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4.2 (Print)" sheetId="1" state="visible" r:id="rId2"/>
    <sheet name="Data Figure 4.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40">
  <si>
    <t xml:space="preserve">Figure 4.2 Correlation between greater public pension provision and lower poverty levels, OECD countries</t>
  </si>
  <si>
    <t xml:space="preserve">Transfers</t>
  </si>
  <si>
    <t xml:space="preserve">Poverty</t>
  </si>
  <si>
    <t xml:space="preserve">Chile</t>
  </si>
  <si>
    <t xml:space="preserve">Korea, Rep. of</t>
  </si>
  <si>
    <t xml:space="preserve">Mexico</t>
  </si>
  <si>
    <t xml:space="preserve">Israel</t>
  </si>
  <si>
    <t xml:space="preserve">USA</t>
  </si>
  <si>
    <t xml:space="preserve">Canada</t>
  </si>
  <si>
    <t xml:space="preserve">Australia</t>
  </si>
  <si>
    <t xml:space="preserve">Netherlands</t>
  </si>
  <si>
    <t xml:space="preserve">Japan</t>
  </si>
  <si>
    <t xml:space="preserve">Turkey</t>
  </si>
  <si>
    <t xml:space="preserve">New Zealand</t>
  </si>
  <si>
    <t xml:space="preserve">Iceland</t>
  </si>
  <si>
    <t xml:space="preserve">UK</t>
  </si>
  <si>
    <t xml:space="preserve">Denmark</t>
  </si>
  <si>
    <t xml:space="preserve">Norway</t>
  </si>
  <si>
    <t xml:space="preserve">OECD</t>
  </si>
  <si>
    <t xml:space="preserve">Sweden</t>
  </si>
  <si>
    <t xml:space="preserve">Slovenia</t>
  </si>
  <si>
    <t xml:space="preserve">Estonia</t>
  </si>
  <si>
    <t xml:space="preserve">Greece</t>
  </si>
  <si>
    <t xml:space="preserve">Germany</t>
  </si>
  <si>
    <t xml:space="preserve">Spain</t>
  </si>
  <si>
    <t xml:space="preserve">Italy</t>
  </si>
  <si>
    <t xml:space="preserve">Portugal</t>
  </si>
  <si>
    <t xml:space="preserve">France</t>
  </si>
  <si>
    <t xml:space="preserve">Slovakia</t>
  </si>
  <si>
    <t xml:space="preserve">Poland</t>
  </si>
  <si>
    <t xml:space="preserve">Czech Rep.</t>
  </si>
  <si>
    <t xml:space="preserve">Ireland</t>
  </si>
  <si>
    <t xml:space="preserve">Finland</t>
  </si>
  <si>
    <t xml:space="preserve">Austria</t>
  </si>
  <si>
    <t xml:space="preserve">Belgium</t>
  </si>
  <si>
    <t xml:space="preserve">Luxembourg</t>
  </si>
  <si>
    <t xml:space="preserve">Hungary</t>
  </si>
  <si>
    <t xml:space="preserve">Source. OECD 2013a</t>
  </si>
  <si>
    <t xml:space="preserve">Link: http://www.social-protection.org/gimi/gess/RessourceDownload.action?ressource.ressourceId=43158</t>
  </si>
  <si>
    <t xml:space="preserve">Updated FB 14/04/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%"/>
    <numFmt numFmtId="168" formatCode="0.000"/>
  </numFmts>
  <fonts count="11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  <charset val="1"/>
    </font>
    <font>
      <sz val="11"/>
      <color rgb="FF376092"/>
      <name val="Calibri"/>
      <family val="2"/>
      <charset val="1"/>
    </font>
    <font>
      <sz val="7"/>
      <color rgb="FF376092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2186810207954"/>
          <c:y val="0.033742513194568"/>
          <c:w val="0.85880803934477"/>
          <c:h val="0.857261460001186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Figure 4.2'!$C$3</c:f>
              <c:strCache>
                <c:ptCount val="1"/>
                <c:pt idx="0">
                  <c:v>Poverty</c:v>
                </c:pt>
              </c:strCache>
            </c:strRef>
          </c:tx>
          <c:spPr>
            <a:solidFill>
              <a:srgbClr val="376092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76092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5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6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7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8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9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0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1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2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3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4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5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6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7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8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19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20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21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22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23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24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25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26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27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28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29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30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31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32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Pt>
            <c:idx val="33"/>
            <c:marker>
              <c:symbol val="circle"/>
              <c:size val="9"/>
              <c:spPr>
                <a:solidFill>
                  <a:srgbClr val="376092"/>
                </a:solidFill>
              </c:spPr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990833325531496"/>
                  <c:y val="-0.000215002909639991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0371055377655732"/>
                  <c:y val="0.00269496734663959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-0.0342965535357227"/>
                  <c:y val="0.0165624898856158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layout>
                <c:manualLayout>
                  <c:x val="-0.0346313330606457"/>
                  <c:y val="0.0270484228826507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numFmt formatCode="0.0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layout>
                <c:manualLayout>
                  <c:x val="-0.0336234433048023"/>
                  <c:y val="0.0270484228826507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layout>
                <c:manualLayout>
                  <c:x val="-0.0471466636707612"/>
                  <c:y val="0.0228540496838367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numFmt formatCode="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numFmt formatCode="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layout>
                <c:manualLayout>
                  <c:x val="-0.0685588865992739"/>
                  <c:y val="0.0102709300873949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layout>
                <c:manualLayout>
                  <c:x val="-0.0595798866699746"/>
                  <c:y val="-0.00650656270786092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layout>
                <c:manualLayout>
                  <c:x val="-0.00169466665332283"/>
                  <c:y val="-0.0169924957048957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layout>
                <c:manualLayout>
                  <c:x val="-0.0104686665842361"/>
                  <c:y val="-0.0107009359066749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layout>
                <c:manualLayout>
                  <c:x val="-0.0453255534488802"/>
                  <c:y val="0.0249512362832437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layout>
                <c:manualLayout>
                  <c:x val="0.00266499997901565"/>
                  <c:y val="-0.00650656270786092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layout>
                <c:manualLayout>
                  <c:x val="-0.0321406637889187"/>
                  <c:y val="0.0270484228826507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layout>
                <c:manualLayout>
                  <c:x val="0.00194400260936491"/>
                  <c:y val="-0.00231218950904697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8"/>
              <c:layout>
                <c:manualLayout>
                  <c:x val="0.00029033595571924"/>
                  <c:y val="0.00607655688858094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9"/>
              <c:layout>
                <c:manualLayout>
                  <c:x val="-0.00253866402200527"/>
                  <c:y val="0.0102709300873949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0"/>
              <c:numFmt formatCode="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1"/>
              <c:layout>
                <c:manualLayout>
                  <c:x val="0.0013973359470026"/>
                  <c:y val="-0.00440937610845394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2"/>
              <c:layout>
                <c:manualLayout>
                  <c:x val="-0.0941155530647069"/>
                  <c:y val="0.00188218368976698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3"/>
              <c:layout>
                <c:manualLayout>
                  <c:x val="0.00598255638333945"/>
                  <c:y val="-0.00440937610845394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trendline>
            <c:spPr>
              <a:ln w="936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Data Figure 4.2'!$B$4:$B$37</c:f>
              <c:numCache>
                <c:formatCode>General</c:formatCode>
                <c:ptCount val="34"/>
                <c:pt idx="0">
                  <c:v>6.61010319824292</c:v>
                </c:pt>
                <c:pt idx="1">
                  <c:v>16.2813197783637</c:v>
                </c:pt>
                <c:pt idx="2">
                  <c:v>25.7935828293169</c:v>
                </c:pt>
                <c:pt idx="3">
                  <c:v>33.7896266650674</c:v>
                </c:pt>
                <c:pt idx="4">
                  <c:v>37.5645371553468</c:v>
                </c:pt>
                <c:pt idx="5">
                  <c:v>38.5369053202854</c:v>
                </c:pt>
                <c:pt idx="6">
                  <c:v>40.2582640240735</c:v>
                </c:pt>
                <c:pt idx="7">
                  <c:v>44.7430120347562</c:v>
                </c:pt>
                <c:pt idx="8">
                  <c:v>47.8618637311481</c:v>
                </c:pt>
                <c:pt idx="9">
                  <c:v>48.0119512755688</c:v>
                </c:pt>
                <c:pt idx="10">
                  <c:v>48.1534719150818</c:v>
                </c:pt>
                <c:pt idx="11">
                  <c:v>48.6009541370787</c:v>
                </c:pt>
                <c:pt idx="12">
                  <c:v>49.6891960571604</c:v>
                </c:pt>
                <c:pt idx="13">
                  <c:v>52.9979748960082</c:v>
                </c:pt>
                <c:pt idx="14">
                  <c:v>57.5055364100378</c:v>
                </c:pt>
                <c:pt idx="15">
                  <c:v>58.9865798834092</c:v>
                </c:pt>
                <c:pt idx="16">
                  <c:v>60.893908946019</c:v>
                </c:pt>
                <c:pt idx="17">
                  <c:v>66.1514492120955</c:v>
                </c:pt>
                <c:pt idx="18">
                  <c:v>67.4343038765128</c:v>
                </c:pt>
                <c:pt idx="19">
                  <c:v>69.3927446420926</c:v>
                </c:pt>
                <c:pt idx="20">
                  <c:v>69.4419840566873</c:v>
                </c:pt>
                <c:pt idx="21">
                  <c:v>71.6067968234334</c:v>
                </c:pt>
                <c:pt idx="22">
                  <c:v>72.5257519746565</c:v>
                </c:pt>
                <c:pt idx="23">
                  <c:v>72.860430167877</c:v>
                </c:pt>
                <c:pt idx="24">
                  <c:v>73.1481131004202</c:v>
                </c:pt>
                <c:pt idx="25">
                  <c:v>73.2353465143928</c:v>
                </c:pt>
                <c:pt idx="26">
                  <c:v>73.480698037648</c:v>
                </c:pt>
                <c:pt idx="27">
                  <c:v>77.3702979737421</c:v>
                </c:pt>
                <c:pt idx="28">
                  <c:v>78.1078145559508</c:v>
                </c:pt>
                <c:pt idx="29">
                  <c:v>80.4117696090689</c:v>
                </c:pt>
                <c:pt idx="30">
                  <c:v>80.9918468081242</c:v>
                </c:pt>
                <c:pt idx="31">
                  <c:v>81.3080908730105</c:v>
                </c:pt>
                <c:pt idx="32">
                  <c:v>81.4516483611839</c:v>
                </c:pt>
                <c:pt idx="33">
                  <c:v>86.0756806082531</c:v>
                </c:pt>
              </c:numCache>
            </c:numRef>
          </c:xVal>
          <c:yVal>
            <c:numRef>
              <c:f>'Data Figure 4.2'!$C$4:$C$37</c:f>
              <c:numCache>
                <c:formatCode>General</c:formatCode>
                <c:ptCount val="34"/>
                <c:pt idx="0">
                  <c:v>19.79621</c:v>
                </c:pt>
                <c:pt idx="1">
                  <c:v>47.2</c:v>
                </c:pt>
                <c:pt idx="2">
                  <c:v>27.57431</c:v>
                </c:pt>
                <c:pt idx="3">
                  <c:v>20.80505</c:v>
                </c:pt>
                <c:pt idx="4">
                  <c:v>19.86493</c:v>
                </c:pt>
                <c:pt idx="5">
                  <c:v>7.18783</c:v>
                </c:pt>
                <c:pt idx="6">
                  <c:v>35.48716</c:v>
                </c:pt>
                <c:pt idx="7">
                  <c:v>1.4234</c:v>
                </c:pt>
                <c:pt idx="8">
                  <c:v>19.43417</c:v>
                </c:pt>
                <c:pt idx="9">
                  <c:v>17.5935</c:v>
                </c:pt>
                <c:pt idx="10">
                  <c:v>12.46897</c:v>
                </c:pt>
                <c:pt idx="11">
                  <c:v>3.03847</c:v>
                </c:pt>
                <c:pt idx="12">
                  <c:v>8.61369</c:v>
                </c:pt>
                <c:pt idx="13">
                  <c:v>7.97097</c:v>
                </c:pt>
                <c:pt idx="14">
                  <c:v>5.49748</c:v>
                </c:pt>
                <c:pt idx="15">
                  <c:v>12.8620180088235</c:v>
                </c:pt>
                <c:pt idx="16">
                  <c:v>9.46904</c:v>
                </c:pt>
                <c:pt idx="17">
                  <c:v>4.27039</c:v>
                </c:pt>
                <c:pt idx="18">
                  <c:v>6.65208</c:v>
                </c:pt>
                <c:pt idx="19">
                  <c:v>15.821</c:v>
                </c:pt>
                <c:pt idx="20">
                  <c:v>10.53321</c:v>
                </c:pt>
                <c:pt idx="21">
                  <c:v>12.46321</c:v>
                </c:pt>
                <c:pt idx="22">
                  <c:v>11.0418</c:v>
                </c:pt>
                <c:pt idx="23">
                  <c:v>9.85999</c:v>
                </c:pt>
                <c:pt idx="24">
                  <c:v>5.39334</c:v>
                </c:pt>
                <c:pt idx="25">
                  <c:v>16.73638</c:v>
                </c:pt>
                <c:pt idx="26">
                  <c:v>9.65504</c:v>
                </c:pt>
                <c:pt idx="27">
                  <c:v>3.66689</c:v>
                </c:pt>
                <c:pt idx="28">
                  <c:v>6.636</c:v>
                </c:pt>
                <c:pt idx="29">
                  <c:v>9.67717</c:v>
                </c:pt>
                <c:pt idx="30">
                  <c:v>11.28815</c:v>
                </c:pt>
                <c:pt idx="31">
                  <c:v>11.04683</c:v>
                </c:pt>
                <c:pt idx="32">
                  <c:v>1.93419</c:v>
                </c:pt>
                <c:pt idx="33">
                  <c:v>1.5831</c:v>
                </c:pt>
              </c:numCache>
            </c:numRef>
          </c:yVal>
          <c:smooth val="0"/>
        </c:ser>
        <c:axId val="97860361"/>
        <c:axId val="92205824"/>
      </c:scatterChart>
      <c:valAx>
        <c:axId val="97860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GB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400" spc="-1" strike="noStrike">
                    <a:solidFill>
                      <a:srgbClr val="000000"/>
                    </a:solidFill>
                    <a:latin typeface="Calibri"/>
                  </a:rPr>
                  <a:t>Share of public transfers in older persons' incomes (%)</a:t>
                </a:r>
              </a:p>
            </c:rich>
          </c:tx>
          <c:layout>
            <c:manualLayout>
              <c:xMode val="edge"/>
              <c:yMode val="edge"/>
              <c:x val="0.351779421445998"/>
              <c:y val="0.947518235189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05824"/>
        <c:crosses val="autoZero"/>
        <c:crossBetween val="midCat"/>
      </c:valAx>
      <c:valAx>
        <c:axId val="9220582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400" spc="-1" strike="noStrike">
                    <a:solidFill>
                      <a:srgbClr val="000000"/>
                    </a:solidFill>
                    <a:latin typeface="Calibri"/>
                  </a:rPr>
                  <a:t>Poverty rate among older persons (%)</a:t>
                </a:r>
              </a:p>
            </c:rich>
          </c:tx>
          <c:layout>
            <c:manualLayout>
              <c:xMode val="edge"/>
              <c:yMode val="edge"/>
              <c:x val="0.0199047360879836"/>
              <c:y val="0.3553934649825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60361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4200</xdr:colOff>
      <xdr:row>37</xdr:row>
      <xdr:rowOff>55440</xdr:rowOff>
    </xdr:to>
    <xdr:graphicFrame>
      <xdr:nvGraphicFramePr>
        <xdr:cNvPr id="0" name="Chart 1"/>
        <xdr:cNvGraphicFramePr/>
      </xdr:nvGraphicFramePr>
      <xdr:xfrm>
        <a:off x="0" y="0"/>
        <a:ext cx="9295920" cy="607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1" width="18.14"/>
    <col collapsed="false" customWidth="true" hidden="false" outlineLevel="0" max="3" min="2" style="2" width="12.86"/>
    <col collapsed="false" customWidth="false" hidden="false" outlineLevel="0" max="4" min="4" style="1" width="9.14"/>
    <col collapsed="false" customWidth="false" hidden="false" outlineLevel="0" max="5" min="5" style="3" width="9.14"/>
    <col collapsed="false" customWidth="true" hidden="true" outlineLevel="0" max="6" min="6" style="3" width="11.53"/>
    <col collapsed="false" customWidth="false" hidden="true" outlineLevel="0" max="16384" min="7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/>
    <row r="3" customFormat="false" ht="12.75" hidden="false" customHeight="false" outlineLevel="0" collapsed="false">
      <c r="A3" s="5"/>
      <c r="B3" s="6" t="s">
        <v>1</v>
      </c>
      <c r="C3" s="6" t="s">
        <v>2</v>
      </c>
    </row>
    <row r="4" customFormat="false" ht="12.75" hidden="false" customHeight="false" outlineLevel="0" collapsed="false">
      <c r="A4" s="7" t="s">
        <v>3</v>
      </c>
      <c r="B4" s="8" t="n">
        <v>6.61010319824292</v>
      </c>
      <c r="C4" s="8" t="n">
        <v>19.79621</v>
      </c>
      <c r="E4" s="1"/>
    </row>
    <row r="5" customFormat="false" ht="12.75" hidden="false" customHeight="false" outlineLevel="0" collapsed="false">
      <c r="A5" s="9" t="s">
        <v>4</v>
      </c>
      <c r="B5" s="10" t="n">
        <v>16.2813197783637</v>
      </c>
      <c r="C5" s="10" t="n">
        <v>47.2</v>
      </c>
      <c r="E5" s="1"/>
    </row>
    <row r="6" customFormat="false" ht="12.75" hidden="false" customHeight="false" outlineLevel="0" collapsed="false">
      <c r="A6" s="9" t="s">
        <v>5</v>
      </c>
      <c r="B6" s="10" t="n">
        <v>25.7935828293169</v>
      </c>
      <c r="C6" s="10" t="n">
        <v>27.57431</v>
      </c>
      <c r="E6" s="1"/>
    </row>
    <row r="7" customFormat="false" ht="12.75" hidden="false" customHeight="false" outlineLevel="0" collapsed="false">
      <c r="A7" s="9" t="s">
        <v>6</v>
      </c>
      <c r="B7" s="10" t="n">
        <v>33.7896266650674</v>
      </c>
      <c r="C7" s="10" t="n">
        <v>20.80505</v>
      </c>
      <c r="E7" s="1"/>
    </row>
    <row r="8" customFormat="false" ht="12.75" hidden="false" customHeight="false" outlineLevel="0" collapsed="false">
      <c r="A8" s="9" t="s">
        <v>7</v>
      </c>
      <c r="B8" s="10" t="n">
        <v>37.5645371553468</v>
      </c>
      <c r="C8" s="10" t="n">
        <v>19.86493</v>
      </c>
      <c r="E8" s="1"/>
    </row>
    <row r="9" customFormat="false" ht="12.75" hidden="false" customHeight="false" outlineLevel="0" collapsed="false">
      <c r="A9" s="9" t="s">
        <v>8</v>
      </c>
      <c r="B9" s="10" t="n">
        <v>38.5369053202854</v>
      </c>
      <c r="C9" s="10" t="n">
        <v>7.18783</v>
      </c>
      <c r="E9" s="1"/>
    </row>
    <row r="10" customFormat="false" ht="12.75" hidden="false" customHeight="false" outlineLevel="0" collapsed="false">
      <c r="A10" s="9" t="s">
        <v>9</v>
      </c>
      <c r="B10" s="10" t="n">
        <v>40.2582640240735</v>
      </c>
      <c r="C10" s="10" t="n">
        <v>35.48716</v>
      </c>
      <c r="E10" s="1"/>
    </row>
    <row r="11" customFormat="false" ht="12.75" hidden="false" customHeight="false" outlineLevel="0" collapsed="false">
      <c r="A11" s="11" t="s">
        <v>10</v>
      </c>
      <c r="B11" s="10" t="n">
        <v>44.7430120347562</v>
      </c>
      <c r="C11" s="10" t="n">
        <v>1.4234</v>
      </c>
      <c r="E11" s="1"/>
    </row>
    <row r="12" customFormat="false" ht="12.75" hidden="false" customHeight="false" outlineLevel="0" collapsed="false">
      <c r="A12" s="9" t="s">
        <v>11</v>
      </c>
      <c r="B12" s="10" t="n">
        <v>47.8618637311481</v>
      </c>
      <c r="C12" s="10" t="n">
        <v>19.43417</v>
      </c>
      <c r="E12" s="1"/>
    </row>
    <row r="13" customFormat="false" ht="12.75" hidden="false" customHeight="false" outlineLevel="0" collapsed="false">
      <c r="A13" s="9" t="s">
        <v>12</v>
      </c>
      <c r="B13" s="10" t="n">
        <v>48.0119512755688</v>
      </c>
      <c r="C13" s="10" t="n">
        <v>17.5935</v>
      </c>
      <c r="E13" s="1"/>
    </row>
    <row r="14" customFormat="false" ht="12.75" hidden="false" customHeight="false" outlineLevel="0" collapsed="false">
      <c r="A14" s="9" t="s">
        <v>13</v>
      </c>
      <c r="B14" s="10" t="n">
        <v>48.1534719150818</v>
      </c>
      <c r="C14" s="10" t="n">
        <v>12.46897</v>
      </c>
      <c r="E14" s="1"/>
    </row>
    <row r="15" customFormat="false" ht="12.75" hidden="false" customHeight="false" outlineLevel="0" collapsed="false">
      <c r="A15" s="9" t="s">
        <v>14</v>
      </c>
      <c r="B15" s="10" t="n">
        <v>48.6009541370787</v>
      </c>
      <c r="C15" s="10" t="n">
        <v>3.03847</v>
      </c>
      <c r="E15" s="1"/>
    </row>
    <row r="16" customFormat="false" ht="12.75" hidden="false" customHeight="false" outlineLevel="0" collapsed="false">
      <c r="A16" s="9" t="s">
        <v>15</v>
      </c>
      <c r="B16" s="10" t="n">
        <v>49.6891960571604</v>
      </c>
      <c r="C16" s="10" t="n">
        <v>8.61369</v>
      </c>
      <c r="E16" s="1"/>
    </row>
    <row r="17" customFormat="false" ht="12.75" hidden="false" customHeight="false" outlineLevel="0" collapsed="false">
      <c r="A17" s="9" t="s">
        <v>16</v>
      </c>
      <c r="B17" s="10" t="n">
        <v>52.9979748960082</v>
      </c>
      <c r="C17" s="10" t="n">
        <v>7.97097</v>
      </c>
      <c r="E17" s="1"/>
    </row>
    <row r="18" customFormat="false" ht="12.75" hidden="false" customHeight="false" outlineLevel="0" collapsed="false">
      <c r="A18" s="9" t="s">
        <v>17</v>
      </c>
      <c r="B18" s="10" t="n">
        <v>57.5055364100378</v>
      </c>
      <c r="C18" s="10" t="n">
        <v>5.49748</v>
      </c>
      <c r="E18" s="1"/>
    </row>
    <row r="19" customFormat="false" ht="12.75" hidden="false" customHeight="false" outlineLevel="0" collapsed="false">
      <c r="A19" s="9" t="s">
        <v>18</v>
      </c>
      <c r="B19" s="10" t="n">
        <v>58.9865798834092</v>
      </c>
      <c r="C19" s="10" t="n">
        <v>12.8620180088235</v>
      </c>
      <c r="E19" s="1"/>
    </row>
    <row r="20" customFormat="false" ht="12.75" hidden="false" customHeight="false" outlineLevel="0" collapsed="false">
      <c r="A20" s="9" t="s">
        <v>19</v>
      </c>
      <c r="B20" s="10" t="n">
        <v>60.893908946019</v>
      </c>
      <c r="C20" s="10" t="n">
        <v>9.46904</v>
      </c>
      <c r="E20" s="1"/>
    </row>
    <row r="21" customFormat="false" ht="12.75" hidden="false" customHeight="false" outlineLevel="0" collapsed="false">
      <c r="A21" s="9" t="s">
        <v>20</v>
      </c>
      <c r="B21" s="10" t="n">
        <v>66.1514492120955</v>
      </c>
      <c r="C21" s="10" t="n">
        <v>4.27039</v>
      </c>
      <c r="E21" s="1"/>
    </row>
    <row r="22" customFormat="false" ht="12.75" hidden="false" customHeight="false" outlineLevel="0" collapsed="false">
      <c r="A22" s="9" t="s">
        <v>21</v>
      </c>
      <c r="B22" s="10" t="n">
        <v>67.4343038765128</v>
      </c>
      <c r="C22" s="10" t="n">
        <v>6.65208</v>
      </c>
      <c r="E22" s="1"/>
    </row>
    <row r="23" customFormat="false" ht="12.75" hidden="false" customHeight="false" outlineLevel="0" collapsed="false">
      <c r="A23" s="9" t="s">
        <v>22</v>
      </c>
      <c r="B23" s="10" t="n">
        <v>69.3927446420926</v>
      </c>
      <c r="C23" s="10" t="n">
        <v>15.821</v>
      </c>
      <c r="E23" s="1"/>
    </row>
    <row r="24" customFormat="false" ht="12.75" hidden="false" customHeight="false" outlineLevel="0" collapsed="false">
      <c r="A24" s="9" t="s">
        <v>23</v>
      </c>
      <c r="B24" s="10" t="n">
        <v>69.4419840566873</v>
      </c>
      <c r="C24" s="10" t="n">
        <v>10.53321</v>
      </c>
      <c r="E24" s="1"/>
    </row>
    <row r="25" customFormat="false" ht="12.75" hidden="false" customHeight="false" outlineLevel="0" collapsed="false">
      <c r="A25" s="9" t="s">
        <v>24</v>
      </c>
      <c r="B25" s="10" t="n">
        <v>71.6067968234334</v>
      </c>
      <c r="C25" s="10" t="n">
        <v>12.46321</v>
      </c>
      <c r="E25" s="1"/>
    </row>
    <row r="26" customFormat="false" ht="12.75" hidden="false" customHeight="false" outlineLevel="0" collapsed="false">
      <c r="A26" s="9" t="s">
        <v>25</v>
      </c>
      <c r="B26" s="10" t="n">
        <v>72.5257519746565</v>
      </c>
      <c r="C26" s="10" t="n">
        <v>11.0418</v>
      </c>
      <c r="E26" s="1"/>
    </row>
    <row r="27" customFormat="false" ht="12.75" hidden="false" customHeight="false" outlineLevel="0" collapsed="false">
      <c r="A27" s="9" t="s">
        <v>26</v>
      </c>
      <c r="B27" s="10" t="n">
        <v>72.860430167877</v>
      </c>
      <c r="C27" s="10" t="n">
        <v>9.85999</v>
      </c>
      <c r="E27" s="1"/>
    </row>
    <row r="28" customFormat="false" ht="12.75" hidden="false" customHeight="false" outlineLevel="0" collapsed="false">
      <c r="A28" s="9" t="s">
        <v>27</v>
      </c>
      <c r="B28" s="10" t="n">
        <v>73.1481131004202</v>
      </c>
      <c r="C28" s="10" t="n">
        <v>5.39334</v>
      </c>
      <c r="E28" s="1"/>
    </row>
    <row r="29" customFormat="false" ht="12.75" hidden="false" customHeight="false" outlineLevel="0" collapsed="false">
      <c r="A29" s="9" t="s">
        <v>28</v>
      </c>
      <c r="B29" s="10" t="n">
        <v>73.2353465143928</v>
      </c>
      <c r="C29" s="10" t="n">
        <v>16.73638</v>
      </c>
      <c r="E29" s="1"/>
    </row>
    <row r="30" customFormat="false" ht="12.75" hidden="false" customHeight="false" outlineLevel="0" collapsed="false">
      <c r="A30" s="9" t="s">
        <v>29</v>
      </c>
      <c r="B30" s="10" t="n">
        <v>73.480698037648</v>
      </c>
      <c r="C30" s="10" t="n">
        <v>9.65504</v>
      </c>
      <c r="E30" s="1"/>
    </row>
    <row r="31" customFormat="false" ht="12.75" hidden="false" customHeight="false" outlineLevel="0" collapsed="false">
      <c r="A31" s="9" t="s">
        <v>30</v>
      </c>
      <c r="B31" s="10" t="n">
        <v>77.3702979737421</v>
      </c>
      <c r="C31" s="10" t="n">
        <v>3.66689</v>
      </c>
      <c r="E31" s="1"/>
    </row>
    <row r="32" customFormat="false" ht="12.75" hidden="false" customHeight="false" outlineLevel="0" collapsed="false">
      <c r="A32" s="9" t="s">
        <v>31</v>
      </c>
      <c r="B32" s="10" t="n">
        <v>78.1078145559508</v>
      </c>
      <c r="C32" s="10" t="n">
        <v>6.636</v>
      </c>
      <c r="E32" s="1"/>
    </row>
    <row r="33" customFormat="false" ht="12.75" hidden="false" customHeight="false" outlineLevel="0" collapsed="false">
      <c r="A33" s="9" t="s">
        <v>32</v>
      </c>
      <c r="B33" s="10" t="n">
        <v>80.4117696090689</v>
      </c>
      <c r="C33" s="10" t="n">
        <v>9.67717</v>
      </c>
      <c r="E33" s="1"/>
    </row>
    <row r="34" customFormat="false" ht="12.75" hidden="false" customHeight="false" outlineLevel="0" collapsed="false">
      <c r="A34" s="9" t="s">
        <v>33</v>
      </c>
      <c r="B34" s="10" t="n">
        <v>80.9918468081242</v>
      </c>
      <c r="C34" s="10" t="n">
        <v>11.28815</v>
      </c>
      <c r="E34" s="1"/>
    </row>
    <row r="35" customFormat="false" ht="12.75" hidden="false" customHeight="false" outlineLevel="0" collapsed="false">
      <c r="A35" s="9" t="s">
        <v>34</v>
      </c>
      <c r="B35" s="10" t="n">
        <v>81.3080908730105</v>
      </c>
      <c r="C35" s="10" t="n">
        <v>11.04683</v>
      </c>
      <c r="E35" s="1"/>
    </row>
    <row r="36" customFormat="false" ht="12.75" hidden="false" customHeight="false" outlineLevel="0" collapsed="false">
      <c r="A36" s="9" t="s">
        <v>35</v>
      </c>
      <c r="B36" s="10" t="n">
        <v>81.4516483611839</v>
      </c>
      <c r="C36" s="10" t="n">
        <v>1.93419</v>
      </c>
      <c r="E36" s="1"/>
    </row>
    <row r="37" customFormat="false" ht="12.75" hidden="false" customHeight="false" outlineLevel="0" collapsed="false">
      <c r="A37" s="12" t="s">
        <v>36</v>
      </c>
      <c r="B37" s="13" t="n">
        <v>86.0756806082531</v>
      </c>
      <c r="C37" s="13" t="n">
        <v>1.5831</v>
      </c>
      <c r="E37" s="1"/>
    </row>
    <row r="38" customFormat="false" ht="12.75" hidden="false" customHeight="false" outlineLevel="0" collapsed="false">
      <c r="F38" s="14"/>
    </row>
    <row r="39" customFormat="false" ht="12.75" hidden="false" customHeight="false" outlineLevel="0" collapsed="false">
      <c r="A39" s="1" t="s">
        <v>37</v>
      </c>
    </row>
    <row r="40" customFormat="false" ht="43.5" hidden="false" customHeight="true" outlineLevel="0" collapsed="false">
      <c r="A40" s="15" t="s">
        <v>38</v>
      </c>
      <c r="B40" s="15"/>
      <c r="C40" s="15"/>
      <c r="D40" s="15"/>
    </row>
    <row r="41" customFormat="false" ht="12.75" hidden="false" customHeight="false" outlineLevel="0" collapsed="false"/>
    <row r="42" customFormat="false" ht="12.75" hidden="false" customHeight="false" outlineLevel="0" collapsed="false">
      <c r="A42" s="16" t="s">
        <v>39</v>
      </c>
    </row>
    <row r="43" customFormat="false" ht="12.75" hidden="false" customHeight="false" outlineLevel="0" collapsed="false"/>
    <row r="44" customFormat="false" ht="12.75" hidden="false" customHeight="false" outlineLevel="0" collapsed="false"/>
  </sheetData>
  <mergeCells count="2">
    <mergeCell ref="A1:D1"/>
    <mergeCell ref="A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EC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5:16:38Z</dcterms:created>
  <dc:creator>OECD</dc:creator>
  <dc:description/>
  <dc:language>en-US</dc:language>
  <cp:lastModifiedBy>Florence</cp:lastModifiedBy>
  <cp:lastPrinted>2013-11-20T09:42:35Z</cp:lastPrinted>
  <dcterms:modified xsi:type="dcterms:W3CDTF">2014-05-25T09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