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ure 6.5a (Print)" sheetId="1" state="visible" r:id="rId2"/>
    <sheet name="Figure 6.5b (Print)" sheetId="2" state="visible" r:id="rId3"/>
    <sheet name="Data G2 2009-2011" sheetId="3" state="visible" r:id="rId4"/>
    <sheet name="Data G2 2007-2009" sheetId="4" state="visible" r:id="rId5"/>
  </sheets>
  <definedNames>
    <definedName function="false" hidden="true" localSheetId="3" name="_xlnm._FilterDatabase" vbProcedure="false">'Data G2 2007-2009'!$A$3:$AD$267</definedName>
    <definedName function="false" hidden="true" localSheetId="2" name="_xlnm._FilterDatabase" vbProcedure="false">'Data G2 2009-2011'!$A$4:$E$2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6" uniqueCount="272">
  <si>
    <t xml:space="preserve">Trends in Government and Social Protection Expenditure Per Capita (in USD constant)</t>
  </si>
  <si>
    <t xml:space="preserve">2009-2011</t>
  </si>
  <si>
    <t xml:space="preserve">Social protection expenditure per capita (constant prices), 2011 Index value 2009=100</t>
  </si>
  <si>
    <t xml:space="preserve">Government expenditure per capita at constant price, 2011 Index value 2009=100</t>
  </si>
  <si>
    <t xml:space="preserve">Country_code</t>
  </si>
  <si>
    <t xml:space="preserve">Algeria</t>
  </si>
  <si>
    <t xml:space="preserve">Angola</t>
  </si>
  <si>
    <t xml:space="preserve">Benin</t>
  </si>
  <si>
    <t xml:space="preserve">Botswana</t>
  </si>
  <si>
    <t xml:space="preserve">Burkina Faso</t>
  </si>
  <si>
    <t xml:space="preserve">Burundi</t>
  </si>
  <si>
    <t xml:space="preserve">Cameroon</t>
  </si>
  <si>
    <t xml:space="preserve">Cape Verde</t>
  </si>
  <si>
    <t xml:space="preserve">Central African Republic</t>
  </si>
  <si>
    <t xml:space="preserve">Comoros</t>
  </si>
  <si>
    <t xml:space="preserve">Congo</t>
  </si>
  <si>
    <t xml:space="preserve">Congo, Democratic Republic of</t>
  </si>
  <si>
    <t xml:space="preserve">Côte dIvoire</t>
  </si>
  <si>
    <t xml:space="preserve">Djibouti</t>
  </si>
  <si>
    <t xml:space="preserve">Egypt</t>
  </si>
  <si>
    <t xml:space="preserve">Eritrea</t>
  </si>
  <si>
    <t xml:space="preserve">Ethiopia</t>
  </si>
  <si>
    <t xml:space="preserve">Gabon</t>
  </si>
  <si>
    <t xml:space="preserve">Gambia</t>
  </si>
  <si>
    <t xml:space="preserve">Ghana</t>
  </si>
  <si>
    <t xml:space="preserve">Equatorial Guinea</t>
  </si>
  <si>
    <t xml:space="preserve">Guinea</t>
  </si>
  <si>
    <t xml:space="preserve">Guinea-Bissau</t>
  </si>
  <si>
    <t xml:space="preserve">Kenya</t>
  </si>
  <si>
    <t xml:space="preserve">Lesotho</t>
  </si>
  <si>
    <t xml:space="preserve">Liberia</t>
  </si>
  <si>
    <t xml:space="preserve">Libya</t>
  </si>
  <si>
    <t xml:space="preserve">Madagascar</t>
  </si>
  <si>
    <t xml:space="preserve">Malawi</t>
  </si>
  <si>
    <t xml:space="preserve">Mali</t>
  </si>
  <si>
    <t xml:space="preserve">Morocco</t>
  </si>
  <si>
    <t xml:space="preserve">Mauritania</t>
  </si>
  <si>
    <t xml:space="preserve">Mauritius</t>
  </si>
  <si>
    <t xml:space="preserve">Mozambique</t>
  </si>
  <si>
    <t xml:space="preserve">Namibia</t>
  </si>
  <si>
    <t xml:space="preserve">Niger</t>
  </si>
  <si>
    <t xml:space="preserve">Nigeria</t>
  </si>
  <si>
    <t xml:space="preserve">Réunion</t>
  </si>
  <si>
    <t xml:space="preserve">Rwanda</t>
  </si>
  <si>
    <t xml:space="preserve">Sao Tome and Principe</t>
  </si>
  <si>
    <t xml:space="preserve">Senegal</t>
  </si>
  <si>
    <t xml:space="preserve">Seychelles</t>
  </si>
  <si>
    <t xml:space="preserve">Sierra Leone</t>
  </si>
  <si>
    <t xml:space="preserve">Somalia</t>
  </si>
  <si>
    <t xml:space="preserve">South Africa</t>
  </si>
  <si>
    <t xml:space="preserve">South Sudan</t>
  </si>
  <si>
    <t xml:space="preserve">Sudan</t>
  </si>
  <si>
    <t xml:space="preserve">Swaziland</t>
  </si>
  <si>
    <t xml:space="preserve">Tanzania, United Republic of</t>
  </si>
  <si>
    <t xml:space="preserve">Chad</t>
  </si>
  <si>
    <t xml:space="preserve">Togo</t>
  </si>
  <si>
    <t xml:space="preserve">Tunisia</t>
  </si>
  <si>
    <t xml:space="preserve">Uganda</t>
  </si>
  <si>
    <t xml:space="preserve">Zambia</t>
  </si>
  <si>
    <t xml:space="preserve">Zimbabwe</t>
  </si>
  <si>
    <t xml:space="preserve">Anguilla</t>
  </si>
  <si>
    <t xml:space="preserve">Antigua et Barbuda</t>
  </si>
  <si>
    <t xml:space="preserve">Argentina</t>
  </si>
  <si>
    <t xml:space="preserve">Aruba</t>
  </si>
  <si>
    <t xml:space="preserve">Bahamas</t>
  </si>
  <si>
    <t xml:space="preserve">Barbados</t>
  </si>
  <si>
    <t xml:space="preserve">Belize</t>
  </si>
  <si>
    <t xml:space="preserve">Bermuda</t>
  </si>
  <si>
    <t xml:space="preserve">Bolivia</t>
  </si>
  <si>
    <t xml:space="preserve">Brazil</t>
  </si>
  <si>
    <t xml:space="preserve">Canada</t>
  </si>
  <si>
    <t xml:space="preserve">Colombia</t>
  </si>
  <si>
    <t xml:space="preserve">Costa Rica</t>
  </si>
  <si>
    <t xml:space="preserve">Cuba</t>
  </si>
  <si>
    <t xml:space="preserve">Chile</t>
  </si>
  <si>
    <t xml:space="preserve">Dominica</t>
  </si>
  <si>
    <t xml:space="preserve">Dominican Republic</t>
  </si>
  <si>
    <t xml:space="preserve">Ecuador</t>
  </si>
  <si>
    <t xml:space="preserve">El Salvador</t>
  </si>
  <si>
    <t xml:space="preserve">Guatemala</t>
  </si>
  <si>
    <t xml:space="preserve">Guyana</t>
  </si>
  <si>
    <t xml:space="preserve">Haiti</t>
  </si>
  <si>
    <t xml:space="preserve">Honduras</t>
  </si>
  <si>
    <t xml:space="preserve">Jamaica</t>
  </si>
  <si>
    <t xml:space="preserve">Martinique</t>
  </si>
  <si>
    <t xml:space="preserve">Mexico</t>
  </si>
  <si>
    <t xml:space="preserve">Netherlands Antilles</t>
  </si>
  <si>
    <t xml:space="preserve">Nicaragua</t>
  </si>
  <si>
    <t xml:space="preserve">Panama</t>
  </si>
  <si>
    <t xml:space="preserve">Paraguay</t>
  </si>
  <si>
    <t xml:space="preserve">Peru</t>
  </si>
  <si>
    <t xml:space="preserve">Puerto Rico</t>
  </si>
  <si>
    <t xml:space="preserve">Saint Kitts and Nevis</t>
  </si>
  <si>
    <t xml:space="preserve">Saint Lucia</t>
  </si>
  <si>
    <t xml:space="preserve">Saint Vincent and the Grenadines</t>
  </si>
  <si>
    <t xml:space="preserve">Suriname</t>
  </si>
  <si>
    <t xml:space="preserve">Trinidad and Tobago</t>
  </si>
  <si>
    <t xml:space="preserve">United States</t>
  </si>
  <si>
    <t xml:space="preserve">Uruguay</t>
  </si>
  <si>
    <t xml:space="preserve">Venezuela</t>
  </si>
  <si>
    <t xml:space="preserve">United States Virgin Islands</t>
  </si>
  <si>
    <t xml:space="preserve">Afghanistan</t>
  </si>
  <si>
    <t xml:space="preserve">Armenia</t>
  </si>
  <si>
    <t xml:space="preserve">Azerbaijan</t>
  </si>
  <si>
    <t xml:space="preserve">Bahrain</t>
  </si>
  <si>
    <t xml:space="preserve">Bangladesh</t>
  </si>
  <si>
    <t xml:space="preserve">Bhutan</t>
  </si>
  <si>
    <t xml:space="preserve">Brunei Darussalam</t>
  </si>
  <si>
    <t xml:space="preserve">Cambodia</t>
  </si>
  <si>
    <t xml:space="preserve">China</t>
  </si>
  <si>
    <t xml:space="preserve">Cyprus</t>
  </si>
  <si>
    <t xml:space="preserve">Georgia</t>
  </si>
  <si>
    <t xml:space="preserve">Hong Kong Special Administrative Region</t>
  </si>
  <si>
    <t xml:space="preserve">India</t>
  </si>
  <si>
    <t xml:space="preserve">Indonesia</t>
  </si>
  <si>
    <t xml:space="preserve">Iran, Islamic Republic of</t>
  </si>
  <si>
    <t xml:space="preserve">Iraq</t>
  </si>
  <si>
    <t xml:space="preserve">Israel</t>
  </si>
  <si>
    <t xml:space="preserve">West Bank and Gaza Strip</t>
  </si>
  <si>
    <t xml:space="preserve">Japan</t>
  </si>
  <si>
    <t xml:space="preserve">Jordan</t>
  </si>
  <si>
    <t xml:space="preserve">Kazakhstan</t>
  </si>
  <si>
    <t xml:space="preserve">Korea, Democratic Peoples Republic</t>
  </si>
  <si>
    <t xml:space="preserve">Korea, Republic of</t>
  </si>
  <si>
    <t xml:space="preserve">Kuwait</t>
  </si>
  <si>
    <t xml:space="preserve">Kyrgyzstan</t>
  </si>
  <si>
    <t xml:space="preserve">Lao Peoples Democratic Republic</t>
  </si>
  <si>
    <t xml:space="preserve">Lebanon</t>
  </si>
  <si>
    <t xml:space="preserve">Macau</t>
  </si>
  <si>
    <t xml:space="preserve">Malaysia</t>
  </si>
  <si>
    <t xml:space="preserve">Maldives</t>
  </si>
  <si>
    <t xml:space="preserve">Mongolia</t>
  </si>
  <si>
    <t xml:space="preserve">Myanmar</t>
  </si>
  <si>
    <t xml:space="preserve">Nepal</t>
  </si>
  <si>
    <t xml:space="preserve">Oman</t>
  </si>
  <si>
    <t xml:space="preserve">Pakistan</t>
  </si>
  <si>
    <t xml:space="preserve">Philippines</t>
  </si>
  <si>
    <t xml:space="preserve">Qatar</t>
  </si>
  <si>
    <t xml:space="preserve">Saudi Arabia</t>
  </si>
  <si>
    <t xml:space="preserve">Singapore</t>
  </si>
  <si>
    <t xml:space="preserve">Sri Lanka</t>
  </si>
  <si>
    <t xml:space="preserve">Syrian Arab Republic</t>
  </si>
  <si>
    <t xml:space="preserve">Tajikistan</t>
  </si>
  <si>
    <t xml:space="preserve">Thailand</t>
  </si>
  <si>
    <t xml:space="preserve">Timor-Leste</t>
  </si>
  <si>
    <t xml:space="preserve">Turkmenistan</t>
  </si>
  <si>
    <t xml:space="preserve">United Arab Emirates</t>
  </si>
  <si>
    <t xml:space="preserve">Uzbekistan</t>
  </si>
  <si>
    <t xml:space="preserve">Viet Nam</t>
  </si>
  <si>
    <t xml:space="preserve">Yemen</t>
  </si>
  <si>
    <t xml:space="preserve">Albania</t>
  </si>
  <si>
    <t xml:space="preserve">Andora</t>
  </si>
  <si>
    <t xml:space="preserve">Austria</t>
  </si>
  <si>
    <t xml:space="preserve">Belarus</t>
  </si>
  <si>
    <t xml:space="preserve">Belgium</t>
  </si>
  <si>
    <t xml:space="preserve">Bosnia and Herzegovina</t>
  </si>
  <si>
    <t xml:space="preserve">Bulgaria</t>
  </si>
  <si>
    <t xml:space="preserve">Croatia</t>
  </si>
  <si>
    <t xml:space="preserve">Czech Republic</t>
  </si>
  <si>
    <t xml:space="preserve">Denmark</t>
  </si>
  <si>
    <t xml:space="preserve">Spain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celand</t>
  </si>
  <si>
    <t xml:space="preserve">Ireland</t>
  </si>
  <si>
    <t xml:space="preserve">Isles of Mans</t>
  </si>
  <si>
    <t xml:space="preserve">Italy</t>
  </si>
  <si>
    <t xml:space="preserve">Latvia</t>
  </si>
  <si>
    <t xml:space="preserve">Liechtenstein</t>
  </si>
  <si>
    <t xml:space="preserve">Lithuania</t>
  </si>
  <si>
    <t xml:space="preserve">Luxembourg</t>
  </si>
  <si>
    <t xml:space="preserve">The former Yugoslav Republic of Macedonia</t>
  </si>
  <si>
    <t xml:space="preserve">Malta</t>
  </si>
  <si>
    <t xml:space="preserve">Republic of Moldova</t>
  </si>
  <si>
    <t xml:space="preserve">Monaco</t>
  </si>
  <si>
    <t xml:space="preserve">Netherlands</t>
  </si>
  <si>
    <t xml:space="preserve">Norway</t>
  </si>
  <si>
    <t xml:space="preserve">Poland</t>
  </si>
  <si>
    <t xml:space="preserve">Portugal</t>
  </si>
  <si>
    <t xml:space="preserve">Romania</t>
  </si>
  <si>
    <t xml:space="preserve">Russian Federation</t>
  </si>
  <si>
    <t xml:space="preserve">San Marino</t>
  </si>
  <si>
    <t xml:space="preserve">Slovakia</t>
  </si>
  <si>
    <t xml:space="preserve">Slovenia</t>
  </si>
  <si>
    <t xml:space="preserve">Switzerland</t>
  </si>
  <si>
    <t xml:space="preserve">Sweden</t>
  </si>
  <si>
    <t xml:space="preserve">Turkey</t>
  </si>
  <si>
    <t xml:space="preserve">Ukraine</t>
  </si>
  <si>
    <t xml:space="preserve">United Kingdom</t>
  </si>
  <si>
    <t xml:space="preserve">Montenegro</t>
  </si>
  <si>
    <t xml:space="preserve">Serbia</t>
  </si>
  <si>
    <t xml:space="preserve">Australia</t>
  </si>
  <si>
    <t xml:space="preserve">Cook Islands</t>
  </si>
  <si>
    <t xml:space="preserve">Fiji</t>
  </si>
  <si>
    <t xml:space="preserve">Kiribati</t>
  </si>
  <si>
    <t xml:space="preserve">Marshall Islands</t>
  </si>
  <si>
    <t xml:space="preserve">Micronesia</t>
  </si>
  <si>
    <t xml:space="preserve">Nauru</t>
  </si>
  <si>
    <t xml:space="preserve">New Zealand</t>
  </si>
  <si>
    <t xml:space="preserve">New Caledonia</t>
  </si>
  <si>
    <t xml:space="preserve">Niue</t>
  </si>
  <si>
    <t xml:space="preserve">Palau</t>
  </si>
  <si>
    <t xml:space="preserve">Papua New Guinea</t>
  </si>
  <si>
    <t xml:space="preserve">Tonga</t>
  </si>
  <si>
    <t xml:space="preserve">Tuvalu</t>
  </si>
  <si>
    <t xml:space="preserve">Western Samoa</t>
  </si>
  <si>
    <t xml:space="preserve">Solomon Islands</t>
  </si>
  <si>
    <t xml:space="preserve">Vanuatu</t>
  </si>
  <si>
    <t xml:space="preserve">Main regions</t>
  </si>
  <si>
    <t xml:space="preserve">Sources: Social protection expenditure from IMF, OECD SOCX, Eurostat ESSPROS, ADB government finance statistics, CEPAL, Social security inquiry database and national sources. Government expenditure from IMF WEO database (October 2013).</t>
  </si>
  <si>
    <t xml:space="preserve">FB 04/02/2014</t>
  </si>
  <si>
    <t xml:space="preserve">2007-2009</t>
  </si>
  <si>
    <t xml:space="preserve">Social protection expenditure per capita (constant prices), 2009 Index value 2007=100</t>
  </si>
  <si>
    <t xml:space="preserve">Government expenditure per capita at constant price, 2009 Index value 2007=100</t>
  </si>
  <si>
    <t xml:space="preserve">Developing economies</t>
  </si>
  <si>
    <t xml:space="preserve">Transition economies</t>
  </si>
  <si>
    <t xml:space="preserve">Developed economies</t>
  </si>
  <si>
    <t xml:space="preserve">Low-income economies</t>
  </si>
  <si>
    <t xml:space="preserve">Lower-middle-income</t>
  </si>
  <si>
    <t xml:space="preserve">Upper-middle-income</t>
  </si>
  <si>
    <t xml:space="preserve">High-income </t>
  </si>
  <si>
    <t xml:space="preserve">Very High Human Development</t>
  </si>
  <si>
    <t xml:space="preserve">High Human Development</t>
  </si>
  <si>
    <t xml:space="preserve">Medium Human Development</t>
  </si>
  <si>
    <t xml:space="preserve">Low Human Development</t>
  </si>
  <si>
    <t xml:space="preserve">People living with less than 2 int. $ PPP a day</t>
  </si>
  <si>
    <t xml:space="preserve">Less than 2 percent</t>
  </si>
  <si>
    <t xml:space="preserve">2.1 thru 25 percent</t>
  </si>
  <si>
    <t xml:space="preserve">25.1 thru 50 percent</t>
  </si>
  <si>
    <t xml:space="preserve">50.1 thru 75 percent</t>
  </si>
  <si>
    <t xml:space="preserve">More than 75 percent</t>
  </si>
  <si>
    <t xml:space="preserve">FAO | Food deficit of undernourished population (kcal/person/day)2004-06</t>
  </si>
  <si>
    <t xml:space="preserve">1. Low intensity of food deprivation (&lt;200 kcalories/pers/day)</t>
  </si>
  <si>
    <t xml:space="preserve">2. Medium intensity of food deprivation (200-300 kcalories/pers/day)</t>
  </si>
  <si>
    <t xml:space="preserve">3. High intensity of food deprivation (&lt;200 kcalories/pers/day)</t>
  </si>
  <si>
    <t xml:space="preserve">Proportion of the population living in rural areas (2010)</t>
  </si>
  <si>
    <t xml:space="preserve">Less than 25 per cent</t>
  </si>
  <si>
    <t xml:space="preserve">25-49 per cent</t>
  </si>
  <si>
    <t xml:space="preserve">50-69 per cent</t>
  </si>
  <si>
    <t xml:space="preserve">70 per cent and over</t>
  </si>
  <si>
    <t xml:space="preserve">Vulnerability level | combination of poverty and employment informality level in the country</t>
  </si>
  <si>
    <t xml:space="preserve">Very low vulnerability</t>
  </si>
  <si>
    <t xml:space="preserve">Low vulnerability</t>
  </si>
  <si>
    <t xml:space="preserve">Moderate vulnerability</t>
  </si>
  <si>
    <t xml:space="preserve">High vulnerability</t>
  </si>
  <si>
    <t xml:space="preserve">Very high vulnerability</t>
  </si>
  <si>
    <t xml:space="preserve">Percentage of wage workers in total employment | classes</t>
  </si>
  <si>
    <t xml:space="preserve">1. Less than 20 percent</t>
  </si>
  <si>
    <t xml:space="preserve">2. 20-49 percent</t>
  </si>
  <si>
    <t xml:space="preserve">3. 50-74 percent</t>
  </si>
  <si>
    <t xml:space="preserve">4. 75-84 percent</t>
  </si>
  <si>
    <t xml:space="preserve">5. 85 percent and over</t>
  </si>
  <si>
    <t xml:space="preserve">1. Less than 25 percent</t>
  </si>
  <si>
    <t xml:space="preserve">2. 25-59 per cent</t>
  </si>
  <si>
    <t xml:space="preserve">3. 60-80 per cent</t>
  </si>
  <si>
    <t xml:space="preserve">4. 80 per cent and more</t>
  </si>
  <si>
    <t xml:space="preserve">Recode Developing countries</t>
  </si>
  <si>
    <t xml:space="preserve">LDCs</t>
  </si>
  <si>
    <t xml:space="preserve">LMIs</t>
  </si>
  <si>
    <t xml:space="preserve">EEs</t>
  </si>
  <si>
    <t xml:space="preserve">Developing countries</t>
  </si>
  <si>
    <t xml:space="preserve">REGIONS</t>
  </si>
  <si>
    <t xml:space="preserve">Middle East North Africa</t>
  </si>
  <si>
    <t xml:space="preserve">Sub-Saharan Africa</t>
  </si>
  <si>
    <t xml:space="preserve">Latin america and the Carribean</t>
  </si>
  <si>
    <t xml:space="preserve">Advanced economies</t>
  </si>
  <si>
    <t xml:space="preserve">Central and South-Eastern Europe (non EU) &amp; CIS</t>
  </si>
  <si>
    <t xml:space="preserve">Asia and the Pacif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404040"/>
      <name val="Calibri"/>
      <family val="2"/>
    </font>
    <font>
      <sz val="11"/>
      <color rgb="FF404040"/>
      <name val="Calibri"/>
      <family val="2"/>
    </font>
    <font>
      <b val="true"/>
      <sz val="11"/>
      <color rgb="FF404040"/>
      <name val="Calibri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6"/>
      <name val="Times New Roman"/>
      <family val="1"/>
    </font>
    <font>
      <b val="true"/>
      <sz val="16"/>
      <name val="Calibri"/>
      <family val="0"/>
    </font>
    <font>
      <sz val="12"/>
      <name val="Wingdings"/>
      <family val="0"/>
    </font>
    <font>
      <sz val="12"/>
      <name val="Times New Roman"/>
      <family val="1"/>
    </font>
    <font>
      <sz val="12"/>
      <name val="Calibri"/>
      <family val="0"/>
    </font>
    <font>
      <b val="true"/>
      <sz val="14"/>
      <name val="Times New Roman"/>
      <family val="1"/>
    </font>
    <font>
      <b val="true"/>
      <sz val="12"/>
      <color rgb="FF404040"/>
      <name val="Calibri"/>
      <family val="2"/>
    </font>
    <font>
      <sz val="12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color rgb="FF333F5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DCE5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6DCE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F4F"/>
      <rgbColor rgb="FF993300"/>
      <rgbColor rgb="FF993366"/>
      <rgbColor rgb="FF333F50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86017341527065"/>
          <c:y val="0.0950089126559715"/>
          <c:w val="0.883870696186548"/>
          <c:h val="0.811289364230541"/>
        </c:manualLayout>
      </c:layout>
      <c:scatterChart>
        <c:scatterStyle val="lineMarker"/>
        <c:varyColors val="0"/>
        <c:ser>
          <c:idx val="0"/>
          <c:order val="0"/>
          <c:tx>
            <c:strRef>
              <c:f>'Data G2 2007-2009'!$E$3</c:f>
              <c:strCache>
                <c:ptCount val="1"/>
                <c:pt idx="0">
                  <c:v>Government expenditure per capita at constant price, 2009 Index value 2007=100</c:v>
                </c:pt>
              </c:strCache>
            </c:strRef>
          </c:tx>
          <c:spPr>
            <a:solidFill>
              <a:srgbClr val="333f4f"/>
            </a:solidFill>
            <a:ln w="19080">
              <a:noFill/>
            </a:ln>
          </c:spPr>
          <c:marker>
            <c:symbol val="circle"/>
            <c:size val="8"/>
            <c:spPr>
              <a:solidFill>
                <a:srgbClr val="333f4f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2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3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4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5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6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7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8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9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20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21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22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23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24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25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26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27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28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29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30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31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32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33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34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35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36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37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38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39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40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41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42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43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44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45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46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47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48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49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50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51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52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53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54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55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56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57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58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59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60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61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62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63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64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65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66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67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68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69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70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71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72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73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74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75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76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77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78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79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80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81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82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83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84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85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86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87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88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89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90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91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92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93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94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95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96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97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98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99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00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01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02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03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04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05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06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07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08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09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10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11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12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13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14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15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16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17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18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19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20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21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22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23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24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25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26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27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28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29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30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31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32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33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34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35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36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37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38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39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40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41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42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43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44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45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46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47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48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49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50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51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52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53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54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55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56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57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58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59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60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61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62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63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64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65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66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67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68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69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70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71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72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73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74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75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76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77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78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79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80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81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Lbls>
            <c:numFmt formatCode="0.00" sourceLinked="1"/>
            <c:dLbl>
              <c:idx val="0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8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9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0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1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2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3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4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5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6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7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8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9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0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1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2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3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4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5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6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7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8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9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0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1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2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3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4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5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6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7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8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9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0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1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2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3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4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5"/>
              <c:layout>
                <c:manualLayout>
                  <c:x val="-0.0211370143149284"/>
                  <c:y val="-0.0234742480428513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1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6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7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8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9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0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1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2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3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4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5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6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7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8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9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0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1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2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3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4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5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6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7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8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9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0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1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2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3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4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5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6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7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8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9"/>
              <c:layout>
                <c:manualLayout>
                  <c:x val="-0.036513353115727"/>
                  <c:y val="0.0246034224845068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1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0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1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2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3"/>
              <c:numFmt formatCode="0.00" sourceLinked="1"/>
              <c:txPr>
                <a:bodyPr wrap="square"/>
                <a:lstStyle/>
                <a:p>
                  <a:pPr>
                    <a:defRPr b="1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4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5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6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7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8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9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0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1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2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3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4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5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6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7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8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9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0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1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2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3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4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5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6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7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8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9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0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1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2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3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4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5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6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7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8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9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0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1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2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3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4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5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6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7"/>
              <c:layout>
                <c:manualLayout>
                  <c:x val="-0.0488633362547473"/>
                  <c:y val="-0.027660486196951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1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8"/>
              <c:layout>
                <c:manualLayout>
                  <c:x val="-0.0428008179959101"/>
                  <c:y val="-0.0151017717346518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1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9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0"/>
              <c:layout>
                <c:manualLayout>
                  <c:x val="-0.0159014229304423"/>
                  <c:y val="0.00163891308993474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1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1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2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3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4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5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6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7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8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9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0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1"/>
              <c:layout>
                <c:manualLayout>
                  <c:x val="-0.0458283377154543"/>
                  <c:y val="-0.0527779151215492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1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2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3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4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5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6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7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8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9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0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1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3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4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5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6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7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8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9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0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1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2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3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4"/>
              <c:layout>
                <c:manualLayout>
                  <c:x val="-0.0237388724035608"/>
                  <c:y val="0.00372659576216856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5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6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7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8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9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80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81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G2 2007-2009'!$D$4:$D$216</c:f>
              <c:numCache>
                <c:formatCode>General</c:formatCode>
                <c:ptCount val="182"/>
                <c:pt idx="0">
                  <c:v>122.333170969313</c:v>
                </c:pt>
                <c:pt idx="1">
                  <c:v>222.399894277785</c:v>
                </c:pt>
                <c:pt idx="2">
                  <c:v>132.498608792432</c:v>
                </c:pt>
                <c:pt idx="3">
                  <c:v>120.220282626766</c:v>
                </c:pt>
                <c:pt idx="4">
                  <c:v>95.2586206896552</c:v>
                </c:pt>
                <c:pt idx="5">
                  <c:v>89.4031668696711</c:v>
                </c:pt>
                <c:pt idx="6">
                  <c:v>113.963963963964</c:v>
                </c:pt>
                <c:pt idx="7">
                  <c:v>112.517874165872</c:v>
                </c:pt>
                <c:pt idx="8">
                  <c:v>103.610108303249</c:v>
                </c:pt>
                <c:pt idx="9">
                  <c:v>60.9330628803245</c:v>
                </c:pt>
                <c:pt idx="10">
                  <c:v>93.9457202505219</c:v>
                </c:pt>
                <c:pt idx="11">
                  <c:v>201.036269430052</c:v>
                </c:pt>
                <c:pt idx="12">
                  <c:v>120.097739767868</c:v>
                </c:pt>
                <c:pt idx="13">
                  <c:v>119.423895987447</c:v>
                </c:pt>
                <c:pt idx="14">
                  <c:v>85.2459016393443</c:v>
                </c:pt>
                <c:pt idx="15">
                  <c:v>120.454545454545</c:v>
                </c:pt>
                <c:pt idx="16">
                  <c:v>115.066042927903</c:v>
                </c:pt>
                <c:pt idx="17">
                  <c:v>130.844793713163</c:v>
                </c:pt>
                <c:pt idx="18">
                  <c:v>91.8276845106113</c:v>
                </c:pt>
                <c:pt idx="19">
                  <c:v>314.221854304636</c:v>
                </c:pt>
                <c:pt idx="20">
                  <c:v>148.741418764302</c:v>
                </c:pt>
                <c:pt idx="21">
                  <c:v>127.670527670528</c:v>
                </c:pt>
                <c:pt idx="22">
                  <c:v>107.375145180023</c:v>
                </c:pt>
                <c:pt idx="23">
                  <c:v>126.777191660387</c:v>
                </c:pt>
                <c:pt idx="24">
                  <c:v>49.6415770609319</c:v>
                </c:pt>
                <c:pt idx="25">
                  <c:v>81.6933638443936</c:v>
                </c:pt>
                <c:pt idx="26">
                  <c:v>166.397058823529</c:v>
                </c:pt>
                <c:pt idx="27">
                  <c:v>99.0724381625442</c:v>
                </c:pt>
                <c:pt idx="28">
                  <c:v>116.918333465096</c:v>
                </c:pt>
                <c:pt idx="29">
                  <c:v>129.001650165017</c:v>
                </c:pt>
                <c:pt idx="30">
                  <c:v>126.777924317744</c:v>
                </c:pt>
                <c:pt idx="31">
                  <c:v>112.887663680221</c:v>
                </c:pt>
                <c:pt idx="32">
                  <c:v>113.959175994732</c:v>
                </c:pt>
                <c:pt idx="33">
                  <c:v>101.52224824356</c:v>
                </c:pt>
                <c:pt idx="34">
                  <c:v>116.259334691107</c:v>
                </c:pt>
                <c:pt idx="35">
                  <c:v>135.215366705471</c:v>
                </c:pt>
                <c:pt idx="36">
                  <c:v>141.096649127665</c:v>
                </c:pt>
                <c:pt idx="37">
                  <c:v>92.9453262786596</c:v>
                </c:pt>
                <c:pt idx="38">
                  <c:v>60.8908694687667</c:v>
                </c:pt>
                <c:pt idx="39">
                  <c:v>129.33458294283</c:v>
                </c:pt>
                <c:pt idx="40">
                  <c:v>114.102008664829</c:v>
                </c:pt>
                <c:pt idx="41">
                  <c:v>105.91814159292</c:v>
                </c:pt>
                <c:pt idx="42">
                  <c:v>117.141815087229</c:v>
                </c:pt>
                <c:pt idx="43">
                  <c:v>121.016483516484</c:v>
                </c:pt>
                <c:pt idx="44">
                  <c:v>91.7948717948718</c:v>
                </c:pt>
                <c:pt idx="45">
                  <c:v>122.863741339492</c:v>
                </c:pt>
                <c:pt idx="46">
                  <c:v>113.451157033318</c:v>
                </c:pt>
                <c:pt idx="47">
                  <c:v>105.130513051305</c:v>
                </c:pt>
                <c:pt idx="48">
                  <c:v>118.810946838629</c:v>
                </c:pt>
                <c:pt idx="49">
                  <c:v>58.8483146067416</c:v>
                </c:pt>
                <c:pt idx="50">
                  <c:v>90.9605707291139</c:v>
                </c:pt>
                <c:pt idx="51">
                  <c:v>111.536122403252</c:v>
                </c:pt>
                <c:pt idx="52">
                  <c:v>93.2220865019636</c:v>
                </c:pt>
                <c:pt idx="53">
                  <c:v>123.175636851178</c:v>
                </c:pt>
                <c:pt idx="54">
                  <c:v>130.810810810811</c:v>
                </c:pt>
                <c:pt idx="55">
                  <c:v>113.251166565226</c:v>
                </c:pt>
                <c:pt idx="56">
                  <c:v>108.96294229633</c:v>
                </c:pt>
                <c:pt idx="57">
                  <c:v>118.744226484812</c:v>
                </c:pt>
                <c:pt idx="58">
                  <c:v>125.704169944925</c:v>
                </c:pt>
                <c:pt idx="59">
                  <c:v>120.945717481208</c:v>
                </c:pt>
                <c:pt idx="60">
                  <c:v>113.977172489375</c:v>
                </c:pt>
                <c:pt idx="61">
                  <c:v>101.510496671787</c:v>
                </c:pt>
                <c:pt idx="62">
                  <c:v>140.635451505017</c:v>
                </c:pt>
                <c:pt idx="63">
                  <c:v>100.889757810318</c:v>
                </c:pt>
                <c:pt idx="64">
                  <c:v>104.519433564327</c:v>
                </c:pt>
                <c:pt idx="65">
                  <c:v>148.536188669016</c:v>
                </c:pt>
                <c:pt idx="66">
                  <c:v>166.091954022989</c:v>
                </c:pt>
                <c:pt idx="67">
                  <c:v>126.221955128205</c:v>
                </c:pt>
                <c:pt idx="68">
                  <c:v>110.562877245616</c:v>
                </c:pt>
                <c:pt idx="69">
                  <c:v>105.31914893617</c:v>
                </c:pt>
                <c:pt idx="70">
                  <c:v>133.106382978723</c:v>
                </c:pt>
                <c:pt idx="71">
                  <c:v>120.136435619442</c:v>
                </c:pt>
                <c:pt idx="72">
                  <c:v>122.026498042758</c:v>
                </c:pt>
                <c:pt idx="73">
                  <c:v>101.194265979819</c:v>
                </c:pt>
                <c:pt idx="74">
                  <c:v>149.670445557606</c:v>
                </c:pt>
                <c:pt idx="75">
                  <c:v>133.909727301222</c:v>
                </c:pt>
                <c:pt idx="76">
                  <c:v>112.717905514873</c:v>
                </c:pt>
                <c:pt idx="77">
                  <c:v>138.308697146786</c:v>
                </c:pt>
                <c:pt idx="78">
                  <c:v>111.356675620694</c:v>
                </c:pt>
                <c:pt idx="79">
                  <c:v>110.567372450216</c:v>
                </c:pt>
                <c:pt idx="80">
                  <c:v>103.017482238365</c:v>
                </c:pt>
                <c:pt idx="81">
                  <c:v>137.022900763359</c:v>
                </c:pt>
                <c:pt idx="82">
                  <c:v>252.550189907759</c:v>
                </c:pt>
                <c:pt idx="83">
                  <c:v>163.464008317534</c:v>
                </c:pt>
                <c:pt idx="84">
                  <c:v>148.227462830366</c:v>
                </c:pt>
                <c:pt idx="85">
                  <c:v>123.133543638276</c:v>
                </c:pt>
                <c:pt idx="86">
                  <c:v>103.961401726765</c:v>
                </c:pt>
                <c:pt idx="87">
                  <c:v>107.806719403254</c:v>
                </c:pt>
                <c:pt idx="88">
                  <c:v>128.818061088977</c:v>
                </c:pt>
                <c:pt idx="89">
                  <c:v>161.190648785792</c:v>
                </c:pt>
                <c:pt idx="90">
                  <c:v>116.390991297446</c:v>
                </c:pt>
                <c:pt idx="91">
                  <c:v>142.843444909345</c:v>
                </c:pt>
                <c:pt idx="92">
                  <c:v>113.122190173867</c:v>
                </c:pt>
                <c:pt idx="93">
                  <c:v>152.10396039604</c:v>
                </c:pt>
                <c:pt idx="94">
                  <c:v>115.661070304302</c:v>
                </c:pt>
                <c:pt idx="95">
                  <c:v>131.633879435764</c:v>
                </c:pt>
                <c:pt idx="96">
                  <c:v>257.602163461538</c:v>
                </c:pt>
                <c:pt idx="97">
                  <c:v>103.806856200302</c:v>
                </c:pt>
                <c:pt idx="98">
                  <c:v>111.892333093774</c:v>
                </c:pt>
                <c:pt idx="99">
                  <c:v>87.5746224979515</c:v>
                </c:pt>
                <c:pt idx="100">
                  <c:v>114.604352839435</c:v>
                </c:pt>
                <c:pt idx="101">
                  <c:v>124.636695150493</c:v>
                </c:pt>
                <c:pt idx="102">
                  <c:v>135.085960275727</c:v>
                </c:pt>
                <c:pt idx="103">
                  <c:v>116.811091854419</c:v>
                </c:pt>
                <c:pt idx="104">
                  <c:v>203.247631935047</c:v>
                </c:pt>
                <c:pt idx="105">
                  <c:v>44.7664007813772</c:v>
                </c:pt>
                <c:pt idx="106">
                  <c:v>116.28640776699</c:v>
                </c:pt>
                <c:pt idx="107">
                  <c:v>148.093307212174</c:v>
                </c:pt>
                <c:pt idx="108">
                  <c:v>140.275177074005</c:v>
                </c:pt>
                <c:pt idx="109">
                  <c:v>186.934673366834</c:v>
                </c:pt>
                <c:pt idx="110">
                  <c:v>113.084178764048</c:v>
                </c:pt>
                <c:pt idx="111">
                  <c:v>335.63829787234</c:v>
                </c:pt>
                <c:pt idx="112">
                  <c:v>125.460122699387</c:v>
                </c:pt>
                <c:pt idx="113">
                  <c:v>138.127903554014</c:v>
                </c:pt>
                <c:pt idx="114">
                  <c:v>136.038961038961</c:v>
                </c:pt>
                <c:pt idx="115">
                  <c:v>234.343821085111</c:v>
                </c:pt>
                <c:pt idx="116">
                  <c:v>87.5</c:v>
                </c:pt>
                <c:pt idx="117">
                  <c:v>132.993197278912</c:v>
                </c:pt>
                <c:pt idx="118">
                  <c:v>131.849371466213</c:v>
                </c:pt>
                <c:pt idx="119">
                  <c:v>114.300531570076</c:v>
                </c:pt>
                <c:pt idx="120">
                  <c:v>114.410589410589</c:v>
                </c:pt>
                <c:pt idx="121">
                  <c:v>117.306397306397</c:v>
                </c:pt>
                <c:pt idx="122">
                  <c:v>149.316170555109</c:v>
                </c:pt>
                <c:pt idx="123">
                  <c:v>115.301856832691</c:v>
                </c:pt>
                <c:pt idx="124">
                  <c:v>107.411260704013</c:v>
                </c:pt>
                <c:pt idx="125">
                  <c:v>108.454939924673</c:v>
                </c:pt>
                <c:pt idx="126">
                  <c:v>110.396127437658</c:v>
                </c:pt>
                <c:pt idx="127">
                  <c:v>126.037412279712</c:v>
                </c:pt>
                <c:pt idx="128">
                  <c:v>110.016405799672</c:v>
                </c:pt>
                <c:pt idx="129">
                  <c:v>106.693340599351</c:v>
                </c:pt>
                <c:pt idx="130">
                  <c:v>110.720754892247</c:v>
                </c:pt>
                <c:pt idx="131">
                  <c:v>105.645811606398</c:v>
                </c:pt>
                <c:pt idx="132">
                  <c:v>115.565134347741</c:v>
                </c:pt>
                <c:pt idx="133">
                  <c:v>129.624181334425</c:v>
                </c:pt>
                <c:pt idx="134">
                  <c:v>108.330100409636</c:v>
                </c:pt>
                <c:pt idx="135">
                  <c:v>103.367850966965</c:v>
                </c:pt>
                <c:pt idx="136">
                  <c:v>106.710737467897</c:v>
                </c:pt>
                <c:pt idx="137">
                  <c:v>106.121726332365</c:v>
                </c:pt>
                <c:pt idx="138">
                  <c:v>98.0500820236822</c:v>
                </c:pt>
                <c:pt idx="139">
                  <c:v>111.941655774946</c:v>
                </c:pt>
                <c:pt idx="140">
                  <c:v>127.518549223277</c:v>
                </c:pt>
                <c:pt idx="141">
                  <c:v>103.72775210824</c:v>
                </c:pt>
                <c:pt idx="142">
                  <c:v>120.579828501429</c:v>
                </c:pt>
                <c:pt idx="143">
                  <c:v>130.549281636238</c:v>
                </c:pt>
                <c:pt idx="144">
                  <c:v>106.657919800414</c:v>
                </c:pt>
                <c:pt idx="145">
                  <c:v>102.796689702244</c:v>
                </c:pt>
                <c:pt idx="146">
                  <c:v>111.288908136199</c:v>
                </c:pt>
                <c:pt idx="147">
                  <c:v>124.513223821907</c:v>
                </c:pt>
                <c:pt idx="148">
                  <c:v>106.535617824269</c:v>
                </c:pt>
                <c:pt idx="149">
                  <c:v>109.24458523818</c:v>
                </c:pt>
                <c:pt idx="150">
                  <c:v>116.655809878928</c:v>
                </c:pt>
                <c:pt idx="151">
                  <c:v>108.921312036215</c:v>
                </c:pt>
                <c:pt idx="152">
                  <c:v>129.39537435394</c:v>
                </c:pt>
                <c:pt idx="153">
                  <c:v>128.980322003578</c:v>
                </c:pt>
                <c:pt idx="154">
                  <c:v>119.37378697533</c:v>
                </c:pt>
                <c:pt idx="155">
                  <c:v>109.079067577354</c:v>
                </c:pt>
                <c:pt idx="156">
                  <c:v>106.477191311126</c:v>
                </c:pt>
                <c:pt idx="157">
                  <c:v>101.314982248997</c:v>
                </c:pt>
                <c:pt idx="158">
                  <c:v>113.924871258547</c:v>
                </c:pt>
                <c:pt idx="159">
                  <c:v>106.518490847964</c:v>
                </c:pt>
                <c:pt idx="160">
                  <c:v>110.782434439428</c:v>
                </c:pt>
                <c:pt idx="161">
                  <c:v>130.121729773354</c:v>
                </c:pt>
                <c:pt idx="162">
                  <c:v>112.906252171697</c:v>
                </c:pt>
                <c:pt idx="163">
                  <c:v>110.768775278409</c:v>
                </c:pt>
                <c:pt idx="164">
                  <c:v>103.793774319066</c:v>
                </c:pt>
                <c:pt idx="165">
                  <c:v>85.0003763076691</c:v>
                </c:pt>
                <c:pt idx="166">
                  <c:v>102.037399241347</c:v>
                </c:pt>
                <c:pt idx="167">
                  <c:v>111.052666292913</c:v>
                </c:pt>
                <c:pt idx="168">
                  <c:v>111.102479123773</c:v>
                </c:pt>
                <c:pt idx="169">
                  <c:v>86.3138364291812</c:v>
                </c:pt>
                <c:pt idx="170">
                  <c:v>100.351370344343</c:v>
                </c:pt>
                <c:pt idx="171">
                  <c:v>129.440637155029</c:v>
                </c:pt>
                <c:pt idx="172">
                  <c:v>136.222364626722</c:v>
                </c:pt>
                <c:pt idx="173">
                  <c:v>90.9512195121951</c:v>
                </c:pt>
                <c:pt idx="174">
                  <c:v>121.270118753391</c:v>
                </c:pt>
                <c:pt idx="175">
                  <c:v>113.039306157602</c:v>
                </c:pt>
                <c:pt idx="176">
                  <c:v>111.151240815629</c:v>
                </c:pt>
                <c:pt idx="177">
                  <c:v>107.21551581704</c:v>
                </c:pt>
                <c:pt idx="178">
                  <c:v>118.438212460282</c:v>
                </c:pt>
                <c:pt idx="179">
                  <c:v>119.114253074254</c:v>
                </c:pt>
                <c:pt idx="180">
                  <c:v>124.566693738117</c:v>
                </c:pt>
                <c:pt idx="181">
                  <c:v>111.416785108388</c:v>
                </c:pt>
              </c:numCache>
            </c:numRef>
          </c:xVal>
          <c:yVal>
            <c:numRef>
              <c:f>'Data G2 2007-2009'!$E$4:$E$216</c:f>
              <c:numCache>
                <c:formatCode>General</c:formatCode>
                <c:ptCount val="182"/>
                <c:pt idx="0">
                  <c:v>128.327098858158</c:v>
                </c:pt>
                <c:pt idx="1">
                  <c:v>113.577488571311</c:v>
                </c:pt>
                <c:pt idx="2">
                  <c:v>108.596573943109</c:v>
                </c:pt>
                <c:pt idx="3">
                  <c:v>132.839105651419</c:v>
                </c:pt>
                <c:pt idx="4">
                  <c:v>95.5917289925209</c:v>
                </c:pt>
                <c:pt idx="5">
                  <c:v>100.883422830417</c:v>
                </c:pt>
                <c:pt idx="6">
                  <c:v>117.468546937647</c:v>
                </c:pt>
                <c:pt idx="7">
                  <c:v>122.073748308525</c:v>
                </c:pt>
                <c:pt idx="8">
                  <c:v>122.141483222911</c:v>
                </c:pt>
                <c:pt idx="9">
                  <c:v>100.676502338971</c:v>
                </c:pt>
                <c:pt idx="10">
                  <c:v>88.1630473478106</c:v>
                </c:pt>
                <c:pt idx="11">
                  <c:v>133.583361745653</c:v>
                </c:pt>
                <c:pt idx="12">
                  <c:v>105.266457680251</c:v>
                </c:pt>
                <c:pt idx="13">
                  <c:v>106.354611092878</c:v>
                </c:pt>
                <c:pt idx="14">
                  <c:v>67.3799952707496</c:v>
                </c:pt>
                <c:pt idx="15">
                  <c:v>95.3382315682797</c:v>
                </c:pt>
                <c:pt idx="16">
                  <c:v>110.617932869356</c:v>
                </c:pt>
                <c:pt idx="17">
                  <c:v>136.249837006129</c:v>
                </c:pt>
                <c:pt idx="18">
                  <c:v>108.909937389629</c:v>
                </c:pt>
                <c:pt idx="19">
                  <c:v>258.536510995377</c:v>
                </c:pt>
                <c:pt idx="20">
                  <c:v>158.904413395431</c:v>
                </c:pt>
                <c:pt idx="21">
                  <c:v>92.2441784952222</c:v>
                </c:pt>
                <c:pt idx="22">
                  <c:v>105.776100289816</c:v>
                </c:pt>
                <c:pt idx="23">
                  <c:v>140.07999396272</c:v>
                </c:pt>
                <c:pt idx="24">
                  <c:v>244.090610636901</c:v>
                </c:pt>
                <c:pt idx="25">
                  <c:v>79.7933198007012</c:v>
                </c:pt>
                <c:pt idx="26">
                  <c:v>108.162796045068</c:v>
                </c:pt>
                <c:pt idx="27">
                  <c:v>108.948642573059</c:v>
                </c:pt>
                <c:pt idx="28">
                  <c:v>112.080758526346</c:v>
                </c:pt>
                <c:pt idx="29">
                  <c:v>99.9829584185412</c:v>
                </c:pt>
                <c:pt idx="30">
                  <c:v>124.037217474643</c:v>
                </c:pt>
                <c:pt idx="31">
                  <c:v>124.742809153895</c:v>
                </c:pt>
                <c:pt idx="32">
                  <c:v>126.472472513846</c:v>
                </c:pt>
                <c:pt idx="33">
                  <c:v>104.590003266906</c:v>
                </c:pt>
                <c:pt idx="34">
                  <c:v>115.483013158498</c:v>
                </c:pt>
                <c:pt idx="35">
                  <c:v>113.403781979978</c:v>
                </c:pt>
                <c:pt idx="36">
                  <c:v>136.180353163038</c:v>
                </c:pt>
                <c:pt idx="37">
                  <c:v>96.9913309535951</c:v>
                </c:pt>
                <c:pt idx="38">
                  <c:v>78.5247364873373</c:v>
                </c:pt>
                <c:pt idx="39">
                  <c:v>140.800719748088</c:v>
                </c:pt>
                <c:pt idx="40">
                  <c:v>115.439731386502</c:v>
                </c:pt>
                <c:pt idx="41">
                  <c:v>81.2636719743603</c:v>
                </c:pt>
                <c:pt idx="42">
                  <c:v>108.983376298229</c:v>
                </c:pt>
                <c:pt idx="43">
                  <c:v>125.146760593446</c:v>
                </c:pt>
                <c:pt idx="44">
                  <c:v>130.769230769231</c:v>
                </c:pt>
                <c:pt idx="45">
                  <c:v>104.63668699187</c:v>
                </c:pt>
                <c:pt idx="46">
                  <c:v>110.307476617565</c:v>
                </c:pt>
                <c:pt idx="47">
                  <c:v>109.160305343511</c:v>
                </c:pt>
                <c:pt idx="48">
                  <c:v>93.2758089368259</c:v>
                </c:pt>
                <c:pt idx="49">
                  <c:v>283.025696706479</c:v>
                </c:pt>
                <c:pt idx="50">
                  <c:v>118.791686706823</c:v>
                </c:pt>
                <c:pt idx="51">
                  <c:v>98.4299246491777</c:v>
                </c:pt>
                <c:pt idx="52">
                  <c:v>84.7533618382907</c:v>
                </c:pt>
                <c:pt idx="53">
                  <c:v>97.1927462447932</c:v>
                </c:pt>
                <c:pt idx="54">
                  <c:v>116.388660757271</c:v>
                </c:pt>
                <c:pt idx="55">
                  <c:v>101.877549774653</c:v>
                </c:pt>
                <c:pt idx="56">
                  <c:v>107.288704000641</c:v>
                </c:pt>
                <c:pt idx="57">
                  <c:v>107.715181455444</c:v>
                </c:pt>
                <c:pt idx="58">
                  <c:v>114.688818565401</c:v>
                </c:pt>
                <c:pt idx="59">
                  <c:v>127.94824772024</c:v>
                </c:pt>
                <c:pt idx="60">
                  <c:v>113.153626999781</c:v>
                </c:pt>
                <c:pt idx="61">
                  <c:v>104.573455544875</c:v>
                </c:pt>
                <c:pt idx="62">
                  <c:v>138.526189011219</c:v>
                </c:pt>
                <c:pt idx="63">
                  <c:v>115.320308615832</c:v>
                </c:pt>
                <c:pt idx="64">
                  <c:v>98.2347722336097</c:v>
                </c:pt>
                <c:pt idx="65">
                  <c:v>104.789011611442</c:v>
                </c:pt>
                <c:pt idx="66">
                  <c:v>146.240601503759</c:v>
                </c:pt>
                <c:pt idx="67">
                  <c:v>108.391608391608</c:v>
                </c:pt>
                <c:pt idx="68">
                  <c:v>110.588470128721</c:v>
                </c:pt>
                <c:pt idx="69">
                  <c:v>110.27560620114</c:v>
                </c:pt>
                <c:pt idx="70">
                  <c:v>119.598143165309</c:v>
                </c:pt>
                <c:pt idx="71">
                  <c:v>114.955422391114</c:v>
                </c:pt>
                <c:pt idx="72">
                  <c:v>125.463503399025</c:v>
                </c:pt>
                <c:pt idx="73">
                  <c:v>103.845657572159</c:v>
                </c:pt>
                <c:pt idx="74">
                  <c:v>112.632465024013</c:v>
                </c:pt>
                <c:pt idx="75">
                  <c:v>103.102228926918</c:v>
                </c:pt>
                <c:pt idx="76">
                  <c:v>118.449308389422</c:v>
                </c:pt>
                <c:pt idx="77">
                  <c:v>131.960036960037</c:v>
                </c:pt>
                <c:pt idx="78">
                  <c:v>114.219320963565</c:v>
                </c:pt>
                <c:pt idx="79">
                  <c:v>115.902587485458</c:v>
                </c:pt>
                <c:pt idx="80">
                  <c:v>91.2500608372085</c:v>
                </c:pt>
                <c:pt idx="81">
                  <c:v>118.595765005572</c:v>
                </c:pt>
                <c:pt idx="82">
                  <c:v>117.731845464536</c:v>
                </c:pt>
                <c:pt idx="83">
                  <c:v>151.289781249536</c:v>
                </c:pt>
                <c:pt idx="84">
                  <c:v>105.379234719263</c:v>
                </c:pt>
                <c:pt idx="85">
                  <c:v>119.097000638162</c:v>
                </c:pt>
                <c:pt idx="86">
                  <c:v>102.32763479241</c:v>
                </c:pt>
                <c:pt idx="87">
                  <c:v>110.896028384166</c:v>
                </c:pt>
                <c:pt idx="88">
                  <c:v>143.774752475248</c:v>
                </c:pt>
                <c:pt idx="89">
                  <c:v>145.774106799846</c:v>
                </c:pt>
                <c:pt idx="90">
                  <c:v>111.269043983888</c:v>
                </c:pt>
                <c:pt idx="91">
                  <c:v>123.398126739037</c:v>
                </c:pt>
                <c:pt idx="92">
                  <c:v>109.930550873171</c:v>
                </c:pt>
                <c:pt idx="93">
                  <c:v>117.668760156353</c:v>
                </c:pt>
                <c:pt idx="94">
                  <c:v>96.8926053219006</c:v>
                </c:pt>
                <c:pt idx="95">
                  <c:v>106.421976691388</c:v>
                </c:pt>
                <c:pt idx="96">
                  <c:v>137.210607085692</c:v>
                </c:pt>
                <c:pt idx="97">
                  <c:v>98.5990034633589</c:v>
                </c:pt>
                <c:pt idx="98">
                  <c:v>112.395244434362</c:v>
                </c:pt>
                <c:pt idx="99">
                  <c:v>100.707649693183</c:v>
                </c:pt>
                <c:pt idx="100">
                  <c:v>97.9648775753956</c:v>
                </c:pt>
                <c:pt idx="101">
                  <c:v>106.707257636959</c:v>
                </c:pt>
                <c:pt idx="102">
                  <c:v>125.080179786372</c:v>
                </c:pt>
                <c:pt idx="103">
                  <c:v>117.77393238984</c:v>
                </c:pt>
                <c:pt idx="104">
                  <c:v>138.381309970797</c:v>
                </c:pt>
                <c:pt idx="105">
                  <c:v>108.211915229907</c:v>
                </c:pt>
                <c:pt idx="106">
                  <c:v>118.859296451567</c:v>
                </c:pt>
                <c:pt idx="107">
                  <c:v>108.380460136598</c:v>
                </c:pt>
                <c:pt idx="108">
                  <c:v>104.870983446933</c:v>
                </c:pt>
                <c:pt idx="109">
                  <c:v>140.558882235529</c:v>
                </c:pt>
                <c:pt idx="110">
                  <c:v>119.194375506615</c:v>
                </c:pt>
                <c:pt idx="111">
                  <c:v>99.8494697228874</c:v>
                </c:pt>
                <c:pt idx="112">
                  <c:v>107.749898826386</c:v>
                </c:pt>
                <c:pt idx="113">
                  <c:v>115.996308313092</c:v>
                </c:pt>
                <c:pt idx="114">
                  <c:v>135.465208485506</c:v>
                </c:pt>
                <c:pt idx="115">
                  <c:v>139.556963668943</c:v>
                </c:pt>
                <c:pt idx="116">
                  <c:v>113.621181757454</c:v>
                </c:pt>
                <c:pt idx="117">
                  <c:v>109.62927756654</c:v>
                </c:pt>
                <c:pt idx="118">
                  <c:v>112.368014524375</c:v>
                </c:pt>
                <c:pt idx="119">
                  <c:v>118.426575957154</c:v>
                </c:pt>
                <c:pt idx="120">
                  <c:v>127.267949122254</c:v>
                </c:pt>
                <c:pt idx="121">
                  <c:v>123.328989913614</c:v>
                </c:pt>
                <c:pt idx="122">
                  <c:v>89.5282880235121</c:v>
                </c:pt>
                <c:pt idx="123">
                  <c:v>127.808287568647</c:v>
                </c:pt>
                <c:pt idx="124">
                  <c:v>104.839388493893</c:v>
                </c:pt>
                <c:pt idx="125">
                  <c:v>106.936288455908</c:v>
                </c:pt>
                <c:pt idx="126">
                  <c:v>107.598962408874</c:v>
                </c:pt>
                <c:pt idx="127">
                  <c:v>113.021372056473</c:v>
                </c:pt>
                <c:pt idx="128">
                  <c:v>104.940569859711</c:v>
                </c:pt>
                <c:pt idx="129">
                  <c:v>97.8586049778174</c:v>
                </c:pt>
                <c:pt idx="130">
                  <c:v>105.622866529212</c:v>
                </c:pt>
                <c:pt idx="131">
                  <c:v>105.387138829478</c:v>
                </c:pt>
                <c:pt idx="132">
                  <c:v>112.117925680883</c:v>
                </c:pt>
                <c:pt idx="133">
                  <c:v>111.677894736842</c:v>
                </c:pt>
                <c:pt idx="134">
                  <c:v>107.613739613682</c:v>
                </c:pt>
                <c:pt idx="135">
                  <c:v>103.318454119405</c:v>
                </c:pt>
                <c:pt idx="136">
                  <c:v>106.733296786961</c:v>
                </c:pt>
                <c:pt idx="137">
                  <c:v>108.910744305108</c:v>
                </c:pt>
                <c:pt idx="138">
                  <c:v>95.8415307070592</c:v>
                </c:pt>
                <c:pt idx="139">
                  <c:v>108.505773753058</c:v>
                </c:pt>
                <c:pt idx="140">
                  <c:v>119.140679381874</c:v>
                </c:pt>
                <c:pt idx="141">
                  <c:v>100.358610685793</c:v>
                </c:pt>
                <c:pt idx="142">
                  <c:v>97.9041626954484</c:v>
                </c:pt>
                <c:pt idx="143">
                  <c:v>112.403667873315</c:v>
                </c:pt>
                <c:pt idx="144">
                  <c:v>112.950412955506</c:v>
                </c:pt>
                <c:pt idx="145">
                  <c:v>109.44595466724</c:v>
                </c:pt>
                <c:pt idx="146">
                  <c:v>102.004320967749</c:v>
                </c:pt>
                <c:pt idx="147">
                  <c:v>109.611370901693</c:v>
                </c:pt>
                <c:pt idx="148">
                  <c:v>109.073712340567</c:v>
                </c:pt>
                <c:pt idx="149">
                  <c:v>109.672474092504</c:v>
                </c:pt>
                <c:pt idx="150">
                  <c:v>112.861220542096</c:v>
                </c:pt>
                <c:pt idx="151">
                  <c:v>108.66672027904</c:v>
                </c:pt>
                <c:pt idx="152">
                  <c:v>110.003284708872</c:v>
                </c:pt>
                <c:pt idx="153">
                  <c:v>121.363917037236</c:v>
                </c:pt>
                <c:pt idx="154">
                  <c:v>136.388166136648</c:v>
                </c:pt>
                <c:pt idx="155">
                  <c:v>108.318164095967</c:v>
                </c:pt>
                <c:pt idx="156">
                  <c:v>97.1185284244426</c:v>
                </c:pt>
                <c:pt idx="157">
                  <c:v>100.130929600161</c:v>
                </c:pt>
                <c:pt idx="158">
                  <c:v>107.303011626171</c:v>
                </c:pt>
                <c:pt idx="159">
                  <c:v>97.52271904995</c:v>
                </c:pt>
                <c:pt idx="160">
                  <c:v>110.218482901625</c:v>
                </c:pt>
                <c:pt idx="161">
                  <c:v>112.172167280993</c:v>
                </c:pt>
                <c:pt idx="162">
                  <c:v>102.516180512457</c:v>
                </c:pt>
                <c:pt idx="163">
                  <c:v>112.428662694279</c:v>
                </c:pt>
                <c:pt idx="164">
                  <c:v>102.884169806379</c:v>
                </c:pt>
                <c:pt idx="165">
                  <c:v>88.4985761579408</c:v>
                </c:pt>
                <c:pt idx="166">
                  <c:v>90.808554196313</c:v>
                </c:pt>
                <c:pt idx="167">
                  <c:v>107.259228108845</c:v>
                </c:pt>
                <c:pt idx="168">
                  <c:v>106.126718563136</c:v>
                </c:pt>
                <c:pt idx="169">
                  <c:v>72.5686608587564</c:v>
                </c:pt>
                <c:pt idx="170">
                  <c:v>139.920368818106</c:v>
                </c:pt>
                <c:pt idx="171">
                  <c:v>105.227953450378</c:v>
                </c:pt>
                <c:pt idx="172">
                  <c:v>121.519044399369</c:v>
                </c:pt>
                <c:pt idx="173">
                  <c:v>127.431764262433</c:v>
                </c:pt>
                <c:pt idx="174">
                  <c:v>98.0532169574135</c:v>
                </c:pt>
                <c:pt idx="175">
                  <c:v>105.512006963979</c:v>
                </c:pt>
                <c:pt idx="176">
                  <c:v>105.486759868727</c:v>
                </c:pt>
                <c:pt idx="177">
                  <c:v>104.802789291551</c:v>
                </c:pt>
                <c:pt idx="178">
                  <c:v>104.37800071058</c:v>
                </c:pt>
                <c:pt idx="179">
                  <c:v>111.130749118374</c:v>
                </c:pt>
                <c:pt idx="180">
                  <c:v>162.247186601818</c:v>
                </c:pt>
                <c:pt idx="181">
                  <c:v>107.330243224888</c:v>
                </c:pt>
              </c:numCache>
            </c:numRef>
          </c:yVal>
          <c:smooth val="0"/>
        </c:ser>
        <c:axId val="2727769"/>
        <c:axId val="26028198"/>
      </c:scatterChart>
      <c:valAx>
        <c:axId val="2727769"/>
        <c:scaling>
          <c:orientation val="minMax"/>
          <c:max val="170"/>
          <c:min val="50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US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100" spc="-1" strike="noStrike">
                    <a:solidFill>
                      <a:srgbClr val="000000"/>
                    </a:solidFill>
                    <a:latin typeface="Calibri"/>
                  </a:rPr>
                  <a:t>Social protection expenditure per capita (constant prices), 2009
 Index value 2007=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28198"/>
        <c:crosses val="autoZero"/>
        <c:crossBetween val="midCat"/>
      </c:valAx>
      <c:valAx>
        <c:axId val="26028198"/>
        <c:scaling>
          <c:orientation val="minMax"/>
          <c:max val="150"/>
          <c:min val="5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100" spc="-1" strike="noStrike">
                    <a:solidFill>
                      <a:srgbClr val="000000"/>
                    </a:solidFill>
                    <a:latin typeface="Calibri"/>
                  </a:rPr>
                  <a:t>Government expenditure per capita (constant prices), 2009 
Index value 2007=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7769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86017341527065"/>
          <c:y val="0.0950089126559715"/>
          <c:w val="0.883870696186548"/>
          <c:h val="0.811289364230541"/>
        </c:manualLayout>
      </c:layout>
      <c:scatterChart>
        <c:scatterStyle val="lineMarker"/>
        <c:varyColors val="0"/>
        <c:ser>
          <c:idx val="0"/>
          <c:order val="0"/>
          <c:tx>
            <c:strRef>
              <c:f>'Data G2 2009-2011'!$E$4</c:f>
              <c:strCache>
                <c:ptCount val="1"/>
                <c:pt idx="0">
                  <c:v>Government expenditure per capita at constant price, 2011 Index value 2009=100</c:v>
                </c:pt>
              </c:strCache>
            </c:strRef>
          </c:tx>
          <c:spPr>
            <a:solidFill>
              <a:srgbClr val="333f4f"/>
            </a:solidFill>
            <a:ln w="19080">
              <a:noFill/>
            </a:ln>
          </c:spPr>
          <c:marker>
            <c:symbol val="circle"/>
            <c:size val="8"/>
            <c:spPr>
              <a:solidFill>
                <a:srgbClr val="333f4f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2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3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4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5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6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7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8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9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20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21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22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23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24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25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26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27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28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29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30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31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32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33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34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35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36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37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38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39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40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41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42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43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44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45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46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47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48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49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50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51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52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53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54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55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56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57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58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59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60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61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62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63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64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65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66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67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68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69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70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71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72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73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74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75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76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77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78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79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80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81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82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83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84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85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86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87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88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89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90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91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92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93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94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95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96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97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98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99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00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01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02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03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04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05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06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07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08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09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10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11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12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13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14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15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16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17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18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19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20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21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22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23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24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25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26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27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28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29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30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31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32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33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34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35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36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37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38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39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40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41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42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43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44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45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46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47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48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49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50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51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52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53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54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55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56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57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58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59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60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61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62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63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64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65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66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67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68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69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70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71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72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73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74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75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76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77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78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Pt>
            <c:idx val="179"/>
            <c:marker>
              <c:symbol val="circle"/>
              <c:size val="8"/>
              <c:spPr>
                <a:solidFill>
                  <a:srgbClr val="333f4f"/>
                </a:solidFill>
              </c:spPr>
            </c:marker>
          </c:dPt>
          <c:dLbls>
            <c:numFmt formatCode="0.00" sourceLinked="1"/>
            <c:dLbl>
              <c:idx val="0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8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9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0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1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2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3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4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5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6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7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8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9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0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1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2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3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4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5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6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7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8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9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0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1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2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3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4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5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6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7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8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9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0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1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2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3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4"/>
              <c:numFmt formatCode="0.00" sourceLinked="1"/>
              <c:txPr>
                <a:bodyPr wrap="square"/>
                <a:lstStyle/>
                <a:p>
                  <a:pPr>
                    <a:defRPr b="1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5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6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7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8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9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0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1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2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3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4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5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6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7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8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9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0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1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2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3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4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5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6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7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8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9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0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1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2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3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4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5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6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7"/>
              <c:numFmt formatCode="0.00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8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9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0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1"/>
              <c:layout>
                <c:manualLayout>
                  <c:x val="-0.0312472254024627"/>
                  <c:y val="0.00995167096806002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2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3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4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5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6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7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8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9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0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1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2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3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4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5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6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7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8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9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0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1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2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3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4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5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6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7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8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9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0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1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2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3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4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5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6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7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8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9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0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1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2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3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4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5"/>
              <c:layout>
                <c:manualLayout>
                  <c:x val="-0.04439918200409"/>
                  <c:y val="0.0288004944375773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1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6"/>
              <c:layout>
                <c:manualLayout>
                  <c:x val="-0.082851884312007"/>
                  <c:y val="0.0309534404614751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1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7"/>
              <c:layout>
                <c:manualLayout>
                  <c:x val="-0.0595330411919369"/>
                  <c:y val="0.0204660898228265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1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8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9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0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1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2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3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4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5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6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7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8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9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0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1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2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3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4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5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6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7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8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9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0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1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2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3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4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5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6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7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8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9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0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1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2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3"/>
              <c:layout>
                <c:manualLayout>
                  <c:x val="-0.100901422930442"/>
                  <c:y val="-0.0228183716075157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4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5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6"/>
              <c:layout>
                <c:manualLayout>
                  <c:x val="-0.110144746372579"/>
                  <c:y val="-0.0255009616491049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7"/>
              <c:layout>
                <c:manualLayout>
                  <c:x val="-0.0863093763872988"/>
                  <c:y val="0.00998964377886995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8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9"/>
              <c:numFmt formatCode="0.0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Data G2 2009-2011'!$D$5:$D$219</c:f>
              <c:numCache>
                <c:formatCode>General</c:formatCode>
                <c:ptCount val="180"/>
                <c:pt idx="0">
                  <c:v>89.6310305926074</c:v>
                </c:pt>
                <c:pt idx="1">
                  <c:v>104.652682868857</c:v>
                </c:pt>
                <c:pt idx="2">
                  <c:v>97.7320453590928</c:v>
                </c:pt>
                <c:pt idx="3">
                  <c:v>117.931431864016</c:v>
                </c:pt>
                <c:pt idx="4">
                  <c:v>96.6269025092555</c:v>
                </c:pt>
                <c:pt idx="5">
                  <c:v>108.310626702997</c:v>
                </c:pt>
                <c:pt idx="6">
                  <c:v>108.399209486166</c:v>
                </c:pt>
                <c:pt idx="7">
                  <c:v>105.056923484247</c:v>
                </c:pt>
                <c:pt idx="8">
                  <c:v>171.777003484321</c:v>
                </c:pt>
                <c:pt idx="9">
                  <c:v>170.905459387483</c:v>
                </c:pt>
                <c:pt idx="10">
                  <c:v>129.283950617284</c:v>
                </c:pt>
                <c:pt idx="11">
                  <c:v>59.6649484536083</c:v>
                </c:pt>
                <c:pt idx="12">
                  <c:v>88.7080366225839</c:v>
                </c:pt>
                <c:pt idx="13">
                  <c:v>96.1426560300329</c:v>
                </c:pt>
                <c:pt idx="14">
                  <c:v>101.602564102564</c:v>
                </c:pt>
                <c:pt idx="15">
                  <c:v>120.59748427673</c:v>
                </c:pt>
                <c:pt idx="16">
                  <c:v>117.095141296983</c:v>
                </c:pt>
                <c:pt idx="17">
                  <c:v>96.9219219219219</c:v>
                </c:pt>
                <c:pt idx="18">
                  <c:v>127.595722662987</c:v>
                </c:pt>
                <c:pt idx="19">
                  <c:v>69.545286896043</c:v>
                </c:pt>
                <c:pt idx="20">
                  <c:v>115.692307692308</c:v>
                </c:pt>
                <c:pt idx="21">
                  <c:v>120.665322580645</c:v>
                </c:pt>
                <c:pt idx="22">
                  <c:v>82.36884802596</c:v>
                </c:pt>
                <c:pt idx="23">
                  <c:v>145.92827422231</c:v>
                </c:pt>
                <c:pt idx="24">
                  <c:v>150.902527075812</c:v>
                </c:pt>
                <c:pt idx="25">
                  <c:v>91.4565826330532</c:v>
                </c:pt>
                <c:pt idx="26">
                  <c:v>100.574458683164</c:v>
                </c:pt>
                <c:pt idx="27">
                  <c:v>108.15871600535</c:v>
                </c:pt>
                <c:pt idx="28">
                  <c:v>108.120900669416</c:v>
                </c:pt>
                <c:pt idx="29">
                  <c:v>123.920690757915</c:v>
                </c:pt>
                <c:pt idx="30">
                  <c:v>119.199375825231</c:v>
                </c:pt>
                <c:pt idx="31">
                  <c:v>99.5115995115995</c:v>
                </c:pt>
                <c:pt idx="32">
                  <c:v>129.56252579447</c:v>
                </c:pt>
                <c:pt idx="33">
                  <c:v>77.277970011534</c:v>
                </c:pt>
                <c:pt idx="34">
                  <c:v>83.970802919708</c:v>
                </c:pt>
                <c:pt idx="35">
                  <c:v>116.745587602238</c:v>
                </c:pt>
                <c:pt idx="36">
                  <c:v>80.2355250245339</c:v>
                </c:pt>
                <c:pt idx="37">
                  <c:v>114.854974247764</c:v>
                </c:pt>
                <c:pt idx="38">
                  <c:v>112.491829627645</c:v>
                </c:pt>
                <c:pt idx="39">
                  <c:v>98.4057971014493</c:v>
                </c:pt>
                <c:pt idx="40">
                  <c:v>100.043147339535</c:v>
                </c:pt>
                <c:pt idx="41">
                  <c:v>98.7467362924282</c:v>
                </c:pt>
                <c:pt idx="42">
                  <c:v>91.6299102278034</c:v>
                </c:pt>
                <c:pt idx="43">
                  <c:v>120.090805902384</c:v>
                </c:pt>
                <c:pt idx="44">
                  <c:v>121.042830540037</c:v>
                </c:pt>
                <c:pt idx="45">
                  <c:v>108.035714285714</c:v>
                </c:pt>
                <c:pt idx="46">
                  <c:v>116.257008637672</c:v>
                </c:pt>
                <c:pt idx="47">
                  <c:v>120.034246575342</c:v>
                </c:pt>
                <c:pt idx="48">
                  <c:v>110.987556261583</c:v>
                </c:pt>
                <c:pt idx="49">
                  <c:v>107.654143105698</c:v>
                </c:pt>
                <c:pt idx="50">
                  <c:v>126.435165255656</c:v>
                </c:pt>
                <c:pt idx="51">
                  <c:v>115.873563785197</c:v>
                </c:pt>
                <c:pt idx="52">
                  <c:v>90.8490125952418</c:v>
                </c:pt>
                <c:pt idx="53">
                  <c:v>108.817886658796</c:v>
                </c:pt>
                <c:pt idx="54">
                  <c:v>109.104019060756</c:v>
                </c:pt>
                <c:pt idx="55">
                  <c:v>97.7702569385766</c:v>
                </c:pt>
                <c:pt idx="56">
                  <c:v>99.4394234069329</c:v>
                </c:pt>
                <c:pt idx="57">
                  <c:v>106.674594729924</c:v>
                </c:pt>
                <c:pt idx="58">
                  <c:v>101.184946236559</c:v>
                </c:pt>
                <c:pt idx="59">
                  <c:v>117.03330206379</c:v>
                </c:pt>
                <c:pt idx="60">
                  <c:v>99.915931063472</c:v>
                </c:pt>
                <c:pt idx="61">
                  <c:v>119.476813317479</c:v>
                </c:pt>
                <c:pt idx="62">
                  <c:v>92.0232539745314</c:v>
                </c:pt>
                <c:pt idx="63">
                  <c:v>97.4344191409628</c:v>
                </c:pt>
                <c:pt idx="64">
                  <c:v>91.4225750524683</c:v>
                </c:pt>
                <c:pt idx="65">
                  <c:v>80.7612456747405</c:v>
                </c:pt>
                <c:pt idx="66">
                  <c:v>107.887636883034</c:v>
                </c:pt>
                <c:pt idx="67">
                  <c:v>100.255196808425</c:v>
                </c:pt>
                <c:pt idx="68">
                  <c:v>150.45806906272</c:v>
                </c:pt>
                <c:pt idx="69">
                  <c:v>115.360613810742</c:v>
                </c:pt>
                <c:pt idx="70">
                  <c:v>113.942405191645</c:v>
                </c:pt>
                <c:pt idx="71">
                  <c:v>114.057166358215</c:v>
                </c:pt>
                <c:pt idx="72">
                  <c:v>118.148713060057</c:v>
                </c:pt>
                <c:pt idx="73">
                  <c:v>90.0249125544176</c:v>
                </c:pt>
                <c:pt idx="74">
                  <c:v>100.934257050047</c:v>
                </c:pt>
                <c:pt idx="75">
                  <c:v>123.614853109311</c:v>
                </c:pt>
                <c:pt idx="76">
                  <c:v>104.738089801027</c:v>
                </c:pt>
                <c:pt idx="77">
                  <c:v>113.554776511832</c:v>
                </c:pt>
                <c:pt idx="78">
                  <c:v>81.824874079814</c:v>
                </c:pt>
                <c:pt idx="79">
                  <c:v>146.727019498607</c:v>
                </c:pt>
                <c:pt idx="80">
                  <c:v>94.8974111075304</c:v>
                </c:pt>
                <c:pt idx="81">
                  <c:v>96.4718647111643</c:v>
                </c:pt>
                <c:pt idx="82">
                  <c:v>83.1993972877951</c:v>
                </c:pt>
                <c:pt idx="83">
                  <c:v>130.828351836038</c:v>
                </c:pt>
                <c:pt idx="84">
                  <c:v>107.022471910112</c:v>
                </c:pt>
                <c:pt idx="85">
                  <c:v>79.8716607379508</c:v>
                </c:pt>
                <c:pt idx="86">
                  <c:v>117.628865979381</c:v>
                </c:pt>
                <c:pt idx="87">
                  <c:v>119.776266231941</c:v>
                </c:pt>
                <c:pt idx="88">
                  <c:v>101.359620548354</c:v>
                </c:pt>
                <c:pt idx="89">
                  <c:v>96.1249771160066</c:v>
                </c:pt>
                <c:pt idx="90">
                  <c:v>106.434956020085</c:v>
                </c:pt>
                <c:pt idx="91">
                  <c:v>113.018714401953</c:v>
                </c:pt>
                <c:pt idx="92">
                  <c:v>98.3442957586754</c:v>
                </c:pt>
                <c:pt idx="93">
                  <c:v>104.776624285548</c:v>
                </c:pt>
                <c:pt idx="94">
                  <c:v>106.949545341436</c:v>
                </c:pt>
                <c:pt idx="95">
                  <c:v>109.226477405592</c:v>
                </c:pt>
                <c:pt idx="96">
                  <c:v>114.418899953218</c:v>
                </c:pt>
                <c:pt idx="97">
                  <c:v>100.713724257192</c:v>
                </c:pt>
                <c:pt idx="98">
                  <c:v>105.877311731697</c:v>
                </c:pt>
                <c:pt idx="99">
                  <c:v>135.349310012384</c:v>
                </c:pt>
                <c:pt idx="100">
                  <c:v>144.569732937685</c:v>
                </c:pt>
                <c:pt idx="101">
                  <c:v>77.1637816245007</c:v>
                </c:pt>
                <c:pt idx="102">
                  <c:v>95.939393939394</c:v>
                </c:pt>
                <c:pt idx="103">
                  <c:v>98.2049676476727</c:v>
                </c:pt>
                <c:pt idx="104">
                  <c:v>64.4454699277034</c:v>
                </c:pt>
                <c:pt idx="105">
                  <c:v>159.129425420778</c:v>
                </c:pt>
                <c:pt idx="106">
                  <c:v>80.1075268817204</c:v>
                </c:pt>
                <c:pt idx="107">
                  <c:v>111.08496512312</c:v>
                </c:pt>
                <c:pt idx="108">
                  <c:v>104.278922345483</c:v>
                </c:pt>
                <c:pt idx="109">
                  <c:v>152.689486552567</c:v>
                </c:pt>
                <c:pt idx="110">
                  <c:v>88.3849567771405</c:v>
                </c:pt>
                <c:pt idx="111">
                  <c:v>105.140574485012</c:v>
                </c:pt>
                <c:pt idx="112">
                  <c:v>93.4714707210887</c:v>
                </c:pt>
                <c:pt idx="113">
                  <c:v>98.4713375796178</c:v>
                </c:pt>
                <c:pt idx="114">
                  <c:v>119.181585677749</c:v>
                </c:pt>
                <c:pt idx="115">
                  <c:v>95.2079603647113</c:v>
                </c:pt>
                <c:pt idx="116">
                  <c:v>93.76026272578</c:v>
                </c:pt>
                <c:pt idx="117">
                  <c:v>139.450998185118</c:v>
                </c:pt>
                <c:pt idx="118">
                  <c:v>96.6055446409081</c:v>
                </c:pt>
                <c:pt idx="119">
                  <c:v>107.61576731726</c:v>
                </c:pt>
                <c:pt idx="120">
                  <c:v>252.855603448276</c:v>
                </c:pt>
                <c:pt idx="121">
                  <c:v>106.601838059639</c:v>
                </c:pt>
                <c:pt idx="122">
                  <c:v>99.6731521561545</c:v>
                </c:pt>
                <c:pt idx="123">
                  <c:v>99.7768476093645</c:v>
                </c:pt>
                <c:pt idx="124">
                  <c:v>102.038211353413</c:v>
                </c:pt>
                <c:pt idx="125">
                  <c:v>105.510598682326</c:v>
                </c:pt>
                <c:pt idx="126">
                  <c:v>105.615562362298</c:v>
                </c:pt>
                <c:pt idx="127">
                  <c:v>101.500929680324</c:v>
                </c:pt>
                <c:pt idx="128">
                  <c:v>104.685266039075</c:v>
                </c:pt>
                <c:pt idx="129">
                  <c:v>103.138980098658</c:v>
                </c:pt>
                <c:pt idx="130">
                  <c:v>101.190397915085</c:v>
                </c:pt>
                <c:pt idx="131">
                  <c:v>101.83154882321</c:v>
                </c:pt>
                <c:pt idx="132">
                  <c:v>104.459042646482</c:v>
                </c:pt>
                <c:pt idx="133">
                  <c:v>102.552186464614</c:v>
                </c:pt>
                <c:pt idx="134">
                  <c:v>100.162215176408</c:v>
                </c:pt>
                <c:pt idx="135">
                  <c:v>90.1257696329808</c:v>
                </c:pt>
                <c:pt idx="136">
                  <c:v>94.8428996219032</c:v>
                </c:pt>
                <c:pt idx="137">
                  <c:v>96.3432700264396</c:v>
                </c:pt>
                <c:pt idx="138">
                  <c:v>96.9704954251384</c:v>
                </c:pt>
                <c:pt idx="139">
                  <c:v>100.082147931196</c:v>
                </c:pt>
                <c:pt idx="140">
                  <c:v>101.476117290543</c:v>
                </c:pt>
                <c:pt idx="141">
                  <c:v>93.5584443670179</c:v>
                </c:pt>
                <c:pt idx="142">
                  <c:v>96.2406522054078</c:v>
                </c:pt>
                <c:pt idx="143">
                  <c:v>101.734612575526</c:v>
                </c:pt>
                <c:pt idx="144">
                  <c:v>96.564259216022</c:v>
                </c:pt>
                <c:pt idx="145">
                  <c:v>112.983903830481</c:v>
                </c:pt>
                <c:pt idx="146">
                  <c:v>102.685518359733</c:v>
                </c:pt>
                <c:pt idx="147">
                  <c:v>95.2190472923678</c:v>
                </c:pt>
                <c:pt idx="148">
                  <c:v>102.575865521624</c:v>
                </c:pt>
                <c:pt idx="149">
                  <c:v>98.9489353829739</c:v>
                </c:pt>
                <c:pt idx="150">
                  <c:v>104.912582146005</c:v>
                </c:pt>
                <c:pt idx="151">
                  <c:v>102.054438280166</c:v>
                </c:pt>
                <c:pt idx="152">
                  <c:v>104.425839663704</c:v>
                </c:pt>
                <c:pt idx="153">
                  <c:v>106.535912444721</c:v>
                </c:pt>
                <c:pt idx="154">
                  <c:v>99.5088356891782</c:v>
                </c:pt>
                <c:pt idx="155">
                  <c:v>100.49616912435</c:v>
                </c:pt>
                <c:pt idx="156">
                  <c:v>118.435208348991</c:v>
                </c:pt>
                <c:pt idx="157">
                  <c:v>70.6976834804294</c:v>
                </c:pt>
                <c:pt idx="158">
                  <c:v>99.1744805216371</c:v>
                </c:pt>
                <c:pt idx="159">
                  <c:v>96.6487145825365</c:v>
                </c:pt>
                <c:pt idx="160">
                  <c:v>96.3182568910865</c:v>
                </c:pt>
                <c:pt idx="161">
                  <c:v>103.842348362289</c:v>
                </c:pt>
                <c:pt idx="162">
                  <c:v>93.5567010309278</c:v>
                </c:pt>
                <c:pt idx="163">
                  <c:v>95.0681777935187</c:v>
                </c:pt>
                <c:pt idx="164">
                  <c:v>102.519495229659</c:v>
                </c:pt>
                <c:pt idx="165">
                  <c:v>107.328987809767</c:v>
                </c:pt>
                <c:pt idx="166">
                  <c:v>100.002755646492</c:v>
                </c:pt>
                <c:pt idx="167">
                  <c:v>114.601672265405</c:v>
                </c:pt>
                <c:pt idx="168">
                  <c:v>112.920168067227</c:v>
                </c:pt>
                <c:pt idx="169">
                  <c:v>91.722114903055</c:v>
                </c:pt>
                <c:pt idx="170">
                  <c:v>109.255556862284</c:v>
                </c:pt>
                <c:pt idx="171">
                  <c:v>102.610172521677</c:v>
                </c:pt>
                <c:pt idx="172">
                  <c:v>97.2138685224307</c:v>
                </c:pt>
                <c:pt idx="173">
                  <c:v>104.397250231644</c:v>
                </c:pt>
                <c:pt idx="174">
                  <c:v>104.15154818935</c:v>
                </c:pt>
                <c:pt idx="175">
                  <c:v>100.466435773243</c:v>
                </c:pt>
                <c:pt idx="176">
                  <c:v>100.159732979154</c:v>
                </c:pt>
                <c:pt idx="177">
                  <c:v>110.123381611449</c:v>
                </c:pt>
                <c:pt idx="178">
                  <c:v>140.242246156235</c:v>
                </c:pt>
                <c:pt idx="179">
                  <c:v>104.967064048238</c:v>
                </c:pt>
              </c:numCache>
            </c:numRef>
          </c:xVal>
          <c:yVal>
            <c:numRef>
              <c:f>'Data G2 2009-2011'!$E$5:$E$219</c:f>
              <c:numCache>
                <c:formatCode>General</c:formatCode>
                <c:ptCount val="180"/>
                <c:pt idx="0">
                  <c:v>97.9488160361119</c:v>
                </c:pt>
                <c:pt idx="1">
                  <c:v>94.4085358667767</c:v>
                </c:pt>
                <c:pt idx="2">
                  <c:v>86.3603473227207</c:v>
                </c:pt>
                <c:pt idx="3">
                  <c:v>81.1962763001736</c:v>
                </c:pt>
                <c:pt idx="4">
                  <c:v>100.74558173785</c:v>
                </c:pt>
                <c:pt idx="5">
                  <c:v>104.498626373626</c:v>
                </c:pt>
                <c:pt idx="6">
                  <c:v>118.613546754546</c:v>
                </c:pt>
                <c:pt idx="7">
                  <c:v>110.940603205395</c:v>
                </c:pt>
                <c:pt idx="8">
                  <c:v>99.5275590551181</c:v>
                </c:pt>
                <c:pt idx="9">
                  <c:v>95.3892343984559</c:v>
                </c:pt>
                <c:pt idx="10">
                  <c:v>112.394284047827</c:v>
                </c:pt>
                <c:pt idx="11">
                  <c:v>116.819806023481</c:v>
                </c:pt>
                <c:pt idx="12">
                  <c:v>115.172721858249</c:v>
                </c:pt>
                <c:pt idx="13">
                  <c:v>95.1861137897782</c:v>
                </c:pt>
                <c:pt idx="14">
                  <c:v>114.142832075803</c:v>
                </c:pt>
                <c:pt idx="15">
                  <c:v>119.160244485783</c:v>
                </c:pt>
                <c:pt idx="16">
                  <c:v>122.525885079048</c:v>
                </c:pt>
                <c:pt idx="17">
                  <c:v>107.49354005168</c:v>
                </c:pt>
                <c:pt idx="18">
                  <c:v>124.336674528302</c:v>
                </c:pt>
                <c:pt idx="19">
                  <c:v>59.3080909461885</c:v>
                </c:pt>
                <c:pt idx="20">
                  <c:v>91.1933007676204</c:v>
                </c:pt>
                <c:pt idx="21">
                  <c:v>93.8147440410339</c:v>
                </c:pt>
                <c:pt idx="22">
                  <c:v>107.435962788327</c:v>
                </c:pt>
                <c:pt idx="23">
                  <c:v>102.151348633409</c:v>
                </c:pt>
                <c:pt idx="24">
                  <c:v>100.820443846671</c:v>
                </c:pt>
                <c:pt idx="25">
                  <c:v>100.994449583719</c:v>
                </c:pt>
                <c:pt idx="26">
                  <c:v>97.5659013605442</c:v>
                </c:pt>
                <c:pt idx="27">
                  <c:v>97.28592968812</c:v>
                </c:pt>
                <c:pt idx="28">
                  <c:v>117.866161616162</c:v>
                </c:pt>
                <c:pt idx="29">
                  <c:v>101.022669166525</c:v>
                </c:pt>
                <c:pt idx="30">
                  <c:v>103.692042213165</c:v>
                </c:pt>
                <c:pt idx="31">
                  <c:v>112.740890347555</c:v>
                </c:pt>
                <c:pt idx="32">
                  <c:v>125.386657951714</c:v>
                </c:pt>
                <c:pt idx="33">
                  <c:v>70.5138216461034</c:v>
                </c:pt>
                <c:pt idx="34">
                  <c:v>117.420994124186</c:v>
                </c:pt>
                <c:pt idx="35">
                  <c:v>123.087297694949</c:v>
                </c:pt>
                <c:pt idx="36">
                  <c:v>102.434725684216</c:v>
                </c:pt>
                <c:pt idx="37">
                  <c:v>108.627282286588</c:v>
                </c:pt>
                <c:pt idx="38">
                  <c:v>117.39186827751</c:v>
                </c:pt>
                <c:pt idx="39">
                  <c:v>132.747603833866</c:v>
                </c:pt>
                <c:pt idx="40">
                  <c:v>101.454295107164</c:v>
                </c:pt>
                <c:pt idx="41">
                  <c:v>93.3203956429197</c:v>
                </c:pt>
                <c:pt idx="42">
                  <c:v>73.2261926779648</c:v>
                </c:pt>
                <c:pt idx="43">
                  <c:v>107.053304904051</c:v>
                </c:pt>
                <c:pt idx="44">
                  <c:v>99.9641319942611</c:v>
                </c:pt>
                <c:pt idx="45">
                  <c:v>118.161952167051</c:v>
                </c:pt>
                <c:pt idx="46">
                  <c:v>111.222055853472</c:v>
                </c:pt>
                <c:pt idx="47">
                  <c:v>122.590453025236</c:v>
                </c:pt>
                <c:pt idx="48">
                  <c:v>121.0387207612</c:v>
                </c:pt>
                <c:pt idx="49">
                  <c:v>57.7262454343891</c:v>
                </c:pt>
                <c:pt idx="50">
                  <c:v>111.686713987939</c:v>
                </c:pt>
                <c:pt idx="51">
                  <c:v>109.351403359869</c:v>
                </c:pt>
                <c:pt idx="52">
                  <c:v>101.214729131854</c:v>
                </c:pt>
                <c:pt idx="53">
                  <c:v>104.715557934693</c:v>
                </c:pt>
                <c:pt idx="54">
                  <c:v>111.970920275419</c:v>
                </c:pt>
                <c:pt idx="55">
                  <c:v>99.8059311702551</c:v>
                </c:pt>
                <c:pt idx="56">
                  <c:v>104.648045086919</c:v>
                </c:pt>
                <c:pt idx="57">
                  <c:v>109.601550438524</c:v>
                </c:pt>
                <c:pt idx="58">
                  <c:v>102.84494180577</c:v>
                </c:pt>
                <c:pt idx="59">
                  <c:v>100.197551905795</c:v>
                </c:pt>
                <c:pt idx="60">
                  <c:v>102.617848496226</c:v>
                </c:pt>
                <c:pt idx="61">
                  <c:v>132.444053829289</c:v>
                </c:pt>
                <c:pt idx="62">
                  <c:v>103.033835246779</c:v>
                </c:pt>
                <c:pt idx="63">
                  <c:v>103.581438804111</c:v>
                </c:pt>
                <c:pt idx="64">
                  <c:v>101.443204237723</c:v>
                </c:pt>
                <c:pt idx="65">
                  <c:v>144.730077120823</c:v>
                </c:pt>
                <c:pt idx="66">
                  <c:v>92.7089836975373</c:v>
                </c:pt>
                <c:pt idx="67">
                  <c:v>103.83483991824</c:v>
                </c:pt>
                <c:pt idx="68">
                  <c:v>109.414238510063</c:v>
                </c:pt>
                <c:pt idx="69">
                  <c:v>118.118953231954</c:v>
                </c:pt>
                <c:pt idx="70">
                  <c:v>111.731985633006</c:v>
                </c:pt>
                <c:pt idx="71">
                  <c:v>106.092905520969</c:v>
                </c:pt>
                <c:pt idx="72">
                  <c:v>98.8051435628124</c:v>
                </c:pt>
                <c:pt idx="73">
                  <c:v>112.70110713934</c:v>
                </c:pt>
                <c:pt idx="74">
                  <c:v>103.875580531718</c:v>
                </c:pt>
                <c:pt idx="75">
                  <c:v>85.9946958888762</c:v>
                </c:pt>
                <c:pt idx="76">
                  <c:v>96.4177949709865</c:v>
                </c:pt>
                <c:pt idx="77">
                  <c:v>113.12269284926</c:v>
                </c:pt>
                <c:pt idx="78">
                  <c:v>117.973011632248</c:v>
                </c:pt>
                <c:pt idx="79">
                  <c:v>116.995569875151</c:v>
                </c:pt>
                <c:pt idx="80">
                  <c:v>93.6595698847521</c:v>
                </c:pt>
                <c:pt idx="81">
                  <c:v>104.819679211575</c:v>
                </c:pt>
                <c:pt idx="82">
                  <c:v>99.4428005290071</c:v>
                </c:pt>
                <c:pt idx="83">
                  <c:v>122.170127260549</c:v>
                </c:pt>
                <c:pt idx="84">
                  <c:v>132.750738952432</c:v>
                </c:pt>
                <c:pt idx="85">
                  <c:v>86.7275390552387</c:v>
                </c:pt>
                <c:pt idx="86">
                  <c:v>107.669794267022</c:v>
                </c:pt>
                <c:pt idx="87">
                  <c:v>122.797799446567</c:v>
                </c:pt>
                <c:pt idx="88">
                  <c:v>95.2211389857476</c:v>
                </c:pt>
                <c:pt idx="89">
                  <c:v>90.809051210798</c:v>
                </c:pt>
                <c:pt idx="90">
                  <c:v>127.424281455857</c:v>
                </c:pt>
                <c:pt idx="91">
                  <c:v>110.514332636608</c:v>
                </c:pt>
                <c:pt idx="92">
                  <c:v>111.383748994368</c:v>
                </c:pt>
                <c:pt idx="93">
                  <c:v>82.6965400295847</c:v>
                </c:pt>
                <c:pt idx="94">
                  <c:v>103.563859608222</c:v>
                </c:pt>
                <c:pt idx="95">
                  <c:v>105.844027583948</c:v>
                </c:pt>
                <c:pt idx="96">
                  <c:v>94.2802075909214</c:v>
                </c:pt>
                <c:pt idx="97">
                  <c:v>103.96811033747</c:v>
                </c:pt>
                <c:pt idx="98">
                  <c:v>101.412558401715</c:v>
                </c:pt>
                <c:pt idx="99">
                  <c:v>84.1227927293416</c:v>
                </c:pt>
                <c:pt idx="100">
                  <c:v>112.174004302881</c:v>
                </c:pt>
                <c:pt idx="101">
                  <c:v>102.359059391016</c:v>
                </c:pt>
                <c:pt idx="102">
                  <c:v>96.0960863797511</c:v>
                </c:pt>
                <c:pt idx="103">
                  <c:v>95.6192354964316</c:v>
                </c:pt>
                <c:pt idx="104">
                  <c:v>108.914866713117</c:v>
                </c:pt>
                <c:pt idx="105">
                  <c:v>154.156124509645</c:v>
                </c:pt>
                <c:pt idx="106">
                  <c:v>101.760863391082</c:v>
                </c:pt>
                <c:pt idx="107">
                  <c:v>92.8563062157461</c:v>
                </c:pt>
                <c:pt idx="108">
                  <c:v>104.694031384911</c:v>
                </c:pt>
                <c:pt idx="109">
                  <c:v>96.4131455399061</c:v>
                </c:pt>
                <c:pt idx="110">
                  <c:v>104.743045948335</c:v>
                </c:pt>
                <c:pt idx="111">
                  <c:v>99.8605000890425</c:v>
                </c:pt>
                <c:pt idx="112">
                  <c:v>93.2671122755828</c:v>
                </c:pt>
                <c:pt idx="113">
                  <c:v>98.6210582576163</c:v>
                </c:pt>
                <c:pt idx="114">
                  <c:v>102.844012832741</c:v>
                </c:pt>
                <c:pt idx="115">
                  <c:v>104.713919242598</c:v>
                </c:pt>
                <c:pt idx="116">
                  <c:v>87.0510027372773</c:v>
                </c:pt>
                <c:pt idx="117">
                  <c:v>133.172401148934</c:v>
                </c:pt>
                <c:pt idx="118">
                  <c:v>102.717436193937</c:v>
                </c:pt>
                <c:pt idx="119">
                  <c:v>98.6304050088045</c:v>
                </c:pt>
                <c:pt idx="120">
                  <c:v>76.9089357231961</c:v>
                </c:pt>
                <c:pt idx="121">
                  <c:v>92.0367005813954</c:v>
                </c:pt>
                <c:pt idx="122">
                  <c:v>100.365518176791</c:v>
                </c:pt>
                <c:pt idx="123">
                  <c:v>102.512204571871</c:v>
                </c:pt>
                <c:pt idx="124">
                  <c:v>101.2225454975</c:v>
                </c:pt>
                <c:pt idx="125">
                  <c:v>98.728851330873</c:v>
                </c:pt>
                <c:pt idx="126">
                  <c:v>100.426895024663</c:v>
                </c:pt>
                <c:pt idx="127">
                  <c:v>100.512000280069</c:v>
                </c:pt>
                <c:pt idx="128">
                  <c:v>100.956427781117</c:v>
                </c:pt>
                <c:pt idx="129">
                  <c:v>100.803889462756</c:v>
                </c:pt>
                <c:pt idx="130">
                  <c:v>98.6024331895504</c:v>
                </c:pt>
                <c:pt idx="131">
                  <c:v>99.0637233648149</c:v>
                </c:pt>
                <c:pt idx="132">
                  <c:v>103.617363344051</c:v>
                </c:pt>
                <c:pt idx="133">
                  <c:v>101.121882440057</c:v>
                </c:pt>
                <c:pt idx="134">
                  <c:v>100.289632022635</c:v>
                </c:pt>
                <c:pt idx="135">
                  <c:v>84.9101386385292</c:v>
                </c:pt>
                <c:pt idx="136">
                  <c:v>99.7728815517715</c:v>
                </c:pt>
                <c:pt idx="137">
                  <c:v>92.7767395497716</c:v>
                </c:pt>
                <c:pt idx="138">
                  <c:v>95.7422257277654</c:v>
                </c:pt>
                <c:pt idx="139">
                  <c:v>97.2715167088235</c:v>
                </c:pt>
                <c:pt idx="140">
                  <c:v>100.016115293413</c:v>
                </c:pt>
                <c:pt idx="141">
                  <c:v>103.039262991348</c:v>
                </c:pt>
                <c:pt idx="142">
                  <c:v>94.0907348648341</c:v>
                </c:pt>
                <c:pt idx="143">
                  <c:v>100.294837660597</c:v>
                </c:pt>
                <c:pt idx="144">
                  <c:v>102.553229283332</c:v>
                </c:pt>
                <c:pt idx="145">
                  <c:v>112.041746004965</c:v>
                </c:pt>
                <c:pt idx="146">
                  <c:v>99.2488821009441</c:v>
                </c:pt>
                <c:pt idx="147">
                  <c:v>94.2342985249917</c:v>
                </c:pt>
                <c:pt idx="148">
                  <c:v>104.78393448943</c:v>
                </c:pt>
                <c:pt idx="149">
                  <c:v>100.325731459871</c:v>
                </c:pt>
                <c:pt idx="150">
                  <c:v>97.5769264658371</c:v>
                </c:pt>
                <c:pt idx="151">
                  <c:v>93.743911337238</c:v>
                </c:pt>
                <c:pt idx="152">
                  <c:v>99.7399844555925</c:v>
                </c:pt>
                <c:pt idx="153">
                  <c:v>103.176480972638</c:v>
                </c:pt>
                <c:pt idx="154">
                  <c:v>102.831458021874</c:v>
                </c:pt>
                <c:pt idx="155">
                  <c:v>101.895817168147</c:v>
                </c:pt>
                <c:pt idx="156">
                  <c:v>105.886235363791</c:v>
                </c:pt>
                <c:pt idx="157">
                  <c:v>103.713200794361</c:v>
                </c:pt>
                <c:pt idx="158">
                  <c:v>96.8752740263453</c:v>
                </c:pt>
                <c:pt idx="159">
                  <c:v>96.5847537878788</c:v>
                </c:pt>
                <c:pt idx="160">
                  <c:v>101.147934179726</c:v>
                </c:pt>
                <c:pt idx="161">
                  <c:v>98.4302210781123</c:v>
                </c:pt>
                <c:pt idx="162">
                  <c:v>98.0857542911416</c:v>
                </c:pt>
                <c:pt idx="163">
                  <c:v>100.61171815484</c:v>
                </c:pt>
                <c:pt idx="164">
                  <c:v>97.4736981699231</c:v>
                </c:pt>
                <c:pt idx="165">
                  <c:v>107.583162647955</c:v>
                </c:pt>
                <c:pt idx="166">
                  <c:v>106.326462159506</c:v>
                </c:pt>
                <c:pt idx="167">
                  <c:v>104.96826723448</c:v>
                </c:pt>
                <c:pt idx="168">
                  <c:v>87.6351654934851</c:v>
                </c:pt>
                <c:pt idx="169">
                  <c:v>114.888901389436</c:v>
                </c:pt>
                <c:pt idx="170">
                  <c:v>107.016209800067</c:v>
                </c:pt>
                <c:pt idx="171">
                  <c:v>90.4720477441581</c:v>
                </c:pt>
                <c:pt idx="172">
                  <c:v>109.95944466057</c:v>
                </c:pt>
                <c:pt idx="173">
                  <c:v>107.324107510164</c:v>
                </c:pt>
                <c:pt idx="174">
                  <c:v>96.8948480987608</c:v>
                </c:pt>
                <c:pt idx="175">
                  <c:v>98.0056023604082</c:v>
                </c:pt>
                <c:pt idx="176">
                  <c:v>101.301163989393</c:v>
                </c:pt>
                <c:pt idx="177">
                  <c:v>112.398471875804</c:v>
                </c:pt>
                <c:pt idx="178">
                  <c:v>92.4544581912296</c:v>
                </c:pt>
                <c:pt idx="179">
                  <c:v>101.842288285123</c:v>
                </c:pt>
              </c:numCache>
            </c:numRef>
          </c:yVal>
          <c:smooth val="0"/>
        </c:ser>
        <c:axId val="6107947"/>
        <c:axId val="28981368"/>
      </c:scatterChart>
      <c:valAx>
        <c:axId val="6107947"/>
        <c:scaling>
          <c:orientation val="minMax"/>
          <c:max val="150"/>
          <c:min val="50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US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200" spc="-1" strike="noStrike">
                    <a:solidFill>
                      <a:srgbClr val="000000"/>
                    </a:solidFill>
                    <a:latin typeface="Calibri"/>
                  </a:rPr>
                  <a:t>Social protection expenditure per capita (constant prices), 2011
 Index value 2009=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81368"/>
        <c:crosses val="autoZero"/>
        <c:crossBetween val="midCat"/>
      </c:valAx>
      <c:valAx>
        <c:axId val="28981368"/>
        <c:scaling>
          <c:orientation val="minMax"/>
          <c:max val="140"/>
          <c:min val="8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100" spc="-1" strike="noStrike">
                    <a:solidFill>
                      <a:srgbClr val="000000"/>
                    </a:solidFill>
                    <a:latin typeface="Calibri"/>
                  </a:rPr>
                  <a:t>Government expenditure per capita (constant prices), 201
 Index value 2009=100</a:t>
                </a:r>
              </a:p>
            </c:rich>
          </c:tx>
          <c:layout>
            <c:manualLayout>
              <c:xMode val="edge"/>
              <c:yMode val="edge"/>
              <c:x val="0"/>
              <c:y val="0.1268568033273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7947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60200</xdr:colOff>
      <xdr:row>37</xdr:row>
      <xdr:rowOff>43560</xdr:rowOff>
    </xdr:to>
    <xdr:graphicFrame>
      <xdr:nvGraphicFramePr>
        <xdr:cNvPr id="0" name="Graphique 1"/>
        <xdr:cNvGraphicFramePr/>
      </xdr:nvGraphicFramePr>
      <xdr:xfrm>
        <a:off x="0" y="0"/>
        <a:ext cx="8552520" cy="605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</xdr:col>
      <xdr:colOff>171720</xdr:colOff>
      <xdr:row>3</xdr:row>
      <xdr:rowOff>108000</xdr:rowOff>
    </xdr:from>
    <xdr:to>
      <xdr:col>6</xdr:col>
      <xdr:colOff>363600</xdr:colOff>
      <xdr:row>18</xdr:row>
      <xdr:rowOff>77400</xdr:rowOff>
    </xdr:to>
    <xdr:sp>
      <xdr:nvSpPr>
        <xdr:cNvPr id="1" name="Rectangle 1"/>
        <xdr:cNvSpPr/>
      </xdr:nvSpPr>
      <xdr:spPr>
        <a:xfrm>
          <a:off x="771120" y="595800"/>
          <a:ext cx="3189240" cy="2407680"/>
        </a:xfrm>
        <a:prstGeom prst="rect">
          <a:avLst/>
        </a:prstGeom>
        <a:noFill/>
        <a:ln w="25400">
          <a:solidFill>
            <a:srgbClr val="c00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absolute">
    <xdr:from>
      <xdr:col>6</xdr:col>
      <xdr:colOff>399240</xdr:colOff>
      <xdr:row>18</xdr:row>
      <xdr:rowOff>141120</xdr:rowOff>
    </xdr:from>
    <xdr:to>
      <xdr:col>13</xdr:col>
      <xdr:colOff>549360</xdr:colOff>
      <xdr:row>33</xdr:row>
      <xdr:rowOff>117000</xdr:rowOff>
    </xdr:to>
    <xdr:sp>
      <xdr:nvSpPr>
        <xdr:cNvPr id="2" name="Rectangle 2"/>
        <xdr:cNvSpPr/>
      </xdr:nvSpPr>
      <xdr:spPr>
        <a:xfrm>
          <a:off x="3996000" y="3067200"/>
          <a:ext cx="4345920" cy="2414160"/>
        </a:xfrm>
        <a:prstGeom prst="rect">
          <a:avLst/>
        </a:prstGeom>
        <a:noFill/>
        <a:ln w="22225">
          <a:solidFill>
            <a:srgbClr val="c00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absolute">
    <xdr:from>
      <xdr:col>6</xdr:col>
      <xdr:colOff>410760</xdr:colOff>
      <xdr:row>3</xdr:row>
      <xdr:rowOff>108000</xdr:rowOff>
    </xdr:from>
    <xdr:to>
      <xdr:col>13</xdr:col>
      <xdr:colOff>549360</xdr:colOff>
      <xdr:row>18</xdr:row>
      <xdr:rowOff>115560</xdr:rowOff>
    </xdr:to>
    <xdr:sp>
      <xdr:nvSpPr>
        <xdr:cNvPr id="3" name="Rectangle 3"/>
        <xdr:cNvSpPr/>
      </xdr:nvSpPr>
      <xdr:spPr>
        <a:xfrm>
          <a:off x="4007520" y="595800"/>
          <a:ext cx="4334400" cy="2445840"/>
        </a:xfrm>
        <a:prstGeom prst="rect">
          <a:avLst/>
        </a:prstGeom>
        <a:noFill/>
        <a:ln w="25400">
          <a:solidFill>
            <a:srgbClr val="70ad47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absolute">
    <xdr:from>
      <xdr:col>1</xdr:col>
      <xdr:colOff>171720</xdr:colOff>
      <xdr:row>18</xdr:row>
      <xdr:rowOff>128520</xdr:rowOff>
    </xdr:from>
    <xdr:to>
      <xdr:col>6</xdr:col>
      <xdr:colOff>352080</xdr:colOff>
      <xdr:row>33</xdr:row>
      <xdr:rowOff>123480</xdr:rowOff>
    </xdr:to>
    <xdr:sp>
      <xdr:nvSpPr>
        <xdr:cNvPr id="4" name="Rectangle 4"/>
        <xdr:cNvSpPr/>
      </xdr:nvSpPr>
      <xdr:spPr>
        <a:xfrm>
          <a:off x="771120" y="3054600"/>
          <a:ext cx="3177720" cy="2433240"/>
        </a:xfrm>
        <a:prstGeom prst="rect">
          <a:avLst/>
        </a:prstGeom>
        <a:noFill/>
        <a:ln w="22225">
          <a:solidFill>
            <a:srgbClr val="ffffff">
              <a:lumMod val="65000"/>
            </a:srgbClr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absolute">
    <xdr:from>
      <xdr:col>9</xdr:col>
      <xdr:colOff>388080</xdr:colOff>
      <xdr:row>6</xdr:row>
      <xdr:rowOff>76680</xdr:rowOff>
    </xdr:from>
    <xdr:to>
      <xdr:col>11</xdr:col>
      <xdr:colOff>240480</xdr:colOff>
      <xdr:row>8</xdr:row>
      <xdr:rowOff>68040</xdr:rowOff>
    </xdr:to>
    <xdr:sp>
      <xdr:nvSpPr>
        <xdr:cNvPr id="5" name="ZoneTexte 5"/>
        <xdr:cNvSpPr/>
      </xdr:nvSpPr>
      <xdr:spPr>
        <a:xfrm rot="19481400">
          <a:off x="5783040" y="1051920"/>
          <a:ext cx="105120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GB" sz="1600" spc="-1" strike="noStrike">
              <a:latin typeface="Times New Roman"/>
            </a:rPr>
            <a:t>Expansio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42640</xdr:colOff>
      <xdr:row>9</xdr:row>
      <xdr:rowOff>108360</xdr:rowOff>
    </xdr:from>
    <xdr:to>
      <xdr:col>9</xdr:col>
      <xdr:colOff>470160</xdr:colOff>
      <xdr:row>25</xdr:row>
      <xdr:rowOff>16920</xdr:rowOff>
    </xdr:to>
    <xdr:cxnSp>
      <xdr:nvCxnSpPr>
        <xdr:cNvPr id="6" name="Connecteur droit avec flèche 7"/>
        <xdr:cNvCxnSpPr/>
      </xdr:nvCxnSpPr>
      <xdr:spPr>
        <a:xfrm flipV="1">
          <a:off x="2640240" y="1571400"/>
          <a:ext cx="3225240" cy="2509920"/>
        </a:xfrm>
        <a:prstGeom prst="straightConnector1">
          <a:avLst/>
        </a:prstGeom>
        <a:ln>
          <a:solidFill>
            <a:srgbClr val="a5a5a5"/>
          </a:solidFill>
          <a:headEnd len="med" type="triangle" w="med"/>
          <a:tailEnd len="med" type="triangle" w="med"/>
        </a:ln>
      </xdr:spPr>
    </xdr:cxnSp>
    <xdr:clientData/>
  </xdr:twoCellAnchor>
  <xdr:twoCellAnchor editAs="absolute">
    <xdr:from>
      <xdr:col>2</xdr:col>
      <xdr:colOff>131760</xdr:colOff>
      <xdr:row>26</xdr:row>
      <xdr:rowOff>59040</xdr:rowOff>
    </xdr:from>
    <xdr:to>
      <xdr:col>4</xdr:col>
      <xdr:colOff>393480</xdr:colOff>
      <xdr:row>28</xdr:row>
      <xdr:rowOff>50040</xdr:rowOff>
    </xdr:to>
    <xdr:sp>
      <xdr:nvSpPr>
        <xdr:cNvPr id="7" name="ZoneTexte 1"/>
        <xdr:cNvSpPr/>
      </xdr:nvSpPr>
      <xdr:spPr>
        <a:xfrm rot="19540800">
          <a:off x="1330200" y="4285080"/>
          <a:ext cx="14605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n-GB" sz="1600" spc="-1" strike="noStrike">
              <a:latin typeface="Calibri"/>
            </a:rPr>
            <a:t>Contractio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61720</xdr:colOff>
      <xdr:row>4</xdr:row>
      <xdr:rowOff>47160</xdr:rowOff>
    </xdr:from>
    <xdr:to>
      <xdr:col>5</xdr:col>
      <xdr:colOff>370080</xdr:colOff>
      <xdr:row>9</xdr:row>
      <xdr:rowOff>146520</xdr:rowOff>
    </xdr:to>
    <xdr:sp>
      <xdr:nvSpPr>
        <xdr:cNvPr id="8" name="ZoneTexte 11"/>
        <xdr:cNvSpPr/>
      </xdr:nvSpPr>
      <xdr:spPr>
        <a:xfrm>
          <a:off x="861120" y="697320"/>
          <a:ext cx="2506320" cy="9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GB" sz="1600" spc="-1" strike="noStrike">
              <a:latin typeface="Times New Roman"/>
            </a:rPr>
            <a:t>Diverging trends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Wingdings"/>
            </a:rPr>
            <a:t></a:t>
          </a:r>
          <a:r>
            <a:rPr b="0" lang="en-GB" sz="1200" spc="-1" strike="noStrike">
              <a:latin typeface="Times New Roman"/>
            </a:rPr>
            <a:t> </a:t>
          </a:r>
          <a:r>
            <a:rPr b="0" lang="en-GB" sz="1200" spc="-1" strike="noStrike">
              <a:latin typeface="Times New Roman"/>
            </a:rPr>
            <a:t>Social protection expenditure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Wingdings"/>
            </a:rPr>
            <a:t></a:t>
          </a:r>
          <a:r>
            <a:rPr b="0" lang="en-GB" sz="1200" spc="-1" strike="noStrike">
              <a:latin typeface="Times New Roman"/>
            </a:rPr>
            <a:t> </a:t>
          </a:r>
          <a:r>
            <a:rPr b="0" lang="en-GB" sz="1200" spc="-1" strike="noStrike">
              <a:latin typeface="Times New Roman"/>
            </a:rPr>
            <a:t>Total government expenditu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575640</xdr:colOff>
      <xdr:row>27</xdr:row>
      <xdr:rowOff>123120</xdr:rowOff>
    </xdr:from>
    <xdr:to>
      <xdr:col>13</xdr:col>
      <xdr:colOff>584640</xdr:colOff>
      <xdr:row>33</xdr:row>
      <xdr:rowOff>60120</xdr:rowOff>
    </xdr:to>
    <xdr:sp>
      <xdr:nvSpPr>
        <xdr:cNvPr id="9" name="ZoneTexte 1"/>
        <xdr:cNvSpPr/>
      </xdr:nvSpPr>
      <xdr:spPr>
        <a:xfrm>
          <a:off x="5371200" y="4512240"/>
          <a:ext cx="3006000" cy="9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n-GB" sz="1600" spc="-1" strike="noStrike">
              <a:latin typeface="Calibri"/>
            </a:rPr>
            <a:t>Diverging trends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1200" spc="-1" strike="noStrike">
              <a:latin typeface="Wingdings"/>
            </a:rPr>
            <a:t></a:t>
          </a:r>
          <a:r>
            <a:rPr b="0" lang="en-GB" sz="1200" spc="-1" strike="noStrike">
              <a:latin typeface="Calibri"/>
            </a:rPr>
            <a:t> </a:t>
          </a:r>
          <a:r>
            <a:rPr b="0" lang="en-GB" sz="1200" spc="-1" strike="noStrike">
              <a:latin typeface="Calibri"/>
            </a:rPr>
            <a:t>Total government expenditure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1200" spc="-1" strike="noStrike">
              <a:latin typeface="Wingdings"/>
            </a:rPr>
            <a:t></a:t>
          </a:r>
          <a:r>
            <a:rPr b="0" lang="en-GB" sz="1200" spc="-1" strike="noStrike">
              <a:latin typeface="Calibri"/>
            </a:rPr>
            <a:t> </a:t>
          </a:r>
          <a:r>
            <a:rPr b="0" lang="en-GB" sz="1200" spc="-1" strike="noStrike">
              <a:latin typeface="Calibri"/>
            </a:rPr>
            <a:t>Social protection expenditu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46880</xdr:colOff>
      <xdr:row>1</xdr:row>
      <xdr:rowOff>43560</xdr:rowOff>
    </xdr:from>
    <xdr:to>
      <xdr:col>2</xdr:col>
      <xdr:colOff>293400</xdr:colOff>
      <xdr:row>3</xdr:row>
      <xdr:rowOff>91080</xdr:rowOff>
    </xdr:to>
    <xdr:sp>
      <xdr:nvSpPr>
        <xdr:cNvPr id="10" name="TextBox 6"/>
        <xdr:cNvSpPr/>
      </xdr:nvSpPr>
      <xdr:spPr>
        <a:xfrm>
          <a:off x="746280" y="206280"/>
          <a:ext cx="74592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GB" sz="1400" spc="-1" strike="noStrike">
              <a:latin typeface="Times New Roman"/>
            </a:rPr>
            <a:t>(a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60200</xdr:colOff>
      <xdr:row>37</xdr:row>
      <xdr:rowOff>43560</xdr:rowOff>
    </xdr:to>
    <xdr:graphicFrame>
      <xdr:nvGraphicFramePr>
        <xdr:cNvPr id="11" name="Graphique 1"/>
        <xdr:cNvGraphicFramePr/>
      </xdr:nvGraphicFramePr>
      <xdr:xfrm>
        <a:off x="0" y="0"/>
        <a:ext cx="8552520" cy="605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</xdr:col>
      <xdr:colOff>171720</xdr:colOff>
      <xdr:row>3</xdr:row>
      <xdr:rowOff>108000</xdr:rowOff>
    </xdr:from>
    <xdr:to>
      <xdr:col>7</xdr:col>
      <xdr:colOff>320760</xdr:colOff>
      <xdr:row>23</xdr:row>
      <xdr:rowOff>118440</xdr:rowOff>
    </xdr:to>
    <xdr:sp>
      <xdr:nvSpPr>
        <xdr:cNvPr id="12" name="Rectangle 1"/>
        <xdr:cNvSpPr/>
      </xdr:nvSpPr>
      <xdr:spPr>
        <a:xfrm>
          <a:off x="771120" y="595800"/>
          <a:ext cx="3745800" cy="3261600"/>
        </a:xfrm>
        <a:prstGeom prst="rect">
          <a:avLst/>
        </a:prstGeom>
        <a:noFill/>
        <a:ln w="25400">
          <a:solidFill>
            <a:srgbClr val="c00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absolute">
    <xdr:from>
      <xdr:col>7</xdr:col>
      <xdr:colOff>397440</xdr:colOff>
      <xdr:row>23</xdr:row>
      <xdr:rowOff>156600</xdr:rowOff>
    </xdr:from>
    <xdr:to>
      <xdr:col>13</xdr:col>
      <xdr:colOff>549360</xdr:colOff>
      <xdr:row>33</xdr:row>
      <xdr:rowOff>123480</xdr:rowOff>
    </xdr:to>
    <xdr:sp>
      <xdr:nvSpPr>
        <xdr:cNvPr id="13" name="Rectangle 2"/>
        <xdr:cNvSpPr/>
      </xdr:nvSpPr>
      <xdr:spPr>
        <a:xfrm>
          <a:off x="4593600" y="3895560"/>
          <a:ext cx="3748320" cy="1592280"/>
        </a:xfrm>
        <a:prstGeom prst="rect">
          <a:avLst/>
        </a:prstGeom>
        <a:noFill/>
        <a:ln w="22225">
          <a:solidFill>
            <a:srgbClr val="c00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absolute">
    <xdr:from>
      <xdr:col>7</xdr:col>
      <xdr:colOff>397440</xdr:colOff>
      <xdr:row>3</xdr:row>
      <xdr:rowOff>108000</xdr:rowOff>
    </xdr:from>
    <xdr:to>
      <xdr:col>13</xdr:col>
      <xdr:colOff>549360</xdr:colOff>
      <xdr:row>23</xdr:row>
      <xdr:rowOff>105840</xdr:rowOff>
    </xdr:to>
    <xdr:sp>
      <xdr:nvSpPr>
        <xdr:cNvPr id="14" name="Rectangle 3"/>
        <xdr:cNvSpPr/>
      </xdr:nvSpPr>
      <xdr:spPr>
        <a:xfrm>
          <a:off x="4593600" y="595800"/>
          <a:ext cx="3748320" cy="3249000"/>
        </a:xfrm>
        <a:prstGeom prst="rect">
          <a:avLst/>
        </a:prstGeom>
        <a:noFill/>
        <a:ln w="25400">
          <a:solidFill>
            <a:srgbClr val="70ad47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absolute">
    <xdr:from>
      <xdr:col>1</xdr:col>
      <xdr:colOff>171720</xdr:colOff>
      <xdr:row>24</xdr:row>
      <xdr:rowOff>6840</xdr:rowOff>
    </xdr:from>
    <xdr:to>
      <xdr:col>7</xdr:col>
      <xdr:colOff>320760</xdr:colOff>
      <xdr:row>33</xdr:row>
      <xdr:rowOff>123120</xdr:rowOff>
    </xdr:to>
    <xdr:sp>
      <xdr:nvSpPr>
        <xdr:cNvPr id="15" name="Rectangle 4"/>
        <xdr:cNvSpPr/>
      </xdr:nvSpPr>
      <xdr:spPr>
        <a:xfrm>
          <a:off x="771120" y="3908160"/>
          <a:ext cx="3745800" cy="1579320"/>
        </a:xfrm>
        <a:prstGeom prst="rect">
          <a:avLst/>
        </a:prstGeom>
        <a:noFill/>
        <a:ln w="22225">
          <a:solidFill>
            <a:srgbClr val="ffffff">
              <a:lumMod val="65000"/>
            </a:srgbClr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absolute">
    <xdr:from>
      <xdr:col>11</xdr:col>
      <xdr:colOff>177120</xdr:colOff>
      <xdr:row>9</xdr:row>
      <xdr:rowOff>88920</xdr:rowOff>
    </xdr:from>
    <xdr:to>
      <xdr:col>13</xdr:col>
      <xdr:colOff>29520</xdr:colOff>
      <xdr:row>11</xdr:row>
      <xdr:rowOff>80280</xdr:rowOff>
    </xdr:to>
    <xdr:sp>
      <xdr:nvSpPr>
        <xdr:cNvPr id="16" name="ZoneTexte 5"/>
        <xdr:cNvSpPr/>
      </xdr:nvSpPr>
      <xdr:spPr>
        <a:xfrm rot="19481400">
          <a:off x="6770880" y="1551960"/>
          <a:ext cx="105120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GB" sz="1600" spc="-1" strike="noStrike">
              <a:latin typeface="Times New Roman"/>
            </a:rPr>
            <a:t>Expansio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15800</xdr:colOff>
      <xdr:row>13</xdr:row>
      <xdr:rowOff>74880</xdr:rowOff>
    </xdr:from>
    <xdr:to>
      <xdr:col>11</xdr:col>
      <xdr:colOff>182160</xdr:colOff>
      <xdr:row>29</xdr:row>
      <xdr:rowOff>41400</xdr:rowOff>
    </xdr:to>
    <xdr:cxnSp>
      <xdr:nvCxnSpPr>
        <xdr:cNvPr id="17" name="Connecteur droit avec flèche 7"/>
        <xdr:cNvCxnSpPr/>
      </xdr:nvCxnSpPr>
      <xdr:spPr>
        <a:xfrm flipV="1">
          <a:off x="3413160" y="2188080"/>
          <a:ext cx="3363120" cy="2567880"/>
        </a:xfrm>
        <a:prstGeom prst="straightConnector1">
          <a:avLst/>
        </a:prstGeom>
        <a:ln>
          <a:solidFill>
            <a:srgbClr val="a5a5a5"/>
          </a:solidFill>
          <a:headEnd len="med" type="triangle" w="med"/>
          <a:tailEnd len="med" type="triangle" w="med"/>
        </a:ln>
      </xdr:spPr>
    </xdr:cxnSp>
    <xdr:clientData/>
  </xdr:twoCellAnchor>
  <xdr:twoCellAnchor editAs="absolute">
    <xdr:from>
      <xdr:col>3</xdr:col>
      <xdr:colOff>565920</xdr:colOff>
      <xdr:row>30</xdr:row>
      <xdr:rowOff>45000</xdr:rowOff>
    </xdr:from>
    <xdr:to>
      <xdr:col>6</xdr:col>
      <xdr:colOff>24480</xdr:colOff>
      <xdr:row>32</xdr:row>
      <xdr:rowOff>36360</xdr:rowOff>
    </xdr:to>
    <xdr:sp>
      <xdr:nvSpPr>
        <xdr:cNvPr id="18" name="ZoneTexte 1"/>
        <xdr:cNvSpPr/>
      </xdr:nvSpPr>
      <xdr:spPr>
        <a:xfrm rot="19540800">
          <a:off x="2363760" y="4921920"/>
          <a:ext cx="12571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n-GB" sz="1600" spc="-1" strike="noStrike">
              <a:latin typeface="Calibri"/>
            </a:rPr>
            <a:t>Contractio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36520</xdr:colOff>
      <xdr:row>4</xdr:row>
      <xdr:rowOff>47160</xdr:rowOff>
    </xdr:from>
    <xdr:to>
      <xdr:col>5</xdr:col>
      <xdr:colOff>250920</xdr:colOff>
      <xdr:row>9</xdr:row>
      <xdr:rowOff>146520</xdr:rowOff>
    </xdr:to>
    <xdr:sp>
      <xdr:nvSpPr>
        <xdr:cNvPr id="19" name="ZoneTexte 11"/>
        <xdr:cNvSpPr/>
      </xdr:nvSpPr>
      <xdr:spPr>
        <a:xfrm>
          <a:off x="835920" y="697320"/>
          <a:ext cx="2412360" cy="9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GB" sz="1600" spc="-1" strike="noStrike">
              <a:latin typeface="Times New Roman"/>
            </a:rPr>
            <a:t>Diverging trends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Wingdings"/>
            </a:rPr>
            <a:t></a:t>
          </a:r>
          <a:r>
            <a:rPr b="0" lang="en-GB" sz="1200" spc="-1" strike="noStrike">
              <a:latin typeface="Times New Roman"/>
            </a:rPr>
            <a:t> </a:t>
          </a:r>
          <a:r>
            <a:rPr b="0" lang="en-GB" sz="1200" spc="-1" strike="noStrike">
              <a:latin typeface="Times New Roman"/>
            </a:rPr>
            <a:t>Social protection expenditure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Wingdings"/>
            </a:rPr>
            <a:t></a:t>
          </a:r>
          <a:r>
            <a:rPr b="0" lang="en-GB" sz="1200" spc="-1" strike="noStrike">
              <a:latin typeface="Times New Roman"/>
            </a:rPr>
            <a:t> </a:t>
          </a:r>
          <a:r>
            <a:rPr b="0" lang="en-GB" sz="1200" spc="-1" strike="noStrike">
              <a:latin typeface="Times New Roman"/>
            </a:rPr>
            <a:t>Total government expenditure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467280</xdr:colOff>
      <xdr:row>27</xdr:row>
      <xdr:rowOff>123120</xdr:rowOff>
    </xdr:from>
    <xdr:to>
      <xdr:col>13</xdr:col>
      <xdr:colOff>584640</xdr:colOff>
      <xdr:row>33</xdr:row>
      <xdr:rowOff>60120</xdr:rowOff>
    </xdr:to>
    <xdr:sp>
      <xdr:nvSpPr>
        <xdr:cNvPr id="20" name="ZoneTexte 1"/>
        <xdr:cNvSpPr/>
      </xdr:nvSpPr>
      <xdr:spPr>
        <a:xfrm>
          <a:off x="5862240" y="4512240"/>
          <a:ext cx="2514960" cy="9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n-GB" sz="1600" spc="-1" strike="noStrike">
              <a:latin typeface="Calibri"/>
            </a:rPr>
            <a:t>Diverging trends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1200" spc="-1" strike="noStrike">
              <a:latin typeface="Wingdings"/>
            </a:rPr>
            <a:t></a:t>
          </a:r>
          <a:r>
            <a:rPr b="0" lang="en-GB" sz="1200" spc="-1" strike="noStrike">
              <a:latin typeface="Calibri"/>
            </a:rPr>
            <a:t> </a:t>
          </a:r>
          <a:r>
            <a:rPr b="0" lang="en-GB" sz="1200" spc="-1" strike="noStrike">
              <a:latin typeface="Calibri"/>
            </a:rPr>
            <a:t>Total government expenditure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1200" spc="-1" strike="noStrike">
              <a:latin typeface="Wingdings"/>
            </a:rPr>
            <a:t></a:t>
          </a:r>
          <a:r>
            <a:rPr b="0" lang="en-GB" sz="1200" spc="-1" strike="noStrike">
              <a:latin typeface="Calibri"/>
            </a:rPr>
            <a:t> </a:t>
          </a:r>
          <a:r>
            <a:rPr b="0" lang="en-GB" sz="1200" spc="-1" strike="noStrike">
              <a:latin typeface="Calibri"/>
            </a:rPr>
            <a:t>Social protection expenditu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46880</xdr:colOff>
      <xdr:row>1</xdr:row>
      <xdr:rowOff>73080</xdr:rowOff>
    </xdr:from>
    <xdr:to>
      <xdr:col>2</xdr:col>
      <xdr:colOff>126360</xdr:colOff>
      <xdr:row>4</xdr:row>
      <xdr:rowOff>86040</xdr:rowOff>
    </xdr:to>
    <xdr:sp>
      <xdr:nvSpPr>
        <xdr:cNvPr id="21" name="TextBox 6"/>
        <xdr:cNvSpPr/>
      </xdr:nvSpPr>
      <xdr:spPr>
        <a:xfrm>
          <a:off x="746280" y="235800"/>
          <a:ext cx="578880" cy="5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GB" sz="1400" spc="-1" strike="noStrike">
              <a:latin typeface="Times New Roman"/>
            </a:rPr>
            <a:t>(b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29.86"/>
    <col collapsed="false" customWidth="false" hidden="false" outlineLevel="0" max="3" min="3" style="1" width="11.43"/>
    <col collapsed="false" customWidth="true" hidden="false" outlineLevel="0" max="5" min="4" style="1" width="15.57"/>
    <col collapsed="false" customWidth="false" hidden="false" outlineLevel="0" max="16384" min="6" style="1" width="11.43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2" t="s">
        <v>1</v>
      </c>
    </row>
    <row r="4" customFormat="false" ht="60.75" hidden="false" customHeight="false" outlineLevel="0" collapsed="false">
      <c r="B4" s="3"/>
      <c r="C4" s="3"/>
      <c r="D4" s="4" t="s">
        <v>2</v>
      </c>
      <c r="E4" s="5" t="s">
        <v>3</v>
      </c>
    </row>
    <row r="5" customFormat="false" ht="15" hidden="false" customHeight="false" outlineLevel="0" collapsed="false">
      <c r="A5" s="1" t="s">
        <v>4</v>
      </c>
      <c r="B5" s="1" t="s">
        <v>5</v>
      </c>
      <c r="D5" s="6" t="n">
        <v>89.6310305926074</v>
      </c>
      <c r="E5" s="6" t="n">
        <v>97.9488160361119</v>
      </c>
    </row>
    <row r="6" customFormat="false" ht="15" hidden="false" customHeight="false" outlineLevel="0" collapsed="false">
      <c r="B6" s="1" t="s">
        <v>6</v>
      </c>
      <c r="D6" s="6" t="n">
        <v>104.652682868857</v>
      </c>
      <c r="E6" s="6" t="n">
        <v>94.4085358667767</v>
      </c>
    </row>
    <row r="7" customFormat="false" ht="15" hidden="false" customHeight="false" outlineLevel="0" collapsed="false">
      <c r="B7" s="1" t="s">
        <v>7</v>
      </c>
      <c r="D7" s="6" t="n">
        <v>97.7320453590928</v>
      </c>
      <c r="E7" s="6" t="n">
        <v>86.3603473227207</v>
      </c>
    </row>
    <row r="8" customFormat="false" ht="15" hidden="false" customHeight="false" outlineLevel="0" collapsed="false">
      <c r="B8" s="1" t="s">
        <v>8</v>
      </c>
      <c r="D8" s="6" t="n">
        <v>117.931431864016</v>
      </c>
      <c r="E8" s="6" t="n">
        <v>81.1962763001736</v>
      </c>
    </row>
    <row r="9" customFormat="false" ht="15" hidden="false" customHeight="false" outlineLevel="0" collapsed="false">
      <c r="B9" s="1" t="s">
        <v>9</v>
      </c>
      <c r="D9" s="6" t="n">
        <v>96.6269025092555</v>
      </c>
      <c r="E9" s="6" t="n">
        <v>100.74558173785</v>
      </c>
    </row>
    <row r="10" customFormat="false" ht="15" hidden="false" customHeight="false" outlineLevel="0" collapsed="false">
      <c r="B10" s="1" t="s">
        <v>10</v>
      </c>
      <c r="D10" s="6" t="n">
        <v>108.310626702997</v>
      </c>
      <c r="E10" s="6" t="n">
        <v>104.498626373626</v>
      </c>
    </row>
    <row r="11" customFormat="false" ht="15" hidden="false" customHeight="false" outlineLevel="0" collapsed="false">
      <c r="B11" s="1" t="s">
        <v>11</v>
      </c>
      <c r="D11" s="6" t="n">
        <v>108.399209486166</v>
      </c>
      <c r="E11" s="6" t="n">
        <v>118.613546754546</v>
      </c>
    </row>
    <row r="12" customFormat="false" ht="15" hidden="false" customHeight="false" outlineLevel="0" collapsed="false">
      <c r="B12" s="1" t="s">
        <v>12</v>
      </c>
      <c r="D12" s="6" t="n">
        <v>105.056923484247</v>
      </c>
      <c r="E12" s="6" t="n">
        <v>110.940603205395</v>
      </c>
    </row>
    <row r="13" customFormat="false" ht="15" hidden="false" customHeight="false" outlineLevel="0" collapsed="false">
      <c r="B13" s="1" t="s">
        <v>13</v>
      </c>
      <c r="D13" s="6" t="n">
        <v>171.777003484321</v>
      </c>
      <c r="E13" s="6" t="n">
        <v>99.5275590551181</v>
      </c>
    </row>
    <row r="14" customFormat="false" ht="15" hidden="false" customHeight="false" outlineLevel="0" collapsed="false">
      <c r="B14" s="1" t="s">
        <v>14</v>
      </c>
      <c r="D14" s="6" t="n">
        <v>170.905459387483</v>
      </c>
      <c r="E14" s="6" t="n">
        <v>95.3892343984559</v>
      </c>
    </row>
    <row r="15" customFormat="false" ht="15" hidden="false" customHeight="false" outlineLevel="0" collapsed="false">
      <c r="B15" s="1" t="s">
        <v>15</v>
      </c>
      <c r="D15" s="6" t="n">
        <v>129.283950617284</v>
      </c>
      <c r="E15" s="6" t="n">
        <v>112.394284047827</v>
      </c>
    </row>
    <row r="16" customFormat="false" ht="15" hidden="false" customHeight="false" outlineLevel="0" collapsed="false">
      <c r="B16" s="1" t="s">
        <v>16</v>
      </c>
      <c r="D16" s="6" t="n">
        <v>59.6649484536083</v>
      </c>
      <c r="E16" s="6" t="n">
        <v>116.819806023481</v>
      </c>
    </row>
    <row r="17" customFormat="false" ht="15" hidden="false" customHeight="false" outlineLevel="0" collapsed="false">
      <c r="B17" s="1" t="s">
        <v>17</v>
      </c>
      <c r="D17" s="6" t="n">
        <v>88.7080366225839</v>
      </c>
      <c r="E17" s="6" t="n">
        <v>115.172721858249</v>
      </c>
    </row>
    <row r="18" customFormat="false" ht="15" hidden="true" customHeight="false" outlineLevel="0" collapsed="false">
      <c r="B18" s="1" t="s">
        <v>18</v>
      </c>
      <c r="C18" s="1" t="n">
        <v>1</v>
      </c>
      <c r="D18" s="6" t="e">
        <f aca="false">#VALUE!</f>
        <v>#VALUE!</v>
      </c>
      <c r="E18" s="6" t="e">
        <f aca="false">#VALUE!</f>
        <v>#VALUE!</v>
      </c>
    </row>
    <row r="19" customFormat="false" ht="15" hidden="false" customHeight="false" outlineLevel="0" collapsed="false">
      <c r="B19" s="1" t="s">
        <v>19</v>
      </c>
      <c r="D19" s="6" t="n">
        <v>96.1426560300329</v>
      </c>
      <c r="E19" s="6" t="n">
        <v>95.1861137897782</v>
      </c>
    </row>
    <row r="20" customFormat="false" ht="15" hidden="false" customHeight="false" outlineLevel="0" collapsed="false">
      <c r="B20" s="1" t="s">
        <v>20</v>
      </c>
      <c r="D20" s="6" t="n">
        <v>101.602564102564</v>
      </c>
      <c r="E20" s="6" t="n">
        <v>114.142832075803</v>
      </c>
    </row>
    <row r="21" customFormat="false" ht="15" hidden="false" customHeight="false" outlineLevel="0" collapsed="false">
      <c r="B21" s="1" t="s">
        <v>21</v>
      </c>
      <c r="D21" s="6" t="n">
        <v>120.59748427673</v>
      </c>
      <c r="E21" s="6" t="n">
        <v>119.160244485783</v>
      </c>
    </row>
    <row r="22" customFormat="false" ht="15" hidden="false" customHeight="false" outlineLevel="0" collapsed="false">
      <c r="B22" s="1" t="s">
        <v>22</v>
      </c>
      <c r="D22" s="6" t="n">
        <v>117.095141296983</v>
      </c>
      <c r="E22" s="6" t="n">
        <v>122.525885079048</v>
      </c>
    </row>
    <row r="23" customFormat="false" ht="15" hidden="false" customHeight="false" outlineLevel="0" collapsed="false">
      <c r="B23" s="1" t="s">
        <v>23</v>
      </c>
      <c r="D23" s="6" t="n">
        <v>96.9219219219219</v>
      </c>
      <c r="E23" s="6" t="n">
        <v>107.49354005168</v>
      </c>
    </row>
    <row r="24" customFormat="false" ht="15" hidden="false" customHeight="false" outlineLevel="0" collapsed="false">
      <c r="B24" s="1" t="s">
        <v>24</v>
      </c>
      <c r="D24" s="6" t="n">
        <v>127.595722662987</v>
      </c>
      <c r="E24" s="6" t="n">
        <v>124.336674528302</v>
      </c>
    </row>
    <row r="25" customFormat="false" ht="15" hidden="false" customHeight="false" outlineLevel="0" collapsed="false">
      <c r="B25" s="1" t="s">
        <v>25</v>
      </c>
      <c r="D25" s="6" t="n">
        <v>69.545286896043</v>
      </c>
      <c r="E25" s="6" t="n">
        <v>59.3080909461885</v>
      </c>
    </row>
    <row r="26" customFormat="false" ht="15" hidden="false" customHeight="false" outlineLevel="0" collapsed="false">
      <c r="B26" s="1" t="s">
        <v>26</v>
      </c>
      <c r="D26" s="6" t="n">
        <v>115.692307692308</v>
      </c>
      <c r="E26" s="6" t="n">
        <v>91.1933007676204</v>
      </c>
    </row>
    <row r="27" customFormat="false" ht="15" hidden="false" customHeight="false" outlineLevel="0" collapsed="false">
      <c r="B27" s="1" t="s">
        <v>27</v>
      </c>
      <c r="D27" s="6" t="n">
        <v>120.665322580645</v>
      </c>
      <c r="E27" s="6" t="n">
        <v>93.8147440410339</v>
      </c>
    </row>
    <row r="28" customFormat="false" ht="15" hidden="false" customHeight="false" outlineLevel="0" collapsed="false">
      <c r="B28" s="1" t="s">
        <v>28</v>
      </c>
      <c r="D28" s="6" t="n">
        <v>82.36884802596</v>
      </c>
      <c r="E28" s="6" t="n">
        <v>107.435962788327</v>
      </c>
    </row>
    <row r="29" customFormat="false" ht="15" hidden="false" customHeight="false" outlineLevel="0" collapsed="false">
      <c r="B29" s="1" t="s">
        <v>29</v>
      </c>
      <c r="D29" s="6" t="n">
        <v>145.92827422231</v>
      </c>
      <c r="E29" s="6" t="n">
        <v>102.151348633409</v>
      </c>
    </row>
    <row r="30" customFormat="false" ht="15" hidden="false" customHeight="false" outlineLevel="0" collapsed="false">
      <c r="B30" s="1" t="s">
        <v>30</v>
      </c>
      <c r="D30" s="6" t="n">
        <v>150.902527075812</v>
      </c>
      <c r="E30" s="6" t="n">
        <v>100.820443846671</v>
      </c>
    </row>
    <row r="31" customFormat="false" ht="15" hidden="true" customHeight="false" outlineLevel="0" collapsed="false">
      <c r="B31" s="1" t="s">
        <v>31</v>
      </c>
      <c r="C31" s="1" t="n">
        <v>1</v>
      </c>
      <c r="D31" s="6" t="e">
        <f aca="false">#VALUE!</f>
        <v>#VALUE!</v>
      </c>
      <c r="E31" s="6" t="e">
        <f aca="false">#VALUE!</f>
        <v>#VALUE!</v>
      </c>
    </row>
    <row r="32" customFormat="false" ht="15" hidden="false" customHeight="false" outlineLevel="0" collapsed="false">
      <c r="B32" s="1" t="s">
        <v>32</v>
      </c>
      <c r="D32" s="6" t="n">
        <v>91.4565826330532</v>
      </c>
      <c r="E32" s="6" t="n">
        <v>100.994449583719</v>
      </c>
    </row>
    <row r="33" customFormat="false" ht="15" hidden="false" customHeight="false" outlineLevel="0" collapsed="false">
      <c r="B33" s="1" t="s">
        <v>33</v>
      </c>
      <c r="D33" s="6" t="n">
        <v>100.574458683164</v>
      </c>
      <c r="E33" s="6" t="n">
        <v>97.5659013605442</v>
      </c>
    </row>
    <row r="34" customFormat="false" ht="15" hidden="false" customHeight="false" outlineLevel="0" collapsed="false">
      <c r="B34" s="1" t="s">
        <v>34</v>
      </c>
      <c r="D34" s="6" t="n">
        <v>108.15871600535</v>
      </c>
      <c r="E34" s="6" t="n">
        <v>97.28592968812</v>
      </c>
    </row>
    <row r="35" customFormat="false" ht="15" hidden="false" customHeight="false" outlineLevel="0" collapsed="false">
      <c r="B35" s="1" t="s">
        <v>35</v>
      </c>
      <c r="D35" s="6" t="n">
        <v>108.120900669416</v>
      </c>
      <c r="E35" s="6" t="n">
        <v>117.866161616162</v>
      </c>
    </row>
    <row r="36" customFormat="false" ht="15" hidden="false" customHeight="false" outlineLevel="0" collapsed="false">
      <c r="B36" s="1" t="s">
        <v>36</v>
      </c>
      <c r="D36" s="6" t="n">
        <v>123.920690757915</v>
      </c>
      <c r="E36" s="6" t="n">
        <v>101.022669166525</v>
      </c>
    </row>
    <row r="37" customFormat="false" ht="15" hidden="false" customHeight="false" outlineLevel="0" collapsed="false">
      <c r="B37" s="1" t="s">
        <v>37</v>
      </c>
      <c r="D37" s="6" t="n">
        <v>119.199375825231</v>
      </c>
      <c r="E37" s="6" t="n">
        <v>103.692042213165</v>
      </c>
    </row>
    <row r="38" customFormat="false" ht="15" hidden="false" customHeight="false" outlineLevel="0" collapsed="false">
      <c r="B38" s="1" t="s">
        <v>38</v>
      </c>
      <c r="D38" s="6" t="n">
        <v>99.5115995115995</v>
      </c>
      <c r="E38" s="6" t="n">
        <v>112.740890347555</v>
      </c>
    </row>
    <row r="39" customFormat="false" ht="15" hidden="false" customHeight="false" outlineLevel="0" collapsed="false">
      <c r="B39" s="1" t="s">
        <v>39</v>
      </c>
      <c r="D39" s="6" t="n">
        <v>129.56252579447</v>
      </c>
      <c r="E39" s="6" t="n">
        <v>125.386657951714</v>
      </c>
    </row>
    <row r="40" customFormat="false" ht="15" hidden="false" customHeight="false" outlineLevel="0" collapsed="false">
      <c r="B40" s="1" t="s">
        <v>40</v>
      </c>
      <c r="D40" s="6" t="n">
        <v>77.277970011534</v>
      </c>
      <c r="E40" s="6" t="n">
        <v>70.5138216461034</v>
      </c>
    </row>
    <row r="41" customFormat="false" ht="15" hidden="false" customHeight="false" outlineLevel="0" collapsed="false">
      <c r="B41" s="1" t="s">
        <v>41</v>
      </c>
      <c r="D41" s="6" t="n">
        <v>83.970802919708</v>
      </c>
      <c r="E41" s="6" t="n">
        <v>117.420994124186</v>
      </c>
    </row>
    <row r="42" customFormat="false" ht="15" hidden="true" customHeight="false" outlineLevel="0" collapsed="false">
      <c r="B42" s="1" t="s">
        <v>42</v>
      </c>
      <c r="C42" s="1" t="n">
        <v>1</v>
      </c>
      <c r="D42" s="6" t="e">
        <f aca="false">#VALUE!</f>
        <v>#VALUE!</v>
      </c>
      <c r="E42" s="6" t="e">
        <f aca="false">#VALUE!</f>
        <v>#VALUE!</v>
      </c>
    </row>
    <row r="43" customFormat="false" ht="15" hidden="false" customHeight="false" outlineLevel="0" collapsed="false">
      <c r="B43" s="1" t="s">
        <v>43</v>
      </c>
      <c r="D43" s="6" t="n">
        <v>116.745587602238</v>
      </c>
      <c r="E43" s="6" t="n">
        <v>123.087297694949</v>
      </c>
    </row>
    <row r="44" customFormat="false" ht="15" hidden="false" customHeight="false" outlineLevel="0" collapsed="false">
      <c r="B44" s="1" t="s">
        <v>44</v>
      </c>
      <c r="D44" s="6" t="n">
        <v>80.2355250245339</v>
      </c>
      <c r="E44" s="6" t="n">
        <v>102.434725684216</v>
      </c>
    </row>
    <row r="45" customFormat="false" ht="15" hidden="false" customHeight="false" outlineLevel="0" collapsed="false">
      <c r="B45" s="1" t="s">
        <v>45</v>
      </c>
      <c r="D45" s="6" t="n">
        <v>114.854974247764</v>
      </c>
      <c r="E45" s="6" t="n">
        <v>108.627282286588</v>
      </c>
    </row>
    <row r="46" customFormat="false" ht="15" hidden="false" customHeight="false" outlineLevel="0" collapsed="false">
      <c r="B46" s="1" t="s">
        <v>46</v>
      </c>
      <c r="D46" s="6" t="n">
        <v>112.491829627645</v>
      </c>
      <c r="E46" s="6" t="n">
        <v>117.39186827751</v>
      </c>
    </row>
    <row r="47" customFormat="false" ht="15" hidden="false" customHeight="false" outlineLevel="0" collapsed="false">
      <c r="B47" s="1" t="s">
        <v>47</v>
      </c>
      <c r="D47" s="6" t="n">
        <v>98.4057971014493</v>
      </c>
      <c r="E47" s="6" t="n">
        <v>132.747603833866</v>
      </c>
    </row>
    <row r="48" customFormat="false" ht="15" hidden="true" customHeight="false" outlineLevel="0" collapsed="false">
      <c r="B48" s="1" t="s">
        <v>48</v>
      </c>
      <c r="C48" s="1" t="n">
        <v>1</v>
      </c>
      <c r="D48" s="6" t="e">
        <f aca="false">#VALUE!</f>
        <v>#VALUE!</v>
      </c>
      <c r="E48" s="6" t="e">
        <f aca="false">#VALUE!</f>
        <v>#VALUE!</v>
      </c>
    </row>
    <row r="49" customFormat="false" ht="15" hidden="false" customHeight="false" outlineLevel="0" collapsed="false">
      <c r="B49" s="1" t="s">
        <v>49</v>
      </c>
      <c r="D49" s="6" t="n">
        <v>100.043147339535</v>
      </c>
      <c r="E49" s="6" t="n">
        <v>101.454295107164</v>
      </c>
    </row>
    <row r="50" customFormat="false" ht="15" hidden="true" customHeight="false" outlineLevel="0" collapsed="false">
      <c r="B50" s="1" t="s">
        <v>50</v>
      </c>
      <c r="C50" s="1" t="n">
        <v>1</v>
      </c>
      <c r="D50" s="6" t="e">
        <f aca="false">#VALUE!</f>
        <v>#VALUE!</v>
      </c>
      <c r="E50" s="6" t="e">
        <f aca="false">#VALUE!</f>
        <v>#VALUE!</v>
      </c>
    </row>
    <row r="51" customFormat="false" ht="15" hidden="false" customHeight="false" outlineLevel="0" collapsed="false">
      <c r="B51" s="1" t="s">
        <v>51</v>
      </c>
      <c r="D51" s="6" t="n">
        <v>98.7467362924282</v>
      </c>
      <c r="E51" s="6" t="n">
        <v>93.3203956429197</v>
      </c>
    </row>
    <row r="52" customFormat="false" ht="15" hidden="false" customHeight="false" outlineLevel="0" collapsed="false">
      <c r="B52" s="1" t="s">
        <v>52</v>
      </c>
      <c r="D52" s="6" t="n">
        <v>91.6299102278034</v>
      </c>
      <c r="E52" s="6" t="n">
        <v>73.2261926779648</v>
      </c>
    </row>
    <row r="53" customFormat="false" ht="15" hidden="false" customHeight="false" outlineLevel="0" collapsed="false">
      <c r="B53" s="1" t="s">
        <v>53</v>
      </c>
      <c r="D53" s="6" t="n">
        <v>120.090805902384</v>
      </c>
      <c r="E53" s="6" t="n">
        <v>107.053304904051</v>
      </c>
    </row>
    <row r="54" customFormat="false" ht="15" hidden="false" customHeight="false" outlineLevel="0" collapsed="false">
      <c r="B54" s="1" t="s">
        <v>54</v>
      </c>
      <c r="D54" s="6" t="n">
        <v>121.042830540037</v>
      </c>
      <c r="E54" s="6" t="n">
        <v>99.9641319942611</v>
      </c>
    </row>
    <row r="55" customFormat="false" ht="15" hidden="false" customHeight="false" outlineLevel="0" collapsed="false">
      <c r="B55" s="1" t="s">
        <v>55</v>
      </c>
      <c r="D55" s="6" t="n">
        <v>108.035714285714</v>
      </c>
      <c r="E55" s="6" t="n">
        <v>118.161952167051</v>
      </c>
    </row>
    <row r="56" customFormat="false" ht="15" hidden="false" customHeight="false" outlineLevel="0" collapsed="false">
      <c r="B56" s="1" t="s">
        <v>56</v>
      </c>
      <c r="D56" s="6" t="n">
        <v>116.257008637672</v>
      </c>
      <c r="E56" s="6" t="n">
        <v>111.222055853472</v>
      </c>
    </row>
    <row r="57" customFormat="false" ht="15" hidden="false" customHeight="false" outlineLevel="0" collapsed="false">
      <c r="B57" s="1" t="s">
        <v>57</v>
      </c>
      <c r="D57" s="6" t="n">
        <v>120.034246575342</v>
      </c>
      <c r="E57" s="6" t="n">
        <v>122.590453025236</v>
      </c>
    </row>
    <row r="58" customFormat="false" ht="15" hidden="false" customHeight="false" outlineLevel="0" collapsed="false">
      <c r="B58" s="1" t="s">
        <v>58</v>
      </c>
      <c r="D58" s="6" t="n">
        <v>110.987556261583</v>
      </c>
      <c r="E58" s="6" t="n">
        <v>121.0387207612</v>
      </c>
    </row>
    <row r="59" customFormat="false" ht="15" hidden="true" customHeight="false" outlineLevel="0" collapsed="false">
      <c r="B59" s="1" t="s">
        <v>59</v>
      </c>
      <c r="C59" s="1" t="n">
        <v>1</v>
      </c>
      <c r="D59" s="6" t="e">
        <f aca="false">#VALUE!</f>
        <v>#VALUE!</v>
      </c>
      <c r="E59" s="6" t="e">
        <f aca="false">#VALUE!</f>
        <v>#VALUE!</v>
      </c>
    </row>
    <row r="60" customFormat="false" ht="15" hidden="true" customHeight="false" outlineLevel="0" collapsed="false">
      <c r="B60" s="1" t="s">
        <v>60</v>
      </c>
      <c r="C60" s="1" t="n">
        <v>1</v>
      </c>
      <c r="D60" s="6" t="e">
        <f aca="false">#VALUE!</f>
        <v>#VALUE!</v>
      </c>
      <c r="E60" s="6" t="e">
        <f aca="false">#VALUE!</f>
        <v>#VALUE!</v>
      </c>
    </row>
    <row r="61" customFormat="false" ht="15" hidden="false" customHeight="false" outlineLevel="0" collapsed="false">
      <c r="B61" s="1" t="s">
        <v>61</v>
      </c>
      <c r="D61" s="6" t="n">
        <v>107.654143105698</v>
      </c>
      <c r="E61" s="6" t="n">
        <v>57.7262454343891</v>
      </c>
    </row>
    <row r="62" customFormat="false" ht="15" hidden="true" customHeight="false" outlineLevel="0" collapsed="false">
      <c r="B62" s="1" t="s">
        <v>62</v>
      </c>
      <c r="C62" s="1" t="n">
        <v>1</v>
      </c>
      <c r="D62" s="6" t="e">
        <f aca="false">#VALUE!</f>
        <v>#VALUE!</v>
      </c>
      <c r="E62" s="6" t="e">
        <f aca="false">#VALUE!</f>
        <v>#VALUE!</v>
      </c>
    </row>
    <row r="63" customFormat="false" ht="15" hidden="true" customHeight="false" outlineLevel="0" collapsed="false">
      <c r="B63" s="1" t="s">
        <v>63</v>
      </c>
      <c r="C63" s="1" t="n">
        <v>1</v>
      </c>
      <c r="D63" s="6" t="e">
        <f aca="false">#VALUE!</f>
        <v>#VALUE!</v>
      </c>
      <c r="E63" s="6" t="e">
        <f aca="false">#VALUE!</f>
        <v>#VALUE!</v>
      </c>
    </row>
    <row r="64" customFormat="false" ht="15" hidden="false" customHeight="false" outlineLevel="0" collapsed="false">
      <c r="B64" s="1" t="s">
        <v>64</v>
      </c>
      <c r="D64" s="6" t="n">
        <v>126.435165255656</v>
      </c>
      <c r="E64" s="6" t="n">
        <v>111.686713987939</v>
      </c>
    </row>
    <row r="65" customFormat="false" ht="15" hidden="false" customHeight="false" outlineLevel="0" collapsed="false">
      <c r="B65" s="1" t="s">
        <v>65</v>
      </c>
      <c r="D65" s="6" t="n">
        <v>115.873563785197</v>
      </c>
      <c r="E65" s="6" t="n">
        <v>109.351403359869</v>
      </c>
    </row>
    <row r="66" customFormat="false" ht="15" hidden="false" customHeight="false" outlineLevel="0" collapsed="false">
      <c r="B66" s="1" t="s">
        <v>66</v>
      </c>
      <c r="D66" s="6" t="n">
        <v>90.8490125952418</v>
      </c>
      <c r="E66" s="6" t="n">
        <v>101.214729131854</v>
      </c>
    </row>
    <row r="67" customFormat="false" ht="15" hidden="true" customHeight="false" outlineLevel="0" collapsed="false">
      <c r="B67" s="1" t="s">
        <v>67</v>
      </c>
      <c r="C67" s="1" t="n">
        <v>1</v>
      </c>
      <c r="D67" s="6" t="e">
        <f aca="false">#VALUE!</f>
        <v>#VALUE!</v>
      </c>
      <c r="E67" s="6" t="e">
        <f aca="false">#VALUE!</f>
        <v>#VALUE!</v>
      </c>
    </row>
    <row r="68" customFormat="false" ht="15" hidden="false" customHeight="false" outlineLevel="0" collapsed="false">
      <c r="B68" s="1" t="s">
        <v>68</v>
      </c>
      <c r="D68" s="6" t="n">
        <v>108.817886658796</v>
      </c>
      <c r="E68" s="6" t="n">
        <v>104.715557934693</v>
      </c>
    </row>
    <row r="69" customFormat="false" ht="15" hidden="false" customHeight="false" outlineLevel="0" collapsed="false">
      <c r="B69" s="1" t="s">
        <v>69</v>
      </c>
      <c r="C69" s="1" t="str">
        <f aca="false">B69</f>
        <v>Brazil</v>
      </c>
      <c r="D69" s="6" t="n">
        <v>109.104019060756</v>
      </c>
      <c r="E69" s="6" t="n">
        <v>111.970920275419</v>
      </c>
    </row>
    <row r="70" customFormat="false" ht="15" hidden="false" customHeight="false" outlineLevel="0" collapsed="false">
      <c r="B70" s="1" t="s">
        <v>70</v>
      </c>
      <c r="D70" s="6" t="n">
        <v>97.7702569385766</v>
      </c>
      <c r="E70" s="6" t="n">
        <v>99.8059311702551</v>
      </c>
    </row>
    <row r="71" customFormat="false" ht="15" hidden="false" customHeight="false" outlineLevel="0" collapsed="false">
      <c r="B71" s="1" t="s">
        <v>71</v>
      </c>
      <c r="D71" s="6" t="n">
        <v>99.4394234069329</v>
      </c>
      <c r="E71" s="6" t="n">
        <v>104.648045086919</v>
      </c>
    </row>
    <row r="72" customFormat="false" ht="15" hidden="false" customHeight="false" outlineLevel="0" collapsed="false">
      <c r="B72" s="1" t="s">
        <v>72</v>
      </c>
      <c r="D72" s="6" t="n">
        <v>106.674594729924</v>
      </c>
      <c r="E72" s="6" t="n">
        <v>109.601550438524</v>
      </c>
    </row>
    <row r="73" customFormat="false" ht="15" hidden="true" customHeight="false" outlineLevel="0" collapsed="false">
      <c r="B73" s="1" t="s">
        <v>73</v>
      </c>
      <c r="C73" s="1" t="n">
        <v>1</v>
      </c>
      <c r="D73" s="6" t="e">
        <f aca="false">#VALUE!</f>
        <v>#VALUE!</v>
      </c>
      <c r="E73" s="6" t="e">
        <f aca="false">#VALUE!</f>
        <v>#VALUE!</v>
      </c>
    </row>
    <row r="74" customFormat="false" ht="15" hidden="false" customHeight="false" outlineLevel="0" collapsed="false">
      <c r="B74" s="1" t="s">
        <v>74</v>
      </c>
      <c r="D74" s="6" t="n">
        <v>101.184946236559</v>
      </c>
      <c r="E74" s="6" t="n">
        <v>102.84494180577</v>
      </c>
    </row>
    <row r="75" customFormat="false" ht="15" hidden="false" customHeight="false" outlineLevel="0" collapsed="false">
      <c r="B75" s="1" t="s">
        <v>75</v>
      </c>
      <c r="D75" s="6" t="n">
        <v>117.03330206379</v>
      </c>
      <c r="E75" s="6" t="n">
        <v>100.197551905795</v>
      </c>
    </row>
    <row r="76" customFormat="false" ht="15" hidden="false" customHeight="false" outlineLevel="0" collapsed="false">
      <c r="B76" s="1" t="s">
        <v>76</v>
      </c>
      <c r="D76" s="6" t="n">
        <v>99.915931063472</v>
      </c>
      <c r="E76" s="6" t="n">
        <v>102.617848496226</v>
      </c>
    </row>
    <row r="77" customFormat="false" ht="15" hidden="false" customHeight="false" outlineLevel="0" collapsed="false">
      <c r="B77" s="1" t="s">
        <v>77</v>
      </c>
      <c r="D77" s="6" t="n">
        <v>119.476813317479</v>
      </c>
      <c r="E77" s="6" t="n">
        <v>132.444053829289</v>
      </c>
    </row>
    <row r="78" customFormat="false" ht="15" hidden="false" customHeight="false" outlineLevel="0" collapsed="false">
      <c r="B78" s="1" t="s">
        <v>78</v>
      </c>
      <c r="D78" s="6" t="n">
        <v>92.0232539745314</v>
      </c>
      <c r="E78" s="6" t="n">
        <v>103.033835246779</v>
      </c>
    </row>
    <row r="79" customFormat="false" ht="15" hidden="false" customHeight="false" outlineLevel="0" collapsed="false">
      <c r="B79" s="1" t="s">
        <v>79</v>
      </c>
      <c r="D79" s="6" t="n">
        <v>97.4344191409628</v>
      </c>
      <c r="E79" s="6" t="n">
        <v>103.581438804111</v>
      </c>
    </row>
    <row r="80" customFormat="false" ht="15" hidden="false" customHeight="false" outlineLevel="0" collapsed="false">
      <c r="B80" s="1" t="s">
        <v>80</v>
      </c>
      <c r="D80" s="6" t="n">
        <v>91.4225750524683</v>
      </c>
      <c r="E80" s="6" t="n">
        <v>101.443204237723</v>
      </c>
    </row>
    <row r="81" customFormat="false" ht="15" hidden="false" customHeight="false" outlineLevel="0" collapsed="false">
      <c r="B81" s="1" t="s">
        <v>81</v>
      </c>
      <c r="D81" s="6" t="n">
        <v>80.7612456747405</v>
      </c>
      <c r="E81" s="6" t="n">
        <v>144.730077120823</v>
      </c>
    </row>
    <row r="82" customFormat="false" ht="15" hidden="false" customHeight="false" outlineLevel="0" collapsed="false">
      <c r="B82" s="1" t="s">
        <v>82</v>
      </c>
      <c r="D82" s="6" t="n">
        <v>107.887636883034</v>
      </c>
      <c r="E82" s="6" t="n">
        <v>92.7089836975373</v>
      </c>
    </row>
    <row r="83" customFormat="false" ht="15" hidden="true" customHeight="false" outlineLevel="0" collapsed="false">
      <c r="B83" s="1" t="s">
        <v>83</v>
      </c>
      <c r="C83" s="1" t="n">
        <v>1</v>
      </c>
      <c r="D83" s="6" t="e">
        <f aca="false">#VALUE!</f>
        <v>#VALUE!</v>
      </c>
      <c r="E83" s="6" t="e">
        <f aca="false">#VALUE!</f>
        <v>#VALUE!</v>
      </c>
    </row>
    <row r="84" customFormat="false" ht="15" hidden="true" customHeight="false" outlineLevel="0" collapsed="false">
      <c r="B84" s="1" t="s">
        <v>84</v>
      </c>
      <c r="C84" s="1" t="n">
        <v>1</v>
      </c>
      <c r="D84" s="6" t="e">
        <f aca="false">#VALUE!</f>
        <v>#VALUE!</v>
      </c>
      <c r="E84" s="6" t="e">
        <f aca="false">#VALUE!</f>
        <v>#VALUE!</v>
      </c>
    </row>
    <row r="85" customFormat="false" ht="15" hidden="false" customHeight="false" outlineLevel="0" collapsed="false">
      <c r="B85" s="1" t="s">
        <v>85</v>
      </c>
      <c r="D85" s="6" t="n">
        <v>100.255196808425</v>
      </c>
      <c r="E85" s="6" t="n">
        <v>103.83483991824</v>
      </c>
    </row>
    <row r="86" customFormat="false" ht="15" hidden="true" customHeight="false" outlineLevel="0" collapsed="false">
      <c r="B86" s="1" t="s">
        <v>86</v>
      </c>
      <c r="C86" s="1" t="n">
        <v>1</v>
      </c>
      <c r="D86" s="6" t="e">
        <f aca="false">#VALUE!</f>
        <v>#VALUE!</v>
      </c>
      <c r="E86" s="6" t="e">
        <f aca="false">#VALUE!</f>
        <v>#VALUE!</v>
      </c>
    </row>
    <row r="87" customFormat="false" ht="15" hidden="false" customHeight="false" outlineLevel="0" collapsed="false">
      <c r="B87" s="1" t="s">
        <v>87</v>
      </c>
      <c r="D87" s="6" t="n">
        <v>150.45806906272</v>
      </c>
      <c r="E87" s="6" t="n">
        <v>109.414238510063</v>
      </c>
    </row>
    <row r="88" customFormat="false" ht="15" hidden="false" customHeight="false" outlineLevel="0" collapsed="false">
      <c r="B88" s="1" t="s">
        <v>88</v>
      </c>
      <c r="D88" s="6" t="n">
        <v>115.360613810742</v>
      </c>
      <c r="E88" s="6" t="n">
        <v>118.118953231954</v>
      </c>
    </row>
    <row r="89" customFormat="false" ht="15" hidden="false" customHeight="false" outlineLevel="0" collapsed="false">
      <c r="B89" s="1" t="s">
        <v>89</v>
      </c>
      <c r="D89" s="6" t="n">
        <v>113.942405191645</v>
      </c>
      <c r="E89" s="6" t="n">
        <v>111.731985633006</v>
      </c>
    </row>
    <row r="90" customFormat="false" ht="15" hidden="false" customHeight="false" outlineLevel="0" collapsed="false">
      <c r="B90" s="1" t="s">
        <v>90</v>
      </c>
      <c r="D90" s="6" t="n">
        <v>114.057166358215</v>
      </c>
      <c r="E90" s="6" t="n">
        <v>106.092905520969</v>
      </c>
    </row>
    <row r="91" customFormat="false" ht="15" hidden="true" customHeight="false" outlineLevel="0" collapsed="false">
      <c r="B91" s="1" t="s">
        <v>91</v>
      </c>
      <c r="C91" s="1" t="n">
        <v>1</v>
      </c>
      <c r="D91" s="6" t="e">
        <f aca="false">#VALUE!</f>
        <v>#VALUE!</v>
      </c>
      <c r="E91" s="6" t="e">
        <f aca="false">#VALUE!</f>
        <v>#VALUE!</v>
      </c>
    </row>
    <row r="92" customFormat="false" ht="15" hidden="false" customHeight="false" outlineLevel="0" collapsed="false">
      <c r="B92" s="1" t="s">
        <v>92</v>
      </c>
      <c r="D92" s="6" t="n">
        <v>118.148713060057</v>
      </c>
      <c r="E92" s="6" t="n">
        <v>98.8051435628124</v>
      </c>
    </row>
    <row r="93" customFormat="false" ht="15" hidden="false" customHeight="false" outlineLevel="0" collapsed="false">
      <c r="B93" s="1" t="s">
        <v>93</v>
      </c>
      <c r="D93" s="6" t="n">
        <v>90.0249125544176</v>
      </c>
      <c r="E93" s="6" t="n">
        <v>112.70110713934</v>
      </c>
    </row>
    <row r="94" customFormat="false" ht="15" hidden="true" customHeight="false" outlineLevel="0" collapsed="false">
      <c r="B94" s="1" t="s">
        <v>94</v>
      </c>
      <c r="C94" s="1" t="n">
        <v>1</v>
      </c>
      <c r="D94" s="6" t="n">
        <v>85.9556041040846</v>
      </c>
      <c r="E94" s="6" t="e">
        <f aca="false">#VALUE!</f>
        <v>#VALUE!</v>
      </c>
    </row>
    <row r="95" customFormat="false" ht="15" hidden="false" customHeight="false" outlineLevel="0" collapsed="false">
      <c r="B95" s="1" t="s">
        <v>95</v>
      </c>
      <c r="D95" s="6" t="n">
        <v>100.934257050047</v>
      </c>
      <c r="E95" s="6" t="n">
        <v>103.875580531718</v>
      </c>
    </row>
    <row r="96" customFormat="false" ht="15" hidden="false" customHeight="false" outlineLevel="0" collapsed="false">
      <c r="B96" s="1" t="s">
        <v>96</v>
      </c>
      <c r="D96" s="6" t="n">
        <v>123.614853109311</v>
      </c>
      <c r="E96" s="6" t="n">
        <v>85.9946958888762</v>
      </c>
    </row>
    <row r="97" customFormat="false" ht="15" hidden="false" customHeight="false" outlineLevel="0" collapsed="false">
      <c r="B97" s="1" t="s">
        <v>97</v>
      </c>
      <c r="D97" s="6" t="n">
        <v>104.738089801027</v>
      </c>
      <c r="E97" s="6" t="n">
        <v>96.4177949709865</v>
      </c>
    </row>
    <row r="98" customFormat="false" ht="15" hidden="false" customHeight="false" outlineLevel="0" collapsed="false">
      <c r="B98" s="1" t="s">
        <v>98</v>
      </c>
      <c r="D98" s="6" t="n">
        <v>113.554776511832</v>
      </c>
      <c r="E98" s="6" t="n">
        <v>113.12269284926</v>
      </c>
    </row>
    <row r="99" customFormat="false" ht="15" hidden="false" customHeight="false" outlineLevel="0" collapsed="false">
      <c r="B99" s="1" t="s">
        <v>99</v>
      </c>
      <c r="D99" s="6" t="n">
        <v>81.824874079814</v>
      </c>
      <c r="E99" s="6" t="n">
        <v>117.973011632248</v>
      </c>
    </row>
    <row r="100" customFormat="false" ht="15" hidden="true" customHeight="false" outlineLevel="0" collapsed="false">
      <c r="B100" s="1" t="s">
        <v>100</v>
      </c>
      <c r="C100" s="1" t="n">
        <v>1</v>
      </c>
      <c r="D100" s="6" t="e">
        <f aca="false">#VALUE!</f>
        <v>#VALUE!</v>
      </c>
      <c r="E100" s="6" t="e">
        <f aca="false">#VALUE!</f>
        <v>#VALUE!</v>
      </c>
    </row>
    <row r="101" customFormat="false" ht="15" hidden="false" customHeight="false" outlineLevel="0" collapsed="false">
      <c r="B101" s="1" t="s">
        <v>101</v>
      </c>
      <c r="D101" s="6" t="n">
        <v>146.727019498607</v>
      </c>
      <c r="E101" s="6" t="n">
        <v>116.995569875151</v>
      </c>
    </row>
    <row r="102" customFormat="false" ht="15" hidden="false" customHeight="false" outlineLevel="0" collapsed="false">
      <c r="B102" s="1" t="s">
        <v>102</v>
      </c>
      <c r="D102" s="6" t="n">
        <v>94.8974111075304</v>
      </c>
      <c r="E102" s="6" t="n">
        <v>93.6595698847521</v>
      </c>
    </row>
    <row r="103" customFormat="false" ht="15" hidden="false" customHeight="false" outlineLevel="0" collapsed="false">
      <c r="B103" s="1" t="s">
        <v>103</v>
      </c>
      <c r="D103" s="6" t="n">
        <v>96.4718647111643</v>
      </c>
      <c r="E103" s="6" t="n">
        <v>104.819679211575</v>
      </c>
    </row>
    <row r="104" customFormat="false" ht="15" hidden="false" customHeight="false" outlineLevel="0" collapsed="false">
      <c r="B104" s="1" t="s">
        <v>104</v>
      </c>
      <c r="D104" s="6" t="n">
        <v>83.1993972877951</v>
      </c>
      <c r="E104" s="6" t="n">
        <v>99.4428005290071</v>
      </c>
    </row>
    <row r="105" customFormat="false" ht="15" hidden="false" customHeight="false" outlineLevel="0" collapsed="false">
      <c r="B105" s="1" t="s">
        <v>105</v>
      </c>
      <c r="D105" s="6" t="n">
        <v>130.828351836038</v>
      </c>
      <c r="E105" s="6" t="n">
        <v>122.170127260549</v>
      </c>
    </row>
    <row r="106" customFormat="false" ht="15" hidden="false" customHeight="false" outlineLevel="0" collapsed="false">
      <c r="B106" s="1" t="s">
        <v>106</v>
      </c>
      <c r="D106" s="6" t="n">
        <v>107.022471910112</v>
      </c>
      <c r="E106" s="6" t="n">
        <v>132.750738952432</v>
      </c>
    </row>
    <row r="107" customFormat="false" ht="15" hidden="false" customHeight="false" outlineLevel="0" collapsed="false">
      <c r="B107" s="1" t="s">
        <v>107</v>
      </c>
      <c r="D107" s="6" t="n">
        <v>79.8716607379508</v>
      </c>
      <c r="E107" s="6" t="n">
        <v>86.7275390552387</v>
      </c>
    </row>
    <row r="108" customFormat="false" ht="15" hidden="false" customHeight="false" outlineLevel="0" collapsed="false">
      <c r="B108" s="1" t="s">
        <v>108</v>
      </c>
      <c r="D108" s="6" t="n">
        <v>117.628865979381</v>
      </c>
      <c r="E108" s="6" t="n">
        <v>107.669794267022</v>
      </c>
    </row>
    <row r="109" customFormat="false" ht="15" hidden="false" customHeight="false" outlineLevel="0" collapsed="false">
      <c r="B109" s="1" t="s">
        <v>109</v>
      </c>
      <c r="C109" s="1" t="str">
        <f aca="false">B109</f>
        <v>China</v>
      </c>
      <c r="D109" s="6" t="n">
        <v>119.776266231941</v>
      </c>
      <c r="E109" s="6" t="n">
        <v>122.797799446567</v>
      </c>
    </row>
    <row r="110" customFormat="false" ht="15" hidden="false" customHeight="false" outlineLevel="0" collapsed="false">
      <c r="B110" s="1" t="s">
        <v>110</v>
      </c>
      <c r="D110" s="6" t="n">
        <v>101.359620548354</v>
      </c>
      <c r="E110" s="6" t="n">
        <v>95.2211389857476</v>
      </c>
    </row>
    <row r="111" customFormat="false" ht="15" hidden="false" customHeight="false" outlineLevel="0" collapsed="false">
      <c r="B111" s="1" t="s">
        <v>111</v>
      </c>
      <c r="D111" s="6" t="n">
        <v>96.1249771160066</v>
      </c>
      <c r="E111" s="6" t="n">
        <v>90.809051210798</v>
      </c>
    </row>
    <row r="112" customFormat="false" ht="15" hidden="false" customHeight="false" outlineLevel="0" collapsed="false">
      <c r="B112" s="1" t="s">
        <v>112</v>
      </c>
      <c r="D112" s="6" t="n">
        <v>106.434956020085</v>
      </c>
      <c r="E112" s="6" t="n">
        <v>127.424281455857</v>
      </c>
    </row>
    <row r="113" customFormat="false" ht="15" hidden="false" customHeight="false" outlineLevel="0" collapsed="false">
      <c r="B113" s="1" t="s">
        <v>113</v>
      </c>
      <c r="C113" s="1" t="str">
        <f aca="false">B113</f>
        <v>India</v>
      </c>
      <c r="D113" s="6" t="n">
        <v>113.018714401953</v>
      </c>
      <c r="E113" s="6" t="n">
        <v>110.514332636608</v>
      </c>
    </row>
    <row r="114" customFormat="false" ht="15" hidden="false" customHeight="false" outlineLevel="0" collapsed="false">
      <c r="B114" s="1" t="s">
        <v>114</v>
      </c>
      <c r="D114" s="6" t="n">
        <v>98.3442957586754</v>
      </c>
      <c r="E114" s="6" t="n">
        <v>111.383748994368</v>
      </c>
    </row>
    <row r="115" customFormat="false" ht="15" hidden="true" customHeight="false" outlineLevel="0" collapsed="false">
      <c r="B115" s="1" t="s">
        <v>115</v>
      </c>
      <c r="C115" s="1" t="n">
        <v>1</v>
      </c>
      <c r="D115" s="6" t="e">
        <f aca="false">#VALUE!</f>
        <v>#VALUE!</v>
      </c>
      <c r="E115" s="6" t="e">
        <f aca="false">#VALUE!</f>
        <v>#VALUE!</v>
      </c>
    </row>
    <row r="116" customFormat="false" ht="15" hidden="false" customHeight="false" outlineLevel="0" collapsed="false">
      <c r="B116" s="1" t="s">
        <v>116</v>
      </c>
      <c r="D116" s="6" t="n">
        <v>104.776624285548</v>
      </c>
      <c r="E116" s="6" t="n">
        <v>82.6965400295847</v>
      </c>
    </row>
    <row r="117" customFormat="false" ht="15" hidden="false" customHeight="false" outlineLevel="0" collapsed="false">
      <c r="B117" s="1" t="s">
        <v>117</v>
      </c>
      <c r="D117" s="6" t="n">
        <v>106.949545341436</v>
      </c>
      <c r="E117" s="6" t="n">
        <v>103.563859608222</v>
      </c>
    </row>
    <row r="118" customFormat="false" ht="15" hidden="true" customHeight="false" outlineLevel="0" collapsed="false">
      <c r="B118" s="1" t="s">
        <v>118</v>
      </c>
      <c r="C118" s="1" t="n">
        <v>1</v>
      </c>
      <c r="D118" s="6" t="e">
        <f aca="false">#VALUE!</f>
        <v>#VALUE!</v>
      </c>
      <c r="E118" s="6" t="e">
        <f aca="false">#VALUE!</f>
        <v>#VALUE!</v>
      </c>
    </row>
    <row r="119" customFormat="false" ht="15" hidden="false" customHeight="false" outlineLevel="0" collapsed="false">
      <c r="B119" s="1" t="s">
        <v>119</v>
      </c>
      <c r="D119" s="6" t="n">
        <v>109.226477405592</v>
      </c>
      <c r="E119" s="6" t="n">
        <v>105.844027583948</v>
      </c>
    </row>
    <row r="120" customFormat="false" ht="15" hidden="false" customHeight="false" outlineLevel="0" collapsed="false">
      <c r="B120" s="1" t="s">
        <v>120</v>
      </c>
      <c r="D120" s="6" t="n">
        <v>114.418899953218</v>
      </c>
      <c r="E120" s="6" t="n">
        <v>94.2802075909214</v>
      </c>
    </row>
    <row r="121" customFormat="false" ht="15" hidden="false" customHeight="false" outlineLevel="0" collapsed="false">
      <c r="B121" s="1" t="s">
        <v>121</v>
      </c>
      <c r="D121" s="6" t="n">
        <v>100.713724257192</v>
      </c>
      <c r="E121" s="6" t="n">
        <v>103.96811033747</v>
      </c>
    </row>
    <row r="122" customFormat="false" ht="15" hidden="true" customHeight="false" outlineLevel="0" collapsed="false">
      <c r="B122" s="1" t="s">
        <v>122</v>
      </c>
      <c r="C122" s="1" t="n">
        <v>1</v>
      </c>
      <c r="D122" s="6" t="e">
        <f aca="false">#VALUE!</f>
        <v>#VALUE!</v>
      </c>
      <c r="E122" s="6" t="e">
        <f aca="false">#VALUE!</f>
        <v>#VALUE!</v>
      </c>
    </row>
    <row r="123" customFormat="false" ht="15" hidden="false" customHeight="false" outlineLevel="0" collapsed="false">
      <c r="B123" s="1" t="s">
        <v>123</v>
      </c>
      <c r="D123" s="6" t="n">
        <v>105.877311731697</v>
      </c>
      <c r="E123" s="6" t="n">
        <v>101.412558401715</v>
      </c>
    </row>
    <row r="124" customFormat="false" ht="15" hidden="false" customHeight="false" outlineLevel="0" collapsed="false">
      <c r="B124" s="1" t="s">
        <v>124</v>
      </c>
      <c r="D124" s="6" t="n">
        <v>135.349310012384</v>
      </c>
      <c r="E124" s="6" t="n">
        <v>84.1227927293416</v>
      </c>
    </row>
    <row r="125" customFormat="false" ht="15" hidden="false" customHeight="false" outlineLevel="0" collapsed="false">
      <c r="B125" s="1" t="s">
        <v>125</v>
      </c>
      <c r="D125" s="6" t="n">
        <v>144.569732937685</v>
      </c>
      <c r="E125" s="6" t="n">
        <v>112.174004302881</v>
      </c>
    </row>
    <row r="126" customFormat="false" ht="15" hidden="false" customHeight="false" outlineLevel="0" collapsed="false">
      <c r="B126" s="1" t="s">
        <v>126</v>
      </c>
      <c r="D126" s="6" t="n">
        <v>77.1637816245007</v>
      </c>
      <c r="E126" s="6" t="n">
        <v>102.359059391016</v>
      </c>
    </row>
    <row r="127" customFormat="false" ht="15" hidden="false" customHeight="false" outlineLevel="0" collapsed="false">
      <c r="B127" s="1" t="s">
        <v>127</v>
      </c>
      <c r="D127" s="6" t="n">
        <v>95.939393939394</v>
      </c>
      <c r="E127" s="6" t="n">
        <v>96.0960863797511</v>
      </c>
    </row>
    <row r="128" customFormat="false" ht="15" hidden="true" customHeight="false" outlineLevel="0" collapsed="false">
      <c r="B128" s="1" t="s">
        <v>128</v>
      </c>
      <c r="C128" s="1" t="n">
        <v>1</v>
      </c>
      <c r="D128" s="6" t="n">
        <v>149.970175772574</v>
      </c>
      <c r="E128" s="6" t="e">
        <f aca="false">#VALUE!</f>
        <v>#VALUE!</v>
      </c>
    </row>
    <row r="129" customFormat="false" ht="15" hidden="false" customHeight="false" outlineLevel="0" collapsed="false">
      <c r="B129" s="1" t="s">
        <v>129</v>
      </c>
      <c r="D129" s="6" t="n">
        <v>98.2049676476727</v>
      </c>
      <c r="E129" s="6" t="n">
        <v>95.6192354964316</v>
      </c>
    </row>
    <row r="130" customFormat="false" ht="15" hidden="false" customHeight="false" outlineLevel="0" collapsed="false">
      <c r="B130" s="1" t="s">
        <v>130</v>
      </c>
      <c r="D130" s="6" t="n">
        <v>64.4454699277034</v>
      </c>
      <c r="E130" s="6" t="n">
        <v>108.914866713117</v>
      </c>
    </row>
    <row r="131" customFormat="false" ht="15" hidden="false" customHeight="false" outlineLevel="0" collapsed="false">
      <c r="B131" s="1" t="s">
        <v>131</v>
      </c>
      <c r="D131" s="6" t="n">
        <v>159.129425420778</v>
      </c>
      <c r="E131" s="6" t="n">
        <v>154.156124509645</v>
      </c>
    </row>
    <row r="132" customFormat="false" ht="15" hidden="true" customHeight="false" outlineLevel="0" collapsed="false">
      <c r="B132" s="1" t="s">
        <v>132</v>
      </c>
      <c r="C132" s="1" t="n">
        <v>1</v>
      </c>
      <c r="D132" s="6" t="e">
        <f aca="false">#VALUE!</f>
        <v>#VALUE!</v>
      </c>
      <c r="E132" s="6" t="e">
        <f aca="false">#VALUE!</f>
        <v>#VALUE!</v>
      </c>
    </row>
    <row r="133" customFormat="false" ht="15" hidden="false" customHeight="false" outlineLevel="0" collapsed="false">
      <c r="B133" s="1" t="s">
        <v>133</v>
      </c>
      <c r="D133" s="6" t="n">
        <v>80.1075268817204</v>
      </c>
      <c r="E133" s="6" t="n">
        <v>101.760863391082</v>
      </c>
    </row>
    <row r="134" customFormat="false" ht="15" hidden="false" customHeight="false" outlineLevel="0" collapsed="false">
      <c r="B134" s="1" t="s">
        <v>134</v>
      </c>
      <c r="D134" s="6" t="n">
        <v>111.08496512312</v>
      </c>
      <c r="E134" s="6" t="n">
        <v>92.8563062157461</v>
      </c>
    </row>
    <row r="135" customFormat="false" ht="15" hidden="false" customHeight="false" outlineLevel="0" collapsed="false">
      <c r="B135" s="1" t="s">
        <v>135</v>
      </c>
      <c r="D135" s="6" t="n">
        <v>104.278922345483</v>
      </c>
      <c r="E135" s="6" t="n">
        <v>104.694031384911</v>
      </c>
    </row>
    <row r="136" customFormat="false" ht="15" hidden="false" customHeight="false" outlineLevel="0" collapsed="false">
      <c r="B136" s="1" t="s">
        <v>136</v>
      </c>
      <c r="D136" s="6" t="n">
        <v>152.689486552567</v>
      </c>
      <c r="E136" s="6" t="n">
        <v>96.4131455399061</v>
      </c>
    </row>
    <row r="137" customFormat="false" ht="15" hidden="false" customHeight="false" outlineLevel="0" collapsed="false">
      <c r="B137" s="1" t="s">
        <v>137</v>
      </c>
      <c r="D137" s="6" t="n">
        <v>88.3849567771405</v>
      </c>
      <c r="E137" s="6" t="n">
        <v>104.743045948335</v>
      </c>
    </row>
    <row r="138" customFormat="false" ht="15" hidden="false" customHeight="false" outlineLevel="0" collapsed="false">
      <c r="B138" s="1" t="s">
        <v>138</v>
      </c>
      <c r="D138" s="6" t="n">
        <v>105.140574485012</v>
      </c>
      <c r="E138" s="6" t="n">
        <v>99.8605000890425</v>
      </c>
    </row>
    <row r="139" customFormat="false" ht="15" hidden="false" customHeight="false" outlineLevel="0" collapsed="false">
      <c r="B139" s="1" t="s">
        <v>139</v>
      </c>
      <c r="D139" s="6" t="n">
        <v>93.4714707210887</v>
      </c>
      <c r="E139" s="6" t="n">
        <v>93.2671122755828</v>
      </c>
    </row>
    <row r="140" customFormat="false" ht="15" hidden="false" customHeight="false" outlineLevel="0" collapsed="false">
      <c r="B140" s="1" t="s">
        <v>140</v>
      </c>
      <c r="D140" s="6" t="n">
        <v>98.4713375796178</v>
      </c>
      <c r="E140" s="6" t="n">
        <v>98.6210582576163</v>
      </c>
    </row>
    <row r="141" customFormat="false" ht="15" hidden="true" customHeight="false" outlineLevel="0" collapsed="false">
      <c r="B141" s="1" t="s">
        <v>141</v>
      </c>
      <c r="C141" s="1" t="n">
        <v>1</v>
      </c>
      <c r="D141" s="6" t="e">
        <f aca="false">#VALUE!</f>
        <v>#VALUE!</v>
      </c>
      <c r="E141" s="6" t="e">
        <f aca="false">#VALUE!</f>
        <v>#VALUE!</v>
      </c>
    </row>
    <row r="142" customFormat="false" ht="15" hidden="false" customHeight="false" outlineLevel="0" collapsed="false">
      <c r="B142" s="1" t="s">
        <v>142</v>
      </c>
      <c r="D142" s="6" t="n">
        <v>119.181585677749</v>
      </c>
      <c r="E142" s="6" t="n">
        <v>102.844012832741</v>
      </c>
    </row>
    <row r="143" customFormat="false" ht="15" hidden="false" customHeight="false" outlineLevel="0" collapsed="false">
      <c r="B143" s="1" t="s">
        <v>143</v>
      </c>
      <c r="D143" s="6" t="n">
        <v>95.2079603647113</v>
      </c>
      <c r="E143" s="6" t="n">
        <v>104.713919242598</v>
      </c>
    </row>
    <row r="144" customFormat="false" ht="15" hidden="false" customHeight="false" outlineLevel="0" collapsed="false">
      <c r="B144" s="1" t="s">
        <v>144</v>
      </c>
      <c r="D144" s="6" t="n">
        <v>93.76026272578</v>
      </c>
      <c r="E144" s="6" t="n">
        <v>87.0510027372773</v>
      </c>
    </row>
    <row r="145" customFormat="false" ht="15" hidden="false" customHeight="false" outlineLevel="0" collapsed="false">
      <c r="B145" s="1" t="s">
        <v>145</v>
      </c>
      <c r="D145" s="6" t="n">
        <v>139.450998185118</v>
      </c>
      <c r="E145" s="6" t="n">
        <v>133.172401148934</v>
      </c>
    </row>
    <row r="146" customFormat="false" ht="15" hidden="true" customHeight="false" outlineLevel="0" collapsed="false">
      <c r="B146" s="1" t="s">
        <v>146</v>
      </c>
      <c r="C146" s="1" t="n">
        <v>1</v>
      </c>
      <c r="D146" s="6" t="e">
        <f aca="false">#VALUE!</f>
        <v>#VALUE!</v>
      </c>
      <c r="E146" s="6" t="n">
        <v>74.5278858590286</v>
      </c>
    </row>
    <row r="147" customFormat="false" ht="15" hidden="false" customHeight="false" outlineLevel="0" collapsed="false">
      <c r="B147" s="1" t="s">
        <v>147</v>
      </c>
      <c r="D147" s="6" t="n">
        <v>96.6055446409081</v>
      </c>
      <c r="E147" s="6" t="n">
        <v>102.717436193937</v>
      </c>
    </row>
    <row r="148" customFormat="false" ht="15" hidden="false" customHeight="false" outlineLevel="0" collapsed="false">
      <c r="B148" s="1" t="s">
        <v>148</v>
      </c>
      <c r="D148" s="6" t="n">
        <v>107.61576731726</v>
      </c>
      <c r="E148" s="6" t="n">
        <v>98.6304050088045</v>
      </c>
    </row>
    <row r="149" customFormat="false" ht="15" hidden="false" customHeight="false" outlineLevel="0" collapsed="false">
      <c r="B149" s="1" t="s">
        <v>149</v>
      </c>
      <c r="D149" s="6" t="n">
        <v>252.855603448276</v>
      </c>
      <c r="E149" s="6" t="n">
        <v>76.9089357231961</v>
      </c>
    </row>
    <row r="150" customFormat="false" ht="15" hidden="false" customHeight="false" outlineLevel="0" collapsed="false">
      <c r="B150" s="1" t="s">
        <v>150</v>
      </c>
      <c r="D150" s="6" t="n">
        <v>106.601838059639</v>
      </c>
      <c r="E150" s="6" t="n">
        <v>92.0367005813954</v>
      </c>
    </row>
    <row r="151" customFormat="false" ht="15" hidden="true" customHeight="false" outlineLevel="0" collapsed="false">
      <c r="B151" s="1" t="s">
        <v>151</v>
      </c>
      <c r="C151" s="1" t="n">
        <v>1</v>
      </c>
      <c r="D151" s="6" t="e">
        <f aca="false">#VALUE!</f>
        <v>#VALUE!</v>
      </c>
      <c r="E151" s="6" t="e">
        <f aca="false">#VALUE!</f>
        <v>#VALUE!</v>
      </c>
    </row>
    <row r="152" customFormat="false" ht="15" hidden="false" customHeight="false" outlineLevel="0" collapsed="false">
      <c r="B152" s="1" t="s">
        <v>152</v>
      </c>
      <c r="D152" s="6" t="n">
        <v>99.6731521561545</v>
      </c>
      <c r="E152" s="6" t="n">
        <v>100.365518176791</v>
      </c>
    </row>
    <row r="153" customFormat="false" ht="15" hidden="false" customHeight="false" outlineLevel="0" collapsed="false">
      <c r="B153" s="1" t="s">
        <v>153</v>
      </c>
      <c r="D153" s="6" t="n">
        <v>99.7768476093645</v>
      </c>
      <c r="E153" s="6" t="n">
        <v>102.512204571871</v>
      </c>
    </row>
    <row r="154" customFormat="false" ht="15" hidden="false" customHeight="false" outlineLevel="0" collapsed="false">
      <c r="B154" s="1" t="s">
        <v>154</v>
      </c>
      <c r="D154" s="6" t="n">
        <v>102.038211353413</v>
      </c>
      <c r="E154" s="6" t="n">
        <v>101.2225454975</v>
      </c>
    </row>
    <row r="155" customFormat="false" ht="15" hidden="false" customHeight="false" outlineLevel="0" collapsed="false">
      <c r="B155" s="1" t="s">
        <v>155</v>
      </c>
      <c r="D155" s="6" t="n">
        <v>105.510598682326</v>
      </c>
      <c r="E155" s="6" t="n">
        <v>98.728851330873</v>
      </c>
    </row>
    <row r="156" customFormat="false" ht="15" hidden="false" customHeight="false" outlineLevel="0" collapsed="false">
      <c r="B156" s="1" t="s">
        <v>156</v>
      </c>
      <c r="D156" s="6" t="n">
        <v>105.615562362298</v>
      </c>
      <c r="E156" s="6" t="n">
        <v>100.426895024663</v>
      </c>
    </row>
    <row r="157" customFormat="false" ht="15" hidden="false" customHeight="false" outlineLevel="0" collapsed="false">
      <c r="B157" s="1" t="s">
        <v>157</v>
      </c>
      <c r="D157" s="6" t="n">
        <v>101.500929680324</v>
      </c>
      <c r="E157" s="6" t="n">
        <v>100.512000280069</v>
      </c>
    </row>
    <row r="158" customFormat="false" ht="15" hidden="false" customHeight="false" outlineLevel="0" collapsed="false">
      <c r="B158" s="1" t="s">
        <v>158</v>
      </c>
      <c r="D158" s="6" t="n">
        <v>104.685266039075</v>
      </c>
      <c r="E158" s="6" t="n">
        <v>100.956427781117</v>
      </c>
    </row>
    <row r="159" customFormat="false" ht="15" hidden="false" customHeight="false" outlineLevel="0" collapsed="false">
      <c r="B159" s="1" t="s">
        <v>159</v>
      </c>
      <c r="D159" s="6" t="n">
        <v>103.138980098658</v>
      </c>
      <c r="E159" s="6" t="n">
        <v>100.803889462756</v>
      </c>
    </row>
    <row r="160" customFormat="false" ht="15" hidden="false" customHeight="false" outlineLevel="0" collapsed="false">
      <c r="B160" s="1" t="s">
        <v>160</v>
      </c>
      <c r="D160" s="6" t="n">
        <v>101.190397915085</v>
      </c>
      <c r="E160" s="6" t="n">
        <v>98.6024331895504</v>
      </c>
    </row>
    <row r="161" customFormat="false" ht="15" hidden="false" customHeight="false" outlineLevel="0" collapsed="false">
      <c r="B161" s="1" t="s">
        <v>161</v>
      </c>
      <c r="D161" s="6" t="n">
        <v>101.83154882321</v>
      </c>
      <c r="E161" s="6" t="n">
        <v>99.0637233648149</v>
      </c>
    </row>
    <row r="162" customFormat="false" ht="15" hidden="false" customHeight="false" outlineLevel="0" collapsed="false">
      <c r="B162" s="1" t="s">
        <v>162</v>
      </c>
      <c r="D162" s="6" t="n">
        <v>104.459042646482</v>
      </c>
      <c r="E162" s="6" t="n">
        <v>103.617363344051</v>
      </c>
    </row>
    <row r="163" customFormat="false" ht="15" hidden="false" customHeight="false" outlineLevel="0" collapsed="false">
      <c r="B163" s="1" t="s">
        <v>163</v>
      </c>
      <c r="D163" s="6" t="n">
        <v>102.552186464614</v>
      </c>
      <c r="E163" s="6" t="n">
        <v>101.121882440057</v>
      </c>
    </row>
    <row r="164" customFormat="false" ht="15" hidden="false" customHeight="false" outlineLevel="0" collapsed="false">
      <c r="B164" s="1" t="s">
        <v>164</v>
      </c>
      <c r="D164" s="6" t="n">
        <v>100.162215176408</v>
      </c>
      <c r="E164" s="6" t="n">
        <v>100.289632022635</v>
      </c>
    </row>
    <row r="165" customFormat="false" ht="15" hidden="false" customHeight="false" outlineLevel="0" collapsed="false">
      <c r="B165" s="1" t="s">
        <v>165</v>
      </c>
      <c r="C165" s="1" t="str">
        <f aca="false">B165</f>
        <v>Greece</v>
      </c>
      <c r="D165" s="6" t="n">
        <v>90.1257696329808</v>
      </c>
      <c r="E165" s="6" t="n">
        <v>84.9101386385292</v>
      </c>
    </row>
    <row r="166" customFormat="false" ht="15" hidden="false" customHeight="false" outlineLevel="0" collapsed="false">
      <c r="B166" s="1" t="s">
        <v>166</v>
      </c>
      <c r="C166" s="1" t="str">
        <f aca="false">B166</f>
        <v>Hungary</v>
      </c>
      <c r="D166" s="6" t="n">
        <v>94.8428996219032</v>
      </c>
      <c r="E166" s="6" t="n">
        <v>99.7728815517715</v>
      </c>
    </row>
    <row r="167" customFormat="false" ht="15" hidden="false" customHeight="false" outlineLevel="0" collapsed="false">
      <c r="B167" s="1" t="s">
        <v>167</v>
      </c>
      <c r="C167" s="1" t="str">
        <f aca="false">B167</f>
        <v>Iceland</v>
      </c>
      <c r="D167" s="6" t="n">
        <v>96.3432700264396</v>
      </c>
      <c r="E167" s="6" t="n">
        <v>92.7767395497716</v>
      </c>
    </row>
    <row r="168" customFormat="false" ht="15" hidden="false" customHeight="false" outlineLevel="0" collapsed="false">
      <c r="B168" s="1" t="s">
        <v>168</v>
      </c>
      <c r="C168" s="1" t="str">
        <f aca="false">B168</f>
        <v>Ireland</v>
      </c>
      <c r="D168" s="6" t="n">
        <v>96.9704954251384</v>
      </c>
      <c r="E168" s="6" t="n">
        <v>95.7422257277654</v>
      </c>
    </row>
    <row r="169" customFormat="false" ht="15" hidden="true" customHeight="false" outlineLevel="0" collapsed="false">
      <c r="B169" s="1" t="s">
        <v>169</v>
      </c>
      <c r="C169" s="1" t="n">
        <v>1</v>
      </c>
      <c r="D169" s="6" t="e">
        <f aca="false">#VALUE!</f>
        <v>#VALUE!</v>
      </c>
      <c r="E169" s="6" t="e">
        <f aca="false">#VALUE!</f>
        <v>#VALUE!</v>
      </c>
    </row>
    <row r="170" customFormat="false" ht="15" hidden="false" customHeight="false" outlineLevel="0" collapsed="false">
      <c r="B170" s="1" t="s">
        <v>170</v>
      </c>
      <c r="D170" s="6" t="n">
        <v>100.082147931196</v>
      </c>
      <c r="E170" s="6" t="n">
        <v>97.2715167088235</v>
      </c>
    </row>
    <row r="171" customFormat="false" ht="15" hidden="false" customHeight="false" outlineLevel="0" collapsed="false">
      <c r="B171" s="1" t="s">
        <v>171</v>
      </c>
      <c r="D171" s="6" t="n">
        <v>101.476117290543</v>
      </c>
      <c r="E171" s="6" t="n">
        <v>100.016115293413</v>
      </c>
    </row>
    <row r="172" customFormat="false" ht="15" hidden="true" customHeight="false" outlineLevel="0" collapsed="false">
      <c r="B172" s="1" t="s">
        <v>172</v>
      </c>
      <c r="C172" s="1" t="n">
        <v>1</v>
      </c>
      <c r="D172" s="6" t="e">
        <f aca="false">#VALUE!</f>
        <v>#VALUE!</v>
      </c>
      <c r="E172" s="6" t="e">
        <f aca="false">#VALUE!</f>
        <v>#VALUE!</v>
      </c>
    </row>
    <row r="173" customFormat="false" ht="15" hidden="false" customHeight="false" outlineLevel="0" collapsed="false">
      <c r="B173" s="1" t="s">
        <v>173</v>
      </c>
      <c r="D173" s="6" t="n">
        <v>93.5584443670179</v>
      </c>
      <c r="E173" s="6" t="n">
        <v>103.039262991348</v>
      </c>
    </row>
    <row r="174" customFormat="false" ht="15" hidden="false" customHeight="false" outlineLevel="0" collapsed="false">
      <c r="B174" s="1" t="s">
        <v>174</v>
      </c>
      <c r="D174" s="6" t="n">
        <v>96.2406522054078</v>
      </c>
      <c r="E174" s="6" t="n">
        <v>94.0907348648341</v>
      </c>
    </row>
    <row r="175" customFormat="false" ht="15" hidden="false" customHeight="false" outlineLevel="0" collapsed="false">
      <c r="B175" s="1" t="s">
        <v>175</v>
      </c>
      <c r="D175" s="6" t="n">
        <v>101.734612575526</v>
      </c>
      <c r="E175" s="6" t="n">
        <v>100.294837660597</v>
      </c>
    </row>
    <row r="176" customFormat="false" ht="15" hidden="false" customHeight="false" outlineLevel="0" collapsed="false">
      <c r="B176" s="1" t="s">
        <v>176</v>
      </c>
      <c r="D176" s="6" t="n">
        <v>96.564259216022</v>
      </c>
      <c r="E176" s="6" t="n">
        <v>102.553229283332</v>
      </c>
    </row>
    <row r="177" customFormat="false" ht="15" hidden="false" customHeight="false" outlineLevel="0" collapsed="false">
      <c r="B177" s="1" t="s">
        <v>177</v>
      </c>
      <c r="D177" s="6" t="n">
        <v>112.983903830481</v>
      </c>
      <c r="E177" s="6" t="n">
        <v>112.041746004965</v>
      </c>
    </row>
    <row r="178" customFormat="false" ht="15" hidden="true" customHeight="false" outlineLevel="0" collapsed="false">
      <c r="B178" s="1" t="s">
        <v>178</v>
      </c>
      <c r="C178" s="1" t="n">
        <v>1</v>
      </c>
      <c r="D178" s="6" t="e">
        <f aca="false">#VALUE!</f>
        <v>#VALUE!</v>
      </c>
      <c r="E178" s="6" t="e">
        <f aca="false">#VALUE!</f>
        <v>#VALUE!</v>
      </c>
    </row>
    <row r="179" customFormat="false" ht="15" hidden="false" customHeight="false" outlineLevel="0" collapsed="false">
      <c r="B179" s="1" t="s">
        <v>179</v>
      </c>
      <c r="D179" s="6" t="n">
        <v>102.685518359733</v>
      </c>
      <c r="E179" s="6" t="n">
        <v>99.2488821009441</v>
      </c>
    </row>
    <row r="180" customFormat="false" ht="15" hidden="false" customHeight="false" outlineLevel="0" collapsed="false">
      <c r="B180" s="1" t="s">
        <v>180</v>
      </c>
      <c r="D180" s="6" t="n">
        <v>95.2190472923678</v>
      </c>
      <c r="E180" s="6" t="n">
        <v>94.2342985249917</v>
      </c>
    </row>
    <row r="181" customFormat="false" ht="15" hidden="false" customHeight="false" outlineLevel="0" collapsed="false">
      <c r="B181" s="1" t="s">
        <v>181</v>
      </c>
      <c r="D181" s="6" t="n">
        <v>102.575865521624</v>
      </c>
      <c r="E181" s="6" t="n">
        <v>104.78393448943</v>
      </c>
    </row>
    <row r="182" customFormat="false" ht="15" hidden="false" customHeight="false" outlineLevel="0" collapsed="false">
      <c r="B182" s="1" t="s">
        <v>182</v>
      </c>
      <c r="C182" s="1" t="str">
        <f aca="false">B182</f>
        <v>Portugal</v>
      </c>
      <c r="D182" s="6" t="n">
        <v>98.9489353829739</v>
      </c>
      <c r="E182" s="6" t="n">
        <v>100.325731459871</v>
      </c>
    </row>
    <row r="183" customFormat="false" ht="15" hidden="false" customHeight="false" outlineLevel="0" collapsed="false">
      <c r="B183" s="1" t="s">
        <v>183</v>
      </c>
      <c r="D183" s="6" t="n">
        <v>104.912582146005</v>
      </c>
      <c r="E183" s="6" t="n">
        <v>97.5769264658371</v>
      </c>
    </row>
    <row r="184" customFormat="false" ht="15" hidden="false" customHeight="false" outlineLevel="0" collapsed="false">
      <c r="B184" s="1" t="s">
        <v>184</v>
      </c>
      <c r="D184" s="6" t="n">
        <v>102.054438280166</v>
      </c>
      <c r="E184" s="6" t="n">
        <v>93.743911337238</v>
      </c>
    </row>
    <row r="185" customFormat="false" ht="15" hidden="true" customHeight="false" outlineLevel="0" collapsed="false">
      <c r="B185" s="1" t="s">
        <v>185</v>
      </c>
      <c r="C185" s="1" t="n">
        <v>1</v>
      </c>
      <c r="D185" s="6" t="e">
        <f aca="false">#VALUE!</f>
        <v>#VALUE!</v>
      </c>
      <c r="E185" s="6" t="e">
        <f aca="false">#VALUE!</f>
        <v>#VALUE!</v>
      </c>
    </row>
    <row r="186" customFormat="false" ht="15" hidden="false" customHeight="false" outlineLevel="0" collapsed="false">
      <c r="B186" s="1" t="s">
        <v>186</v>
      </c>
      <c r="D186" s="6" t="n">
        <v>104.425839663704</v>
      </c>
      <c r="E186" s="6" t="n">
        <v>99.7399844555925</v>
      </c>
    </row>
    <row r="187" customFormat="false" ht="15" hidden="false" customHeight="false" outlineLevel="0" collapsed="false">
      <c r="B187" s="1" t="s">
        <v>187</v>
      </c>
      <c r="D187" s="6" t="n">
        <v>106.535912444721</v>
      </c>
      <c r="E187" s="6" t="n">
        <v>103.176480972638</v>
      </c>
    </row>
    <row r="188" customFormat="false" ht="15" hidden="false" customHeight="false" outlineLevel="0" collapsed="false">
      <c r="B188" s="1" t="s">
        <v>188</v>
      </c>
      <c r="D188" s="6" t="n">
        <v>99.5088356891782</v>
      </c>
      <c r="E188" s="6" t="n">
        <v>102.831458021874</v>
      </c>
    </row>
    <row r="189" customFormat="false" ht="15" hidden="false" customHeight="false" outlineLevel="0" collapsed="false">
      <c r="B189" s="1" t="s">
        <v>189</v>
      </c>
      <c r="D189" s="6" t="n">
        <v>100.49616912435</v>
      </c>
      <c r="E189" s="6" t="n">
        <v>101.895817168147</v>
      </c>
    </row>
    <row r="190" customFormat="false" ht="15" hidden="false" customHeight="false" outlineLevel="0" collapsed="false">
      <c r="B190" s="1" t="s">
        <v>190</v>
      </c>
      <c r="D190" s="6" t="n">
        <v>118.435208348991</v>
      </c>
      <c r="E190" s="6" t="n">
        <v>105.886235363791</v>
      </c>
    </row>
    <row r="191" customFormat="false" ht="15" hidden="false" customHeight="false" outlineLevel="0" collapsed="false">
      <c r="B191" s="1" t="s">
        <v>191</v>
      </c>
      <c r="D191" s="6" t="n">
        <v>70.6976834804294</v>
      </c>
      <c r="E191" s="6" t="n">
        <v>103.713200794361</v>
      </c>
    </row>
    <row r="192" customFormat="false" ht="15" hidden="false" customHeight="false" outlineLevel="0" collapsed="false">
      <c r="B192" s="1" t="s">
        <v>192</v>
      </c>
      <c r="D192" s="6" t="n">
        <v>99.1744805216371</v>
      </c>
      <c r="E192" s="6" t="n">
        <v>96.8752740263453</v>
      </c>
    </row>
    <row r="193" customFormat="false" ht="15" hidden="false" customHeight="false" outlineLevel="0" collapsed="false">
      <c r="B193" s="1" t="s">
        <v>193</v>
      </c>
      <c r="D193" s="6" t="n">
        <v>96.6487145825365</v>
      </c>
      <c r="E193" s="6" t="n">
        <v>96.5847537878788</v>
      </c>
    </row>
    <row r="194" customFormat="false" ht="15" hidden="false" customHeight="false" outlineLevel="0" collapsed="false">
      <c r="B194" s="1" t="s">
        <v>194</v>
      </c>
      <c r="D194" s="6" t="n">
        <v>96.3182568910865</v>
      </c>
      <c r="E194" s="6" t="n">
        <v>101.147934179726</v>
      </c>
    </row>
    <row r="195" customFormat="false" ht="15" hidden="false" customHeight="false" outlineLevel="0" collapsed="false">
      <c r="B195" s="1" t="s">
        <v>195</v>
      </c>
      <c r="D195" s="6" t="n">
        <v>103.842348362289</v>
      </c>
      <c r="E195" s="6" t="n">
        <v>98.4302210781123</v>
      </c>
    </row>
    <row r="196" customFormat="false" ht="15" hidden="true" customHeight="false" outlineLevel="0" collapsed="false">
      <c r="B196" s="1" t="s">
        <v>196</v>
      </c>
      <c r="C196" s="1" t="n">
        <v>1</v>
      </c>
      <c r="D196" s="6" t="e">
        <f aca="false">#VALUE!</f>
        <v>#VALUE!</v>
      </c>
      <c r="E196" s="6" t="e">
        <f aca="false">#VALUE!</f>
        <v>#VALUE!</v>
      </c>
    </row>
    <row r="197" customFormat="false" ht="15" hidden="false" customHeight="false" outlineLevel="0" collapsed="false">
      <c r="B197" s="1" t="s">
        <v>197</v>
      </c>
      <c r="D197" s="6" t="n">
        <v>93.5567010309278</v>
      </c>
      <c r="E197" s="6" t="n">
        <v>98.0857542911416</v>
      </c>
    </row>
    <row r="198" customFormat="false" ht="15" hidden="false" customHeight="false" outlineLevel="0" collapsed="false">
      <c r="B198" s="1" t="s">
        <v>198</v>
      </c>
      <c r="D198" s="6" t="n">
        <v>95.0681777935187</v>
      </c>
      <c r="E198" s="6" t="n">
        <v>100.61171815484</v>
      </c>
    </row>
    <row r="199" customFormat="false" ht="15" hidden="false" customHeight="false" outlineLevel="0" collapsed="false">
      <c r="B199" s="1" t="s">
        <v>199</v>
      </c>
      <c r="D199" s="6" t="n">
        <v>102.519495229659</v>
      </c>
      <c r="E199" s="6" t="n">
        <v>97.4736981699231</v>
      </c>
    </row>
    <row r="200" customFormat="false" ht="15" hidden="false" customHeight="false" outlineLevel="0" collapsed="false">
      <c r="B200" s="1" t="s">
        <v>200</v>
      </c>
      <c r="D200" s="6" t="n">
        <v>107.328987809767</v>
      </c>
      <c r="E200" s="6" t="n">
        <v>107.583162647955</v>
      </c>
    </row>
    <row r="201" customFormat="false" ht="15" hidden="true" customHeight="false" outlineLevel="0" collapsed="false">
      <c r="B201" s="1" t="s">
        <v>201</v>
      </c>
      <c r="C201" s="1" t="n">
        <v>1</v>
      </c>
      <c r="D201" s="6" t="e">
        <f aca="false">#VALUE!</f>
        <v>#VALUE!</v>
      </c>
      <c r="E201" s="6" t="e">
        <f aca="false">#VALUE!</f>
        <v>#VALUE!</v>
      </c>
    </row>
    <row r="202" customFormat="false" ht="15" hidden="false" customHeight="false" outlineLevel="0" collapsed="false">
      <c r="B202" s="1" t="s">
        <v>202</v>
      </c>
      <c r="D202" s="6" t="n">
        <v>100.002755646492</v>
      </c>
      <c r="E202" s="6" t="n">
        <v>106.326462159506</v>
      </c>
    </row>
    <row r="203" customFormat="false" ht="15" hidden="true" customHeight="false" outlineLevel="0" collapsed="false">
      <c r="B203" s="1" t="s">
        <v>203</v>
      </c>
      <c r="C203" s="1" t="n">
        <v>1</v>
      </c>
      <c r="D203" s="6" t="e">
        <f aca="false">#VALUE!</f>
        <v>#VALUE!</v>
      </c>
      <c r="E203" s="6" t="e">
        <f aca="false">#VALUE!</f>
        <v>#VALUE!</v>
      </c>
    </row>
    <row r="204" customFormat="false" ht="15" hidden="true" customHeight="false" outlineLevel="0" collapsed="false">
      <c r="B204" s="1" t="s">
        <v>204</v>
      </c>
      <c r="C204" s="1" t="n">
        <v>1</v>
      </c>
      <c r="D204" s="6" t="e">
        <f aca="false">#VALUE!</f>
        <v>#VALUE!</v>
      </c>
      <c r="E204" s="6" t="e">
        <f aca="false">#VALUE!</f>
        <v>#VALUE!</v>
      </c>
    </row>
    <row r="205" customFormat="false" ht="15" hidden="false" customHeight="false" outlineLevel="0" collapsed="false">
      <c r="B205" s="1" t="s">
        <v>205</v>
      </c>
      <c r="D205" s="6" t="n">
        <v>114.601672265405</v>
      </c>
      <c r="E205" s="6" t="n">
        <v>104.96826723448</v>
      </c>
    </row>
    <row r="206" customFormat="false" ht="15" hidden="false" customHeight="false" outlineLevel="0" collapsed="false">
      <c r="B206" s="1" t="s">
        <v>206</v>
      </c>
      <c r="D206" s="6" t="n">
        <v>112.920168067227</v>
      </c>
      <c r="E206" s="6" t="n">
        <v>87.6351654934851</v>
      </c>
    </row>
    <row r="207" customFormat="false" ht="15" hidden="true" customHeight="false" outlineLevel="0" collapsed="false">
      <c r="B207" s="1" t="s">
        <v>207</v>
      </c>
      <c r="C207" s="1" t="n">
        <v>1</v>
      </c>
      <c r="D207" s="6" t="e">
        <f aca="false">#VALUE!</f>
        <v>#VALUE!</v>
      </c>
      <c r="E207" s="6" t="n">
        <v>125.813085535837</v>
      </c>
    </row>
    <row r="208" customFormat="false" ht="15" hidden="true" customHeight="false" outlineLevel="0" collapsed="false">
      <c r="B208" s="1" t="s">
        <v>208</v>
      </c>
      <c r="C208" s="1" t="n">
        <v>1</v>
      </c>
      <c r="D208" s="6" t="e">
        <f aca="false">#VALUE!</f>
        <v>#VALUE!</v>
      </c>
      <c r="E208" s="6" t="n">
        <v>87.3073725366829</v>
      </c>
    </row>
    <row r="209" customFormat="false" ht="15" hidden="false" customHeight="false" outlineLevel="0" collapsed="false">
      <c r="B209" s="1" t="s">
        <v>209</v>
      </c>
      <c r="D209" s="6" t="n">
        <v>91.722114903055</v>
      </c>
      <c r="E209" s="6" t="n">
        <v>114.888901389436</v>
      </c>
    </row>
    <row r="210" customFormat="false" ht="15" hidden="false" customHeight="false" outlineLevel="0" collapsed="false">
      <c r="B210" s="1" t="s">
        <v>210</v>
      </c>
      <c r="D210" s="6" t="n">
        <v>109.255556862284</v>
      </c>
      <c r="E210" s="6" t="n">
        <v>107.016209800067</v>
      </c>
    </row>
    <row r="211" customFormat="false" ht="15" hidden="false" customHeight="false" outlineLevel="0" collapsed="false">
      <c r="B211" s="1" t="s">
        <v>211</v>
      </c>
      <c r="D211" s="6" t="n">
        <v>102.610172521677</v>
      </c>
      <c r="E211" s="6" t="n">
        <v>90.4720477441581</v>
      </c>
    </row>
    <row r="212" customFormat="false" ht="15" hidden="false" customHeight="false" outlineLevel="0" collapsed="false">
      <c r="B212" s="1" t="s">
        <v>212</v>
      </c>
      <c r="D212" s="6" t="n">
        <v>97.2138685224307</v>
      </c>
      <c r="E212" s="6" t="n">
        <v>109.95944466057</v>
      </c>
    </row>
    <row r="213" customFormat="false" ht="15" hidden="false" customHeight="false" outlineLevel="0" collapsed="false">
      <c r="D213" s="6" t="n">
        <v>104.397250231644</v>
      </c>
      <c r="E213" s="6" t="n">
        <v>107.324107510164</v>
      </c>
    </row>
    <row r="214" customFormat="false" ht="15" hidden="false" customHeight="false" outlineLevel="0" collapsed="false">
      <c r="D214" s="6" t="n">
        <v>104.15154818935</v>
      </c>
      <c r="E214" s="6" t="n">
        <v>96.8948480987608</v>
      </c>
    </row>
    <row r="215" customFormat="false" ht="15" hidden="false" customHeight="false" outlineLevel="0" collapsed="false">
      <c r="D215" s="6" t="n">
        <v>100.466435773243</v>
      </c>
      <c r="E215" s="6" t="n">
        <v>98.0056023604082</v>
      </c>
    </row>
    <row r="216" customFormat="false" ht="15" hidden="false" customHeight="false" outlineLevel="0" collapsed="false">
      <c r="D216" s="6" t="n">
        <v>100.159732979154</v>
      </c>
      <c r="E216" s="6" t="n">
        <v>101.301163989393</v>
      </c>
    </row>
    <row r="217" customFormat="false" ht="15" hidden="false" customHeight="false" outlineLevel="0" collapsed="false">
      <c r="D217" s="6" t="n">
        <v>110.123381611449</v>
      </c>
      <c r="E217" s="6" t="n">
        <v>112.398471875804</v>
      </c>
    </row>
    <row r="218" customFormat="false" ht="15" hidden="false" customHeight="false" outlineLevel="0" collapsed="false">
      <c r="D218" s="6" t="n">
        <v>140.242246156235</v>
      </c>
      <c r="E218" s="6" t="n">
        <v>92.4544581912296</v>
      </c>
    </row>
    <row r="219" customFormat="false" ht="15" hidden="false" customHeight="false" outlineLevel="0" collapsed="false">
      <c r="D219" s="6" t="n">
        <v>104.967064048238</v>
      </c>
      <c r="E219" s="6" t="n">
        <v>101.842288285123</v>
      </c>
    </row>
    <row r="223" customFormat="false" ht="52.5" hidden="false" customHeight="true" outlineLevel="0" collapsed="false">
      <c r="B223" s="7" t="s">
        <v>213</v>
      </c>
      <c r="C223" s="7"/>
      <c r="D223" s="7"/>
      <c r="E223" s="7"/>
    </row>
    <row r="224" customFormat="false" ht="15" hidden="false" customHeight="false" outlineLevel="0" collapsed="false">
      <c r="B224" s="8" t="s">
        <v>214</v>
      </c>
    </row>
  </sheetData>
  <autoFilter ref="A4:E219">
    <filterColumn colId="3">
      <filters>
        <filter val="100,00"/>
        <filter val="100,04"/>
        <filter val="100,08"/>
        <filter val="100,16"/>
        <filter val="100,26"/>
        <filter val="100,29"/>
        <filter val="100,47"/>
        <filter val="100,50"/>
        <filter val="100,57"/>
        <filter val="100,71"/>
        <filter val="100,93"/>
        <filter val="101,18"/>
        <filter val="101,19"/>
        <filter val="101,36"/>
        <filter val="101,48"/>
        <filter val="101,50"/>
        <filter val="101,60"/>
        <filter val="101,73"/>
        <filter val="101,83"/>
        <filter val="101,90"/>
        <filter val="102,04"/>
        <filter val="102,05"/>
        <filter val="102,21"/>
        <filter val="102,28"/>
        <filter val="102,52"/>
        <filter val="102,55"/>
        <filter val="102,58"/>
        <filter val="102,60"/>
        <filter val="102,61"/>
        <filter val="102,64"/>
        <filter val="102,69"/>
        <filter val="102,96"/>
        <filter val="102,97"/>
        <filter val="103,14"/>
        <filter val="103,24"/>
        <filter val="103,32"/>
        <filter val="103,69"/>
        <filter val="103,84"/>
        <filter val="104,07"/>
        <filter val="104,15"/>
        <filter val="104,28"/>
        <filter val="104,33"/>
        <filter val="104,40"/>
        <filter val="104,43"/>
        <filter val="104,46"/>
        <filter val="104,65"/>
        <filter val="104,69"/>
        <filter val="104,74"/>
        <filter val="104,78"/>
        <filter val="104,91"/>
        <filter val="104,97"/>
        <filter val="105,06"/>
        <filter val="105,14"/>
        <filter val="105,23"/>
        <filter val="105,28"/>
        <filter val="105,51"/>
        <filter val="105,54"/>
        <filter val="105,62"/>
        <filter val="105,88"/>
        <filter val="106,43"/>
        <filter val="106,54"/>
        <filter val="106,60"/>
        <filter val="106,67"/>
        <filter val="106,95"/>
        <filter val="107,02"/>
        <filter val="107,09"/>
        <filter val="107,33"/>
        <filter val="107,62"/>
        <filter val="107,65"/>
        <filter val="107,74"/>
        <filter val="107,78"/>
        <filter val="107,89"/>
        <filter val="108,04"/>
        <filter val="108,12"/>
        <filter val="108,16"/>
        <filter val="108,31"/>
        <filter val="108,40"/>
        <filter val="108,68"/>
        <filter val="108,82"/>
        <filter val="108,93"/>
        <filter val="109,10"/>
        <filter val="109,23"/>
        <filter val="109,26"/>
        <filter val="109,28"/>
        <filter val="109,33"/>
        <filter val="109,34"/>
        <filter val="109,59"/>
        <filter val="109,88"/>
        <filter val="110,09"/>
        <filter val="110,12"/>
        <filter val="110,68"/>
        <filter val="110,99"/>
        <filter val="111,08"/>
        <filter val="111,36"/>
        <filter val="111,40"/>
        <filter val="111,73"/>
        <filter val="112,49"/>
        <filter val="112,75"/>
        <filter val="112,92"/>
        <filter val="112,98"/>
        <filter val="113,02"/>
        <filter val="113,55"/>
        <filter val="113,79"/>
        <filter val="113,91"/>
        <filter val="113,94"/>
        <filter val="114,06"/>
        <filter val="114,42"/>
        <filter val="114,60"/>
        <filter val="114,85"/>
        <filter val="114,92"/>
        <filter val="115,36"/>
        <filter val="115,51"/>
        <filter val="115,69"/>
        <filter val="115,87"/>
        <filter val="116,26"/>
        <filter val="116,75"/>
        <filter val="116,92"/>
        <filter val="117,03"/>
        <filter val="117,10"/>
        <filter val="117,63"/>
        <filter val="117,93"/>
        <filter val="118,15"/>
        <filter val="118,44"/>
        <filter val="118,61"/>
        <filter val="118,83"/>
        <filter val="119,18"/>
        <filter val="119,20"/>
        <filter val="119,48"/>
        <filter val="119,78"/>
        <filter val="120,03"/>
        <filter val="120,09"/>
        <filter val="120,60"/>
        <filter val="120,67"/>
        <filter val="121,04"/>
        <filter val="123,61"/>
        <filter val="123,92"/>
        <filter val="126,44"/>
        <filter val="127,60"/>
        <filter val="129,28"/>
        <filter val="129,56"/>
        <filter val="130,83"/>
        <filter val="135,35"/>
        <filter val="139,45"/>
        <filter val="140,24"/>
        <filter val="144,57"/>
        <filter val="145,93"/>
        <filter val="146,73"/>
        <filter val="149,97"/>
        <filter val="150,46"/>
        <filter val="150,90"/>
        <filter val="152,69"/>
        <filter val="159,13"/>
        <filter val="170,91"/>
        <filter val="171,78"/>
        <filter val="186,24"/>
        <filter val="252,86"/>
        <filter val="59,66"/>
        <filter val="64,45"/>
        <filter val="69,55"/>
        <filter val="70,70"/>
        <filter val="77,16"/>
        <filter val="77,28"/>
        <filter val="79,87"/>
        <filter val="80,11"/>
        <filter val="80,24"/>
        <filter val="80,76"/>
        <filter val="81,82"/>
        <filter val="82,37"/>
        <filter val="83,20"/>
        <filter val="83,97"/>
        <filter val="85,96"/>
        <filter val="88,38"/>
        <filter val="88,71"/>
        <filter val="89,63"/>
        <filter val="90,02"/>
        <filter val="90,13"/>
        <filter val="90,85"/>
        <filter val="91,42"/>
        <filter val="91,46"/>
        <filter val="91,63"/>
        <filter val="91,72"/>
        <filter val="92,02"/>
        <filter val="93,47"/>
        <filter val="93,56"/>
        <filter val="93,76"/>
        <filter val="94,84"/>
        <filter val="94,90"/>
        <filter val="95,07"/>
        <filter val="95,21"/>
        <filter val="95,22"/>
        <filter val="95,94"/>
        <filter val="96,12"/>
        <filter val="96,14"/>
        <filter val="96,24"/>
        <filter val="96,32"/>
        <filter val="96,34"/>
        <filter val="96,47"/>
        <filter val="96,56"/>
        <filter val="96,61"/>
        <filter val="96,63"/>
        <filter val="96,65"/>
        <filter val="96,92"/>
        <filter val="96,97"/>
        <filter val="97,21"/>
        <filter val="97,43"/>
        <filter val="97,73"/>
        <filter val="97,77"/>
        <filter val="98,20"/>
        <filter val="98,32"/>
        <filter val="98,34"/>
        <filter val="98,41"/>
        <filter val="98,47"/>
        <filter val="98,75"/>
        <filter val="98,95"/>
        <filter val="99,17"/>
        <filter val="99,25"/>
        <filter val="99,44"/>
        <filter val="99,49"/>
        <filter val="99,51"/>
        <filter val="99,67"/>
        <filter val="99,78"/>
        <filter val="99,92"/>
      </filters>
    </filterColumn>
    <filterColumn colId="4">
      <filters>
        <filter val="100,02"/>
        <filter val="100,20"/>
        <filter val="100,29"/>
        <filter val="100,33"/>
        <filter val="100,37"/>
        <filter val="100,43"/>
        <filter val="100,51"/>
        <filter val="100,61"/>
        <filter val="100,75"/>
        <filter val="100,80"/>
        <filter val="100,82"/>
        <filter val="100,96"/>
        <filter val="100,99"/>
        <filter val="101,02"/>
        <filter val="101,07"/>
        <filter val="101,12"/>
        <filter val="101,15"/>
        <filter val="101,21"/>
        <filter val="101,22"/>
        <filter val="101,30"/>
        <filter val="101,37"/>
        <filter val="101,41"/>
        <filter val="101,44"/>
        <filter val="101,45"/>
        <filter val="101,76"/>
        <filter val="101,84"/>
        <filter val="101,90"/>
        <filter val="102,15"/>
        <filter val="102,36"/>
        <filter val="102,43"/>
        <filter val="102,51"/>
        <filter val="102,55"/>
        <filter val="102,62"/>
        <filter val="102,72"/>
        <filter val="102,83"/>
        <filter val="102,84"/>
        <filter val="103,03"/>
        <filter val="103,04"/>
        <filter val="103,18"/>
        <filter val="103,56"/>
        <filter val="103,58"/>
        <filter val="103,62"/>
        <filter val="103,67"/>
        <filter val="103,69"/>
        <filter val="103,71"/>
        <filter val="103,83"/>
        <filter val="103,88"/>
        <filter val="103,97"/>
        <filter val="104,38"/>
        <filter val="104,50"/>
        <filter val="104,65"/>
        <filter val="104,69"/>
        <filter val="104,71"/>
        <filter val="104,72"/>
        <filter val="104,74"/>
        <filter val="104,78"/>
        <filter val="104,82"/>
        <filter val="104,97"/>
        <filter val="105,25"/>
        <filter val="105,84"/>
        <filter val="105,89"/>
        <filter val="105,91"/>
        <filter val="106,09"/>
        <filter val="106,33"/>
        <filter val="106,35"/>
        <filter val="107,02"/>
        <filter val="107,05"/>
        <filter val="107,32"/>
        <filter val="107,44"/>
        <filter val="107,49"/>
        <filter val="107,58"/>
        <filter val="107,67"/>
        <filter val="108,22"/>
        <filter val="108,27"/>
        <filter val="108,33"/>
        <filter val="108,48"/>
        <filter val="108,63"/>
        <filter val="108,66"/>
        <filter val="108,74"/>
        <filter val="108,82"/>
        <filter val="108,84"/>
        <filter val="108,91"/>
        <filter val="109,16"/>
        <filter val="109,18"/>
        <filter val="109,35"/>
        <filter val="109,41"/>
        <filter val="109,60"/>
        <filter val="109,70"/>
        <filter val="109,89"/>
        <filter val="109,96"/>
        <filter val="110,51"/>
        <filter val="110,70"/>
        <filter val="110,94"/>
        <filter val="111,22"/>
        <filter val="111,38"/>
        <filter val="111,39"/>
        <filter val="111,69"/>
        <filter val="111,73"/>
        <filter val="111,97"/>
        <filter val="112,04"/>
        <filter val="112,17"/>
        <filter val="112,39"/>
        <filter val="112,40"/>
        <filter val="112,70"/>
        <filter val="112,74"/>
        <filter val="113,08"/>
        <filter val="113,12"/>
        <filter val="113,49"/>
        <filter val="113,51"/>
        <filter val="114,14"/>
        <filter val="114,89"/>
        <filter val="115,17"/>
        <filter val="116,82"/>
        <filter val="117,00"/>
        <filter val="117,39"/>
        <filter val="117,42"/>
        <filter val="117,87"/>
        <filter val="117,97"/>
        <filter val="118,12"/>
        <filter val="118,16"/>
        <filter val="118,54"/>
        <filter val="118,61"/>
        <filter val="118,96"/>
        <filter val="119,16"/>
        <filter val="119,41"/>
        <filter val="121,04"/>
        <filter val="122,17"/>
        <filter val="122,53"/>
        <filter val="122,59"/>
        <filter val="122,72"/>
        <filter val="122,80"/>
        <filter val="123,09"/>
        <filter val="123,23"/>
        <filter val="123,67"/>
        <filter val="124,26"/>
        <filter val="124,34"/>
        <filter val="125,39"/>
        <filter val="127,42"/>
        <filter val="132,44"/>
        <filter val="132,75"/>
        <filter val="133,17"/>
        <filter val="144,73"/>
        <filter val="154,16"/>
        <filter val="57,73"/>
        <filter val="59,31"/>
        <filter val="70,51"/>
        <filter val="73,23"/>
        <filter val="76,91"/>
        <filter val="81,20"/>
        <filter val="82,70"/>
        <filter val="84,12"/>
        <filter val="84,91"/>
        <filter val="85,99"/>
        <filter val="86,36"/>
        <filter val="86,73"/>
        <filter val="87,05"/>
        <filter val="87,64"/>
        <filter val="90,47"/>
        <filter val="90,81"/>
        <filter val="91,19"/>
        <filter val="92,04"/>
        <filter val="92,45"/>
        <filter val="92,71"/>
        <filter val="92,78"/>
        <filter val="92,86"/>
        <filter val="93,27"/>
        <filter val="93,32"/>
        <filter val="93,66"/>
        <filter val="93,73"/>
        <filter val="93,74"/>
        <filter val="93,81"/>
        <filter val="94,09"/>
        <filter val="94,23"/>
        <filter val="94,28"/>
        <filter val="94,41"/>
        <filter val="95,19"/>
        <filter val="95,22"/>
        <filter val="95,39"/>
        <filter val="95,60"/>
        <filter val="95,62"/>
        <filter val="95,74"/>
        <filter val="96,10"/>
        <filter val="96,41"/>
        <filter val="96,42"/>
        <filter val="96,58"/>
        <filter val="96,88"/>
        <filter val="96,89"/>
        <filter val="97,06"/>
        <filter val="97,27"/>
        <filter val="97,29"/>
        <filter val="97,47"/>
        <filter val="97,57"/>
        <filter val="97,58"/>
        <filter val="97,95"/>
        <filter val="98,01"/>
        <filter val="98,09"/>
        <filter val="98,43"/>
        <filter val="98,44"/>
        <filter val="98,60"/>
        <filter val="98,62"/>
        <filter val="98,63"/>
        <filter val="98,73"/>
        <filter val="98,77"/>
        <filter val="98,81"/>
        <filter val="98,93"/>
        <filter val="99,06"/>
        <filter val="99,08"/>
        <filter val="99,14"/>
        <filter val="99,18"/>
        <filter val="99,25"/>
        <filter val="99,43"/>
        <filter val="99,44"/>
        <filter val="99,53"/>
        <filter val="99,68"/>
        <filter val="99,74"/>
        <filter val="99,77"/>
        <filter val="99,81"/>
        <filter val="99,86"/>
        <filter val="99,96"/>
      </filters>
    </filterColumn>
  </autoFilter>
  <mergeCells count="1">
    <mergeCell ref="B223:E2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29.86"/>
    <col collapsed="false" customWidth="false" hidden="false" outlineLevel="0" max="3" min="3" style="1" width="11.43"/>
    <col collapsed="false" customWidth="true" hidden="false" outlineLevel="0" max="5" min="4" style="1" width="15.57"/>
    <col collapsed="false" customWidth="false" hidden="false" outlineLevel="0" max="16384" min="6" style="1" width="11.43"/>
  </cols>
  <sheetData>
    <row r="1" customFormat="false" ht="27" hidden="false" customHeight="true" outlineLevel="0" collapsed="false">
      <c r="B1" s="2" t="s">
        <v>0</v>
      </c>
    </row>
    <row r="2" customFormat="false" ht="27" hidden="false" customHeight="true" outlineLevel="0" collapsed="false">
      <c r="B2" s="2" t="s">
        <v>215</v>
      </c>
    </row>
    <row r="3" customFormat="false" ht="60.75" hidden="false" customHeight="false" outlineLevel="0" collapsed="false">
      <c r="B3" s="3"/>
      <c r="C3" s="3"/>
      <c r="D3" s="4" t="s">
        <v>216</v>
      </c>
      <c r="E3" s="5" t="s">
        <v>217</v>
      </c>
    </row>
    <row r="4" customFormat="false" ht="15" hidden="false" customHeight="false" outlineLevel="0" collapsed="false">
      <c r="A4" s="1" t="n">
        <v>1</v>
      </c>
      <c r="B4" s="1" t="s">
        <v>5</v>
      </c>
      <c r="D4" s="6" t="n">
        <v>122.333170969313</v>
      </c>
      <c r="E4" s="6" t="n">
        <v>128.327098858158</v>
      </c>
    </row>
    <row r="5" customFormat="false" ht="15" hidden="false" customHeight="false" outlineLevel="0" collapsed="false">
      <c r="A5" s="1" t="n">
        <v>1</v>
      </c>
      <c r="B5" s="1" t="s">
        <v>6</v>
      </c>
      <c r="D5" s="6" t="n">
        <v>222.399894277785</v>
      </c>
      <c r="E5" s="6" t="n">
        <v>113.577488571311</v>
      </c>
    </row>
    <row r="6" customFormat="false" ht="15" hidden="false" customHeight="false" outlineLevel="0" collapsed="false">
      <c r="A6" s="1" t="n">
        <v>1</v>
      </c>
      <c r="B6" s="1" t="s">
        <v>7</v>
      </c>
      <c r="D6" s="6" t="n">
        <v>132.498608792432</v>
      </c>
      <c r="E6" s="6" t="n">
        <v>108.596573943109</v>
      </c>
    </row>
    <row r="7" customFormat="false" ht="15" hidden="false" customHeight="false" outlineLevel="0" collapsed="false">
      <c r="A7" s="1" t="n">
        <v>1</v>
      </c>
      <c r="B7" s="1" t="s">
        <v>8</v>
      </c>
      <c r="D7" s="6" t="n">
        <v>120.220282626766</v>
      </c>
      <c r="E7" s="6" t="n">
        <v>132.839105651419</v>
      </c>
    </row>
    <row r="8" customFormat="false" ht="15" hidden="false" customHeight="false" outlineLevel="0" collapsed="false">
      <c r="A8" s="1" t="n">
        <v>1</v>
      </c>
      <c r="B8" s="1" t="s">
        <v>9</v>
      </c>
      <c r="D8" s="6" t="n">
        <v>95.2586206896552</v>
      </c>
      <c r="E8" s="6" t="n">
        <v>95.5917289925209</v>
      </c>
    </row>
    <row r="9" customFormat="false" ht="15" hidden="false" customHeight="false" outlineLevel="0" collapsed="false">
      <c r="A9" s="1" t="n">
        <v>1</v>
      </c>
      <c r="B9" s="1" t="s">
        <v>10</v>
      </c>
      <c r="D9" s="6" t="n">
        <v>89.4031668696711</v>
      </c>
      <c r="E9" s="6" t="n">
        <v>100.883422830417</v>
      </c>
    </row>
    <row r="10" customFormat="false" ht="15" hidden="false" customHeight="false" outlineLevel="0" collapsed="false">
      <c r="A10" s="1" t="n">
        <v>1</v>
      </c>
      <c r="B10" s="1" t="s">
        <v>11</v>
      </c>
      <c r="D10" s="6" t="n">
        <v>113.963963963964</v>
      </c>
      <c r="E10" s="6" t="n">
        <v>117.468546937647</v>
      </c>
    </row>
    <row r="11" customFormat="false" ht="15" hidden="false" customHeight="false" outlineLevel="0" collapsed="false">
      <c r="A11" s="1" t="n">
        <v>1</v>
      </c>
      <c r="B11" s="1" t="s">
        <v>12</v>
      </c>
      <c r="D11" s="6" t="n">
        <v>112.517874165872</v>
      </c>
      <c r="E11" s="6" t="n">
        <v>122.073748308525</v>
      </c>
    </row>
    <row r="12" customFormat="false" ht="15" hidden="false" customHeight="false" outlineLevel="0" collapsed="false">
      <c r="A12" s="1" t="n">
        <v>1</v>
      </c>
      <c r="B12" s="1" t="s">
        <v>13</v>
      </c>
      <c r="D12" s="6" t="n">
        <v>103.610108303249</v>
      </c>
      <c r="E12" s="6" t="n">
        <v>122.141483222911</v>
      </c>
    </row>
    <row r="13" customFormat="false" ht="15" hidden="false" customHeight="false" outlineLevel="0" collapsed="false">
      <c r="A13" s="1" t="n">
        <v>1</v>
      </c>
      <c r="B13" s="1" t="s">
        <v>14</v>
      </c>
      <c r="D13" s="6" t="n">
        <v>60.9330628803245</v>
      </c>
      <c r="E13" s="6" t="n">
        <v>100.676502338971</v>
      </c>
    </row>
    <row r="14" customFormat="false" ht="15" hidden="false" customHeight="false" outlineLevel="0" collapsed="false">
      <c r="A14" s="1" t="n">
        <v>1</v>
      </c>
      <c r="B14" s="1" t="s">
        <v>15</v>
      </c>
      <c r="D14" s="6" t="n">
        <v>93.9457202505219</v>
      </c>
      <c r="E14" s="6" t="n">
        <v>88.1630473478106</v>
      </c>
    </row>
    <row r="15" customFormat="false" ht="15" hidden="false" customHeight="false" outlineLevel="0" collapsed="false">
      <c r="A15" s="1" t="n">
        <v>1</v>
      </c>
      <c r="B15" s="1" t="s">
        <v>16</v>
      </c>
      <c r="D15" s="6" t="n">
        <v>201.036269430052</v>
      </c>
      <c r="E15" s="6" t="n">
        <v>133.583361745653</v>
      </c>
    </row>
    <row r="16" customFormat="false" ht="15" hidden="false" customHeight="false" outlineLevel="0" collapsed="false">
      <c r="A16" s="1" t="n">
        <v>1</v>
      </c>
      <c r="B16" s="1" t="s">
        <v>17</v>
      </c>
      <c r="D16" s="6" t="n">
        <v>120.097739767868</v>
      </c>
      <c r="E16" s="6" t="n">
        <v>105.266457680251</v>
      </c>
    </row>
    <row r="17" customFormat="false" ht="15" hidden="true" customHeight="false" outlineLevel="0" collapsed="false">
      <c r="A17" s="1" t="n">
        <v>0</v>
      </c>
      <c r="B17" s="1" t="s">
        <v>18</v>
      </c>
      <c r="C17" s="1" t="n">
        <v>1</v>
      </c>
      <c r="D17" s="6" t="e">
        <f aca="false">#VALUE!</f>
        <v>#VALUE!</v>
      </c>
      <c r="E17" s="6" t="e">
        <f aca="false">#VALUE!</f>
        <v>#VALUE!</v>
      </c>
    </row>
    <row r="18" customFormat="false" ht="15" hidden="false" customHeight="false" outlineLevel="0" collapsed="false">
      <c r="A18" s="1" t="n">
        <v>1</v>
      </c>
      <c r="B18" s="1" t="s">
        <v>19</v>
      </c>
      <c r="D18" s="6" t="n">
        <v>119.423895987447</v>
      </c>
      <c r="E18" s="6" t="n">
        <v>106.354611092878</v>
      </c>
    </row>
    <row r="19" customFormat="false" ht="15" hidden="false" customHeight="false" outlineLevel="0" collapsed="false">
      <c r="A19" s="1" t="n">
        <v>1</v>
      </c>
      <c r="B19" s="1" t="s">
        <v>20</v>
      </c>
      <c r="D19" s="6" t="n">
        <v>85.2459016393443</v>
      </c>
      <c r="E19" s="6" t="n">
        <v>67.3799952707496</v>
      </c>
    </row>
    <row r="20" customFormat="false" ht="15" hidden="false" customHeight="false" outlineLevel="0" collapsed="false">
      <c r="A20" s="1" t="n">
        <v>1</v>
      </c>
      <c r="B20" s="1" t="s">
        <v>21</v>
      </c>
      <c r="D20" s="6" t="n">
        <v>120.454545454545</v>
      </c>
      <c r="E20" s="6" t="n">
        <v>95.3382315682797</v>
      </c>
    </row>
    <row r="21" customFormat="false" ht="15" hidden="false" customHeight="false" outlineLevel="0" collapsed="false">
      <c r="A21" s="1" t="n">
        <v>1</v>
      </c>
      <c r="B21" s="1" t="s">
        <v>22</v>
      </c>
      <c r="D21" s="6" t="n">
        <v>115.066042927903</v>
      </c>
      <c r="E21" s="6" t="n">
        <v>110.617932869356</v>
      </c>
    </row>
    <row r="22" customFormat="false" ht="15" hidden="false" customHeight="false" outlineLevel="0" collapsed="false">
      <c r="A22" s="1" t="n">
        <v>1</v>
      </c>
      <c r="B22" s="1" t="s">
        <v>23</v>
      </c>
      <c r="D22" s="6" t="n">
        <v>130.844793713163</v>
      </c>
      <c r="E22" s="6" t="n">
        <v>136.249837006129</v>
      </c>
    </row>
    <row r="23" customFormat="false" ht="15" hidden="false" customHeight="false" outlineLevel="0" collapsed="false">
      <c r="A23" s="1" t="n">
        <v>1</v>
      </c>
      <c r="B23" s="1" t="s">
        <v>24</v>
      </c>
      <c r="D23" s="6" t="n">
        <v>91.8276845106113</v>
      </c>
      <c r="E23" s="6" t="n">
        <v>108.909937389629</v>
      </c>
    </row>
    <row r="24" customFormat="false" ht="15" hidden="false" customHeight="false" outlineLevel="0" collapsed="false">
      <c r="A24" s="1" t="n">
        <v>1</v>
      </c>
      <c r="B24" s="1" t="s">
        <v>25</v>
      </c>
      <c r="D24" s="6" t="n">
        <v>314.221854304636</v>
      </c>
      <c r="E24" s="6" t="n">
        <v>258.536510995377</v>
      </c>
    </row>
    <row r="25" customFormat="false" ht="15" hidden="false" customHeight="false" outlineLevel="0" collapsed="false">
      <c r="A25" s="1" t="n">
        <v>1</v>
      </c>
      <c r="B25" s="1" t="s">
        <v>26</v>
      </c>
      <c r="D25" s="6" t="n">
        <v>148.741418764302</v>
      </c>
      <c r="E25" s="6" t="n">
        <v>158.904413395431</v>
      </c>
    </row>
    <row r="26" customFormat="false" ht="15" hidden="false" customHeight="false" outlineLevel="0" collapsed="false">
      <c r="A26" s="1" t="n">
        <v>1</v>
      </c>
      <c r="B26" s="1" t="s">
        <v>27</v>
      </c>
      <c r="D26" s="6" t="n">
        <v>127.670527670528</v>
      </c>
      <c r="E26" s="6" t="n">
        <v>92.2441784952222</v>
      </c>
    </row>
    <row r="27" customFormat="false" ht="15" hidden="false" customHeight="false" outlineLevel="0" collapsed="false">
      <c r="A27" s="1" t="n">
        <v>1</v>
      </c>
      <c r="B27" s="1" t="s">
        <v>28</v>
      </c>
      <c r="D27" s="6" t="n">
        <v>107.375145180023</v>
      </c>
      <c r="E27" s="6" t="n">
        <v>105.776100289816</v>
      </c>
    </row>
    <row r="28" customFormat="false" ht="15" hidden="false" customHeight="false" outlineLevel="0" collapsed="false">
      <c r="A28" s="1" t="n">
        <v>1</v>
      </c>
      <c r="B28" s="1" t="s">
        <v>29</v>
      </c>
      <c r="D28" s="6" t="n">
        <v>126.777191660387</v>
      </c>
      <c r="E28" s="6" t="n">
        <v>140.07999396272</v>
      </c>
    </row>
    <row r="29" customFormat="false" ht="15" hidden="false" customHeight="false" outlineLevel="0" collapsed="false">
      <c r="A29" s="1" t="n">
        <v>1</v>
      </c>
      <c r="B29" s="1" t="s">
        <v>30</v>
      </c>
      <c r="D29" s="6" t="n">
        <v>49.6415770609319</v>
      </c>
      <c r="E29" s="6" t="n">
        <v>244.090610636901</v>
      </c>
    </row>
    <row r="30" customFormat="false" ht="15" hidden="false" customHeight="false" outlineLevel="0" collapsed="false">
      <c r="A30" s="1" t="n">
        <v>1</v>
      </c>
      <c r="B30" s="1" t="s">
        <v>32</v>
      </c>
      <c r="D30" s="6" t="n">
        <v>81.6933638443936</v>
      </c>
      <c r="E30" s="6" t="n">
        <v>79.7933198007012</v>
      </c>
    </row>
    <row r="31" customFormat="false" ht="15" hidden="false" customHeight="false" outlineLevel="0" collapsed="false">
      <c r="A31" s="1" t="n">
        <v>1</v>
      </c>
      <c r="B31" s="1" t="s">
        <v>33</v>
      </c>
      <c r="D31" s="6" t="n">
        <v>166.397058823529</v>
      </c>
      <c r="E31" s="6" t="n">
        <v>108.162796045068</v>
      </c>
    </row>
    <row r="32" customFormat="false" ht="15" hidden="false" customHeight="false" outlineLevel="0" collapsed="false">
      <c r="A32" s="1" t="n">
        <v>1</v>
      </c>
      <c r="B32" s="1" t="s">
        <v>34</v>
      </c>
      <c r="D32" s="6" t="n">
        <v>99.0724381625442</v>
      </c>
      <c r="E32" s="6" t="n">
        <v>108.948642573059</v>
      </c>
    </row>
    <row r="33" customFormat="false" ht="15" hidden="false" customHeight="false" outlineLevel="0" collapsed="false">
      <c r="A33" s="1" t="n">
        <v>1</v>
      </c>
      <c r="B33" s="1" t="s">
        <v>35</v>
      </c>
      <c r="D33" s="6" t="n">
        <v>116.918333465096</v>
      </c>
      <c r="E33" s="6" t="n">
        <v>112.080758526346</v>
      </c>
    </row>
    <row r="34" customFormat="false" ht="15" hidden="false" customHeight="false" outlineLevel="0" collapsed="false">
      <c r="A34" s="1" t="n">
        <v>1</v>
      </c>
      <c r="B34" s="1" t="s">
        <v>36</v>
      </c>
      <c r="D34" s="6" t="n">
        <v>129.001650165017</v>
      </c>
      <c r="E34" s="6" t="n">
        <v>99.9829584185412</v>
      </c>
    </row>
    <row r="35" customFormat="false" ht="15" hidden="false" customHeight="false" outlineLevel="0" collapsed="false">
      <c r="A35" s="1" t="n">
        <v>1</v>
      </c>
      <c r="B35" s="1" t="s">
        <v>37</v>
      </c>
      <c r="D35" s="6" t="n">
        <v>126.777924317744</v>
      </c>
      <c r="E35" s="6" t="n">
        <v>124.037217474643</v>
      </c>
    </row>
    <row r="36" customFormat="false" ht="15" hidden="false" customHeight="false" outlineLevel="0" collapsed="false">
      <c r="A36" s="1" t="n">
        <v>1</v>
      </c>
      <c r="B36" s="1" t="s">
        <v>38</v>
      </c>
      <c r="D36" s="6" t="n">
        <v>112.887663680221</v>
      </c>
      <c r="E36" s="6" t="n">
        <v>124.742809153895</v>
      </c>
    </row>
    <row r="37" customFormat="false" ht="15" hidden="false" customHeight="false" outlineLevel="0" collapsed="false">
      <c r="A37" s="1" t="n">
        <v>1</v>
      </c>
      <c r="B37" s="1" t="s">
        <v>39</v>
      </c>
      <c r="D37" s="6" t="n">
        <v>113.959175994732</v>
      </c>
      <c r="E37" s="6" t="n">
        <v>126.472472513846</v>
      </c>
    </row>
    <row r="38" customFormat="false" ht="15" hidden="false" customHeight="false" outlineLevel="0" collapsed="false">
      <c r="A38" s="1" t="n">
        <v>1</v>
      </c>
      <c r="B38" s="1" t="s">
        <v>40</v>
      </c>
      <c r="D38" s="6" t="n">
        <v>101.52224824356</v>
      </c>
      <c r="E38" s="6" t="n">
        <v>104.590003266906</v>
      </c>
    </row>
    <row r="39" customFormat="false" ht="15" hidden="false" customHeight="false" outlineLevel="0" collapsed="false">
      <c r="A39" s="1" t="n">
        <v>1</v>
      </c>
      <c r="B39" s="1" t="s">
        <v>41</v>
      </c>
      <c r="D39" s="6" t="n">
        <v>116.259334691107</v>
      </c>
      <c r="E39" s="6" t="n">
        <v>115.483013158498</v>
      </c>
    </row>
    <row r="40" customFormat="false" ht="15" hidden="true" customHeight="false" outlineLevel="0" collapsed="false">
      <c r="A40" s="1" t="n">
        <v>0</v>
      </c>
      <c r="B40" s="1" t="s">
        <v>42</v>
      </c>
      <c r="C40" s="1" t="n">
        <v>1</v>
      </c>
      <c r="D40" s="6" t="e">
        <f aca="false">#VALUE!</f>
        <v>#VALUE!</v>
      </c>
      <c r="E40" s="6" t="e">
        <f aca="false">#VALUE!</f>
        <v>#VALUE!</v>
      </c>
    </row>
    <row r="41" customFormat="false" ht="15" hidden="false" customHeight="false" outlineLevel="0" collapsed="false">
      <c r="A41" s="1" t="n">
        <v>1</v>
      </c>
      <c r="B41" s="1" t="s">
        <v>43</v>
      </c>
      <c r="D41" s="6" t="n">
        <v>135.215366705471</v>
      </c>
      <c r="E41" s="6" t="n">
        <v>113.403781979978</v>
      </c>
    </row>
    <row r="42" customFormat="false" ht="15" hidden="false" customHeight="false" outlineLevel="0" collapsed="false">
      <c r="A42" s="1" t="n">
        <v>1</v>
      </c>
      <c r="B42" s="1" t="s">
        <v>44</v>
      </c>
      <c r="D42" s="6" t="n">
        <v>141.096649127665</v>
      </c>
      <c r="E42" s="6" t="n">
        <v>136.180353163038</v>
      </c>
    </row>
    <row r="43" customFormat="false" ht="15" hidden="false" customHeight="false" outlineLevel="0" collapsed="false">
      <c r="A43" s="1" t="n">
        <v>1</v>
      </c>
      <c r="B43" s="1" t="s">
        <v>45</v>
      </c>
      <c r="D43" s="6" t="n">
        <v>92.9453262786596</v>
      </c>
      <c r="E43" s="6" t="n">
        <v>96.9913309535951</v>
      </c>
    </row>
    <row r="44" customFormat="false" ht="15" hidden="false" customHeight="false" outlineLevel="0" collapsed="false">
      <c r="A44" s="1" t="n">
        <v>1</v>
      </c>
      <c r="B44" s="1" t="s">
        <v>46</v>
      </c>
      <c r="D44" s="6" t="n">
        <v>60.8908694687667</v>
      </c>
      <c r="E44" s="6" t="n">
        <v>78.5247364873373</v>
      </c>
    </row>
    <row r="45" customFormat="false" ht="15" hidden="false" customHeight="false" outlineLevel="0" collapsed="false">
      <c r="A45" s="1" t="n">
        <v>1</v>
      </c>
      <c r="B45" s="1" t="s">
        <v>47</v>
      </c>
      <c r="D45" s="6" t="n">
        <v>129.33458294283</v>
      </c>
      <c r="E45" s="6" t="n">
        <v>140.800719748088</v>
      </c>
    </row>
    <row r="46" customFormat="false" ht="15" hidden="true" customHeight="false" outlineLevel="0" collapsed="false">
      <c r="A46" s="1" t="n">
        <v>0</v>
      </c>
      <c r="B46" s="1" t="s">
        <v>48</v>
      </c>
      <c r="C46" s="1" t="n">
        <v>1</v>
      </c>
      <c r="D46" s="6" t="e">
        <f aca="false">#VALUE!</f>
        <v>#VALUE!</v>
      </c>
      <c r="E46" s="6" t="e">
        <f aca="false">#VALUE!</f>
        <v>#VALUE!</v>
      </c>
    </row>
    <row r="47" customFormat="false" ht="15" hidden="false" customHeight="false" outlineLevel="0" collapsed="false">
      <c r="A47" s="1" t="n">
        <v>1</v>
      </c>
      <c r="B47" s="1" t="s">
        <v>49</v>
      </c>
      <c r="D47" s="6" t="n">
        <v>114.102008664829</v>
      </c>
      <c r="E47" s="6" t="n">
        <v>115.439731386502</v>
      </c>
    </row>
    <row r="48" customFormat="false" ht="15" hidden="true" customHeight="false" outlineLevel="0" collapsed="false">
      <c r="A48" s="1" t="n">
        <v>0</v>
      </c>
      <c r="B48" s="1" t="s">
        <v>50</v>
      </c>
      <c r="C48" s="1" t="n">
        <v>1</v>
      </c>
      <c r="D48" s="6" t="e">
        <f aca="false">#VALUE!</f>
        <v>#VALUE!</v>
      </c>
      <c r="E48" s="6" t="e">
        <f aca="false">#VALUE!</f>
        <v>#VALUE!</v>
      </c>
    </row>
    <row r="49" customFormat="false" ht="15" hidden="false" customHeight="false" outlineLevel="0" collapsed="false">
      <c r="A49" s="1" t="n">
        <v>1</v>
      </c>
      <c r="B49" s="1" t="s">
        <v>51</v>
      </c>
      <c r="D49" s="6" t="n">
        <v>105.91814159292</v>
      </c>
      <c r="E49" s="6" t="n">
        <v>81.2636719743603</v>
      </c>
    </row>
    <row r="50" customFormat="false" ht="15" hidden="false" customHeight="false" outlineLevel="0" collapsed="false">
      <c r="A50" s="1" t="n">
        <v>1</v>
      </c>
      <c r="B50" s="1" t="s">
        <v>52</v>
      </c>
      <c r="D50" s="6" t="n">
        <v>117.141815087229</v>
      </c>
      <c r="E50" s="6" t="n">
        <v>108.983376298229</v>
      </c>
    </row>
    <row r="51" customFormat="false" ht="15" hidden="false" customHeight="false" outlineLevel="0" collapsed="false">
      <c r="A51" s="1" t="n">
        <v>1</v>
      </c>
      <c r="B51" s="1" t="s">
        <v>53</v>
      </c>
      <c r="D51" s="6" t="n">
        <v>121.016483516484</v>
      </c>
      <c r="E51" s="6" t="n">
        <v>125.146760593446</v>
      </c>
    </row>
    <row r="52" customFormat="false" ht="15" hidden="false" customHeight="false" outlineLevel="0" collapsed="false">
      <c r="A52" s="1" t="n">
        <v>1</v>
      </c>
      <c r="B52" s="1" t="s">
        <v>54</v>
      </c>
      <c r="D52" s="6" t="n">
        <v>91.7948717948718</v>
      </c>
      <c r="E52" s="6" t="n">
        <v>130.769230769231</v>
      </c>
    </row>
    <row r="53" customFormat="false" ht="15" hidden="false" customHeight="false" outlineLevel="0" collapsed="false">
      <c r="A53" s="1" t="n">
        <v>1</v>
      </c>
      <c r="B53" s="1" t="s">
        <v>55</v>
      </c>
      <c r="D53" s="6" t="n">
        <v>122.863741339492</v>
      </c>
      <c r="E53" s="6" t="n">
        <v>104.63668699187</v>
      </c>
    </row>
    <row r="54" customFormat="false" ht="15" hidden="false" customHeight="false" outlineLevel="0" collapsed="false">
      <c r="A54" s="1" t="n">
        <v>1</v>
      </c>
      <c r="B54" s="1" t="s">
        <v>56</v>
      </c>
      <c r="D54" s="6" t="n">
        <v>113.451157033318</v>
      </c>
      <c r="E54" s="6" t="n">
        <v>110.307476617565</v>
      </c>
    </row>
    <row r="55" customFormat="false" ht="15" hidden="false" customHeight="false" outlineLevel="0" collapsed="false">
      <c r="A55" s="1" t="n">
        <v>1</v>
      </c>
      <c r="B55" s="1" t="s">
        <v>57</v>
      </c>
      <c r="D55" s="6" t="n">
        <v>105.130513051305</v>
      </c>
      <c r="E55" s="6" t="n">
        <v>109.160305343511</v>
      </c>
    </row>
    <row r="56" customFormat="false" ht="15" hidden="false" customHeight="false" outlineLevel="0" collapsed="false">
      <c r="A56" s="1" t="n">
        <v>1</v>
      </c>
      <c r="B56" s="1" t="s">
        <v>58</v>
      </c>
      <c r="D56" s="6" t="n">
        <v>118.810946838629</v>
      </c>
      <c r="E56" s="6" t="n">
        <v>93.2758089368259</v>
      </c>
    </row>
    <row r="57" customFormat="false" ht="15" hidden="false" customHeight="false" outlineLevel="0" collapsed="false">
      <c r="A57" s="1" t="n">
        <v>1</v>
      </c>
      <c r="B57" s="1" t="s">
        <v>59</v>
      </c>
      <c r="D57" s="6" t="n">
        <v>58.8483146067416</v>
      </c>
      <c r="E57" s="6" t="n">
        <v>283.025696706479</v>
      </c>
    </row>
    <row r="58" customFormat="false" ht="15" hidden="true" customHeight="false" outlineLevel="0" collapsed="false">
      <c r="A58" s="1" t="n">
        <v>0</v>
      </c>
      <c r="B58" s="1" t="s">
        <v>60</v>
      </c>
      <c r="C58" s="1" t="n">
        <v>1</v>
      </c>
      <c r="D58" s="6" t="e">
        <f aca="false">#VALUE!</f>
        <v>#VALUE!</v>
      </c>
      <c r="E58" s="6" t="e">
        <f aca="false">#VALUE!</f>
        <v>#VALUE!</v>
      </c>
    </row>
    <row r="59" customFormat="false" ht="15" hidden="false" customHeight="false" outlineLevel="0" collapsed="false">
      <c r="A59" s="1" t="n">
        <v>1</v>
      </c>
      <c r="B59" s="1" t="s">
        <v>61</v>
      </c>
      <c r="D59" s="6" t="n">
        <v>90.9605707291139</v>
      </c>
      <c r="E59" s="6" t="n">
        <v>118.791686706823</v>
      </c>
    </row>
    <row r="60" customFormat="false" ht="15" hidden="true" customHeight="false" outlineLevel="0" collapsed="false">
      <c r="A60" s="1" t="n">
        <v>0</v>
      </c>
      <c r="B60" s="1" t="s">
        <v>62</v>
      </c>
      <c r="C60" s="1" t="n">
        <v>1</v>
      </c>
      <c r="D60" s="6" t="e">
        <f aca="false">#VALUE!</f>
        <v>#VALUE!</v>
      </c>
      <c r="E60" s="6" t="e">
        <f aca="false">#VALUE!</f>
        <v>#VALUE!</v>
      </c>
    </row>
    <row r="61" customFormat="false" ht="15" hidden="true" customHeight="false" outlineLevel="0" collapsed="false">
      <c r="A61" s="1" t="n">
        <v>0</v>
      </c>
      <c r="B61" s="1" t="s">
        <v>63</v>
      </c>
      <c r="C61" s="1" t="n">
        <v>1</v>
      </c>
      <c r="D61" s="6" t="n">
        <v>102.008823859532</v>
      </c>
      <c r="E61" s="6" t="e">
        <f aca="false">#VALUE!</f>
        <v>#VALUE!</v>
      </c>
    </row>
    <row r="62" customFormat="false" ht="15" hidden="false" customHeight="false" outlineLevel="0" collapsed="false">
      <c r="A62" s="1" t="n">
        <v>1</v>
      </c>
      <c r="B62" s="1" t="s">
        <v>64</v>
      </c>
      <c r="D62" s="6" t="n">
        <v>111.536122403252</v>
      </c>
      <c r="E62" s="6" t="n">
        <v>98.4299246491777</v>
      </c>
    </row>
    <row r="63" customFormat="false" ht="15" hidden="false" customHeight="false" outlineLevel="0" collapsed="false">
      <c r="A63" s="1" t="n">
        <v>1</v>
      </c>
      <c r="B63" s="1" t="s">
        <v>65</v>
      </c>
      <c r="D63" s="6" t="n">
        <v>93.2220865019636</v>
      </c>
      <c r="E63" s="6" t="n">
        <v>84.7533618382907</v>
      </c>
    </row>
    <row r="64" customFormat="false" ht="15" hidden="false" customHeight="false" outlineLevel="0" collapsed="false">
      <c r="A64" s="1" t="n">
        <v>1</v>
      </c>
      <c r="B64" s="1" t="s">
        <v>66</v>
      </c>
      <c r="D64" s="6" t="n">
        <v>123.175636851178</v>
      </c>
      <c r="E64" s="6" t="n">
        <v>97.1927462447932</v>
      </c>
    </row>
    <row r="65" customFormat="false" ht="15" hidden="true" customHeight="false" outlineLevel="0" collapsed="false">
      <c r="A65" s="1" t="n">
        <v>0</v>
      </c>
      <c r="B65" s="1" t="s">
        <v>67</v>
      </c>
      <c r="C65" s="1" t="n">
        <v>1</v>
      </c>
      <c r="D65" s="6" t="e">
        <f aca="false">#VALUE!</f>
        <v>#VALUE!</v>
      </c>
      <c r="E65" s="6" t="e">
        <f aca="false">#VALUE!</f>
        <v>#VALUE!</v>
      </c>
    </row>
    <row r="66" customFormat="false" ht="15" hidden="false" customHeight="false" outlineLevel="0" collapsed="false">
      <c r="A66" s="1" t="n">
        <v>1</v>
      </c>
      <c r="B66" s="1" t="s">
        <v>68</v>
      </c>
      <c r="D66" s="6" t="n">
        <v>130.810810810811</v>
      </c>
      <c r="E66" s="6" t="n">
        <v>116.388660757271</v>
      </c>
    </row>
    <row r="67" customFormat="false" ht="15" hidden="false" customHeight="false" outlineLevel="0" collapsed="false">
      <c r="A67" s="1" t="n">
        <v>1</v>
      </c>
      <c r="B67" s="1" t="s">
        <v>69</v>
      </c>
      <c r="C67" s="1" t="str">
        <f aca="false">B67</f>
        <v>Brazil</v>
      </c>
      <c r="D67" s="6" t="n">
        <v>113.251166565226</v>
      </c>
      <c r="E67" s="6" t="n">
        <v>101.877549774653</v>
      </c>
    </row>
    <row r="68" customFormat="false" ht="15" hidden="false" customHeight="false" outlineLevel="0" collapsed="false">
      <c r="A68" s="1" t="n">
        <v>1</v>
      </c>
      <c r="B68" s="1" t="s">
        <v>70</v>
      </c>
      <c r="D68" s="6" t="n">
        <v>108.96294229633</v>
      </c>
      <c r="E68" s="6" t="n">
        <v>107.288704000641</v>
      </c>
    </row>
    <row r="69" customFormat="false" ht="15" hidden="false" customHeight="false" outlineLevel="0" collapsed="false">
      <c r="A69" s="1" t="n">
        <v>1</v>
      </c>
      <c r="B69" s="1" t="s">
        <v>71</v>
      </c>
      <c r="D69" s="6" t="n">
        <v>118.744226484812</v>
      </c>
      <c r="E69" s="6" t="n">
        <v>107.715181455444</v>
      </c>
    </row>
    <row r="70" customFormat="false" ht="15" hidden="false" customHeight="false" outlineLevel="0" collapsed="false">
      <c r="A70" s="1" t="n">
        <v>1</v>
      </c>
      <c r="B70" s="1" t="s">
        <v>72</v>
      </c>
      <c r="D70" s="6" t="n">
        <v>125.704169944925</v>
      </c>
      <c r="E70" s="6" t="n">
        <v>114.688818565401</v>
      </c>
    </row>
    <row r="71" customFormat="false" ht="15" hidden="true" customHeight="false" outlineLevel="0" collapsed="false">
      <c r="A71" s="1" t="n">
        <v>0</v>
      </c>
      <c r="B71" s="1" t="s">
        <v>73</v>
      </c>
      <c r="C71" s="1" t="n">
        <v>1</v>
      </c>
      <c r="D71" s="6" t="n">
        <v>107.553809897879</v>
      </c>
      <c r="E71" s="6" t="e">
        <f aca="false">#VALUE!</f>
        <v>#VALUE!</v>
      </c>
    </row>
    <row r="72" customFormat="false" ht="15" hidden="false" customHeight="false" outlineLevel="0" collapsed="false">
      <c r="A72" s="1" t="n">
        <v>1</v>
      </c>
      <c r="B72" s="1" t="s">
        <v>74</v>
      </c>
      <c r="D72" s="6" t="n">
        <v>120.945717481208</v>
      </c>
      <c r="E72" s="6" t="n">
        <v>127.94824772024</v>
      </c>
    </row>
    <row r="73" customFormat="false" ht="15" hidden="false" customHeight="false" outlineLevel="0" collapsed="false">
      <c r="A73" s="1" t="n">
        <v>1</v>
      </c>
      <c r="B73" s="1" t="s">
        <v>75</v>
      </c>
      <c r="D73" s="6" t="n">
        <v>113.977172489375</v>
      </c>
      <c r="E73" s="6" t="n">
        <v>113.153626999781</v>
      </c>
    </row>
    <row r="74" customFormat="false" ht="15" hidden="false" customHeight="false" outlineLevel="0" collapsed="false">
      <c r="A74" s="1" t="n">
        <v>1</v>
      </c>
      <c r="B74" s="1" t="s">
        <v>76</v>
      </c>
      <c r="D74" s="6" t="n">
        <v>101.510496671787</v>
      </c>
      <c r="E74" s="6" t="n">
        <v>104.573455544875</v>
      </c>
    </row>
    <row r="75" customFormat="false" ht="15" hidden="false" customHeight="false" outlineLevel="0" collapsed="false">
      <c r="A75" s="1" t="n">
        <v>1</v>
      </c>
      <c r="B75" s="1" t="s">
        <v>77</v>
      </c>
      <c r="D75" s="6" t="n">
        <v>140.635451505017</v>
      </c>
      <c r="E75" s="6" t="n">
        <v>138.526189011219</v>
      </c>
    </row>
    <row r="76" customFormat="false" ht="15" hidden="false" customHeight="false" outlineLevel="0" collapsed="false">
      <c r="A76" s="1" t="n">
        <v>1</v>
      </c>
      <c r="B76" s="1" t="s">
        <v>78</v>
      </c>
      <c r="D76" s="6" t="n">
        <v>100.889757810318</v>
      </c>
      <c r="E76" s="6" t="n">
        <v>115.320308615832</v>
      </c>
    </row>
    <row r="77" customFormat="false" ht="15" hidden="false" customHeight="false" outlineLevel="0" collapsed="false">
      <c r="A77" s="1" t="n">
        <v>1</v>
      </c>
      <c r="B77" s="1" t="s">
        <v>79</v>
      </c>
      <c r="D77" s="6" t="n">
        <v>104.519433564327</v>
      </c>
      <c r="E77" s="6" t="n">
        <v>98.2347722336097</v>
      </c>
    </row>
    <row r="78" customFormat="false" ht="15" hidden="false" customHeight="false" outlineLevel="0" collapsed="false">
      <c r="A78" s="1" t="n">
        <v>1</v>
      </c>
      <c r="B78" s="1" t="s">
        <v>80</v>
      </c>
      <c r="D78" s="6" t="n">
        <v>148.536188669016</v>
      </c>
      <c r="E78" s="6" t="n">
        <v>104.789011611442</v>
      </c>
    </row>
    <row r="79" customFormat="false" ht="15" hidden="false" customHeight="false" outlineLevel="0" collapsed="false">
      <c r="A79" s="1" t="n">
        <v>1</v>
      </c>
      <c r="B79" s="1" t="s">
        <v>81</v>
      </c>
      <c r="D79" s="6" t="n">
        <v>166.091954022989</v>
      </c>
      <c r="E79" s="6" t="n">
        <v>146.240601503759</v>
      </c>
    </row>
    <row r="80" customFormat="false" ht="15" hidden="false" customHeight="false" outlineLevel="0" collapsed="false">
      <c r="A80" s="1" t="n">
        <v>1</v>
      </c>
      <c r="B80" s="1" t="s">
        <v>82</v>
      </c>
      <c r="D80" s="6" t="n">
        <v>126.221955128205</v>
      </c>
      <c r="E80" s="6" t="n">
        <v>108.391608391608</v>
      </c>
    </row>
    <row r="81" customFormat="false" ht="15" hidden="true" customHeight="false" outlineLevel="0" collapsed="false">
      <c r="A81" s="1" t="n">
        <v>0</v>
      </c>
      <c r="B81" s="1" t="s">
        <v>83</v>
      </c>
      <c r="C81" s="1" t="n">
        <v>1</v>
      </c>
      <c r="D81" s="6" t="e">
        <f aca="false">#VALUE!</f>
        <v>#VALUE!</v>
      </c>
      <c r="E81" s="6" t="e">
        <f aca="false">#VALUE!</f>
        <v>#VALUE!</v>
      </c>
    </row>
    <row r="82" customFormat="false" ht="15" hidden="true" customHeight="false" outlineLevel="0" collapsed="false">
      <c r="A82" s="1" t="n">
        <v>0</v>
      </c>
      <c r="B82" s="1" t="s">
        <v>84</v>
      </c>
      <c r="C82" s="1" t="n">
        <v>1</v>
      </c>
      <c r="D82" s="6" t="e">
        <f aca="false">#VALUE!</f>
        <v>#VALUE!</v>
      </c>
      <c r="E82" s="6" t="e">
        <f aca="false">#VALUE!</f>
        <v>#VALUE!</v>
      </c>
    </row>
    <row r="83" customFormat="false" ht="15" hidden="false" customHeight="false" outlineLevel="0" collapsed="false">
      <c r="A83" s="1" t="n">
        <v>1</v>
      </c>
      <c r="B83" s="1" t="s">
        <v>85</v>
      </c>
      <c r="D83" s="6" t="n">
        <v>110.562877245616</v>
      </c>
      <c r="E83" s="6" t="n">
        <v>110.588470128721</v>
      </c>
    </row>
    <row r="84" customFormat="false" ht="15" hidden="true" customHeight="false" outlineLevel="0" collapsed="false">
      <c r="A84" s="1" t="n">
        <v>0</v>
      </c>
      <c r="B84" s="1" t="s">
        <v>86</v>
      </c>
      <c r="C84" s="1" t="n">
        <v>1</v>
      </c>
      <c r="D84" s="6" t="e">
        <f aca="false">#VALUE!</f>
        <v>#VALUE!</v>
      </c>
      <c r="E84" s="6" t="e">
        <f aca="false">#VALUE!</f>
        <v>#VALUE!</v>
      </c>
    </row>
    <row r="85" customFormat="false" ht="15" hidden="false" customHeight="false" outlineLevel="0" collapsed="false">
      <c r="A85" s="1" t="n">
        <v>1</v>
      </c>
      <c r="B85" s="1" t="s">
        <v>87</v>
      </c>
      <c r="D85" s="6" t="n">
        <v>105.31914893617</v>
      </c>
      <c r="E85" s="6" t="n">
        <v>110.27560620114</v>
      </c>
    </row>
    <row r="86" customFormat="false" ht="15" hidden="false" customHeight="false" outlineLevel="0" collapsed="false">
      <c r="A86" s="1" t="n">
        <v>1</v>
      </c>
      <c r="B86" s="1" t="s">
        <v>88</v>
      </c>
      <c r="D86" s="6" t="n">
        <v>133.106382978723</v>
      </c>
      <c r="E86" s="6" t="n">
        <v>119.598143165309</v>
      </c>
    </row>
    <row r="87" customFormat="false" ht="15" hidden="false" customHeight="false" outlineLevel="0" collapsed="false">
      <c r="A87" s="1" t="n">
        <v>1</v>
      </c>
      <c r="B87" s="1" t="s">
        <v>89</v>
      </c>
      <c r="D87" s="6" t="n">
        <v>120.136435619442</v>
      </c>
      <c r="E87" s="6" t="n">
        <v>114.955422391114</v>
      </c>
    </row>
    <row r="88" customFormat="false" ht="15" hidden="false" customHeight="false" outlineLevel="0" collapsed="false">
      <c r="A88" s="1" t="n">
        <v>1</v>
      </c>
      <c r="B88" s="1" t="s">
        <v>90</v>
      </c>
      <c r="D88" s="6" t="n">
        <v>122.026498042758</v>
      </c>
      <c r="E88" s="6" t="n">
        <v>125.463503399025</v>
      </c>
    </row>
    <row r="89" customFormat="false" ht="15" hidden="true" customHeight="false" outlineLevel="0" collapsed="false">
      <c r="A89" s="1" t="n">
        <v>0</v>
      </c>
      <c r="B89" s="1" t="s">
        <v>91</v>
      </c>
      <c r="C89" s="1" t="n">
        <v>1</v>
      </c>
      <c r="D89" s="6" t="e">
        <f aca="false">#VALUE!</f>
        <v>#VALUE!</v>
      </c>
      <c r="E89" s="6" t="e">
        <f aca="false">#VALUE!</f>
        <v>#VALUE!</v>
      </c>
    </row>
    <row r="90" customFormat="false" ht="15" hidden="false" customHeight="false" outlineLevel="0" collapsed="false">
      <c r="A90" s="1" t="n">
        <v>1</v>
      </c>
      <c r="B90" s="1" t="s">
        <v>92</v>
      </c>
      <c r="D90" s="6" t="n">
        <v>101.194265979819</v>
      </c>
      <c r="E90" s="6" t="n">
        <v>103.845657572159</v>
      </c>
    </row>
    <row r="91" customFormat="false" ht="15" hidden="false" customHeight="false" outlineLevel="0" collapsed="false">
      <c r="A91" s="1" t="n">
        <v>1</v>
      </c>
      <c r="B91" s="1" t="s">
        <v>93</v>
      </c>
      <c r="D91" s="6" t="n">
        <v>149.670445557606</v>
      </c>
      <c r="E91" s="6" t="n">
        <v>112.632465024013</v>
      </c>
    </row>
    <row r="92" customFormat="false" ht="15" hidden="false" customHeight="false" outlineLevel="0" collapsed="false">
      <c r="A92" s="1" t="n">
        <v>1</v>
      </c>
      <c r="B92" s="1" t="s">
        <v>94</v>
      </c>
      <c r="D92" s="6" t="n">
        <v>133.909727301222</v>
      </c>
      <c r="E92" s="6" t="n">
        <v>103.102228926918</v>
      </c>
    </row>
    <row r="93" customFormat="false" ht="15" hidden="false" customHeight="false" outlineLevel="0" collapsed="false">
      <c r="A93" s="1" t="n">
        <v>1</v>
      </c>
      <c r="B93" s="1" t="s">
        <v>95</v>
      </c>
      <c r="D93" s="6" t="n">
        <v>112.717905514873</v>
      </c>
      <c r="E93" s="6" t="n">
        <v>118.449308389422</v>
      </c>
    </row>
    <row r="94" customFormat="false" ht="15" hidden="false" customHeight="false" outlineLevel="0" collapsed="false">
      <c r="A94" s="1" t="n">
        <v>1</v>
      </c>
      <c r="B94" s="1" t="s">
        <v>96</v>
      </c>
      <c r="D94" s="6" t="n">
        <v>138.308697146786</v>
      </c>
      <c r="E94" s="6" t="n">
        <v>131.960036960037</v>
      </c>
    </row>
    <row r="95" customFormat="false" ht="15" hidden="false" customHeight="false" outlineLevel="0" collapsed="false">
      <c r="A95" s="1" t="n">
        <v>1</v>
      </c>
      <c r="B95" s="1" t="s">
        <v>97</v>
      </c>
      <c r="D95" s="6" t="n">
        <v>111.356675620694</v>
      </c>
      <c r="E95" s="6" t="n">
        <v>114.219320963565</v>
      </c>
    </row>
    <row r="96" customFormat="false" ht="15" hidden="false" customHeight="false" outlineLevel="0" collapsed="false">
      <c r="A96" s="1" t="n">
        <v>1</v>
      </c>
      <c r="B96" s="1" t="s">
        <v>98</v>
      </c>
      <c r="D96" s="6" t="n">
        <v>110.567372450216</v>
      </c>
      <c r="E96" s="6" t="n">
        <v>115.902587485458</v>
      </c>
    </row>
    <row r="97" customFormat="false" ht="15" hidden="false" customHeight="false" outlineLevel="0" collapsed="false">
      <c r="A97" s="1" t="n">
        <v>1</v>
      </c>
      <c r="B97" s="1" t="s">
        <v>99</v>
      </c>
      <c r="D97" s="6" t="n">
        <v>103.017482238365</v>
      </c>
      <c r="E97" s="6" t="n">
        <v>91.2500608372085</v>
      </c>
    </row>
    <row r="98" customFormat="false" ht="15" hidden="true" customHeight="false" outlineLevel="0" collapsed="false">
      <c r="A98" s="1" t="n">
        <v>0</v>
      </c>
      <c r="B98" s="1" t="s">
        <v>100</v>
      </c>
      <c r="C98" s="1" t="n">
        <v>1</v>
      </c>
      <c r="D98" s="6" t="e">
        <f aca="false">#VALUE!</f>
        <v>#VALUE!</v>
      </c>
      <c r="E98" s="6" t="e">
        <f aca="false">#VALUE!</f>
        <v>#VALUE!</v>
      </c>
    </row>
    <row r="99" customFormat="false" ht="15" hidden="false" customHeight="false" outlineLevel="0" collapsed="false">
      <c r="A99" s="1" t="n">
        <v>1</v>
      </c>
      <c r="B99" s="1" t="s">
        <v>101</v>
      </c>
      <c r="D99" s="6" t="n">
        <v>137.022900763359</v>
      </c>
      <c r="E99" s="6" t="n">
        <v>118.595765005572</v>
      </c>
    </row>
    <row r="100" customFormat="false" ht="15" hidden="false" customHeight="false" outlineLevel="0" collapsed="false">
      <c r="A100" s="1" t="n">
        <v>1</v>
      </c>
      <c r="B100" s="1" t="s">
        <v>102</v>
      </c>
      <c r="D100" s="6" t="n">
        <v>252.550189907759</v>
      </c>
      <c r="E100" s="6" t="n">
        <v>117.731845464536</v>
      </c>
    </row>
    <row r="101" customFormat="false" ht="15" hidden="false" customHeight="false" outlineLevel="0" collapsed="false">
      <c r="A101" s="1" t="n">
        <v>1</v>
      </c>
      <c r="B101" s="1" t="s">
        <v>103</v>
      </c>
      <c r="D101" s="6" t="n">
        <v>163.464008317534</v>
      </c>
      <c r="E101" s="6" t="n">
        <v>151.289781249536</v>
      </c>
    </row>
    <row r="102" customFormat="false" ht="15" hidden="false" customHeight="false" outlineLevel="0" collapsed="false">
      <c r="A102" s="1" t="n">
        <v>1</v>
      </c>
      <c r="B102" s="1" t="s">
        <v>104</v>
      </c>
      <c r="D102" s="6" t="n">
        <v>148.227462830366</v>
      </c>
      <c r="E102" s="6" t="n">
        <v>105.379234719263</v>
      </c>
    </row>
    <row r="103" customFormat="false" ht="15" hidden="false" customHeight="false" outlineLevel="0" collapsed="false">
      <c r="A103" s="1" t="n">
        <v>1</v>
      </c>
      <c r="B103" s="1" t="s">
        <v>105</v>
      </c>
      <c r="D103" s="6" t="n">
        <v>123.133543638276</v>
      </c>
      <c r="E103" s="6" t="n">
        <v>119.097000638162</v>
      </c>
    </row>
    <row r="104" customFormat="false" ht="15" hidden="false" customHeight="false" outlineLevel="0" collapsed="false">
      <c r="A104" s="1" t="n">
        <v>1</v>
      </c>
      <c r="B104" s="1" t="s">
        <v>106</v>
      </c>
      <c r="D104" s="6" t="n">
        <v>103.961401726765</v>
      </c>
      <c r="E104" s="6" t="n">
        <v>102.32763479241</v>
      </c>
    </row>
    <row r="105" customFormat="false" ht="15" hidden="false" customHeight="false" outlineLevel="0" collapsed="false">
      <c r="A105" s="1" t="n">
        <v>1</v>
      </c>
      <c r="B105" s="1" t="s">
        <v>107</v>
      </c>
      <c r="D105" s="6" t="n">
        <v>107.806719403254</v>
      </c>
      <c r="E105" s="6" t="n">
        <v>110.896028384166</v>
      </c>
    </row>
    <row r="106" customFormat="false" ht="15" hidden="false" customHeight="false" outlineLevel="0" collapsed="false">
      <c r="A106" s="1" t="n">
        <v>1</v>
      </c>
      <c r="B106" s="1" t="s">
        <v>108</v>
      </c>
      <c r="D106" s="6" t="n">
        <v>128.818061088977</v>
      </c>
      <c r="E106" s="6" t="n">
        <v>143.774752475248</v>
      </c>
    </row>
    <row r="107" customFormat="false" ht="15" hidden="false" customHeight="false" outlineLevel="0" collapsed="false">
      <c r="A107" s="1" t="n">
        <v>1</v>
      </c>
      <c r="B107" s="1" t="s">
        <v>109</v>
      </c>
      <c r="C107" s="1" t="str">
        <f aca="false">B107</f>
        <v>China</v>
      </c>
      <c r="D107" s="6" t="n">
        <v>161.190648785792</v>
      </c>
      <c r="E107" s="6" t="n">
        <v>145.774106799846</v>
      </c>
    </row>
    <row r="108" customFormat="false" ht="15" hidden="false" customHeight="false" outlineLevel="0" collapsed="false">
      <c r="A108" s="1" t="n">
        <v>1</v>
      </c>
      <c r="B108" s="1" t="s">
        <v>110</v>
      </c>
      <c r="D108" s="6" t="n">
        <v>116.390991297446</v>
      </c>
      <c r="E108" s="6" t="n">
        <v>111.269043983888</v>
      </c>
    </row>
    <row r="109" customFormat="false" ht="15" hidden="false" customHeight="false" outlineLevel="0" collapsed="false">
      <c r="A109" s="1" t="n">
        <v>1</v>
      </c>
      <c r="B109" s="1" t="s">
        <v>111</v>
      </c>
      <c r="D109" s="6" t="n">
        <v>142.843444909345</v>
      </c>
      <c r="E109" s="6" t="n">
        <v>123.398126739037</v>
      </c>
    </row>
    <row r="110" customFormat="false" ht="15" hidden="false" customHeight="false" outlineLevel="0" collapsed="false">
      <c r="A110" s="1" t="n">
        <v>1</v>
      </c>
      <c r="B110" s="1" t="s">
        <v>112</v>
      </c>
      <c r="D110" s="6" t="n">
        <v>113.122190173867</v>
      </c>
      <c r="E110" s="6" t="n">
        <v>109.930550873171</v>
      </c>
    </row>
    <row r="111" customFormat="false" ht="15" hidden="false" customHeight="false" outlineLevel="0" collapsed="false">
      <c r="A111" s="1" t="n">
        <v>1</v>
      </c>
      <c r="B111" s="1" t="s">
        <v>113</v>
      </c>
      <c r="C111" s="1" t="str">
        <f aca="false">B111</f>
        <v>India</v>
      </c>
      <c r="D111" s="6" t="n">
        <v>152.10396039604</v>
      </c>
      <c r="E111" s="6" t="n">
        <v>117.668760156353</v>
      </c>
    </row>
    <row r="112" customFormat="false" ht="15" hidden="false" customHeight="false" outlineLevel="0" collapsed="false">
      <c r="A112" s="1" t="n">
        <v>1</v>
      </c>
      <c r="B112" s="1" t="s">
        <v>114</v>
      </c>
      <c r="D112" s="6" t="n">
        <v>115.661070304302</v>
      </c>
      <c r="E112" s="6" t="n">
        <v>96.8926053219006</v>
      </c>
    </row>
    <row r="113" customFormat="false" ht="15" hidden="false" customHeight="false" outlineLevel="0" collapsed="false">
      <c r="A113" s="1" t="n">
        <v>1</v>
      </c>
      <c r="B113" s="1" t="s">
        <v>115</v>
      </c>
      <c r="D113" s="6" t="n">
        <v>131.633879435764</v>
      </c>
      <c r="E113" s="6" t="n">
        <v>106.421976691388</v>
      </c>
    </row>
    <row r="114" customFormat="false" ht="15" hidden="false" customHeight="false" outlineLevel="0" collapsed="false">
      <c r="A114" s="1" t="n">
        <v>1</v>
      </c>
      <c r="B114" s="1" t="s">
        <v>116</v>
      </c>
      <c r="D114" s="6" t="n">
        <v>257.602163461538</v>
      </c>
      <c r="E114" s="6" t="n">
        <v>137.210607085692</v>
      </c>
    </row>
    <row r="115" customFormat="false" ht="15" hidden="false" customHeight="false" outlineLevel="0" collapsed="false">
      <c r="A115" s="1" t="n">
        <v>1</v>
      </c>
      <c r="B115" s="1" t="s">
        <v>117</v>
      </c>
      <c r="D115" s="6" t="n">
        <v>103.806856200302</v>
      </c>
      <c r="E115" s="6" t="n">
        <v>98.5990034633589</v>
      </c>
    </row>
    <row r="116" customFormat="false" ht="15" hidden="true" customHeight="false" outlineLevel="0" collapsed="false">
      <c r="A116" s="1" t="n">
        <v>0</v>
      </c>
      <c r="B116" s="1" t="s">
        <v>118</v>
      </c>
      <c r="C116" s="1" t="n">
        <v>1</v>
      </c>
      <c r="D116" s="6" t="e">
        <f aca="false">#VALUE!</f>
        <v>#VALUE!</v>
      </c>
      <c r="E116" s="6" t="e">
        <f aca="false">#VALUE!</f>
        <v>#VALUE!</v>
      </c>
    </row>
    <row r="117" customFormat="false" ht="15" hidden="false" customHeight="false" outlineLevel="0" collapsed="false">
      <c r="A117" s="1" t="n">
        <v>1</v>
      </c>
      <c r="B117" s="1" t="s">
        <v>119</v>
      </c>
      <c r="D117" s="6" t="n">
        <v>111.892333093774</v>
      </c>
      <c r="E117" s="6" t="n">
        <v>112.395244434362</v>
      </c>
    </row>
    <row r="118" customFormat="false" ht="15" hidden="false" customHeight="false" outlineLevel="0" collapsed="false">
      <c r="A118" s="1" t="n">
        <v>1</v>
      </c>
      <c r="B118" s="1" t="s">
        <v>120</v>
      </c>
      <c r="D118" s="6" t="n">
        <v>87.5746224979515</v>
      </c>
      <c r="E118" s="6" t="n">
        <v>100.707649693183</v>
      </c>
    </row>
    <row r="119" customFormat="false" ht="15" hidden="false" customHeight="false" outlineLevel="0" collapsed="false">
      <c r="A119" s="1" t="n">
        <v>1</v>
      </c>
      <c r="B119" s="1" t="s">
        <v>121</v>
      </c>
      <c r="D119" s="6" t="n">
        <v>114.604352839435</v>
      </c>
      <c r="E119" s="6" t="n">
        <v>97.9648775753956</v>
      </c>
    </row>
    <row r="120" customFormat="false" ht="15" hidden="true" customHeight="false" outlineLevel="0" collapsed="false">
      <c r="A120" s="1" t="n">
        <v>0</v>
      </c>
      <c r="B120" s="1" t="s">
        <v>122</v>
      </c>
      <c r="C120" s="1" t="n">
        <v>1</v>
      </c>
      <c r="D120" s="6" t="e">
        <f aca="false">#VALUE!</f>
        <v>#VALUE!</v>
      </c>
      <c r="E120" s="6" t="e">
        <f aca="false">#VALUE!</f>
        <v>#VALUE!</v>
      </c>
    </row>
    <row r="121" customFormat="false" ht="15" hidden="false" customHeight="false" outlineLevel="0" collapsed="false">
      <c r="A121" s="1" t="n">
        <v>1</v>
      </c>
      <c r="B121" s="1" t="s">
        <v>123</v>
      </c>
      <c r="D121" s="6" t="n">
        <v>124.636695150493</v>
      </c>
      <c r="E121" s="6" t="n">
        <v>106.707257636959</v>
      </c>
    </row>
    <row r="122" customFormat="false" ht="15" hidden="false" customHeight="false" outlineLevel="0" collapsed="false">
      <c r="A122" s="1" t="n">
        <v>1</v>
      </c>
      <c r="B122" s="1" t="s">
        <v>124</v>
      </c>
      <c r="D122" s="6" t="n">
        <v>135.085960275727</v>
      </c>
      <c r="E122" s="6" t="n">
        <v>125.080179786372</v>
      </c>
    </row>
    <row r="123" customFormat="false" ht="15" hidden="false" customHeight="false" outlineLevel="0" collapsed="false">
      <c r="A123" s="1" t="n">
        <v>1</v>
      </c>
      <c r="B123" s="1" t="s">
        <v>125</v>
      </c>
      <c r="D123" s="6" t="n">
        <v>116.811091854419</v>
      </c>
      <c r="E123" s="6" t="n">
        <v>117.77393238984</v>
      </c>
    </row>
    <row r="124" customFormat="false" ht="15" hidden="false" customHeight="false" outlineLevel="0" collapsed="false">
      <c r="A124" s="1" t="n">
        <v>1</v>
      </c>
      <c r="B124" s="1" t="s">
        <v>126</v>
      </c>
      <c r="D124" s="6" t="n">
        <v>203.247631935047</v>
      </c>
      <c r="E124" s="6" t="n">
        <v>138.381309970797</v>
      </c>
    </row>
    <row r="125" customFormat="false" ht="15" hidden="false" customHeight="false" outlineLevel="0" collapsed="false">
      <c r="A125" s="1" t="n">
        <v>1</v>
      </c>
      <c r="B125" s="1" t="s">
        <v>127</v>
      </c>
      <c r="D125" s="6" t="n">
        <v>44.7664007813772</v>
      </c>
      <c r="E125" s="6" t="n">
        <v>108.211915229907</v>
      </c>
    </row>
    <row r="126" customFormat="false" ht="15" hidden="true" customHeight="false" outlineLevel="0" collapsed="false">
      <c r="A126" s="1" t="n">
        <v>0</v>
      </c>
      <c r="B126" s="1" t="s">
        <v>128</v>
      </c>
      <c r="C126" s="1" t="n">
        <v>1</v>
      </c>
      <c r="D126" s="6" t="n">
        <v>181.233755778918</v>
      </c>
      <c r="E126" s="6" t="e">
        <f aca="false">#VALUE!</f>
        <v>#VALUE!</v>
      </c>
    </row>
    <row r="127" customFormat="false" ht="15" hidden="false" customHeight="false" outlineLevel="0" collapsed="false">
      <c r="A127" s="1" t="n">
        <v>1</v>
      </c>
      <c r="B127" s="1" t="s">
        <v>129</v>
      </c>
      <c r="D127" s="6" t="n">
        <v>116.28640776699</v>
      </c>
      <c r="E127" s="6" t="n">
        <v>118.859296451567</v>
      </c>
    </row>
    <row r="128" customFormat="false" ht="15" hidden="false" customHeight="false" outlineLevel="0" collapsed="false">
      <c r="A128" s="1" t="n">
        <v>1</v>
      </c>
      <c r="B128" s="1" t="s">
        <v>130</v>
      </c>
      <c r="D128" s="6" t="n">
        <v>148.093307212174</v>
      </c>
      <c r="E128" s="6" t="n">
        <v>108.380460136598</v>
      </c>
    </row>
    <row r="129" customFormat="false" ht="15" hidden="false" customHeight="false" outlineLevel="0" collapsed="false">
      <c r="A129" s="1" t="n">
        <v>1</v>
      </c>
      <c r="B129" s="1" t="s">
        <v>131</v>
      </c>
      <c r="D129" s="6" t="n">
        <v>140.275177074005</v>
      </c>
      <c r="E129" s="6" t="n">
        <v>104.870983446933</v>
      </c>
    </row>
    <row r="130" customFormat="false" ht="15" hidden="true" customHeight="false" outlineLevel="0" collapsed="false">
      <c r="A130" s="1" t="n">
        <v>0</v>
      </c>
      <c r="B130" s="1" t="s">
        <v>132</v>
      </c>
      <c r="C130" s="1" t="n">
        <v>1</v>
      </c>
      <c r="D130" s="6" t="e">
        <f aca="false">#VALUE!</f>
        <v>#VALUE!</v>
      </c>
      <c r="E130" s="6" t="e">
        <f aca="false">#VALUE!</f>
        <v>#VALUE!</v>
      </c>
    </row>
    <row r="131" customFormat="false" ht="15" hidden="false" customHeight="false" outlineLevel="0" collapsed="false">
      <c r="A131" s="1" t="n">
        <v>1</v>
      </c>
      <c r="B131" s="1" t="s">
        <v>133</v>
      </c>
      <c r="D131" s="6" t="n">
        <v>186.934673366834</v>
      </c>
      <c r="E131" s="6" t="n">
        <v>140.558882235529</v>
      </c>
    </row>
    <row r="132" customFormat="false" ht="15" hidden="false" customHeight="false" outlineLevel="0" collapsed="false">
      <c r="A132" s="1" t="n">
        <v>1</v>
      </c>
      <c r="B132" s="1" t="s">
        <v>134</v>
      </c>
      <c r="D132" s="6" t="n">
        <v>113.084178764048</v>
      </c>
      <c r="E132" s="6" t="n">
        <v>119.194375506615</v>
      </c>
    </row>
    <row r="133" customFormat="false" ht="15" hidden="false" customHeight="false" outlineLevel="0" collapsed="false">
      <c r="A133" s="1" t="n">
        <v>1</v>
      </c>
      <c r="B133" s="1" t="s">
        <v>135</v>
      </c>
      <c r="D133" s="6" t="n">
        <v>335.63829787234</v>
      </c>
      <c r="E133" s="6" t="n">
        <v>99.8494697228874</v>
      </c>
    </row>
    <row r="134" customFormat="false" ht="15" hidden="false" customHeight="false" outlineLevel="0" collapsed="false">
      <c r="A134" s="1" t="n">
        <v>1</v>
      </c>
      <c r="B134" s="1" t="s">
        <v>136</v>
      </c>
      <c r="D134" s="6" t="n">
        <v>125.460122699387</v>
      </c>
      <c r="E134" s="6" t="n">
        <v>107.749898826386</v>
      </c>
    </row>
    <row r="135" customFormat="false" ht="15" hidden="false" customHeight="false" outlineLevel="0" collapsed="false">
      <c r="A135" s="1" t="n">
        <v>1</v>
      </c>
      <c r="B135" s="1" t="s">
        <v>137</v>
      </c>
      <c r="D135" s="6" t="n">
        <v>138.127903554014</v>
      </c>
      <c r="E135" s="6" t="n">
        <v>115.996308313092</v>
      </c>
    </row>
    <row r="136" customFormat="false" ht="15" hidden="false" customHeight="false" outlineLevel="0" collapsed="false">
      <c r="A136" s="1" t="n">
        <v>1</v>
      </c>
      <c r="B136" s="1" t="s">
        <v>138</v>
      </c>
      <c r="D136" s="6" t="n">
        <v>136.038961038961</v>
      </c>
      <c r="E136" s="6" t="n">
        <v>135.465208485506</v>
      </c>
    </row>
    <row r="137" customFormat="false" ht="15" hidden="false" customHeight="false" outlineLevel="0" collapsed="false">
      <c r="A137" s="1" t="n">
        <v>1</v>
      </c>
      <c r="B137" s="1" t="s">
        <v>139</v>
      </c>
      <c r="D137" s="6" t="n">
        <v>234.343821085111</v>
      </c>
      <c r="E137" s="6" t="n">
        <v>139.556963668943</v>
      </c>
    </row>
    <row r="138" customFormat="false" ht="15" hidden="false" customHeight="false" outlineLevel="0" collapsed="false">
      <c r="A138" s="1" t="n">
        <v>1</v>
      </c>
      <c r="B138" s="1" t="s">
        <v>140</v>
      </c>
      <c r="D138" s="6" t="n">
        <v>87.5</v>
      </c>
      <c r="E138" s="6" t="n">
        <v>113.621181757454</v>
      </c>
    </row>
    <row r="139" customFormat="false" ht="15" hidden="true" customHeight="false" outlineLevel="0" collapsed="false">
      <c r="A139" s="1" t="n">
        <v>0</v>
      </c>
      <c r="B139" s="1" t="s">
        <v>141</v>
      </c>
      <c r="D139" s="6" t="n">
        <v>92.7960253933205</v>
      </c>
      <c r="E139" s="6" t="e">
        <f aca="false">#VALUE!</f>
        <v>#VALUE!</v>
      </c>
    </row>
    <row r="140" customFormat="false" ht="15" hidden="false" customHeight="false" outlineLevel="0" collapsed="false">
      <c r="A140" s="1" t="n">
        <v>1</v>
      </c>
      <c r="B140" s="1" t="s">
        <v>142</v>
      </c>
      <c r="D140" s="6" t="n">
        <v>132.993197278912</v>
      </c>
      <c r="E140" s="6" t="n">
        <v>109.62927756654</v>
      </c>
    </row>
    <row r="141" customFormat="false" ht="15" hidden="false" customHeight="false" outlineLevel="0" collapsed="false">
      <c r="A141" s="1" t="n">
        <v>1</v>
      </c>
      <c r="B141" s="1" t="s">
        <v>143</v>
      </c>
      <c r="D141" s="6" t="n">
        <v>131.849371466213</v>
      </c>
      <c r="E141" s="6" t="n">
        <v>112.368014524375</v>
      </c>
    </row>
    <row r="142" customFormat="false" ht="15" hidden="false" customHeight="false" outlineLevel="0" collapsed="false">
      <c r="A142" s="1" t="n">
        <v>1</v>
      </c>
      <c r="B142" s="1" t="s">
        <v>145</v>
      </c>
      <c r="D142" s="6" t="n">
        <v>114.300531570076</v>
      </c>
      <c r="E142" s="6" t="n">
        <v>118.426575957154</v>
      </c>
    </row>
    <row r="143" customFormat="false" ht="15" hidden="true" customHeight="false" outlineLevel="0" collapsed="false">
      <c r="A143" s="1" t="n">
        <v>0</v>
      </c>
      <c r="B143" s="1" t="s">
        <v>146</v>
      </c>
      <c r="C143" s="1" t="n">
        <v>1</v>
      </c>
      <c r="D143" s="6" t="e">
        <f aca="false">#VALUE!</f>
        <v>#VALUE!</v>
      </c>
      <c r="E143" s="6" t="n">
        <v>135.297049514316</v>
      </c>
    </row>
    <row r="144" customFormat="false" ht="15" hidden="false" customHeight="false" outlineLevel="0" collapsed="false">
      <c r="A144" s="1" t="n">
        <v>1</v>
      </c>
      <c r="B144" s="1" t="s">
        <v>147</v>
      </c>
      <c r="D144" s="6" t="n">
        <v>114.410589410589</v>
      </c>
      <c r="E144" s="6" t="n">
        <v>127.267949122254</v>
      </c>
    </row>
    <row r="145" customFormat="false" ht="15" hidden="false" customHeight="false" outlineLevel="0" collapsed="false">
      <c r="A145" s="1" t="n">
        <v>1</v>
      </c>
      <c r="B145" s="1" t="s">
        <v>148</v>
      </c>
      <c r="D145" s="6" t="n">
        <v>117.306397306397</v>
      </c>
      <c r="E145" s="6" t="n">
        <v>123.328989913614</v>
      </c>
    </row>
    <row r="146" customFormat="false" ht="15" hidden="false" customHeight="false" outlineLevel="0" collapsed="false">
      <c r="A146" s="1" t="n">
        <v>1</v>
      </c>
      <c r="B146" s="1" t="s">
        <v>149</v>
      </c>
      <c r="D146" s="6" t="n">
        <v>149.316170555109</v>
      </c>
      <c r="E146" s="6" t="n">
        <v>89.5282880235121</v>
      </c>
    </row>
    <row r="147" customFormat="false" ht="15" hidden="false" customHeight="false" outlineLevel="0" collapsed="false">
      <c r="A147" s="1" t="n">
        <v>1</v>
      </c>
      <c r="B147" s="1" t="s">
        <v>150</v>
      </c>
      <c r="D147" s="6" t="n">
        <v>115.301856832691</v>
      </c>
      <c r="E147" s="6" t="n">
        <v>127.808287568647</v>
      </c>
    </row>
    <row r="148" customFormat="false" ht="15" hidden="true" customHeight="false" outlineLevel="0" collapsed="false">
      <c r="A148" s="1" t="n">
        <v>0</v>
      </c>
      <c r="B148" s="1" t="s">
        <v>151</v>
      </c>
      <c r="C148" s="1" t="n">
        <v>1</v>
      </c>
      <c r="D148" s="6" t="e">
        <f aca="false">#VALUE!</f>
        <v>#VALUE!</v>
      </c>
      <c r="E148" s="6" t="e">
        <f aca="false">#VALUE!</f>
        <v>#VALUE!</v>
      </c>
    </row>
    <row r="149" customFormat="false" ht="15" hidden="false" customHeight="false" outlineLevel="0" collapsed="false">
      <c r="A149" s="1" t="n">
        <v>1</v>
      </c>
      <c r="B149" s="1" t="s">
        <v>152</v>
      </c>
      <c r="D149" s="6" t="n">
        <v>107.411260704013</v>
      </c>
      <c r="E149" s="6" t="n">
        <v>104.839388493893</v>
      </c>
    </row>
    <row r="150" customFormat="false" ht="15" hidden="false" customHeight="false" outlineLevel="0" collapsed="false">
      <c r="A150" s="1" t="n">
        <v>1</v>
      </c>
      <c r="B150" s="1" t="s">
        <v>153</v>
      </c>
      <c r="D150" s="6" t="n">
        <v>108.454939924673</v>
      </c>
      <c r="E150" s="6" t="n">
        <v>106.936288455908</v>
      </c>
    </row>
    <row r="151" customFormat="false" ht="15" hidden="false" customHeight="false" outlineLevel="0" collapsed="false">
      <c r="A151" s="1" t="n">
        <v>1</v>
      </c>
      <c r="B151" s="1" t="s">
        <v>154</v>
      </c>
      <c r="D151" s="6" t="n">
        <v>110.396127437658</v>
      </c>
      <c r="E151" s="6" t="n">
        <v>107.598962408874</v>
      </c>
    </row>
    <row r="152" customFormat="false" ht="15" hidden="false" customHeight="false" outlineLevel="0" collapsed="false">
      <c r="A152" s="1" t="n">
        <v>1</v>
      </c>
      <c r="B152" s="1" t="s">
        <v>155</v>
      </c>
      <c r="D152" s="6" t="n">
        <v>126.037412279712</v>
      </c>
      <c r="E152" s="6" t="n">
        <v>113.021372056473</v>
      </c>
    </row>
    <row r="153" customFormat="false" ht="15" hidden="false" customHeight="false" outlineLevel="0" collapsed="false">
      <c r="A153" s="1" t="n">
        <v>1</v>
      </c>
      <c r="B153" s="1" t="s">
        <v>156</v>
      </c>
      <c r="D153" s="6" t="n">
        <v>110.016405799672</v>
      </c>
      <c r="E153" s="6" t="n">
        <v>104.940569859711</v>
      </c>
    </row>
    <row r="154" customFormat="false" ht="15" hidden="false" customHeight="false" outlineLevel="0" collapsed="false">
      <c r="A154" s="1" t="n">
        <v>1</v>
      </c>
      <c r="B154" s="1" t="s">
        <v>157</v>
      </c>
      <c r="D154" s="6" t="n">
        <v>106.693340599351</v>
      </c>
      <c r="E154" s="6" t="n">
        <v>97.8586049778174</v>
      </c>
    </row>
    <row r="155" customFormat="false" ht="15" hidden="false" customHeight="false" outlineLevel="0" collapsed="false">
      <c r="A155" s="1" t="n">
        <v>1</v>
      </c>
      <c r="B155" s="1" t="s">
        <v>158</v>
      </c>
      <c r="D155" s="6" t="n">
        <v>110.720754892247</v>
      </c>
      <c r="E155" s="6" t="n">
        <v>105.622866529212</v>
      </c>
    </row>
    <row r="156" customFormat="false" ht="15" hidden="false" customHeight="false" outlineLevel="0" collapsed="false">
      <c r="A156" s="1" t="n">
        <v>1</v>
      </c>
      <c r="B156" s="1" t="s">
        <v>159</v>
      </c>
      <c r="D156" s="6" t="n">
        <v>105.645811606398</v>
      </c>
      <c r="E156" s="6" t="n">
        <v>105.387138829478</v>
      </c>
    </row>
    <row r="157" customFormat="false" ht="15" hidden="false" customHeight="false" outlineLevel="0" collapsed="false">
      <c r="A157" s="1" t="n">
        <v>1</v>
      </c>
      <c r="B157" s="1" t="s">
        <v>160</v>
      </c>
      <c r="D157" s="6" t="n">
        <v>115.565134347741</v>
      </c>
      <c r="E157" s="6" t="n">
        <v>112.117925680883</v>
      </c>
    </row>
    <row r="158" customFormat="false" ht="15" hidden="false" customHeight="false" outlineLevel="0" collapsed="false">
      <c r="A158" s="1" t="n">
        <v>1</v>
      </c>
      <c r="B158" s="1" t="s">
        <v>161</v>
      </c>
      <c r="D158" s="6" t="n">
        <v>129.624181334425</v>
      </c>
      <c r="E158" s="6" t="n">
        <v>111.677894736842</v>
      </c>
    </row>
    <row r="159" customFormat="false" ht="15" hidden="false" customHeight="false" outlineLevel="0" collapsed="false">
      <c r="A159" s="1" t="n">
        <v>1</v>
      </c>
      <c r="B159" s="1" t="s">
        <v>162</v>
      </c>
      <c r="D159" s="6" t="n">
        <v>108.330100409636</v>
      </c>
      <c r="E159" s="6" t="n">
        <v>107.613739613682</v>
      </c>
    </row>
    <row r="160" customFormat="false" ht="15" hidden="false" customHeight="false" outlineLevel="0" collapsed="false">
      <c r="A160" s="1" t="n">
        <v>1</v>
      </c>
      <c r="B160" s="1" t="s">
        <v>163</v>
      </c>
      <c r="D160" s="6" t="n">
        <v>103.367850966965</v>
      </c>
      <c r="E160" s="6" t="n">
        <v>103.318454119405</v>
      </c>
    </row>
    <row r="161" customFormat="false" ht="15" hidden="false" customHeight="false" outlineLevel="0" collapsed="false">
      <c r="A161" s="1" t="n">
        <v>1</v>
      </c>
      <c r="B161" s="1" t="s">
        <v>164</v>
      </c>
      <c r="D161" s="6" t="n">
        <v>106.710737467897</v>
      </c>
      <c r="E161" s="6" t="n">
        <v>106.733296786961</v>
      </c>
    </row>
    <row r="162" customFormat="false" ht="15" hidden="false" customHeight="false" outlineLevel="0" collapsed="false">
      <c r="A162" s="1" t="n">
        <v>1</v>
      </c>
      <c r="B162" s="1" t="s">
        <v>165</v>
      </c>
      <c r="C162" s="1" t="str">
        <f aca="false">B162</f>
        <v>Greece</v>
      </c>
      <c r="D162" s="6" t="n">
        <v>106.121726332365</v>
      </c>
      <c r="E162" s="6" t="n">
        <v>108.910744305108</v>
      </c>
    </row>
    <row r="163" customFormat="false" ht="15" hidden="false" customHeight="false" outlineLevel="0" collapsed="false">
      <c r="A163" s="1" t="n">
        <v>1</v>
      </c>
      <c r="B163" s="1" t="s">
        <v>166</v>
      </c>
      <c r="C163" s="1" t="str">
        <f aca="false">B163</f>
        <v>Hungary</v>
      </c>
      <c r="D163" s="6" t="n">
        <v>98.0500820236822</v>
      </c>
      <c r="E163" s="6" t="n">
        <v>95.8415307070592</v>
      </c>
    </row>
    <row r="164" customFormat="false" ht="15" hidden="false" customHeight="false" outlineLevel="0" collapsed="false">
      <c r="A164" s="1" t="n">
        <v>1</v>
      </c>
      <c r="B164" s="1" t="s">
        <v>167</v>
      </c>
      <c r="C164" s="1" t="str">
        <f aca="false">B164</f>
        <v>Iceland</v>
      </c>
      <c r="D164" s="6" t="n">
        <v>111.941655774946</v>
      </c>
      <c r="E164" s="6" t="n">
        <v>108.505773753058</v>
      </c>
    </row>
    <row r="165" customFormat="false" ht="15" hidden="false" customHeight="false" outlineLevel="0" collapsed="false">
      <c r="A165" s="1" t="n">
        <v>1</v>
      </c>
      <c r="B165" s="1" t="s">
        <v>168</v>
      </c>
      <c r="C165" s="1" t="str">
        <f aca="false">B165</f>
        <v>Ireland</v>
      </c>
      <c r="D165" s="6" t="n">
        <v>127.518549223277</v>
      </c>
      <c r="E165" s="6" t="n">
        <v>119.140679381874</v>
      </c>
    </row>
    <row r="166" customFormat="false" ht="15" hidden="true" customHeight="false" outlineLevel="0" collapsed="false">
      <c r="A166" s="1" t="n">
        <v>0</v>
      </c>
      <c r="B166" s="1" t="s">
        <v>169</v>
      </c>
      <c r="C166" s="1" t="n">
        <v>1</v>
      </c>
      <c r="D166" s="6" t="e">
        <f aca="false">#VALUE!</f>
        <v>#VALUE!</v>
      </c>
      <c r="E166" s="6" t="e">
        <f aca="false">#VALUE!</f>
        <v>#VALUE!</v>
      </c>
    </row>
    <row r="167" customFormat="false" ht="15" hidden="false" customHeight="false" outlineLevel="0" collapsed="false">
      <c r="A167" s="1" t="n">
        <v>1</v>
      </c>
      <c r="B167" s="1" t="s">
        <v>170</v>
      </c>
      <c r="D167" s="6" t="n">
        <v>103.72775210824</v>
      </c>
      <c r="E167" s="6" t="n">
        <v>100.358610685793</v>
      </c>
    </row>
    <row r="168" customFormat="false" ht="15" hidden="false" customHeight="false" outlineLevel="0" collapsed="false">
      <c r="A168" s="1" t="n">
        <v>1</v>
      </c>
      <c r="B168" s="1" t="s">
        <v>171</v>
      </c>
      <c r="D168" s="6" t="n">
        <v>120.579828501429</v>
      </c>
      <c r="E168" s="6" t="n">
        <v>97.9041626954484</v>
      </c>
    </row>
    <row r="169" customFormat="false" ht="15" hidden="true" customHeight="false" outlineLevel="0" collapsed="false">
      <c r="A169" s="1" t="n">
        <v>0</v>
      </c>
      <c r="B169" s="1" t="s">
        <v>172</v>
      </c>
      <c r="C169" s="1" t="n">
        <v>1</v>
      </c>
      <c r="D169" s="6" t="e">
        <f aca="false">#VALUE!</f>
        <v>#VALUE!</v>
      </c>
      <c r="E169" s="6" t="e">
        <f aca="false">#VALUE!</f>
        <v>#VALUE!</v>
      </c>
    </row>
    <row r="170" customFormat="false" ht="15" hidden="false" customHeight="false" outlineLevel="0" collapsed="false">
      <c r="A170" s="1" t="n">
        <v>1</v>
      </c>
      <c r="B170" s="1" t="s">
        <v>173</v>
      </c>
      <c r="D170" s="6" t="n">
        <v>130.549281636238</v>
      </c>
      <c r="E170" s="6" t="n">
        <v>112.403667873315</v>
      </c>
    </row>
    <row r="171" customFormat="false" ht="15" hidden="false" customHeight="false" outlineLevel="0" collapsed="false">
      <c r="A171" s="1" t="n">
        <v>1</v>
      </c>
      <c r="B171" s="1" t="s">
        <v>174</v>
      </c>
      <c r="D171" s="6" t="n">
        <v>106.657919800414</v>
      </c>
      <c r="E171" s="6" t="n">
        <v>112.950412955506</v>
      </c>
    </row>
    <row r="172" customFormat="false" ht="15" hidden="false" customHeight="false" outlineLevel="0" collapsed="false">
      <c r="A172" s="1" t="n">
        <v>1</v>
      </c>
      <c r="B172" s="1" t="s">
        <v>175</v>
      </c>
      <c r="D172" s="6" t="n">
        <v>102.796689702244</v>
      </c>
      <c r="E172" s="6" t="n">
        <v>109.44595466724</v>
      </c>
    </row>
    <row r="173" customFormat="false" ht="15" hidden="false" customHeight="false" outlineLevel="0" collapsed="false">
      <c r="A173" s="1" t="n">
        <v>1</v>
      </c>
      <c r="B173" s="1" t="s">
        <v>176</v>
      </c>
      <c r="D173" s="6" t="n">
        <v>111.288908136199</v>
      </c>
      <c r="E173" s="6" t="n">
        <v>102.004320967749</v>
      </c>
    </row>
    <row r="174" customFormat="false" ht="15" hidden="false" customHeight="false" outlineLevel="0" collapsed="false">
      <c r="A174" s="1" t="n">
        <v>1</v>
      </c>
      <c r="B174" s="1" t="s">
        <v>177</v>
      </c>
      <c r="D174" s="6" t="n">
        <v>124.513223821907</v>
      </c>
      <c r="E174" s="6" t="n">
        <v>109.611370901693</v>
      </c>
    </row>
    <row r="175" customFormat="false" ht="15" hidden="true" customHeight="false" outlineLevel="0" collapsed="false">
      <c r="A175" s="1" t="n">
        <v>0</v>
      </c>
      <c r="B175" s="1" t="s">
        <v>178</v>
      </c>
      <c r="C175" s="1" t="n">
        <v>1</v>
      </c>
      <c r="D175" s="6" t="e">
        <f aca="false">#VALUE!</f>
        <v>#VALUE!</v>
      </c>
      <c r="E175" s="6" t="e">
        <f aca="false">#VALUE!</f>
        <v>#VALUE!</v>
      </c>
    </row>
    <row r="176" customFormat="false" ht="15" hidden="false" customHeight="false" outlineLevel="0" collapsed="false">
      <c r="A176" s="1" t="n">
        <v>1</v>
      </c>
      <c r="B176" s="1" t="s">
        <v>179</v>
      </c>
      <c r="D176" s="6" t="n">
        <v>106.535617824269</v>
      </c>
      <c r="E176" s="6" t="n">
        <v>109.073712340567</v>
      </c>
    </row>
    <row r="177" customFormat="false" ht="15" hidden="false" customHeight="false" outlineLevel="0" collapsed="false">
      <c r="A177" s="1" t="n">
        <v>1</v>
      </c>
      <c r="B177" s="1" t="s">
        <v>180</v>
      </c>
      <c r="D177" s="6" t="n">
        <v>109.24458523818</v>
      </c>
      <c r="E177" s="6" t="n">
        <v>109.672474092504</v>
      </c>
    </row>
    <row r="178" customFormat="false" ht="15" hidden="false" customHeight="false" outlineLevel="0" collapsed="false">
      <c r="A178" s="1" t="n">
        <v>1</v>
      </c>
      <c r="B178" s="1" t="s">
        <v>181</v>
      </c>
      <c r="D178" s="6" t="n">
        <v>116.655809878928</v>
      </c>
      <c r="E178" s="6" t="n">
        <v>112.861220542096</v>
      </c>
    </row>
    <row r="179" customFormat="false" ht="15" hidden="false" customHeight="false" outlineLevel="0" collapsed="false">
      <c r="A179" s="1" t="n">
        <v>1</v>
      </c>
      <c r="B179" s="1" t="s">
        <v>182</v>
      </c>
      <c r="C179" s="1" t="str">
        <f aca="false">B179</f>
        <v>Portugal</v>
      </c>
      <c r="D179" s="6" t="n">
        <v>108.921312036215</v>
      </c>
      <c r="E179" s="6" t="n">
        <v>108.66672027904</v>
      </c>
    </row>
    <row r="180" customFormat="false" ht="15" hidden="false" customHeight="false" outlineLevel="0" collapsed="false">
      <c r="A180" s="1" t="n">
        <v>1</v>
      </c>
      <c r="B180" s="1" t="s">
        <v>183</v>
      </c>
      <c r="D180" s="6" t="n">
        <v>129.39537435394</v>
      </c>
      <c r="E180" s="6" t="n">
        <v>110.003284708872</v>
      </c>
    </row>
    <row r="181" customFormat="false" ht="15" hidden="false" customHeight="false" outlineLevel="0" collapsed="false">
      <c r="A181" s="1" t="n">
        <v>1</v>
      </c>
      <c r="B181" s="1" t="s">
        <v>184</v>
      </c>
      <c r="D181" s="6" t="n">
        <v>128.980322003578</v>
      </c>
      <c r="E181" s="6" t="n">
        <v>121.363917037236</v>
      </c>
    </row>
    <row r="182" customFormat="false" ht="15" hidden="true" customHeight="false" outlineLevel="0" collapsed="false">
      <c r="A182" s="1" t="n">
        <v>0</v>
      </c>
      <c r="B182" s="1" t="s">
        <v>185</v>
      </c>
      <c r="C182" s="1" t="n">
        <v>1</v>
      </c>
      <c r="D182" s="6" t="e">
        <f aca="false">#VALUE!</f>
        <v>#VALUE!</v>
      </c>
      <c r="E182" s="6" t="e">
        <f aca="false">#VALUE!</f>
        <v>#VALUE!</v>
      </c>
    </row>
    <row r="183" customFormat="false" ht="15" hidden="false" customHeight="false" outlineLevel="0" collapsed="false">
      <c r="A183" s="1" t="n">
        <v>1</v>
      </c>
      <c r="B183" s="1" t="s">
        <v>186</v>
      </c>
      <c r="D183" s="6" t="n">
        <v>119.37378697533</v>
      </c>
      <c r="E183" s="6" t="n">
        <v>136.388166136648</v>
      </c>
    </row>
    <row r="184" customFormat="false" ht="15" hidden="false" customHeight="false" outlineLevel="0" collapsed="false">
      <c r="A184" s="1" t="n">
        <v>1</v>
      </c>
      <c r="B184" s="1" t="s">
        <v>187</v>
      </c>
      <c r="D184" s="6" t="n">
        <v>109.079067577354</v>
      </c>
      <c r="E184" s="6" t="n">
        <v>108.318164095967</v>
      </c>
    </row>
    <row r="185" customFormat="false" ht="15" hidden="false" customHeight="false" outlineLevel="0" collapsed="false">
      <c r="A185" s="1" t="n">
        <v>1</v>
      </c>
      <c r="B185" s="1" t="s">
        <v>188</v>
      </c>
      <c r="D185" s="6" t="n">
        <v>106.477191311126</v>
      </c>
      <c r="E185" s="6" t="n">
        <v>97.1185284244426</v>
      </c>
    </row>
    <row r="186" customFormat="false" ht="15" hidden="false" customHeight="false" outlineLevel="0" collapsed="false">
      <c r="A186" s="1" t="n">
        <v>1</v>
      </c>
      <c r="B186" s="1" t="s">
        <v>189</v>
      </c>
      <c r="D186" s="6" t="n">
        <v>101.314982248997</v>
      </c>
      <c r="E186" s="6" t="n">
        <v>100.130929600161</v>
      </c>
    </row>
    <row r="187" customFormat="false" ht="15" hidden="false" customHeight="false" outlineLevel="0" collapsed="false">
      <c r="A187" s="1" t="n">
        <v>1</v>
      </c>
      <c r="B187" s="1" t="s">
        <v>190</v>
      </c>
      <c r="D187" s="6" t="n">
        <v>113.924871258547</v>
      </c>
      <c r="E187" s="6" t="n">
        <v>107.303011626171</v>
      </c>
    </row>
    <row r="188" customFormat="false" ht="15" hidden="false" customHeight="false" outlineLevel="0" collapsed="false">
      <c r="A188" s="1" t="n">
        <v>1</v>
      </c>
      <c r="B188" s="1" t="s">
        <v>191</v>
      </c>
      <c r="D188" s="6" t="n">
        <v>106.518490847964</v>
      </c>
      <c r="E188" s="6" t="n">
        <v>97.52271904995</v>
      </c>
    </row>
    <row r="189" customFormat="false" ht="15" hidden="false" customHeight="false" outlineLevel="0" collapsed="false">
      <c r="A189" s="1" t="n">
        <v>1</v>
      </c>
      <c r="B189" s="1" t="s">
        <v>192</v>
      </c>
      <c r="D189" s="6" t="n">
        <v>110.782434439428</v>
      </c>
      <c r="E189" s="6" t="n">
        <v>110.218482901625</v>
      </c>
    </row>
    <row r="190" customFormat="false" ht="15" hidden="false" customHeight="false" outlineLevel="0" collapsed="false">
      <c r="A190" s="1" t="n">
        <v>1</v>
      </c>
      <c r="B190" s="1" t="s">
        <v>193</v>
      </c>
      <c r="D190" s="6" t="n">
        <v>130.121729773354</v>
      </c>
      <c r="E190" s="6" t="n">
        <v>112.172167280993</v>
      </c>
    </row>
    <row r="191" customFormat="false" ht="15" hidden="false" customHeight="false" outlineLevel="0" collapsed="false">
      <c r="A191" s="1" t="n">
        <v>1</v>
      </c>
      <c r="B191" s="1" t="s">
        <v>194</v>
      </c>
      <c r="C191" s="1" t="str">
        <f aca="false">B191</f>
        <v>Serbia</v>
      </c>
      <c r="D191" s="6" t="n">
        <v>112.906252171697</v>
      </c>
      <c r="E191" s="6" t="n">
        <v>102.516180512457</v>
      </c>
    </row>
    <row r="192" customFormat="false" ht="15" hidden="false" customHeight="false" outlineLevel="0" collapsed="false">
      <c r="A192" s="1" t="n">
        <v>1</v>
      </c>
      <c r="B192" s="1" t="s">
        <v>195</v>
      </c>
      <c r="D192" s="6" t="n">
        <v>110.768775278409</v>
      </c>
      <c r="E192" s="6" t="n">
        <v>112.428662694279</v>
      </c>
    </row>
    <row r="193" customFormat="false" ht="15" hidden="true" customHeight="false" outlineLevel="0" collapsed="false">
      <c r="A193" s="1" t="n">
        <v>0</v>
      </c>
      <c r="B193" s="1" t="s">
        <v>196</v>
      </c>
      <c r="C193" s="1" t="n">
        <v>1</v>
      </c>
      <c r="D193" s="6" t="e">
        <f aca="false">#VALUE!</f>
        <v>#VALUE!</v>
      </c>
      <c r="E193" s="6" t="e">
        <f aca="false">#VALUE!</f>
        <v>#VALUE!</v>
      </c>
    </row>
    <row r="194" customFormat="false" ht="15" hidden="false" customHeight="false" outlineLevel="0" collapsed="false">
      <c r="A194" s="1" t="n">
        <v>1</v>
      </c>
      <c r="B194" s="1" t="s">
        <v>197</v>
      </c>
      <c r="D194" s="6" t="n">
        <v>103.793774319066</v>
      </c>
      <c r="E194" s="6" t="n">
        <v>102.884169806379</v>
      </c>
    </row>
    <row r="195" customFormat="false" ht="15" hidden="false" customHeight="false" outlineLevel="0" collapsed="false">
      <c r="A195" s="1" t="n">
        <v>1</v>
      </c>
      <c r="B195" s="1" t="s">
        <v>198</v>
      </c>
      <c r="D195" s="6" t="n">
        <v>85.0003763076691</v>
      </c>
      <c r="E195" s="6" t="n">
        <v>88.4985761579408</v>
      </c>
    </row>
    <row r="196" customFormat="false" ht="15" hidden="false" customHeight="false" outlineLevel="0" collapsed="false">
      <c r="A196" s="1" t="n">
        <v>1</v>
      </c>
      <c r="B196" s="1" t="s">
        <v>199</v>
      </c>
      <c r="D196" s="6" t="n">
        <v>102.037399241347</v>
      </c>
      <c r="E196" s="6" t="n">
        <v>90.808554196313</v>
      </c>
    </row>
    <row r="197" customFormat="false" ht="15" hidden="false" customHeight="false" outlineLevel="0" collapsed="false">
      <c r="A197" s="1" t="n">
        <v>1</v>
      </c>
      <c r="B197" s="1" t="s">
        <v>200</v>
      </c>
      <c r="D197" s="6" t="n">
        <v>111.052666292913</v>
      </c>
      <c r="E197" s="6" t="n">
        <v>107.259228108845</v>
      </c>
    </row>
    <row r="198" customFormat="false" ht="15" hidden="true" customHeight="false" outlineLevel="0" collapsed="false">
      <c r="A198" s="1" t="n">
        <v>0</v>
      </c>
      <c r="B198" s="1" t="s">
        <v>201</v>
      </c>
      <c r="C198" s="1" t="n">
        <v>1</v>
      </c>
      <c r="D198" s="6" t="e">
        <f aca="false">#VALUE!</f>
        <v>#VALUE!</v>
      </c>
      <c r="E198" s="6" t="e">
        <f aca="false">#VALUE!</f>
        <v>#VALUE!</v>
      </c>
    </row>
    <row r="199" customFormat="false" ht="15" hidden="false" customHeight="false" outlineLevel="0" collapsed="false">
      <c r="A199" s="1" t="n">
        <v>1</v>
      </c>
      <c r="B199" s="1" t="s">
        <v>202</v>
      </c>
      <c r="D199" s="6" t="n">
        <v>111.102479123773</v>
      </c>
      <c r="E199" s="6" t="n">
        <v>106.126718563136</v>
      </c>
    </row>
    <row r="200" customFormat="false" ht="15" hidden="true" customHeight="false" outlineLevel="0" collapsed="false">
      <c r="A200" s="1" t="n">
        <v>0</v>
      </c>
      <c r="B200" s="1" t="s">
        <v>203</v>
      </c>
      <c r="C200" s="1" t="n">
        <v>1</v>
      </c>
      <c r="D200" s="6" t="e">
        <f aca="false">#VALUE!</f>
        <v>#VALUE!</v>
      </c>
      <c r="E200" s="6" t="e">
        <f aca="false">#VALUE!</f>
        <v>#VALUE!</v>
      </c>
    </row>
    <row r="201" customFormat="false" ht="15" hidden="true" customHeight="false" outlineLevel="0" collapsed="false">
      <c r="A201" s="1" t="n">
        <v>0</v>
      </c>
      <c r="B201" s="1" t="s">
        <v>204</v>
      </c>
      <c r="C201" s="1" t="n">
        <v>1</v>
      </c>
      <c r="D201" s="6" t="e">
        <f aca="false">#VALUE!</f>
        <v>#VALUE!</v>
      </c>
      <c r="E201" s="6" t="e">
        <f aca="false">#VALUE!</f>
        <v>#VALUE!</v>
      </c>
    </row>
    <row r="202" customFormat="false" ht="15" hidden="false" customHeight="false" outlineLevel="0" collapsed="false">
      <c r="A202" s="1" t="n">
        <v>1</v>
      </c>
      <c r="B202" s="1" t="s">
        <v>205</v>
      </c>
      <c r="D202" s="6" t="n">
        <v>86.3138364291812</v>
      </c>
      <c r="E202" s="6" t="n">
        <v>72.5686608587564</v>
      </c>
    </row>
    <row r="203" customFormat="false" ht="15" hidden="false" customHeight="false" outlineLevel="0" collapsed="false">
      <c r="A203" s="1" t="n">
        <v>1</v>
      </c>
      <c r="B203" s="1" t="s">
        <v>206</v>
      </c>
      <c r="D203" s="6" t="n">
        <v>100.351370344343</v>
      </c>
      <c r="E203" s="6" t="n">
        <v>139.920368818106</v>
      </c>
    </row>
    <row r="204" customFormat="false" ht="15" hidden="true" customHeight="false" outlineLevel="0" collapsed="false">
      <c r="A204" s="1" t="n">
        <v>0</v>
      </c>
      <c r="B204" s="1" t="s">
        <v>207</v>
      </c>
      <c r="C204" s="1" t="n">
        <v>1</v>
      </c>
      <c r="D204" s="6" t="e">
        <f aca="false">#VALUE!</f>
        <v>#VALUE!</v>
      </c>
      <c r="E204" s="6" t="n">
        <v>113.657219038385</v>
      </c>
    </row>
    <row r="205" customFormat="false" ht="15" hidden="true" customHeight="false" outlineLevel="0" collapsed="false">
      <c r="A205" s="1" t="n">
        <v>0</v>
      </c>
      <c r="B205" s="1" t="s">
        <v>208</v>
      </c>
      <c r="C205" s="1" t="n">
        <v>1</v>
      </c>
      <c r="D205" s="6" t="e">
        <f aca="false">#VALUE!</f>
        <v>#VALUE!</v>
      </c>
      <c r="E205" s="6" t="n">
        <v>113.753827749973</v>
      </c>
    </row>
    <row r="206" customFormat="false" ht="15" hidden="false" customHeight="false" outlineLevel="0" collapsed="false">
      <c r="A206" s="1" t="n">
        <v>1</v>
      </c>
      <c r="B206" s="1" t="s">
        <v>209</v>
      </c>
      <c r="D206" s="6" t="n">
        <v>129.440637155029</v>
      </c>
      <c r="E206" s="6" t="n">
        <v>105.227953450378</v>
      </c>
    </row>
    <row r="207" customFormat="false" ht="15" hidden="false" customHeight="false" outlineLevel="0" collapsed="false">
      <c r="A207" s="1" t="n">
        <v>1</v>
      </c>
      <c r="B207" s="1" t="s">
        <v>210</v>
      </c>
      <c r="D207" s="6" t="n">
        <v>136.222364626722</v>
      </c>
      <c r="E207" s="6" t="n">
        <v>121.519044399369</v>
      </c>
    </row>
    <row r="208" customFormat="false" ht="15" hidden="false" customHeight="false" outlineLevel="0" collapsed="false">
      <c r="A208" s="1" t="n">
        <v>1</v>
      </c>
      <c r="B208" s="1" t="s">
        <v>211</v>
      </c>
      <c r="D208" s="6" t="n">
        <v>90.9512195121951</v>
      </c>
      <c r="E208" s="6" t="n">
        <v>127.431764262433</v>
      </c>
    </row>
    <row r="209" customFormat="false" ht="15" hidden="false" customHeight="false" outlineLevel="0" collapsed="false">
      <c r="A209" s="1" t="n">
        <v>1</v>
      </c>
      <c r="B209" s="1" t="s">
        <v>212</v>
      </c>
      <c r="D209" s="6" t="n">
        <v>121.270118753391</v>
      </c>
      <c r="E209" s="6" t="n">
        <v>98.0532169574135</v>
      </c>
    </row>
    <row r="210" customFormat="false" ht="15" hidden="false" customHeight="false" outlineLevel="0" collapsed="false">
      <c r="A210" s="1" t="n">
        <v>1</v>
      </c>
      <c r="D210" s="6" t="n">
        <v>113.039306157602</v>
      </c>
      <c r="E210" s="6" t="n">
        <v>105.512006963979</v>
      </c>
    </row>
    <row r="211" customFormat="false" ht="15" hidden="false" customHeight="false" outlineLevel="0" collapsed="false">
      <c r="A211" s="1" t="n">
        <v>1</v>
      </c>
      <c r="D211" s="6" t="n">
        <v>111.151240815629</v>
      </c>
      <c r="E211" s="6" t="n">
        <v>105.486759868727</v>
      </c>
    </row>
    <row r="212" customFormat="false" ht="15" hidden="false" customHeight="false" outlineLevel="0" collapsed="false">
      <c r="A212" s="1" t="n">
        <v>1</v>
      </c>
      <c r="D212" s="6" t="n">
        <v>107.21551581704</v>
      </c>
      <c r="E212" s="6" t="n">
        <v>104.802789291551</v>
      </c>
    </row>
    <row r="213" customFormat="false" ht="15" hidden="false" customHeight="false" outlineLevel="0" collapsed="false">
      <c r="A213" s="1" t="n">
        <v>1</v>
      </c>
      <c r="D213" s="6" t="n">
        <v>118.438212460282</v>
      </c>
      <c r="E213" s="6" t="n">
        <v>104.37800071058</v>
      </c>
    </row>
    <row r="214" customFormat="false" ht="15" hidden="false" customHeight="false" outlineLevel="0" collapsed="false">
      <c r="A214" s="1" t="n">
        <v>1</v>
      </c>
      <c r="D214" s="6" t="n">
        <v>119.114253074254</v>
      </c>
      <c r="E214" s="6" t="n">
        <v>111.130749118374</v>
      </c>
    </row>
    <row r="215" customFormat="false" ht="15" hidden="false" customHeight="false" outlineLevel="0" collapsed="false">
      <c r="A215" s="1" t="n">
        <v>1</v>
      </c>
      <c r="D215" s="6" t="n">
        <v>124.566693738117</v>
      </c>
      <c r="E215" s="6" t="n">
        <v>162.247186601818</v>
      </c>
    </row>
    <row r="216" customFormat="false" ht="15" hidden="false" customHeight="false" outlineLevel="0" collapsed="false">
      <c r="A216" s="1" t="n">
        <v>1</v>
      </c>
      <c r="D216" s="6" t="n">
        <v>111.416785108388</v>
      </c>
      <c r="E216" s="6" t="n">
        <v>107.330243224888</v>
      </c>
    </row>
    <row r="217" customFormat="false" ht="15" hidden="true" customHeight="false" outlineLevel="0" collapsed="false">
      <c r="A217" s="1" t="n">
        <v>0</v>
      </c>
      <c r="C217" s="1" t="s">
        <v>218</v>
      </c>
      <c r="D217" s="6" t="n">
        <v>127.149049348846</v>
      </c>
      <c r="E217" s="6" t="n">
        <v>112.010384699598</v>
      </c>
    </row>
    <row r="218" customFormat="false" ht="15" hidden="true" customHeight="false" outlineLevel="0" collapsed="false">
      <c r="A218" s="1" t="n">
        <v>0</v>
      </c>
      <c r="C218" s="1" t="s">
        <v>219</v>
      </c>
      <c r="D218" s="6" t="n">
        <v>123.101607289606</v>
      </c>
      <c r="E218" s="6" t="n">
        <v>103.827135790599</v>
      </c>
    </row>
    <row r="219" customFormat="false" ht="15" hidden="true" customHeight="false" outlineLevel="0" collapsed="false">
      <c r="A219" s="1" t="n">
        <v>0</v>
      </c>
      <c r="C219" s="1" t="s">
        <v>220</v>
      </c>
      <c r="D219" s="6" t="n">
        <v>109.350292970248</v>
      </c>
      <c r="E219" s="6" t="n">
        <v>105.433382275408</v>
      </c>
    </row>
    <row r="220" customFormat="false" ht="15" hidden="true" customHeight="false" outlineLevel="0" collapsed="false">
      <c r="A220" s="1" t="n">
        <v>0</v>
      </c>
      <c r="C220" s="1" t="s">
        <v>221</v>
      </c>
      <c r="D220" s="6" t="n">
        <v>119.641234415325</v>
      </c>
      <c r="E220" s="6" t="n">
        <v>115.003385492533</v>
      </c>
    </row>
    <row r="221" customFormat="false" ht="15" hidden="true" customHeight="false" outlineLevel="0" collapsed="false">
      <c r="A221" s="1" t="n">
        <v>0</v>
      </c>
      <c r="C221" s="1" t="s">
        <v>222</v>
      </c>
      <c r="D221" s="6" t="n">
        <v>125.730461296152</v>
      </c>
      <c r="E221" s="6" t="n">
        <v>103.426795968185</v>
      </c>
    </row>
    <row r="222" customFormat="false" ht="15" hidden="true" customHeight="false" outlineLevel="0" collapsed="false">
      <c r="A222" s="1" t="n">
        <v>0</v>
      </c>
      <c r="C222" s="1" t="s">
        <v>223</v>
      </c>
      <c r="D222" s="6" t="n">
        <v>126.28494677919</v>
      </c>
      <c r="E222" s="6" t="n">
        <v>112.572302443474</v>
      </c>
    </row>
    <row r="223" customFormat="false" ht="15" hidden="true" customHeight="false" outlineLevel="0" collapsed="false">
      <c r="A223" s="1" t="n">
        <v>0</v>
      </c>
      <c r="C223" s="1" t="s">
        <v>224</v>
      </c>
      <c r="D223" s="6" t="n">
        <v>109.571907914169</v>
      </c>
      <c r="E223" s="6" t="n">
        <v>105.662834865412</v>
      </c>
    </row>
    <row r="224" customFormat="false" ht="15" hidden="true" customHeight="false" outlineLevel="0" collapsed="false">
      <c r="A224" s="1" t="n">
        <v>0</v>
      </c>
      <c r="C224" s="1" t="s">
        <v>225</v>
      </c>
      <c r="D224" s="6" t="n">
        <v>109.530906046086</v>
      </c>
      <c r="E224" s="6" t="n">
        <v>105.376181478712</v>
      </c>
    </row>
    <row r="225" customFormat="false" ht="15" hidden="true" customHeight="false" outlineLevel="0" collapsed="false">
      <c r="A225" s="1" t="n">
        <v>0</v>
      </c>
      <c r="C225" s="1" t="s">
        <v>226</v>
      </c>
      <c r="D225" s="6" t="n">
        <v>117.972251843981</v>
      </c>
      <c r="E225" s="6" t="n">
        <v>112.006368551421</v>
      </c>
    </row>
    <row r="226" customFormat="false" ht="15" hidden="true" customHeight="false" outlineLevel="0" collapsed="false">
      <c r="A226" s="1" t="n">
        <v>0</v>
      </c>
      <c r="C226" s="1" t="s">
        <v>227</v>
      </c>
      <c r="D226" s="6" t="n">
        <v>145.047841106701</v>
      </c>
      <c r="E226" s="6" t="n">
        <v>118.195548223859</v>
      </c>
    </row>
    <row r="227" customFormat="false" ht="15" hidden="true" customHeight="false" outlineLevel="0" collapsed="false">
      <c r="A227" s="1" t="n">
        <v>0</v>
      </c>
      <c r="C227" s="1" t="s">
        <v>228</v>
      </c>
      <c r="D227" s="6" t="n">
        <v>134.216193083397</v>
      </c>
      <c r="E227" s="6" t="n">
        <v>100.459932023606</v>
      </c>
    </row>
    <row r="228" customFormat="false" ht="15" hidden="true" customHeight="false" outlineLevel="0" collapsed="false">
      <c r="A228" s="1" t="n">
        <v>0</v>
      </c>
      <c r="B228" s="1" t="s">
        <v>229</v>
      </c>
      <c r="C228" s="1" t="s">
        <v>230</v>
      </c>
      <c r="D228" s="6" t="n">
        <v>109.860120398525</v>
      </c>
      <c r="E228" s="6" t="n">
        <v>105.355782609999</v>
      </c>
    </row>
    <row r="229" customFormat="false" ht="15" hidden="true" customHeight="false" outlineLevel="0" collapsed="false">
      <c r="A229" s="1" t="n">
        <v>0</v>
      </c>
      <c r="C229" s="1" t="s">
        <v>231</v>
      </c>
      <c r="D229" s="6" t="n">
        <v>116.104566207032</v>
      </c>
      <c r="E229" s="6" t="n">
        <v>109.32936969509</v>
      </c>
    </row>
    <row r="230" customFormat="false" ht="15" hidden="true" customHeight="false" outlineLevel="0" collapsed="false">
      <c r="A230" s="1" t="n">
        <v>0</v>
      </c>
      <c r="C230" s="1" t="s">
        <v>232</v>
      </c>
      <c r="D230" s="6" t="n">
        <v>149.855110187432</v>
      </c>
      <c r="E230" s="6" t="n">
        <v>124.646422656056</v>
      </c>
    </row>
    <row r="231" customFormat="false" ht="15" hidden="true" customHeight="false" outlineLevel="0" collapsed="false">
      <c r="A231" s="1" t="n">
        <v>0</v>
      </c>
      <c r="C231" s="1" t="s">
        <v>233</v>
      </c>
      <c r="D231" s="6" t="n">
        <v>153.19621153109</v>
      </c>
      <c r="E231" s="6" t="n">
        <v>104.385526738653</v>
      </c>
    </row>
    <row r="232" customFormat="false" ht="15" hidden="true" customHeight="false" outlineLevel="0" collapsed="false">
      <c r="A232" s="1" t="n">
        <v>0</v>
      </c>
      <c r="C232" s="1" t="s">
        <v>234</v>
      </c>
      <c r="D232" s="6" t="n">
        <v>118.576934244912</v>
      </c>
      <c r="E232" s="6" t="n">
        <v>112.595935494182</v>
      </c>
    </row>
    <row r="233" customFormat="false" ht="15" hidden="true" customHeight="false" outlineLevel="0" collapsed="false">
      <c r="A233" s="1" t="n">
        <v>0</v>
      </c>
      <c r="B233" s="1" t="s">
        <v>235</v>
      </c>
      <c r="C233" s="1" t="s">
        <v>236</v>
      </c>
      <c r="D233" s="6" t="n">
        <v>109.239361194638</v>
      </c>
      <c r="E233" s="6" t="n">
        <v>105.439567221717</v>
      </c>
    </row>
    <row r="234" customFormat="false" ht="15" hidden="true" customHeight="false" outlineLevel="0" collapsed="false">
      <c r="A234" s="1" t="n">
        <v>0</v>
      </c>
      <c r="C234" s="1" t="s">
        <v>237</v>
      </c>
      <c r="D234" s="6" t="n">
        <v>119.272622288966</v>
      </c>
      <c r="E234" s="6" t="n">
        <v>110.861466617697</v>
      </c>
    </row>
    <row r="235" customFormat="false" ht="15" hidden="true" customHeight="false" outlineLevel="0" collapsed="false">
      <c r="A235" s="1" t="n">
        <v>0</v>
      </c>
      <c r="C235" s="1" t="s">
        <v>238</v>
      </c>
      <c r="D235" s="6" t="n">
        <v>111.436851680093</v>
      </c>
      <c r="E235" s="6" t="n">
        <v>110.252738836536</v>
      </c>
    </row>
    <row r="236" customFormat="false" ht="15" hidden="true" customHeight="false" outlineLevel="0" collapsed="false">
      <c r="A236" s="1" t="n">
        <v>0</v>
      </c>
      <c r="B236" s="1" t="s">
        <v>239</v>
      </c>
      <c r="C236" s="1" t="s">
        <v>240</v>
      </c>
      <c r="D236" s="6" t="n">
        <v>110.347156884308</v>
      </c>
      <c r="E236" s="6" t="n">
        <v>105.782664443277</v>
      </c>
    </row>
    <row r="237" customFormat="false" ht="15" hidden="true" customHeight="false" outlineLevel="0" collapsed="false">
      <c r="A237" s="1" t="n">
        <v>0</v>
      </c>
      <c r="C237" s="1" t="s">
        <v>241</v>
      </c>
      <c r="D237" s="6" t="n">
        <v>110.289465619764</v>
      </c>
      <c r="E237" s="6" t="n">
        <v>109.739736546034</v>
      </c>
    </row>
    <row r="238" customFormat="false" ht="15" hidden="true" customHeight="false" outlineLevel="0" collapsed="false">
      <c r="A238" s="1" t="n">
        <v>0</v>
      </c>
      <c r="C238" s="1" t="s">
        <v>242</v>
      </c>
      <c r="D238" s="6" t="n">
        <v>151.111350254431</v>
      </c>
      <c r="E238" s="6" t="n">
        <v>121.435413512357</v>
      </c>
    </row>
    <row r="239" customFormat="false" ht="15" hidden="true" customHeight="false" outlineLevel="0" collapsed="false">
      <c r="A239" s="1" t="n">
        <v>0</v>
      </c>
      <c r="C239" s="1" t="s">
        <v>243</v>
      </c>
      <c r="D239" s="6" t="n">
        <v>117.346427804973</v>
      </c>
      <c r="E239" s="6" t="n">
        <v>114.127501178894</v>
      </c>
    </row>
    <row r="240" customFormat="false" ht="15" hidden="true" customHeight="false" outlineLevel="0" collapsed="false">
      <c r="A240" s="1" t="n">
        <v>0</v>
      </c>
      <c r="B240" s="1" t="s">
        <v>244</v>
      </c>
      <c r="C240" s="1" t="s">
        <v>245</v>
      </c>
      <c r="D240" s="6" t="n">
        <v>109.860120398525</v>
      </c>
      <c r="E240" s="6" t="n">
        <v>105.355782609999</v>
      </c>
    </row>
    <row r="241" customFormat="false" ht="15" hidden="true" customHeight="false" outlineLevel="0" collapsed="false">
      <c r="A241" s="1" t="n">
        <v>0</v>
      </c>
      <c r="C241" s="1" t="s">
        <v>246</v>
      </c>
      <c r="D241" s="6" t="n">
        <v>115.99588707004</v>
      </c>
      <c r="E241" s="6" t="n">
        <v>109.247582149416</v>
      </c>
    </row>
    <row r="242" customFormat="false" ht="15" hidden="true" customHeight="false" outlineLevel="0" collapsed="false">
      <c r="A242" s="1" t="n">
        <v>0</v>
      </c>
      <c r="C242" s="1" t="s">
        <v>247</v>
      </c>
      <c r="D242" s="6" t="n">
        <v>155.353530736089</v>
      </c>
      <c r="E242" s="6" t="n">
        <v>126.624250029641</v>
      </c>
    </row>
    <row r="243" customFormat="false" ht="15" hidden="true" customHeight="false" outlineLevel="0" collapsed="false">
      <c r="A243" s="1" t="n">
        <v>0</v>
      </c>
      <c r="C243" s="1" t="s">
        <v>248</v>
      </c>
      <c r="D243" s="6" t="n">
        <v>179.004349620599</v>
      </c>
      <c r="E243" s="6" t="n">
        <v>103.099829560006</v>
      </c>
    </row>
    <row r="244" customFormat="false" ht="15" hidden="true" customHeight="false" outlineLevel="0" collapsed="false">
      <c r="A244" s="1" t="n">
        <v>0</v>
      </c>
      <c r="C244" s="1" t="s">
        <v>249</v>
      </c>
      <c r="D244" s="6" t="n">
        <v>140.881344493254</v>
      </c>
      <c r="E244" s="6" t="n">
        <v>105.928031220869</v>
      </c>
    </row>
    <row r="245" customFormat="false" ht="15" hidden="true" customHeight="false" outlineLevel="0" collapsed="false">
      <c r="A245" s="1" t="n">
        <v>0</v>
      </c>
      <c r="B245" s="1" t="s">
        <v>244</v>
      </c>
      <c r="C245" s="1" t="s">
        <v>245</v>
      </c>
      <c r="D245" s="6" t="n">
        <v>109.860120398525</v>
      </c>
      <c r="E245" s="6" t="n">
        <v>105.355782609999</v>
      </c>
    </row>
    <row r="246" customFormat="false" ht="15" hidden="true" customHeight="false" outlineLevel="0" collapsed="false">
      <c r="A246" s="1" t="n">
        <v>0</v>
      </c>
      <c r="C246" s="1" t="s">
        <v>246</v>
      </c>
      <c r="D246" s="6" t="n">
        <v>115.99588707004</v>
      </c>
      <c r="E246" s="6" t="n">
        <v>109.247582149416</v>
      </c>
    </row>
    <row r="247" customFormat="false" ht="15" hidden="true" customHeight="false" outlineLevel="0" collapsed="false">
      <c r="A247" s="1" t="n">
        <v>0</v>
      </c>
      <c r="C247" s="1" t="s">
        <v>248</v>
      </c>
      <c r="D247" s="6" t="n">
        <v>155.656065631884</v>
      </c>
      <c r="E247" s="6" t="n">
        <v>125.528311060467</v>
      </c>
    </row>
    <row r="248" customFormat="false" ht="15" hidden="true" customHeight="false" outlineLevel="0" collapsed="false">
      <c r="A248" s="1" t="n">
        <v>0</v>
      </c>
      <c r="C248" s="1" t="s">
        <v>249</v>
      </c>
      <c r="D248" s="6" t="n">
        <v>140.881344493254</v>
      </c>
      <c r="E248" s="6" t="n">
        <v>105.928031220869</v>
      </c>
    </row>
    <row r="249" customFormat="false" ht="15" hidden="true" customHeight="false" outlineLevel="0" collapsed="false">
      <c r="A249" s="1" t="n">
        <v>0</v>
      </c>
      <c r="B249" s="1" t="s">
        <v>250</v>
      </c>
      <c r="C249" s="1" t="s">
        <v>251</v>
      </c>
      <c r="D249" s="6" t="n">
        <v>138.250669542995</v>
      </c>
      <c r="E249" s="6" t="n">
        <v>107.999706269693</v>
      </c>
    </row>
    <row r="250" customFormat="false" ht="15" hidden="true" customHeight="false" outlineLevel="0" collapsed="false">
      <c r="A250" s="1" t="n">
        <v>0</v>
      </c>
      <c r="C250" s="1" t="s">
        <v>252</v>
      </c>
      <c r="D250" s="6" t="n">
        <v>149.574056832581</v>
      </c>
      <c r="E250" s="6" t="n">
        <v>122.203368979532</v>
      </c>
    </row>
    <row r="251" customFormat="false" ht="15" hidden="true" customHeight="false" outlineLevel="0" collapsed="false">
      <c r="A251" s="1" t="n">
        <v>0</v>
      </c>
      <c r="C251" s="1" t="s">
        <v>253</v>
      </c>
      <c r="D251" s="6" t="n">
        <v>116.185078328761</v>
      </c>
      <c r="E251" s="6" t="n">
        <v>109.341648710585</v>
      </c>
    </row>
    <row r="252" customFormat="false" ht="15" hidden="true" customHeight="false" outlineLevel="0" collapsed="false">
      <c r="A252" s="1" t="n">
        <v>0</v>
      </c>
      <c r="C252" s="1" t="s">
        <v>254</v>
      </c>
      <c r="D252" s="6" t="n">
        <v>109.596502788607</v>
      </c>
      <c r="E252" s="6" t="n">
        <v>104.9379111473</v>
      </c>
    </row>
    <row r="253" customFormat="false" ht="15" hidden="true" customHeight="false" outlineLevel="0" collapsed="false">
      <c r="A253" s="1" t="n">
        <v>0</v>
      </c>
      <c r="C253" s="1" t="s">
        <v>255</v>
      </c>
      <c r="D253" s="6" t="n">
        <v>109.748762260567</v>
      </c>
      <c r="E253" s="6" t="n">
        <v>105.595657842525</v>
      </c>
    </row>
    <row r="254" customFormat="false" ht="15" hidden="true" customHeight="false" outlineLevel="0" collapsed="false">
      <c r="A254" s="1" t="n">
        <v>0</v>
      </c>
      <c r="B254" s="1" t="s">
        <v>250</v>
      </c>
      <c r="C254" s="1" t="s">
        <v>256</v>
      </c>
      <c r="D254" s="6" t="n">
        <v>140.559756698997</v>
      </c>
      <c r="E254" s="6" t="n">
        <v>106.058479240152</v>
      </c>
    </row>
    <row r="255" customFormat="false" ht="15" hidden="true" customHeight="false" outlineLevel="0" collapsed="false">
      <c r="A255" s="1" t="n">
        <v>0</v>
      </c>
      <c r="C255" s="1" t="s">
        <v>257</v>
      </c>
      <c r="D255" s="6" t="n">
        <v>143.898683976691</v>
      </c>
      <c r="E255" s="6" t="n">
        <v>118.179563087785</v>
      </c>
    </row>
    <row r="256" customFormat="false" ht="15" hidden="true" customHeight="false" outlineLevel="0" collapsed="false">
      <c r="A256" s="1" t="n">
        <v>0</v>
      </c>
      <c r="C256" s="1" t="s">
        <v>258</v>
      </c>
      <c r="D256" s="6" t="n">
        <v>110.507192027286</v>
      </c>
      <c r="E256" s="6" t="n">
        <v>104.184627570699</v>
      </c>
    </row>
    <row r="257" customFormat="false" ht="15" hidden="true" customHeight="false" outlineLevel="0" collapsed="false">
      <c r="A257" s="1" t="n">
        <v>0</v>
      </c>
      <c r="C257" s="1" t="s">
        <v>259</v>
      </c>
      <c r="D257" s="6" t="n">
        <v>110.069103450058</v>
      </c>
      <c r="E257" s="6" t="n">
        <v>105.831657687087</v>
      </c>
    </row>
    <row r="258" customFormat="false" ht="15" hidden="true" customHeight="false" outlineLevel="0" collapsed="false">
      <c r="A258" s="1" t="n">
        <v>0</v>
      </c>
      <c r="B258" s="1" t="s">
        <v>260</v>
      </c>
      <c r="C258" s="1" t="s">
        <v>261</v>
      </c>
      <c r="D258" s="6" t="n">
        <v>136.908698048087</v>
      </c>
      <c r="E258" s="6" t="n">
        <v>96.3310661421869</v>
      </c>
    </row>
    <row r="259" customFormat="false" ht="15" hidden="true" customHeight="false" outlineLevel="0" collapsed="false">
      <c r="A259" s="1" t="n">
        <v>0</v>
      </c>
      <c r="C259" s="1" t="s">
        <v>262</v>
      </c>
      <c r="D259" s="6" t="n">
        <v>125.728460043409</v>
      </c>
      <c r="E259" s="6" t="n">
        <v>104.148417916585</v>
      </c>
    </row>
    <row r="260" customFormat="false" ht="15" hidden="true" customHeight="false" outlineLevel="0" collapsed="false">
      <c r="A260" s="1" t="n">
        <v>0</v>
      </c>
      <c r="C260" s="1" t="s">
        <v>263</v>
      </c>
      <c r="D260" s="6" t="n">
        <v>126.096803925749</v>
      </c>
      <c r="E260" s="6" t="n">
        <v>113.077851239495</v>
      </c>
    </row>
    <row r="261" customFormat="false" ht="15" hidden="true" customHeight="false" outlineLevel="0" collapsed="false">
      <c r="A261" s="1" t="n">
        <v>0</v>
      </c>
      <c r="C261" s="1" t="s">
        <v>264</v>
      </c>
      <c r="D261" s="6" t="n">
        <v>126.206903977159</v>
      </c>
      <c r="E261" s="6" t="n">
        <v>109.376424152991</v>
      </c>
    </row>
    <row r="262" customFormat="false" ht="15" hidden="true" customHeight="false" outlineLevel="0" collapsed="false">
      <c r="A262" s="1" t="n">
        <v>0</v>
      </c>
      <c r="B262" s="1" t="s">
        <v>265</v>
      </c>
      <c r="C262" s="1" t="s">
        <v>266</v>
      </c>
      <c r="D262" s="6" t="n">
        <v>130.753484955426</v>
      </c>
      <c r="E262" s="6" t="n">
        <v>121.310691287444</v>
      </c>
    </row>
    <row r="263" customFormat="false" ht="15" hidden="true" customHeight="false" outlineLevel="0" collapsed="false">
      <c r="A263" s="1" t="n">
        <v>0</v>
      </c>
      <c r="C263" s="1" t="s">
        <v>267</v>
      </c>
      <c r="D263" s="6" t="n">
        <v>118.297462577407</v>
      </c>
      <c r="E263" s="6" t="n">
        <v>104.951720614531</v>
      </c>
    </row>
    <row r="264" customFormat="false" ht="15" hidden="true" customHeight="false" outlineLevel="0" collapsed="false">
      <c r="A264" s="1" t="n">
        <v>0</v>
      </c>
      <c r="C264" s="1" t="s">
        <v>268</v>
      </c>
      <c r="D264" s="6" t="n">
        <v>113.039306157602</v>
      </c>
      <c r="E264" s="6" t="n">
        <v>105.512006963979</v>
      </c>
    </row>
    <row r="265" customFormat="false" ht="15" hidden="true" customHeight="false" outlineLevel="0" collapsed="false">
      <c r="A265" s="1" t="n">
        <v>0</v>
      </c>
      <c r="C265" s="1" t="s">
        <v>269</v>
      </c>
      <c r="D265" s="6" t="n">
        <v>109.346993788501</v>
      </c>
      <c r="E265" s="6" t="n">
        <v>105.424009240704</v>
      </c>
    </row>
    <row r="266" customFormat="false" ht="15" hidden="true" customHeight="false" outlineLevel="0" collapsed="false">
      <c r="A266" s="1" t="n">
        <v>0</v>
      </c>
      <c r="C266" s="1" t="s">
        <v>270</v>
      </c>
      <c r="D266" s="6" t="n">
        <v>121.308670094984</v>
      </c>
      <c r="E266" s="6" t="n">
        <v>104.781678672093</v>
      </c>
    </row>
    <row r="267" customFormat="false" ht="15" hidden="true" customHeight="false" outlineLevel="0" collapsed="false">
      <c r="A267" s="1" t="n">
        <v>0</v>
      </c>
      <c r="C267" s="1" t="s">
        <v>271</v>
      </c>
      <c r="D267" s="6" t="n">
        <v>146.221454505062</v>
      </c>
      <c r="E267" s="6" t="n">
        <v>116.329344170338</v>
      </c>
    </row>
    <row r="268" customFormat="false" ht="15" hidden="false" customHeight="false" outlineLevel="0" collapsed="false">
      <c r="D268" s="6"/>
      <c r="E268" s="6"/>
    </row>
    <row r="269" customFormat="false" ht="48.75" hidden="false" customHeight="true" outlineLevel="0" collapsed="false">
      <c r="B269" s="7" t="s">
        <v>213</v>
      </c>
      <c r="C269" s="7"/>
      <c r="D269" s="7"/>
      <c r="E269" s="7"/>
    </row>
  </sheetData>
  <autoFilter ref="A3:AD267">
    <filterColumn colId="0">
      <filters>
        <filter val="1"/>
      </filters>
    </filterColumn>
  </autoFilter>
  <mergeCells count="1">
    <mergeCell ref="B269:E2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1T17:17:51Z</dcterms:created>
  <dc:creator>Florence</dc:creator>
  <dc:description/>
  <dc:language>en-US</dc:language>
  <cp:lastModifiedBy>Edgar, Chris</cp:lastModifiedBy>
  <dcterms:modified xsi:type="dcterms:W3CDTF">2014-04-29T07:4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