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 RESULTS (copy-paste)" sheetId="1" state="hidden" r:id="rId2"/>
    <sheet name="Figure 6.2 (Print)" sheetId="2" state="visible" r:id="rId3"/>
  </sheets>
  <definedNames>
    <definedName function="false" hidden="true" localSheetId="1" name="_xlnm._FilterDatabase" vbProcedure="false">'Figure 6.2 (Print)'!$B$2:$A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59">
  <si>
    <t xml:space="preserve">CHANGE IN SPENDING, % of GDP</t>
  </si>
  <si>
    <t xml:space="preserve">GROWTH OF REAL SPENDING, as a %</t>
  </si>
  <si>
    <t xml:space="preserve">Table X. Change in Spending (year on year, in % of GDP)</t>
  </si>
  <si>
    <t xml:space="preserve">Table X. Growth of Real Spending (year on year, as a %)</t>
  </si>
  <si>
    <t xml:space="preserve">Region</t>
  </si>
  <si>
    <t xml:space="preserve">Category</t>
  </si>
  <si>
    <t xml:space="preserve">2008-9 vs 2005-7</t>
  </si>
  <si>
    <t xml:space="preserve">Table X. Changes in Total Government Spending by Region, 2008-09 avg. over 2005-07 avg.</t>
  </si>
  <si>
    <t xml:space="preserve">Table X. Growth of Real Government Spending, 2008-09 avg. over 2005-07 avg.</t>
  </si>
  <si>
    <t xml:space="preserve">East Asia and Pacific</t>
  </si>
  <si>
    <t xml:space="preserve">Overall average change</t>
  </si>
  <si>
    <t xml:space="preserve">Total Sample</t>
  </si>
  <si>
    <t xml:space="preserve">Contracted</t>
  </si>
  <si>
    <t xml:space="preserve">Expanded</t>
  </si>
  <si>
    <t xml:space="preserve">Average contraction</t>
  </si>
  <si>
    <t xml:space="preserve"># of countries</t>
  </si>
  <si>
    <t xml:space="preserve">Avg. spending Δ</t>
  </si>
  <si>
    <t xml:space="preserve"># of countries contracting</t>
  </si>
  <si>
    <t xml:space="preserve">Eastern Europe and Central Asia</t>
  </si>
  <si>
    <t xml:space="preserve">Latin America and Caribbean</t>
  </si>
  <si>
    <t xml:space="preserve">Middle East and North Africa</t>
  </si>
  <si>
    <t xml:space="preserve">South Asia</t>
  </si>
  <si>
    <t xml:space="preserve">Sub-Saharan Africa</t>
  </si>
  <si>
    <t xml:space="preserve">All Developing Countries</t>
  </si>
  <si>
    <t xml:space="preserve">Low</t>
  </si>
  <si>
    <t xml:space="preserve">Lower-middle</t>
  </si>
  <si>
    <t xml:space="preserve">Upper-middle</t>
  </si>
  <si>
    <t xml:space="preserve">High</t>
  </si>
  <si>
    <t xml:space="preserve">All Countries</t>
  </si>
  <si>
    <t xml:space="preserve">OECD</t>
  </si>
  <si>
    <t xml:space="preserve">non-OECD</t>
  </si>
  <si>
    <t xml:space="preserve">2010-12 vs 2008-9</t>
  </si>
  <si>
    <t xml:space="preserve">Table X. Changes in Total Government Spending by Region, 2010-12 avg. over 2008-09 avg.</t>
  </si>
  <si>
    <t xml:space="preserve">Table X. Growth of Real Government Spending, 2010-12 avg. over 2008-09 avg.</t>
  </si>
  <si>
    <t xml:space="preserve">2010-12 vs 2005-7</t>
  </si>
  <si>
    <t xml:space="preserve">Table X. Changes in Total Government Spending by Region, 2010-12 avg. over 2005-07 avg.</t>
  </si>
  <si>
    <t xml:space="preserve">Table X. Growth of Real Government Spending, 2010-12 avg. over 2005-07 avg.</t>
  </si>
  <si>
    <t xml:space="preserve">2013-14 vs 2005-7</t>
  </si>
  <si>
    <t xml:space="preserve">Table X. Changes in Total Government Spending by Region, 2013-14 avg. over 2005-07 avg.</t>
  </si>
  <si>
    <t xml:space="preserve">Table X. Growth of Real Government Spending, 2013-14 avg. over 2005-07 avg.</t>
  </si>
  <si>
    <t xml:space="preserve">Order</t>
  </si>
  <si>
    <t xml:space="preserve">Developing Regions and Income/Country Groups</t>
  </si>
  <si>
    <t xml:space="preserve">Indicator</t>
  </si>
  <si>
    <t xml:space="preserve">...</t>
  </si>
  <si>
    <t xml:space="preserve">G20</t>
  </si>
  <si>
    <t xml:space="preserve">non-G20</t>
  </si>
  <si>
    <t xml:space="preserve"># OF COUNTRIES</t>
  </si>
  <si>
    <t xml:space="preserve">Data for figure 6:6</t>
  </si>
  <si>
    <t xml:space="preserve">Table X. # of Countries Contracting, Change in Spending (year on year, in % of GDP)</t>
  </si>
  <si>
    <t xml:space="preserve">Table X.  # of Countries Contracting, Growth of Real Spending (year on year, as a %)</t>
  </si>
  <si>
    <t xml:space="preserve">Developing countries</t>
  </si>
  <si>
    <t xml:space="preserve">High-income countries</t>
  </si>
  <si>
    <t xml:space="preserve">All</t>
  </si>
  <si>
    <t xml:space="preserve">Link; http://www.social-protection.org/gimi/gess/RessourceDownload.action?ressource.ressourceId=43338</t>
  </si>
  <si>
    <r>
      <rPr>
        <sz val="9"/>
        <color rgb="FF000000"/>
        <rFont val="Calibri"/>
        <family val="2"/>
        <charset val="1"/>
      </rPr>
      <t xml:space="preserve">Source: ILO calculations based on the IMF’s World Economic Outlook (</t>
    </r>
    <r>
      <rPr>
        <u val="single"/>
        <sz val="9"/>
        <color rgb="FF008080"/>
        <rFont val="Calibri"/>
        <family val="2"/>
        <charset val="1"/>
      </rPr>
      <t xml:space="preserve">October 2013</t>
    </r>
    <r>
      <rPr>
        <u val="single"/>
        <sz val="8"/>
        <color rgb="FF008080"/>
        <rFont val="Calibri"/>
        <family val="2"/>
        <charset val="1"/>
      </rPr>
      <t xml:space="preserve"> </t>
    </r>
    <r>
      <rPr>
        <sz val="9"/>
        <color rgb="FF000000"/>
        <rFont val="Calibri"/>
        <family val="2"/>
        <charset val="1"/>
      </rPr>
      <t xml:space="preserve">)</t>
    </r>
  </si>
  <si>
    <t xml:space="preserve">Date of the WEO version to be checked : can we indicate January 2014?</t>
  </si>
  <si>
    <t xml:space="preserve">Table X. # of G20 Countries Contracting, Change in Spending (year on year, in % of GDP)</t>
  </si>
  <si>
    <t xml:space="preserve">Table X.  # of G20 Countries Contracting, Growth of Real Spending (year on year, as a %)</t>
  </si>
  <si>
    <t xml:space="preserve">Note: The EU as a single member of the G20 is not included in this chart, so n=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"/>
    <numFmt numFmtId="168" formatCode="@"/>
    <numFmt numFmtId="169" formatCode="0"/>
    <numFmt numFmtId="170" formatCode="0.00"/>
  </numFmts>
  <fonts count="23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FF0000"/>
      <name val="Times New Roman"/>
      <family val="2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9"/>
      <color rgb="FF008080"/>
      <name val="Calibri"/>
      <family val="2"/>
      <charset val="1"/>
    </font>
    <font>
      <u val="single"/>
      <sz val="8"/>
      <color rgb="FF008080"/>
      <name val="Calibri"/>
      <family val="2"/>
      <charset val="1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Normal 6" xfId="26"/>
    <cellStyle name="Percent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454566873478"/>
          <c:y val="0.191259242909171"/>
          <c:w val="0.809314379957591"/>
          <c:h val="0.609645734466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.2 (Print)'!$A$77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 (Print)'!$F$76:$N$76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6.2 (Print)'!$F$77:$N$77</c:f>
              <c:numCache>
                <c:formatCode>General</c:formatCode>
                <c:ptCount val="9"/>
                <c:pt idx="0">
                  <c:v>44</c:v>
                </c:pt>
                <c:pt idx="1">
                  <c:v>38</c:v>
                </c:pt>
                <c:pt idx="2">
                  <c:v>74</c:v>
                </c:pt>
                <c:pt idx="3">
                  <c:v>78</c:v>
                </c:pt>
                <c:pt idx="4">
                  <c:v>53</c:v>
                </c:pt>
                <c:pt idx="5">
                  <c:v>54</c:v>
                </c:pt>
                <c:pt idx="6">
                  <c:v>82</c:v>
                </c:pt>
                <c:pt idx="7">
                  <c:v>90</c:v>
                </c:pt>
                <c:pt idx="8">
                  <c:v>85</c:v>
                </c:pt>
              </c:numCache>
            </c:numRef>
          </c:val>
        </c:ser>
        <c:ser>
          <c:idx val="1"/>
          <c:order val="1"/>
          <c:tx>
            <c:strRef>
              <c:f>'Figure 6.2 (Print)'!$A$78</c:f>
              <c:strCache>
                <c:ptCount val="1"/>
                <c:pt idx="0">
                  <c:v>High-income countri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 (Print)'!$F$76:$N$76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6.2 (Print)'!$F$78:$N$78</c:f>
              <c:numCache>
                <c:formatCode>General</c:formatCode>
                <c:ptCount val="9"/>
                <c:pt idx="0">
                  <c:v>12</c:v>
                </c:pt>
                <c:pt idx="1">
                  <c:v>4</c:v>
                </c:pt>
                <c:pt idx="2">
                  <c:v>32</c:v>
                </c:pt>
                <c:pt idx="3">
                  <c:v>36</c:v>
                </c:pt>
                <c:pt idx="4">
                  <c:v>22</c:v>
                </c:pt>
                <c:pt idx="5">
                  <c:v>20</c:v>
                </c:pt>
                <c:pt idx="6">
                  <c:v>40</c:v>
                </c:pt>
                <c:pt idx="7">
                  <c:v>35</c:v>
                </c:pt>
                <c:pt idx="8">
                  <c:v>36</c:v>
                </c:pt>
              </c:numCache>
            </c:numRef>
          </c:val>
        </c:ser>
        <c:gapWidth val="45"/>
        <c:overlap val="100"/>
        <c:axId val="19279596"/>
        <c:axId val="26231102"/>
      </c:barChart>
      <c:catAx>
        <c:axId val="19279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1102"/>
        <c:crosses val="autoZero"/>
        <c:auto val="1"/>
        <c:lblAlgn val="ctr"/>
        <c:lblOffset val="100"/>
        <c:noMultiLvlLbl val="0"/>
      </c:catAx>
      <c:valAx>
        <c:axId val="26231102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Number of countries</a:t>
                </a:r>
              </a:p>
            </c:rich>
          </c:tx>
          <c:layout>
            <c:manualLayout>
              <c:xMode val="edge"/>
              <c:yMode val="edge"/>
              <c:x val="0.0263881253435954"/>
              <c:y val="0.30592649817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95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0954741288922512"/>
          <c:y val="0.0202778087195411"/>
          <c:w val="0.486520447845135"/>
          <c:h val="0.14085369086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443040972606"/>
          <c:y val="0.191294387170676"/>
          <c:w val="0.809347122444146"/>
          <c:h val="0.609621993127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.2 (Print)'!$A$77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 (Print)'!$V$76:$AD$76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6.2 (Print)'!$V$77:$AD$77</c:f>
              <c:numCache>
                <c:formatCode>General</c:formatCode>
                <c:ptCount val="9"/>
                <c:pt idx="0">
                  <c:v>27</c:v>
                </c:pt>
                <c:pt idx="1">
                  <c:v>40</c:v>
                </c:pt>
                <c:pt idx="2">
                  <c:v>33</c:v>
                </c:pt>
                <c:pt idx="3">
                  <c:v>40</c:v>
                </c:pt>
                <c:pt idx="4">
                  <c:v>37</c:v>
                </c:pt>
                <c:pt idx="5">
                  <c:v>36</c:v>
                </c:pt>
                <c:pt idx="6">
                  <c:v>27</c:v>
                </c:pt>
                <c:pt idx="7">
                  <c:v>27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igure 6.2 (Print)'!$A$78</c:f>
              <c:strCache>
                <c:ptCount val="1"/>
                <c:pt idx="0">
                  <c:v>High-income countri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 (Print)'!$V$76:$AD$76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6.2 (Print)'!$V$78:$AD$78</c:f>
              <c:numCache>
                <c:formatCode>General</c:formatCode>
                <c:ptCount val="9"/>
                <c:pt idx="0">
                  <c:v>9</c:v>
                </c:pt>
                <c:pt idx="1">
                  <c:v>11</c:v>
                </c:pt>
                <c:pt idx="2">
                  <c:v>16</c:v>
                </c:pt>
                <c:pt idx="3">
                  <c:v>23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12</c:v>
                </c:pt>
                <c:pt idx="8">
                  <c:v>6</c:v>
                </c:pt>
              </c:numCache>
            </c:numRef>
          </c:val>
        </c:ser>
        <c:gapWidth val="45"/>
        <c:overlap val="100"/>
        <c:axId val="71529796"/>
        <c:axId val="62646866"/>
      </c:barChart>
      <c:catAx>
        <c:axId val="71529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6866"/>
        <c:crosses val="autoZero"/>
        <c:auto val="1"/>
        <c:lblAlgn val="ctr"/>
        <c:lblOffset val="100"/>
        <c:noMultiLvlLbl val="0"/>
      </c:catAx>
      <c:valAx>
        <c:axId val="62646866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Number of countries</a:t>
                </a:r>
              </a:p>
            </c:rich>
          </c:tx>
          <c:layout>
            <c:manualLayout>
              <c:xMode val="edge"/>
              <c:yMode val="edge"/>
              <c:x val="0.0263677271650746"/>
              <c:y val="0.30584192439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97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0954741288922512"/>
          <c:y val="0.0202778087195411"/>
          <c:w val="0.486520447845135"/>
          <c:h val="0.14085369086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3757101182251"/>
          <c:y val="0.0400205233453053"/>
          <c:w val="0.892445877475818"/>
          <c:h val="0.800581494783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.2 (Print)'!$A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 (Print)'!$F$110:$N$11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6.2 (Print)'!$F$111:$N$111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17</c:v>
                </c:pt>
                <c:pt idx="3">
                  <c:v>13</c:v>
                </c:pt>
                <c:pt idx="4">
                  <c:v>4</c:v>
                </c:pt>
                <c:pt idx="5">
                  <c:v>9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</c:numCache>
            </c:numRef>
          </c:val>
        </c:ser>
        <c:gapWidth val="75"/>
        <c:overlap val="100"/>
        <c:axId val="89153460"/>
        <c:axId val="43683008"/>
      </c:barChart>
      <c:catAx>
        <c:axId val="89153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3008"/>
        <c:crosses val="autoZero"/>
        <c:auto val="1"/>
        <c:lblAlgn val="ctr"/>
        <c:lblOffset val="100"/>
        <c:noMultiLvlLbl val="0"/>
      </c:catAx>
      <c:valAx>
        <c:axId val="43683008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34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4634146341463"/>
          <c:y val="0.0400205233453053"/>
          <c:w val="0.907317073170732"/>
          <c:h val="0.800581494783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 (Print)'!$V$110:$AD$11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6.2 (Print)'!$V$111:$AD$111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75"/>
        <c:overlap val="100"/>
        <c:axId val="54432700"/>
        <c:axId val="30057441"/>
      </c:barChart>
      <c:catAx>
        <c:axId val="544327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7441"/>
        <c:crosses val="autoZero"/>
        <c:auto val="1"/>
        <c:lblAlgn val="ctr"/>
        <c:lblOffset val="100"/>
        <c:noMultiLvlLbl val="0"/>
      </c:catAx>
      <c:valAx>
        <c:axId val="30057441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27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79</xdr:row>
      <xdr:rowOff>59400</xdr:rowOff>
    </xdr:from>
    <xdr:to>
      <xdr:col>13</xdr:col>
      <xdr:colOff>106560</xdr:colOff>
      <xdr:row>99</xdr:row>
      <xdr:rowOff>82800</xdr:rowOff>
    </xdr:to>
    <xdr:graphicFrame>
      <xdr:nvGraphicFramePr>
        <xdr:cNvPr id="0" name="Chart 5"/>
        <xdr:cNvGraphicFramePr/>
      </xdr:nvGraphicFramePr>
      <xdr:xfrm>
        <a:off x="1095120" y="12851640"/>
        <a:ext cx="458352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42920</xdr:colOff>
      <xdr:row>79</xdr:row>
      <xdr:rowOff>95400</xdr:rowOff>
    </xdr:from>
    <xdr:to>
      <xdr:col>24</xdr:col>
      <xdr:colOff>416520</xdr:colOff>
      <xdr:row>98</xdr:row>
      <xdr:rowOff>161280</xdr:rowOff>
    </xdr:to>
    <xdr:graphicFrame>
      <xdr:nvGraphicFramePr>
        <xdr:cNvPr id="1" name="Chart 6"/>
        <xdr:cNvGraphicFramePr/>
      </xdr:nvGraphicFramePr>
      <xdr:xfrm>
        <a:off x="6143760" y="12887640"/>
        <a:ext cx="4559760" cy="31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112</xdr:row>
      <xdr:rowOff>0</xdr:rowOff>
    </xdr:from>
    <xdr:to>
      <xdr:col>10</xdr:col>
      <xdr:colOff>421920</xdr:colOff>
      <xdr:row>124</xdr:row>
      <xdr:rowOff>161280</xdr:rowOff>
    </xdr:to>
    <xdr:graphicFrame>
      <xdr:nvGraphicFramePr>
        <xdr:cNvPr id="2" name="Chart 3"/>
        <xdr:cNvGraphicFramePr/>
      </xdr:nvGraphicFramePr>
      <xdr:xfrm>
        <a:off x="19080" y="18249840"/>
        <a:ext cx="46890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12</xdr:row>
      <xdr:rowOff>0</xdr:rowOff>
    </xdr:from>
    <xdr:to>
      <xdr:col>27</xdr:col>
      <xdr:colOff>7920</xdr:colOff>
      <xdr:row>124</xdr:row>
      <xdr:rowOff>161280</xdr:rowOff>
    </xdr:to>
    <xdr:graphicFrame>
      <xdr:nvGraphicFramePr>
        <xdr:cNvPr id="3" name="Chart 4"/>
        <xdr:cNvGraphicFramePr/>
      </xdr:nvGraphicFramePr>
      <xdr:xfrm>
        <a:off x="6858000" y="18249840"/>
        <a:ext cx="4722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1"/>
    <col collapsed="false" customWidth="false" hidden="false" outlineLevel="0" max="3" min="3" style="2" width="5.63"/>
    <col collapsed="false" customWidth="false" hidden="false" outlineLevel="0" max="4" min="4" style="3" width="5.63"/>
    <col collapsed="false" customWidth="false" hidden="false" outlineLevel="0" max="5" min="5" style="2" width="5.63"/>
    <col collapsed="false" customWidth="false" hidden="false" outlineLevel="0" max="6" min="6" style="3" width="5.63"/>
    <col collapsed="false" customWidth="false" hidden="false" outlineLevel="0" max="7" min="7" style="2" width="5.63"/>
    <col collapsed="false" customWidth="false" hidden="false" outlineLevel="0" max="8" min="8" style="3" width="5.63"/>
    <col collapsed="false" customWidth="false" hidden="false" outlineLevel="0" max="12" min="9" style="2" width="5.63"/>
    <col collapsed="false" customWidth="false" hidden="false" outlineLevel="0" max="13" min="13" style="3" width="5.63"/>
    <col collapsed="false" customWidth="false" hidden="false" outlineLevel="0" max="14" min="14" style="2" width="5.63"/>
    <col collapsed="false" customWidth="false" hidden="false" outlineLevel="0" max="15" min="15" style="3" width="5.63"/>
    <col collapsed="false" customWidth="false" hidden="false" outlineLevel="0" max="16" min="16" style="2" width="5.63"/>
    <col collapsed="false" customWidth="false" hidden="false" outlineLevel="0" max="17" min="17" style="3" width="5.63"/>
    <col collapsed="false" customWidth="false" hidden="false" outlineLevel="0" max="19" min="18" style="2" width="5.63"/>
    <col collapsed="false" customWidth="false" hidden="false" outlineLevel="0" max="20" min="20" style="4" width="5.63"/>
    <col collapsed="false" customWidth="false" hidden="false" outlineLevel="0" max="24" min="21" style="2" width="5.63"/>
    <col collapsed="false" customWidth="true" hidden="false" outlineLevel="0" max="36" min="25" style="3" width="4.63"/>
    <col collapsed="false" customWidth="false" hidden="false" outlineLevel="0" max="39" min="37" style="3" width="5.63"/>
    <col collapsed="false" customWidth="true" hidden="false" outlineLevel="0" max="51" min="40" style="3" width="4.63"/>
    <col collapsed="false" customWidth="false" hidden="false" outlineLevel="0" max="16384" min="52" style="2" width="5.63"/>
  </cols>
  <sheetData>
    <row r="1" customFormat="false" ht="12.75" hidden="false" customHeight="false" outlineLevel="0" collapsed="false">
      <c r="B1" s="5" t="s">
        <v>0</v>
      </c>
      <c r="K1" s="5" t="s">
        <v>1</v>
      </c>
      <c r="W1" s="6" t="s">
        <v>2</v>
      </c>
      <c r="AL1" s="7" t="s">
        <v>3</v>
      </c>
    </row>
    <row r="2" customFormat="false" ht="12.75" hidden="false" customHeight="false" outlineLevel="0" collapsed="false">
      <c r="W2" s="2" t="s">
        <v>4</v>
      </c>
      <c r="X2" s="2" t="s">
        <v>5</v>
      </c>
      <c r="Y2" s="8" t="n">
        <v>2005</v>
      </c>
      <c r="Z2" s="8" t="n">
        <v>2006</v>
      </c>
      <c r="AA2" s="8" t="n">
        <v>2007</v>
      </c>
      <c r="AB2" s="8" t="n">
        <v>2008</v>
      </c>
      <c r="AC2" s="8" t="n">
        <v>2009</v>
      </c>
      <c r="AD2" s="8" t="n">
        <v>2010</v>
      </c>
      <c r="AE2" s="8" t="n">
        <v>2011</v>
      </c>
      <c r="AF2" s="8" t="n">
        <v>2012</v>
      </c>
      <c r="AG2" s="8" t="n">
        <v>2013</v>
      </c>
      <c r="AH2" s="8" t="n">
        <v>2014</v>
      </c>
      <c r="AI2" s="8" t="n">
        <v>2015</v>
      </c>
      <c r="AJ2" s="8" t="n">
        <v>2016</v>
      </c>
      <c r="AK2" s="8"/>
      <c r="AL2" s="2" t="s">
        <v>4</v>
      </c>
      <c r="AM2" s="2" t="s">
        <v>5</v>
      </c>
      <c r="AN2" s="8" t="n">
        <v>2005</v>
      </c>
      <c r="AO2" s="8" t="n">
        <v>2006</v>
      </c>
      <c r="AP2" s="8" t="n">
        <v>2007</v>
      </c>
      <c r="AQ2" s="8" t="n">
        <v>2008</v>
      </c>
      <c r="AR2" s="8" t="n">
        <v>2009</v>
      </c>
      <c r="AS2" s="8" t="n">
        <v>2010</v>
      </c>
      <c r="AT2" s="8" t="n">
        <v>2011</v>
      </c>
      <c r="AU2" s="8" t="n">
        <v>2012</v>
      </c>
      <c r="AV2" s="8" t="n">
        <v>2013</v>
      </c>
      <c r="AW2" s="8" t="n">
        <v>2014</v>
      </c>
      <c r="AX2" s="8" t="n">
        <v>2015</v>
      </c>
      <c r="AY2" s="8" t="n">
        <v>2016</v>
      </c>
    </row>
    <row r="3" customFormat="false" ht="12.75" hidden="false" customHeight="false" outlineLevel="0" collapsed="false">
      <c r="A3" s="1" t="s">
        <v>6</v>
      </c>
      <c r="B3" s="2" t="s">
        <v>7</v>
      </c>
      <c r="K3" s="2" t="s">
        <v>8</v>
      </c>
      <c r="W3" s="2" t="s">
        <v>9</v>
      </c>
      <c r="X3" s="2" t="s">
        <v>10</v>
      </c>
      <c r="AL3" s="3" t="s">
        <v>9</v>
      </c>
      <c r="AM3" s="3" t="s">
        <v>10</v>
      </c>
    </row>
    <row r="4" customFormat="false" ht="12.75" hidden="false" customHeight="false" outlineLevel="0" collapsed="false">
      <c r="C4" s="2" t="s">
        <v>11</v>
      </c>
      <c r="E4" s="2" t="s">
        <v>12</v>
      </c>
      <c r="G4" s="2" t="s">
        <v>13</v>
      </c>
      <c r="L4" s="2" t="s">
        <v>11</v>
      </c>
      <c r="N4" s="2" t="s">
        <v>12</v>
      </c>
      <c r="P4" s="2" t="s">
        <v>13</v>
      </c>
      <c r="W4" s="2" t="s">
        <v>9</v>
      </c>
      <c r="X4" s="2" t="s">
        <v>14</v>
      </c>
      <c r="AL4" s="3" t="s">
        <v>9</v>
      </c>
      <c r="AM4" s="3" t="s">
        <v>14</v>
      </c>
    </row>
    <row r="5" customFormat="false" ht="12.75" hidden="false" customHeight="false" outlineLevel="0" collapsed="false">
      <c r="B5" s="2" t="s">
        <v>4</v>
      </c>
      <c r="C5" s="2" t="s">
        <v>15</v>
      </c>
      <c r="D5" s="3" t="s">
        <v>16</v>
      </c>
      <c r="E5" s="2" t="s">
        <v>15</v>
      </c>
      <c r="F5" s="3" t="s">
        <v>16</v>
      </c>
      <c r="G5" s="2" t="s">
        <v>15</v>
      </c>
      <c r="H5" s="3" t="s">
        <v>16</v>
      </c>
      <c r="K5" s="2" t="s">
        <v>4</v>
      </c>
      <c r="L5" s="2" t="s">
        <v>15</v>
      </c>
      <c r="M5" s="3" t="s">
        <v>16</v>
      </c>
      <c r="N5" s="2" t="s">
        <v>15</v>
      </c>
      <c r="O5" s="3" t="s">
        <v>16</v>
      </c>
      <c r="P5" s="2" t="s">
        <v>15</v>
      </c>
      <c r="Q5" s="3" t="s">
        <v>16</v>
      </c>
      <c r="W5" s="2" t="s">
        <v>9</v>
      </c>
      <c r="X5" s="2" t="s">
        <v>17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9</v>
      </c>
      <c r="AM5" s="9" t="s">
        <v>1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2.75" hidden="false" customHeight="false" outlineLevel="0" collapsed="false">
      <c r="B6" s="2" t="s">
        <v>9</v>
      </c>
      <c r="K6" s="2" t="s">
        <v>9</v>
      </c>
      <c r="W6" s="2" t="s">
        <v>18</v>
      </c>
      <c r="X6" s="2" t="s">
        <v>10</v>
      </c>
      <c r="AL6" s="3" t="s">
        <v>18</v>
      </c>
      <c r="AM6" s="3" t="s">
        <v>10</v>
      </c>
    </row>
    <row r="7" customFormat="false" ht="12.75" hidden="false" customHeight="false" outlineLevel="0" collapsed="false">
      <c r="B7" s="2" t="s">
        <v>18</v>
      </c>
      <c r="K7" s="2" t="s">
        <v>18</v>
      </c>
      <c r="W7" s="2" t="s">
        <v>18</v>
      </c>
      <c r="X7" s="2" t="s">
        <v>14</v>
      </c>
      <c r="AL7" s="3" t="s">
        <v>18</v>
      </c>
      <c r="AM7" s="3" t="s">
        <v>14</v>
      </c>
    </row>
    <row r="8" customFormat="false" ht="12.75" hidden="false" customHeight="false" outlineLevel="0" collapsed="false">
      <c r="B8" s="2" t="s">
        <v>19</v>
      </c>
      <c r="K8" s="2" t="s">
        <v>19</v>
      </c>
      <c r="W8" s="2" t="s">
        <v>18</v>
      </c>
      <c r="X8" s="10" t="s">
        <v>17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18</v>
      </c>
      <c r="AM8" s="9" t="s">
        <v>17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2.75" hidden="false" customHeight="false" outlineLevel="0" collapsed="false">
      <c r="B9" s="2" t="s">
        <v>20</v>
      </c>
      <c r="K9" s="2" t="s">
        <v>20</v>
      </c>
      <c r="W9" s="2" t="s">
        <v>19</v>
      </c>
      <c r="X9" s="2" t="s">
        <v>10</v>
      </c>
      <c r="AL9" s="3" t="s">
        <v>19</v>
      </c>
      <c r="AM9" s="3" t="s">
        <v>10</v>
      </c>
    </row>
    <row r="10" customFormat="false" ht="12.75" hidden="false" customHeight="false" outlineLevel="0" collapsed="false">
      <c r="B10" s="2" t="s">
        <v>21</v>
      </c>
      <c r="K10" s="2" t="s">
        <v>21</v>
      </c>
      <c r="W10" s="2" t="s">
        <v>19</v>
      </c>
      <c r="X10" s="2" t="s">
        <v>14</v>
      </c>
      <c r="AL10" s="3" t="s">
        <v>19</v>
      </c>
      <c r="AM10" s="3" t="s">
        <v>14</v>
      </c>
    </row>
    <row r="11" customFormat="false" ht="12.75" hidden="false" customHeight="false" outlineLevel="0" collapsed="false">
      <c r="B11" s="2" t="s">
        <v>22</v>
      </c>
      <c r="K11" s="2" t="s">
        <v>22</v>
      </c>
      <c r="W11" s="2" t="s">
        <v>19</v>
      </c>
      <c r="X11" s="2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s">
        <v>19</v>
      </c>
      <c r="AM11" s="9" t="s">
        <v>17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75" hidden="false" customHeight="false" outlineLevel="0" collapsed="false">
      <c r="B12" s="11" t="s">
        <v>23</v>
      </c>
      <c r="C12" s="11"/>
      <c r="D12" s="12"/>
      <c r="E12" s="6"/>
      <c r="F12" s="7"/>
      <c r="G12" s="11"/>
      <c r="H12" s="12"/>
      <c r="I12" s="11"/>
      <c r="J12" s="11"/>
      <c r="K12" s="11" t="s">
        <v>23</v>
      </c>
      <c r="L12" s="11"/>
      <c r="M12" s="12"/>
      <c r="N12" s="6"/>
      <c r="O12" s="7"/>
      <c r="P12" s="11"/>
      <c r="Q12" s="12"/>
      <c r="W12" s="2" t="s">
        <v>20</v>
      </c>
      <c r="X12" s="2" t="s">
        <v>10</v>
      </c>
      <c r="AL12" s="3" t="s">
        <v>20</v>
      </c>
      <c r="AM12" s="3" t="s">
        <v>10</v>
      </c>
    </row>
    <row r="13" customFormat="false" ht="12.75" hidden="false" customHeight="false" outlineLevel="0" collapsed="false">
      <c r="W13" s="2" t="s">
        <v>20</v>
      </c>
      <c r="X13" s="2" t="s">
        <v>14</v>
      </c>
      <c r="AL13" s="3" t="s">
        <v>20</v>
      </c>
      <c r="AM13" s="3" t="s">
        <v>14</v>
      </c>
    </row>
    <row r="14" customFormat="false" ht="12.75" hidden="false" customHeight="false" outlineLevel="0" collapsed="false">
      <c r="B14" s="2" t="s">
        <v>24</v>
      </c>
      <c r="K14" s="2" t="s">
        <v>24</v>
      </c>
      <c r="W14" s="2" t="s">
        <v>20</v>
      </c>
      <c r="X14" s="2" t="s">
        <v>17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 t="s">
        <v>20</v>
      </c>
      <c r="AM14" s="9" t="s">
        <v>17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B15" s="2" t="s">
        <v>25</v>
      </c>
      <c r="K15" s="2" t="s">
        <v>25</v>
      </c>
      <c r="W15" s="2" t="s">
        <v>21</v>
      </c>
      <c r="X15" s="2" t="s">
        <v>10</v>
      </c>
      <c r="AL15" s="3" t="s">
        <v>21</v>
      </c>
      <c r="AM15" s="3" t="s">
        <v>10</v>
      </c>
    </row>
    <row r="16" customFormat="false" ht="12.75" hidden="false" customHeight="false" outlineLevel="0" collapsed="false">
      <c r="B16" s="2" t="s">
        <v>26</v>
      </c>
      <c r="K16" s="2" t="s">
        <v>26</v>
      </c>
      <c r="W16" s="2" t="s">
        <v>21</v>
      </c>
      <c r="X16" s="2" t="s">
        <v>14</v>
      </c>
      <c r="AL16" s="3" t="s">
        <v>21</v>
      </c>
      <c r="AM16" s="3" t="s">
        <v>14</v>
      </c>
    </row>
    <row r="17" customFormat="false" ht="12.75" hidden="false" customHeight="false" outlineLevel="0" collapsed="false">
      <c r="B17" s="2" t="s">
        <v>27</v>
      </c>
      <c r="K17" s="2" t="s">
        <v>27</v>
      </c>
      <c r="W17" s="2" t="s">
        <v>21</v>
      </c>
      <c r="X17" s="2" t="s">
        <v>17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 t="s">
        <v>21</v>
      </c>
      <c r="AM17" s="9" t="s">
        <v>17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2.75" hidden="false" customHeight="false" outlineLevel="0" collapsed="false">
      <c r="B18" s="2" t="s">
        <v>28</v>
      </c>
      <c r="E18" s="4"/>
      <c r="F18" s="13"/>
      <c r="K18" s="2" t="s">
        <v>28</v>
      </c>
      <c r="N18" s="4"/>
      <c r="O18" s="13"/>
      <c r="W18" s="2" t="s">
        <v>22</v>
      </c>
      <c r="X18" s="2" t="s">
        <v>10</v>
      </c>
      <c r="AL18" s="3" t="s">
        <v>22</v>
      </c>
      <c r="AM18" s="3" t="s">
        <v>10</v>
      </c>
    </row>
    <row r="19" customFormat="false" ht="12.75" hidden="false" customHeight="false" outlineLevel="0" collapsed="false">
      <c r="W19" s="2" t="s">
        <v>22</v>
      </c>
      <c r="X19" s="2" t="s">
        <v>14</v>
      </c>
      <c r="AL19" s="3" t="s">
        <v>22</v>
      </c>
      <c r="AM19" s="3" t="s">
        <v>14</v>
      </c>
    </row>
    <row r="20" customFormat="false" ht="12.75" hidden="false" customHeight="false" outlineLevel="0" collapsed="false">
      <c r="B20" s="2" t="s">
        <v>29</v>
      </c>
      <c r="K20" s="2" t="s">
        <v>29</v>
      </c>
      <c r="W20" s="2" t="s">
        <v>22</v>
      </c>
      <c r="X20" s="2" t="s">
        <v>17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s">
        <v>22</v>
      </c>
      <c r="AM20" s="9" t="s">
        <v>17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2.75" hidden="false" customHeight="false" outlineLevel="0" collapsed="false">
      <c r="B21" s="2" t="s">
        <v>30</v>
      </c>
      <c r="K21" s="2" t="s">
        <v>30</v>
      </c>
      <c r="W21" s="2" t="s">
        <v>23</v>
      </c>
      <c r="X21" s="2" t="s">
        <v>10</v>
      </c>
      <c r="AL21" s="3" t="s">
        <v>23</v>
      </c>
      <c r="AM21" s="3" t="s">
        <v>10</v>
      </c>
    </row>
    <row r="22" customFormat="false" ht="12.75" hidden="false" customHeight="false" outlineLevel="0" collapsed="false">
      <c r="W22" s="11" t="s">
        <v>23</v>
      </c>
      <c r="X22" s="11" t="s">
        <v>14</v>
      </c>
      <c r="Y22" s="12"/>
      <c r="Z22" s="12"/>
      <c r="AA22" s="12"/>
      <c r="AB22" s="12"/>
      <c r="AC22" s="12"/>
      <c r="AD22" s="12"/>
      <c r="AE22" s="12"/>
      <c r="AF22" s="14"/>
      <c r="AG22" s="14"/>
      <c r="AH22" s="14"/>
      <c r="AI22" s="14"/>
      <c r="AJ22" s="12"/>
      <c r="AK22" s="12"/>
      <c r="AL22" s="12" t="s">
        <v>23</v>
      </c>
      <c r="AM22" s="12" t="s">
        <v>14</v>
      </c>
      <c r="AN22" s="12"/>
      <c r="AO22" s="12"/>
      <c r="AP22" s="12"/>
      <c r="AQ22" s="12"/>
      <c r="AR22" s="12"/>
      <c r="AS22" s="12"/>
      <c r="AT22" s="12"/>
      <c r="AU22" s="14"/>
      <c r="AV22" s="14"/>
      <c r="AW22" s="12"/>
      <c r="AX22" s="12"/>
      <c r="AY22" s="12"/>
    </row>
    <row r="23" customFormat="false" ht="12.75" hidden="false" customHeight="false" outlineLevel="0" collapsed="false">
      <c r="A23" s="1" t="s">
        <v>31</v>
      </c>
      <c r="B23" s="2" t="s">
        <v>32</v>
      </c>
      <c r="K23" s="2" t="s">
        <v>33</v>
      </c>
      <c r="W23" s="11" t="s">
        <v>23</v>
      </c>
      <c r="X23" s="11" t="s">
        <v>17</v>
      </c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5"/>
      <c r="AK23" s="15"/>
      <c r="AL23" s="15" t="s">
        <v>23</v>
      </c>
      <c r="AM23" s="15" t="s">
        <v>17</v>
      </c>
      <c r="AN23" s="15"/>
      <c r="AO23" s="15"/>
      <c r="AP23" s="15"/>
      <c r="AQ23" s="15"/>
      <c r="AR23" s="15"/>
      <c r="AS23" s="16"/>
      <c r="AT23" s="16"/>
      <c r="AU23" s="17"/>
      <c r="AV23" s="17"/>
      <c r="AW23" s="16"/>
      <c r="AX23" s="16"/>
      <c r="AY23" s="15"/>
    </row>
    <row r="24" customFormat="false" ht="12.75" hidden="false" customHeight="false" outlineLevel="0" collapsed="false">
      <c r="C24" s="2" t="s">
        <v>11</v>
      </c>
      <c r="E24" s="2" t="s">
        <v>12</v>
      </c>
      <c r="G24" s="2" t="s">
        <v>13</v>
      </c>
      <c r="L24" s="2" t="s">
        <v>11</v>
      </c>
      <c r="N24" s="2" t="s">
        <v>12</v>
      </c>
      <c r="P24" s="2" t="s">
        <v>13</v>
      </c>
    </row>
    <row r="25" customFormat="false" ht="12.75" hidden="false" customHeight="false" outlineLevel="0" collapsed="false">
      <c r="B25" s="2" t="s">
        <v>4</v>
      </c>
      <c r="C25" s="2" t="s">
        <v>15</v>
      </c>
      <c r="D25" s="3" t="s">
        <v>16</v>
      </c>
      <c r="E25" s="2" t="s">
        <v>15</v>
      </c>
      <c r="F25" s="3" t="s">
        <v>16</v>
      </c>
      <c r="G25" s="2" t="s">
        <v>15</v>
      </c>
      <c r="H25" s="3" t="s">
        <v>16</v>
      </c>
      <c r="K25" s="2" t="s">
        <v>4</v>
      </c>
      <c r="L25" s="2" t="s">
        <v>15</v>
      </c>
      <c r="M25" s="3" t="s">
        <v>16</v>
      </c>
      <c r="N25" s="2" t="s">
        <v>15</v>
      </c>
      <c r="O25" s="3" t="s">
        <v>16</v>
      </c>
      <c r="P25" s="2" t="s">
        <v>15</v>
      </c>
      <c r="Q25" s="3" t="s">
        <v>16</v>
      </c>
      <c r="W25" s="2" t="s">
        <v>24</v>
      </c>
      <c r="X25" s="2" t="s">
        <v>10</v>
      </c>
      <c r="AL25" s="3" t="s">
        <v>24</v>
      </c>
      <c r="AM25" s="3" t="s">
        <v>10</v>
      </c>
    </row>
    <row r="26" customFormat="false" ht="12.75" hidden="false" customHeight="false" outlineLevel="0" collapsed="false">
      <c r="B26" s="2" t="s">
        <v>9</v>
      </c>
      <c r="K26" s="2" t="s">
        <v>9</v>
      </c>
      <c r="W26" s="2" t="s">
        <v>24</v>
      </c>
      <c r="X26" s="2" t="s">
        <v>14</v>
      </c>
      <c r="AL26" s="3" t="s">
        <v>24</v>
      </c>
      <c r="AM26" s="3" t="s">
        <v>14</v>
      </c>
    </row>
    <row r="27" customFormat="false" ht="12.75" hidden="false" customHeight="false" outlineLevel="0" collapsed="false">
      <c r="B27" s="2" t="s">
        <v>18</v>
      </c>
      <c r="K27" s="2" t="s">
        <v>18</v>
      </c>
      <c r="W27" s="2" t="s">
        <v>24</v>
      </c>
      <c r="X27" s="2" t="s">
        <v>17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 t="s">
        <v>24</v>
      </c>
      <c r="AM27" s="9" t="s">
        <v>17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2.75" hidden="false" customHeight="false" outlineLevel="0" collapsed="false">
      <c r="B28" s="2" t="s">
        <v>19</v>
      </c>
      <c r="K28" s="2" t="s">
        <v>19</v>
      </c>
      <c r="W28" s="2" t="s">
        <v>25</v>
      </c>
      <c r="X28" s="2" t="s">
        <v>10</v>
      </c>
      <c r="AL28" s="3" t="s">
        <v>25</v>
      </c>
      <c r="AM28" s="3" t="s">
        <v>10</v>
      </c>
    </row>
    <row r="29" customFormat="false" ht="12.75" hidden="false" customHeight="false" outlineLevel="0" collapsed="false">
      <c r="B29" s="2" t="s">
        <v>20</v>
      </c>
      <c r="K29" s="2" t="s">
        <v>20</v>
      </c>
      <c r="W29" s="2" t="s">
        <v>25</v>
      </c>
      <c r="X29" s="2" t="s">
        <v>14</v>
      </c>
      <c r="AL29" s="3" t="s">
        <v>25</v>
      </c>
      <c r="AM29" s="3" t="s">
        <v>14</v>
      </c>
    </row>
    <row r="30" customFormat="false" ht="12.75" hidden="false" customHeight="false" outlineLevel="0" collapsed="false">
      <c r="B30" s="2" t="s">
        <v>21</v>
      </c>
      <c r="K30" s="2" t="s">
        <v>21</v>
      </c>
      <c r="W30" s="2" t="s">
        <v>25</v>
      </c>
      <c r="X30" s="2" t="s">
        <v>17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 t="s">
        <v>25</v>
      </c>
      <c r="AM30" s="9" t="s">
        <v>17</v>
      </c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2.75" hidden="false" customHeight="false" outlineLevel="0" collapsed="false">
      <c r="B31" s="2" t="s">
        <v>22</v>
      </c>
      <c r="K31" s="2" t="s">
        <v>22</v>
      </c>
      <c r="W31" s="2" t="s">
        <v>26</v>
      </c>
      <c r="X31" s="2" t="s">
        <v>10</v>
      </c>
      <c r="AL31" s="3" t="s">
        <v>26</v>
      </c>
      <c r="AM31" s="3" t="s">
        <v>10</v>
      </c>
    </row>
    <row r="32" customFormat="false" ht="12.75" hidden="false" customHeight="false" outlineLevel="0" collapsed="false">
      <c r="B32" s="11" t="s">
        <v>23</v>
      </c>
      <c r="C32" s="11"/>
      <c r="D32" s="12"/>
      <c r="E32" s="6"/>
      <c r="F32" s="7"/>
      <c r="G32" s="11"/>
      <c r="H32" s="12"/>
      <c r="I32" s="11"/>
      <c r="J32" s="11"/>
      <c r="K32" s="11" t="s">
        <v>23</v>
      </c>
      <c r="L32" s="11"/>
      <c r="M32" s="12"/>
      <c r="N32" s="6"/>
      <c r="O32" s="7"/>
      <c r="P32" s="11"/>
      <c r="Q32" s="12"/>
      <c r="W32" s="2" t="s">
        <v>26</v>
      </c>
      <c r="X32" s="2" t="s">
        <v>14</v>
      </c>
      <c r="AL32" s="3" t="s">
        <v>26</v>
      </c>
      <c r="AM32" s="3" t="s">
        <v>14</v>
      </c>
    </row>
    <row r="33" customFormat="false" ht="12.75" hidden="false" customHeight="false" outlineLevel="0" collapsed="false">
      <c r="W33" s="2" t="s">
        <v>26</v>
      </c>
      <c r="X33" s="2" t="s">
        <v>17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s">
        <v>26</v>
      </c>
      <c r="AM33" s="9" t="s">
        <v>17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2.75" hidden="false" customHeight="false" outlineLevel="0" collapsed="false">
      <c r="B34" s="2" t="s">
        <v>24</v>
      </c>
      <c r="K34" s="2" t="s">
        <v>24</v>
      </c>
      <c r="W34" s="2" t="s">
        <v>27</v>
      </c>
      <c r="X34" s="2" t="s">
        <v>10</v>
      </c>
      <c r="AL34" s="3" t="s">
        <v>27</v>
      </c>
      <c r="AM34" s="3" t="s">
        <v>10</v>
      </c>
    </row>
    <row r="35" customFormat="false" ht="12.75" hidden="false" customHeight="false" outlineLevel="0" collapsed="false">
      <c r="B35" s="2" t="s">
        <v>25</v>
      </c>
      <c r="K35" s="2" t="s">
        <v>25</v>
      </c>
      <c r="W35" s="2" t="s">
        <v>27</v>
      </c>
      <c r="X35" s="2" t="s">
        <v>14</v>
      </c>
      <c r="AL35" s="3" t="s">
        <v>27</v>
      </c>
      <c r="AM35" s="3" t="s">
        <v>14</v>
      </c>
    </row>
    <row r="36" customFormat="false" ht="12.75" hidden="false" customHeight="false" outlineLevel="0" collapsed="false">
      <c r="B36" s="2" t="s">
        <v>26</v>
      </c>
      <c r="K36" s="2" t="s">
        <v>26</v>
      </c>
      <c r="W36" s="2" t="s">
        <v>27</v>
      </c>
      <c r="X36" s="2" t="s">
        <v>17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 t="s">
        <v>27</v>
      </c>
      <c r="AM36" s="9" t="s">
        <v>17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2.75" hidden="false" customHeight="false" outlineLevel="0" collapsed="false">
      <c r="B37" s="2" t="s">
        <v>27</v>
      </c>
      <c r="K37" s="2" t="s">
        <v>27</v>
      </c>
      <c r="W37" s="2" t="s">
        <v>28</v>
      </c>
      <c r="X37" s="2" t="s">
        <v>10</v>
      </c>
      <c r="AL37" s="3" t="s">
        <v>28</v>
      </c>
      <c r="AM37" s="3" t="s">
        <v>10</v>
      </c>
    </row>
    <row r="38" customFormat="false" ht="12.75" hidden="false" customHeight="false" outlineLevel="0" collapsed="false">
      <c r="B38" s="2" t="s">
        <v>28</v>
      </c>
      <c r="E38" s="4"/>
      <c r="F38" s="13"/>
      <c r="K38" s="2" t="s">
        <v>28</v>
      </c>
      <c r="N38" s="4"/>
      <c r="O38" s="13"/>
      <c r="W38" s="11" t="s">
        <v>28</v>
      </c>
      <c r="X38" s="11" t="s">
        <v>14</v>
      </c>
      <c r="AF38" s="14"/>
      <c r="AG38" s="14"/>
      <c r="AH38" s="14"/>
      <c r="AI38" s="14"/>
      <c r="AL38" s="3" t="s">
        <v>28</v>
      </c>
      <c r="AM38" s="3" t="s">
        <v>14</v>
      </c>
      <c r="AU38" s="14"/>
      <c r="AV38" s="14"/>
    </row>
    <row r="39" customFormat="false" ht="12.75" hidden="false" customHeight="false" outlineLevel="0" collapsed="false">
      <c r="W39" s="11" t="s">
        <v>28</v>
      </c>
      <c r="X39" s="11" t="s">
        <v>17</v>
      </c>
      <c r="Y39" s="9"/>
      <c r="Z39" s="9"/>
      <c r="AA39" s="9"/>
      <c r="AB39" s="9"/>
      <c r="AC39" s="9"/>
      <c r="AD39" s="9"/>
      <c r="AE39" s="9"/>
      <c r="AF39" s="17"/>
      <c r="AG39" s="17"/>
      <c r="AH39" s="17"/>
      <c r="AI39" s="17"/>
      <c r="AJ39" s="9"/>
      <c r="AK39" s="9"/>
      <c r="AL39" s="9" t="s">
        <v>28</v>
      </c>
      <c r="AM39" s="9" t="s">
        <v>17</v>
      </c>
      <c r="AN39" s="9"/>
      <c r="AO39" s="9"/>
      <c r="AP39" s="9"/>
      <c r="AQ39" s="9"/>
      <c r="AR39" s="9"/>
      <c r="AS39" s="9"/>
      <c r="AT39" s="9"/>
      <c r="AU39" s="17"/>
      <c r="AV39" s="17"/>
      <c r="AW39" s="9"/>
      <c r="AX39" s="9"/>
      <c r="AY39" s="9"/>
    </row>
    <row r="40" customFormat="false" ht="12.75" hidden="false" customHeight="false" outlineLevel="0" collapsed="false">
      <c r="B40" s="2" t="s">
        <v>29</v>
      </c>
      <c r="K40" s="2" t="s">
        <v>29</v>
      </c>
    </row>
    <row r="41" customFormat="false" ht="12.75" hidden="false" customHeight="false" outlineLevel="0" collapsed="false">
      <c r="B41" s="2" t="s">
        <v>30</v>
      </c>
      <c r="K41" s="2" t="s">
        <v>30</v>
      </c>
    </row>
    <row r="42" customFormat="false" ht="12.75" hidden="false" customHeight="false" outlineLevel="0" collapsed="false">
      <c r="W42" s="2" t="s">
        <v>29</v>
      </c>
      <c r="X42" s="2" t="s">
        <v>10</v>
      </c>
      <c r="AL42" s="3" t="s">
        <v>29</v>
      </c>
      <c r="AM42" s="3" t="s">
        <v>10</v>
      </c>
    </row>
    <row r="43" customFormat="false" ht="12.75" hidden="false" customHeight="false" outlineLevel="0" collapsed="false">
      <c r="W43" s="2" t="s">
        <v>29</v>
      </c>
      <c r="X43" s="2" t="s">
        <v>14</v>
      </c>
      <c r="AL43" s="3" t="s">
        <v>29</v>
      </c>
      <c r="AM43" s="3" t="s">
        <v>14</v>
      </c>
    </row>
    <row r="44" customFormat="false" ht="12.75" hidden="false" customHeight="false" outlineLevel="0" collapsed="false">
      <c r="A44" s="1" t="s">
        <v>34</v>
      </c>
      <c r="B44" s="2" t="s">
        <v>35</v>
      </c>
      <c r="K44" s="2" t="s">
        <v>36</v>
      </c>
      <c r="W44" s="2" t="s">
        <v>29</v>
      </c>
      <c r="X44" s="2" t="s">
        <v>17</v>
      </c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 t="s">
        <v>29</v>
      </c>
      <c r="AM44" s="9" t="s">
        <v>17</v>
      </c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2.75" hidden="false" customHeight="false" outlineLevel="0" collapsed="false">
      <c r="C45" s="2" t="s">
        <v>11</v>
      </c>
      <c r="E45" s="2" t="s">
        <v>12</v>
      </c>
      <c r="G45" s="2" t="s">
        <v>13</v>
      </c>
      <c r="L45" s="2" t="s">
        <v>11</v>
      </c>
      <c r="N45" s="2" t="s">
        <v>12</v>
      </c>
      <c r="P45" s="2" t="s">
        <v>13</v>
      </c>
      <c r="W45" s="2" t="s">
        <v>30</v>
      </c>
      <c r="X45" s="2" t="s">
        <v>10</v>
      </c>
      <c r="AL45" s="3" t="s">
        <v>30</v>
      </c>
      <c r="AM45" s="3" t="s">
        <v>10</v>
      </c>
    </row>
    <row r="46" customFormat="false" ht="12.75" hidden="false" customHeight="false" outlineLevel="0" collapsed="false">
      <c r="B46" s="2" t="s">
        <v>4</v>
      </c>
      <c r="C46" s="2" t="s">
        <v>15</v>
      </c>
      <c r="D46" s="3" t="s">
        <v>16</v>
      </c>
      <c r="E46" s="2" t="s">
        <v>15</v>
      </c>
      <c r="F46" s="3" t="s">
        <v>16</v>
      </c>
      <c r="G46" s="2" t="s">
        <v>15</v>
      </c>
      <c r="H46" s="3" t="s">
        <v>16</v>
      </c>
      <c r="K46" s="2" t="s">
        <v>4</v>
      </c>
      <c r="L46" s="2" t="s">
        <v>15</v>
      </c>
      <c r="M46" s="3" t="s">
        <v>16</v>
      </c>
      <c r="N46" s="2" t="s">
        <v>15</v>
      </c>
      <c r="O46" s="3" t="s">
        <v>16</v>
      </c>
      <c r="P46" s="2" t="s">
        <v>15</v>
      </c>
      <c r="Q46" s="3" t="s">
        <v>16</v>
      </c>
      <c r="W46" s="2" t="s">
        <v>30</v>
      </c>
      <c r="X46" s="2" t="s">
        <v>14</v>
      </c>
      <c r="AL46" s="3" t="s">
        <v>30</v>
      </c>
      <c r="AM46" s="3" t="s">
        <v>14</v>
      </c>
    </row>
    <row r="47" customFormat="false" ht="12.75" hidden="false" customHeight="false" outlineLevel="0" collapsed="false">
      <c r="B47" s="2" t="s">
        <v>9</v>
      </c>
      <c r="K47" s="2" t="s">
        <v>9</v>
      </c>
      <c r="W47" s="2" t="s">
        <v>30</v>
      </c>
      <c r="X47" s="2" t="s">
        <v>17</v>
      </c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s">
        <v>30</v>
      </c>
      <c r="AM47" s="9" t="s">
        <v>17</v>
      </c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2.75" hidden="false" customHeight="false" outlineLevel="0" collapsed="false">
      <c r="B48" s="2" t="s">
        <v>18</v>
      </c>
      <c r="K48" s="2" t="s">
        <v>18</v>
      </c>
    </row>
    <row r="49" customFormat="false" ht="12.75" hidden="false" customHeight="false" outlineLevel="0" collapsed="false">
      <c r="B49" s="2" t="s">
        <v>19</v>
      </c>
      <c r="K49" s="2" t="s">
        <v>19</v>
      </c>
    </row>
    <row r="50" customFormat="false" ht="12.75" hidden="false" customHeight="false" outlineLevel="0" collapsed="false">
      <c r="B50" s="2" t="s">
        <v>20</v>
      </c>
      <c r="K50" s="2" t="s">
        <v>20</v>
      </c>
    </row>
    <row r="51" customFormat="false" ht="12.75" hidden="false" customHeight="false" outlineLevel="0" collapsed="false">
      <c r="B51" s="2" t="s">
        <v>21</v>
      </c>
      <c r="K51" s="2" t="s">
        <v>21</v>
      </c>
    </row>
    <row r="52" customFormat="false" ht="12.75" hidden="false" customHeight="false" outlineLevel="0" collapsed="false">
      <c r="B52" s="2" t="s">
        <v>22</v>
      </c>
      <c r="K52" s="2" t="s">
        <v>22</v>
      </c>
    </row>
    <row r="53" customFormat="false" ht="12.75" hidden="false" customHeight="false" outlineLevel="0" collapsed="false">
      <c r="B53" s="11" t="s">
        <v>23</v>
      </c>
      <c r="C53" s="11"/>
      <c r="D53" s="12"/>
      <c r="E53" s="6"/>
      <c r="F53" s="7"/>
      <c r="G53" s="11"/>
      <c r="H53" s="12"/>
      <c r="I53" s="11"/>
      <c r="J53" s="11"/>
      <c r="K53" s="11" t="s">
        <v>23</v>
      </c>
      <c r="L53" s="11"/>
      <c r="M53" s="12"/>
      <c r="N53" s="6"/>
      <c r="O53" s="7"/>
      <c r="P53" s="11"/>
      <c r="Q53" s="12"/>
    </row>
    <row r="55" customFormat="false" ht="12.75" hidden="false" customHeight="false" outlineLevel="0" collapsed="false">
      <c r="B55" s="2" t="s">
        <v>24</v>
      </c>
      <c r="K55" s="2" t="s">
        <v>24</v>
      </c>
    </row>
    <row r="56" customFormat="false" ht="12.75" hidden="false" customHeight="false" outlineLevel="0" collapsed="false">
      <c r="B56" s="2" t="s">
        <v>25</v>
      </c>
      <c r="K56" s="2" t="s">
        <v>25</v>
      </c>
    </row>
    <row r="57" customFormat="false" ht="12.75" hidden="false" customHeight="false" outlineLevel="0" collapsed="false">
      <c r="B57" s="2" t="s">
        <v>26</v>
      </c>
      <c r="K57" s="2" t="s">
        <v>26</v>
      </c>
    </row>
    <row r="58" customFormat="false" ht="12.75" hidden="false" customHeight="false" outlineLevel="0" collapsed="false">
      <c r="B58" s="2" t="s">
        <v>27</v>
      </c>
      <c r="K58" s="2" t="s">
        <v>27</v>
      </c>
    </row>
    <row r="59" customFormat="false" ht="12.75" hidden="false" customHeight="false" outlineLevel="0" collapsed="false">
      <c r="B59" s="2" t="s">
        <v>28</v>
      </c>
      <c r="E59" s="4"/>
      <c r="F59" s="13"/>
      <c r="K59" s="2" t="s">
        <v>28</v>
      </c>
      <c r="N59" s="4"/>
      <c r="O59" s="13"/>
    </row>
    <row r="61" customFormat="false" ht="12.75" hidden="false" customHeight="false" outlineLevel="0" collapsed="false">
      <c r="B61" s="2" t="s">
        <v>29</v>
      </c>
      <c r="K61" s="2" t="s">
        <v>29</v>
      </c>
    </row>
    <row r="62" customFormat="false" ht="12.75" hidden="false" customHeight="false" outlineLevel="0" collapsed="false">
      <c r="B62" s="2" t="s">
        <v>30</v>
      </c>
      <c r="K62" s="2" t="s">
        <v>30</v>
      </c>
    </row>
    <row r="65" customFormat="false" ht="12.75" hidden="false" customHeight="false" outlineLevel="0" collapsed="false">
      <c r="A65" s="1" t="s">
        <v>37</v>
      </c>
      <c r="B65" s="2" t="s">
        <v>38</v>
      </c>
      <c r="K65" s="2" t="s">
        <v>39</v>
      </c>
    </row>
    <row r="66" customFormat="false" ht="12.75" hidden="false" customHeight="false" outlineLevel="0" collapsed="false">
      <c r="C66" s="2" t="s">
        <v>11</v>
      </c>
      <c r="E66" s="2" t="s">
        <v>12</v>
      </c>
      <c r="G66" s="2" t="s">
        <v>13</v>
      </c>
      <c r="L66" s="2" t="s">
        <v>11</v>
      </c>
      <c r="N66" s="2" t="s">
        <v>12</v>
      </c>
      <c r="P66" s="2" t="s">
        <v>13</v>
      </c>
    </row>
    <row r="67" customFormat="false" ht="12.75" hidden="false" customHeight="false" outlineLevel="0" collapsed="false">
      <c r="B67" s="2" t="s">
        <v>4</v>
      </c>
      <c r="C67" s="2" t="s">
        <v>15</v>
      </c>
      <c r="D67" s="3" t="s">
        <v>16</v>
      </c>
      <c r="E67" s="2" t="s">
        <v>15</v>
      </c>
      <c r="F67" s="3" t="s">
        <v>16</v>
      </c>
      <c r="G67" s="2" t="s">
        <v>15</v>
      </c>
      <c r="H67" s="3" t="s">
        <v>16</v>
      </c>
      <c r="K67" s="2" t="s">
        <v>4</v>
      </c>
      <c r="L67" s="2" t="s">
        <v>15</v>
      </c>
      <c r="M67" s="3" t="s">
        <v>16</v>
      </c>
      <c r="N67" s="2" t="s">
        <v>15</v>
      </c>
      <c r="O67" s="3" t="s">
        <v>16</v>
      </c>
      <c r="P67" s="2" t="s">
        <v>15</v>
      </c>
      <c r="Q67" s="3" t="s">
        <v>16</v>
      </c>
    </row>
    <row r="68" customFormat="false" ht="12.75" hidden="false" customHeight="false" outlineLevel="0" collapsed="false">
      <c r="B68" s="2" t="s">
        <v>9</v>
      </c>
      <c r="K68" s="2" t="s">
        <v>9</v>
      </c>
    </row>
    <row r="69" customFormat="false" ht="12.75" hidden="false" customHeight="false" outlineLevel="0" collapsed="false">
      <c r="B69" s="2" t="s">
        <v>18</v>
      </c>
      <c r="K69" s="2" t="s">
        <v>18</v>
      </c>
    </row>
    <row r="70" customFormat="false" ht="12.75" hidden="false" customHeight="false" outlineLevel="0" collapsed="false">
      <c r="B70" s="2" t="s">
        <v>19</v>
      </c>
      <c r="K70" s="2" t="s">
        <v>19</v>
      </c>
    </row>
    <row r="71" customFormat="false" ht="12.75" hidden="false" customHeight="false" outlineLevel="0" collapsed="false">
      <c r="B71" s="2" t="s">
        <v>20</v>
      </c>
      <c r="K71" s="2" t="s">
        <v>20</v>
      </c>
    </row>
    <row r="72" customFormat="false" ht="12.75" hidden="false" customHeight="false" outlineLevel="0" collapsed="false">
      <c r="B72" s="2" t="s">
        <v>21</v>
      </c>
      <c r="K72" s="2" t="s">
        <v>21</v>
      </c>
    </row>
    <row r="73" customFormat="false" ht="12.75" hidden="false" customHeight="false" outlineLevel="0" collapsed="false">
      <c r="B73" s="2" t="s">
        <v>22</v>
      </c>
      <c r="K73" s="2" t="s">
        <v>22</v>
      </c>
    </row>
    <row r="74" customFormat="false" ht="12.75" hidden="false" customHeight="false" outlineLevel="0" collapsed="false">
      <c r="B74" s="18" t="s">
        <v>23</v>
      </c>
      <c r="C74" s="18"/>
      <c r="D74" s="19"/>
      <c r="E74" s="6"/>
      <c r="F74" s="7"/>
      <c r="G74" s="18"/>
      <c r="H74" s="19"/>
      <c r="I74" s="18"/>
      <c r="J74" s="18"/>
      <c r="K74" s="18" t="s">
        <v>23</v>
      </c>
      <c r="L74" s="18"/>
      <c r="M74" s="19"/>
      <c r="N74" s="6"/>
      <c r="O74" s="7"/>
      <c r="P74" s="18"/>
      <c r="Q74" s="19"/>
    </row>
    <row r="76" customFormat="false" ht="12.75" hidden="false" customHeight="false" outlineLevel="0" collapsed="false">
      <c r="B76" s="2" t="s">
        <v>24</v>
      </c>
      <c r="K76" s="2" t="s">
        <v>24</v>
      </c>
    </row>
    <row r="77" customFormat="false" ht="12.75" hidden="false" customHeight="false" outlineLevel="0" collapsed="false">
      <c r="B77" s="2" t="s">
        <v>25</v>
      </c>
      <c r="K77" s="2" t="s">
        <v>25</v>
      </c>
    </row>
    <row r="78" customFormat="false" ht="12.75" hidden="false" customHeight="false" outlineLevel="0" collapsed="false">
      <c r="B78" s="2" t="s">
        <v>26</v>
      </c>
      <c r="K78" s="2" t="s">
        <v>26</v>
      </c>
    </row>
    <row r="79" customFormat="false" ht="12.75" hidden="false" customHeight="false" outlineLevel="0" collapsed="false">
      <c r="B79" s="2" t="s">
        <v>27</v>
      </c>
      <c r="K79" s="2" t="s">
        <v>27</v>
      </c>
    </row>
    <row r="80" customFormat="false" ht="12.75" hidden="false" customHeight="false" outlineLevel="0" collapsed="false">
      <c r="B80" s="2" t="s">
        <v>28</v>
      </c>
      <c r="E80" s="4"/>
      <c r="F80" s="13"/>
      <c r="K80" s="2" t="s">
        <v>28</v>
      </c>
      <c r="N80" s="4"/>
      <c r="O80" s="13"/>
    </row>
    <row r="82" customFormat="false" ht="12.75" hidden="false" customHeight="false" outlineLevel="0" collapsed="false">
      <c r="B82" s="2" t="s">
        <v>29</v>
      </c>
      <c r="K82" s="2" t="s">
        <v>29</v>
      </c>
    </row>
    <row r="83" customFormat="false" ht="12.75" hidden="false" customHeight="false" outlineLevel="0" collapsed="false">
      <c r="B83" s="2" t="s">
        <v>30</v>
      </c>
      <c r="K83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5.62890625" defaultRowHeight="12.75" zeroHeight="false" outlineLevelRow="0" outlineLevelCol="0"/>
  <cols>
    <col collapsed="false" customWidth="false" hidden="false" outlineLevel="0" max="16384" min="1" style="20" width="5.63"/>
  </cols>
  <sheetData>
    <row r="1" customFormat="false" ht="12.75" hidden="false" customHeight="false" outlineLevel="0" collapsed="false">
      <c r="A1" s="21"/>
      <c r="B1" s="21" t="s">
        <v>2</v>
      </c>
      <c r="R1" s="21" t="s">
        <v>3</v>
      </c>
    </row>
    <row r="2" s="22" customFormat="true" ht="12.75" hidden="false" customHeight="false" outlineLevel="0" collapsed="false">
      <c r="A2" s="22" t="s">
        <v>40</v>
      </c>
      <c r="B2" s="22" t="s">
        <v>41</v>
      </c>
      <c r="C2" s="22" t="s">
        <v>42</v>
      </c>
      <c r="D2" s="22" t="n">
        <v>2005</v>
      </c>
      <c r="E2" s="22" t="n">
        <v>2006</v>
      </c>
      <c r="F2" s="22" t="n">
        <v>2007</v>
      </c>
      <c r="G2" s="22" t="n">
        <v>2008</v>
      </c>
      <c r="H2" s="22" t="n">
        <v>2009</v>
      </c>
      <c r="I2" s="22" t="n">
        <v>2010</v>
      </c>
      <c r="J2" s="22" t="n">
        <v>2011</v>
      </c>
      <c r="K2" s="22" t="n">
        <v>2012</v>
      </c>
      <c r="L2" s="22" t="n">
        <v>2013</v>
      </c>
      <c r="M2" s="22" t="n">
        <v>2014</v>
      </c>
      <c r="N2" s="22" t="n">
        <v>2015</v>
      </c>
      <c r="O2" s="22" t="n">
        <v>2016</v>
      </c>
      <c r="T2" s="22" t="n">
        <v>2005</v>
      </c>
      <c r="U2" s="22" t="n">
        <v>2006</v>
      </c>
      <c r="V2" s="22" t="n">
        <v>2007</v>
      </c>
      <c r="W2" s="22" t="n">
        <v>2008</v>
      </c>
      <c r="X2" s="22" t="n">
        <v>2009</v>
      </c>
      <c r="Y2" s="22" t="n">
        <v>2010</v>
      </c>
      <c r="Z2" s="22" t="n">
        <v>2011</v>
      </c>
      <c r="AA2" s="22" t="n">
        <v>2012</v>
      </c>
      <c r="AB2" s="22" t="n">
        <v>2013</v>
      </c>
      <c r="AC2" s="22" t="n">
        <v>2014</v>
      </c>
      <c r="AD2" s="22" t="n">
        <v>2015</v>
      </c>
      <c r="AE2" s="22" t="n">
        <v>2016</v>
      </c>
    </row>
    <row r="3" customFormat="false" ht="12.75" hidden="false" customHeight="false" outlineLevel="0" collapsed="false">
      <c r="A3" s="20" t="n">
        <v>1</v>
      </c>
      <c r="B3" s="20" t="s">
        <v>9</v>
      </c>
      <c r="C3" s="20" t="s">
        <v>10</v>
      </c>
      <c r="D3" s="23" t="n">
        <v>0.995789473684211</v>
      </c>
      <c r="E3" s="23" t="n">
        <v>-0.336842105263158</v>
      </c>
      <c r="F3" s="23" t="n">
        <v>0.967052631578947</v>
      </c>
      <c r="G3" s="23" t="n">
        <v>0.463210526315789</v>
      </c>
      <c r="H3" s="23" t="n">
        <v>3.46594736842105</v>
      </c>
      <c r="I3" s="23" t="n">
        <v>0.190263157894737</v>
      </c>
      <c r="J3" s="23" t="n">
        <v>-1.28105263157895</v>
      </c>
      <c r="K3" s="23" t="n">
        <v>1.96878947368421</v>
      </c>
      <c r="L3" s="23" t="n">
        <v>1.10478947368421</v>
      </c>
      <c r="M3" s="23" t="n">
        <v>-1.12963157894737</v>
      </c>
      <c r="N3" s="23" t="n">
        <v>-1.62536842105263</v>
      </c>
      <c r="O3" s="23" t="n">
        <v>-0.392315789473684</v>
      </c>
      <c r="P3" s="23"/>
      <c r="Q3" s="23"/>
      <c r="R3" s="23" t="s">
        <v>9</v>
      </c>
      <c r="S3" s="23" t="s">
        <v>10</v>
      </c>
      <c r="T3" s="23" t="n">
        <v>24.6885002138617</v>
      </c>
      <c r="U3" s="23" t="n">
        <v>9.09988683442052</v>
      </c>
      <c r="V3" s="23" t="n">
        <v>12.5799215637186</v>
      </c>
      <c r="W3" s="23" t="n">
        <v>9.93146544908342</v>
      </c>
      <c r="X3" s="23" t="n">
        <v>10.7754733656344</v>
      </c>
      <c r="Y3" s="23" t="n">
        <v>7.3481104707037</v>
      </c>
      <c r="Z3" s="23" t="n">
        <v>5.55510002714165</v>
      </c>
      <c r="AA3" s="23" t="n">
        <v>9.76205086107961</v>
      </c>
      <c r="AB3" s="23" t="n">
        <v>5.91774903566179</v>
      </c>
      <c r="AC3" s="23" t="n">
        <v>2.98777933431768</v>
      </c>
      <c r="AD3" s="23" t="n">
        <v>1.62137329631626</v>
      </c>
      <c r="AE3" s="23" t="n">
        <v>2.55886246217173</v>
      </c>
    </row>
    <row r="4" customFormat="false" ht="12.75" hidden="false" customHeight="false" outlineLevel="0" collapsed="false">
      <c r="A4" s="20" t="n">
        <v>2</v>
      </c>
      <c r="B4" s="20" t="s">
        <v>9</v>
      </c>
      <c r="C4" s="20" t="s">
        <v>14</v>
      </c>
      <c r="D4" s="23" t="n">
        <v>-2.044875</v>
      </c>
      <c r="E4" s="23" t="n">
        <v>-3.90314285714286</v>
      </c>
      <c r="F4" s="23" t="n">
        <v>-1.48275</v>
      </c>
      <c r="G4" s="23" t="n">
        <v>-1.834</v>
      </c>
      <c r="H4" s="23" t="n">
        <v>-2.43975</v>
      </c>
      <c r="I4" s="23" t="n">
        <v>-2.3186</v>
      </c>
      <c r="J4" s="23" t="n">
        <v>-3.761</v>
      </c>
      <c r="K4" s="23" t="n">
        <v>-1.568125</v>
      </c>
      <c r="L4" s="23" t="n">
        <v>-1.00385714285714</v>
      </c>
      <c r="M4" s="23" t="n">
        <v>-2.81072727272727</v>
      </c>
      <c r="N4" s="23" t="n">
        <v>-2.60792307692308</v>
      </c>
      <c r="O4" s="23" t="n">
        <v>-0.63423076923077</v>
      </c>
      <c r="P4" s="23"/>
      <c r="Q4" s="23"/>
      <c r="R4" s="23" t="s">
        <v>9</v>
      </c>
      <c r="S4" s="23" t="s">
        <v>14</v>
      </c>
      <c r="T4" s="23" t="n">
        <v>-6.01148757267812</v>
      </c>
      <c r="U4" s="23" t="n">
        <v>-8.64131989505434</v>
      </c>
      <c r="V4" s="23" t="n">
        <v>-4.73224015223862</v>
      </c>
      <c r="W4" s="23" t="n">
        <v>-4.86962072417908</v>
      </c>
      <c r="X4" s="23" t="n">
        <v>-7.70030857423586</v>
      </c>
      <c r="Y4" s="23" t="n">
        <v>-8.06517841001516</v>
      </c>
      <c r="Z4" s="23" t="n">
        <v>-5.00260322984996</v>
      </c>
      <c r="AA4" s="23" t="n">
        <v>-7.52645650319438</v>
      </c>
      <c r="AB4" s="23" t="n">
        <v>-5.49660459830496</v>
      </c>
      <c r="AC4" s="23" t="n">
        <v>-4.85141053100451</v>
      </c>
      <c r="AD4" s="23" t="n">
        <v>-7.75622122281767</v>
      </c>
      <c r="AE4" s="23" t="n">
        <v>-5.42891475080885</v>
      </c>
    </row>
    <row r="5" s="24" customFormat="true" ht="12.75" hidden="false" customHeight="false" outlineLevel="0" collapsed="false">
      <c r="A5" s="20" t="n">
        <v>3</v>
      </c>
      <c r="B5" s="24" t="s">
        <v>9</v>
      </c>
      <c r="C5" s="24" t="s">
        <v>17</v>
      </c>
      <c r="D5" s="24" t="n">
        <v>8</v>
      </c>
      <c r="E5" s="24" t="n">
        <v>7</v>
      </c>
      <c r="F5" s="24" t="n">
        <v>8</v>
      </c>
      <c r="G5" s="24" t="n">
        <v>7</v>
      </c>
      <c r="H5" s="24" t="n">
        <v>4</v>
      </c>
      <c r="I5" s="24" t="n">
        <v>10</v>
      </c>
      <c r="J5" s="24" t="n">
        <v>10</v>
      </c>
      <c r="K5" s="24" t="n">
        <v>8</v>
      </c>
      <c r="L5" s="24" t="n">
        <v>7</v>
      </c>
      <c r="M5" s="24" t="n">
        <v>11</v>
      </c>
      <c r="N5" s="24" t="n">
        <v>13</v>
      </c>
      <c r="O5" s="24" t="n">
        <v>13</v>
      </c>
      <c r="R5" s="24" t="s">
        <v>9</v>
      </c>
      <c r="S5" s="24" t="s">
        <v>17</v>
      </c>
      <c r="T5" s="24" t="n">
        <v>2</v>
      </c>
      <c r="U5" s="24" t="n">
        <v>3</v>
      </c>
      <c r="V5" s="24" t="n">
        <v>3</v>
      </c>
      <c r="W5" s="24" t="n">
        <v>6</v>
      </c>
      <c r="X5" s="24" t="n">
        <v>4</v>
      </c>
      <c r="Y5" s="24" t="n">
        <v>3</v>
      </c>
      <c r="Z5" s="24" t="n">
        <v>5</v>
      </c>
      <c r="AA5" s="24" t="n">
        <v>5</v>
      </c>
      <c r="AB5" s="24" t="n">
        <v>3</v>
      </c>
      <c r="AC5" s="24" t="n">
        <v>4</v>
      </c>
      <c r="AD5" s="24" t="n">
        <v>5</v>
      </c>
      <c r="AE5" s="24" t="n">
        <v>3</v>
      </c>
    </row>
    <row r="6" customFormat="false" ht="12.75" hidden="false" customHeight="false" outlineLevel="0" collapsed="false">
      <c r="A6" s="20" t="n">
        <v>4</v>
      </c>
      <c r="B6" s="20" t="s">
        <v>18</v>
      </c>
      <c r="C6" s="20" t="s">
        <v>10</v>
      </c>
      <c r="D6" s="23" t="s">
        <v>43</v>
      </c>
      <c r="E6" s="23" t="n">
        <v>0.261347826086956</v>
      </c>
      <c r="F6" s="23" t="n">
        <v>1.05569565217391</v>
      </c>
      <c r="G6" s="23" t="n">
        <v>1.97321739130435</v>
      </c>
      <c r="H6" s="23" t="n">
        <v>2.172</v>
      </c>
      <c r="I6" s="23" t="n">
        <v>-1.163</v>
      </c>
      <c r="J6" s="23" t="n">
        <v>-1.53021739130435</v>
      </c>
      <c r="K6" s="23" t="n">
        <v>0.358130434782609</v>
      </c>
      <c r="L6" s="23" t="n">
        <v>0.368739130434783</v>
      </c>
      <c r="M6" s="23" t="n">
        <v>-0.281826086956522</v>
      </c>
      <c r="N6" s="23" t="n">
        <v>-0.203956521739131</v>
      </c>
      <c r="O6" s="23" t="n">
        <v>-0.205695652173913</v>
      </c>
      <c r="P6" s="23"/>
      <c r="Q6" s="23"/>
      <c r="R6" s="23" t="s">
        <v>18</v>
      </c>
      <c r="S6" s="23" t="s">
        <v>10</v>
      </c>
      <c r="T6" s="23" t="s">
        <v>43</v>
      </c>
      <c r="U6" s="23" t="n">
        <v>12.1347781510589</v>
      </c>
      <c r="V6" s="23" t="n">
        <v>18.3248403489858</v>
      </c>
      <c r="W6" s="23" t="n">
        <v>14.6865730582771</v>
      </c>
      <c r="X6" s="23" t="n">
        <v>3.2807542156391</v>
      </c>
      <c r="Y6" s="23" t="n">
        <v>2.70889106078593</v>
      </c>
      <c r="Z6" s="23" t="n">
        <v>3.90865827157176</v>
      </c>
      <c r="AA6" s="23" t="n">
        <v>5.21698302037009</v>
      </c>
      <c r="AB6" s="23" t="n">
        <v>5.24369825048916</v>
      </c>
      <c r="AC6" s="23" t="n">
        <v>3.24397837122687</v>
      </c>
      <c r="AD6" s="23" t="n">
        <v>3.62821856669907</v>
      </c>
      <c r="AE6" s="23" t="n">
        <v>3.74694942510615</v>
      </c>
    </row>
    <row r="7" customFormat="false" ht="12.75" hidden="false" customHeight="false" outlineLevel="0" collapsed="false">
      <c r="A7" s="20" t="n">
        <v>5</v>
      </c>
      <c r="B7" s="20" t="s">
        <v>18</v>
      </c>
      <c r="C7" s="20" t="s">
        <v>14</v>
      </c>
      <c r="D7" s="23" t="n">
        <v>-1.6199</v>
      </c>
      <c r="E7" s="23" t="n">
        <v>-1.5815</v>
      </c>
      <c r="F7" s="23" t="n">
        <v>-1.045</v>
      </c>
      <c r="G7" s="23" t="n">
        <v>-1.08883333333333</v>
      </c>
      <c r="H7" s="23" t="n">
        <v>-2.4465</v>
      </c>
      <c r="I7" s="23" t="n">
        <v>-2.02075</v>
      </c>
      <c r="J7" s="23" t="n">
        <v>-2.06457894736842</v>
      </c>
      <c r="K7" s="23" t="n">
        <v>-1.3877</v>
      </c>
      <c r="L7" s="23" t="n">
        <v>-1.33577777777778</v>
      </c>
      <c r="M7" s="23" t="n">
        <v>-0.833399999999999</v>
      </c>
      <c r="N7" s="23" t="n">
        <v>-0.755692307692308</v>
      </c>
      <c r="O7" s="23" t="n">
        <v>-0.431125</v>
      </c>
      <c r="P7" s="23"/>
      <c r="Q7" s="23"/>
      <c r="R7" s="23" t="s">
        <v>18</v>
      </c>
      <c r="S7" s="23" t="s">
        <v>14</v>
      </c>
      <c r="T7" s="23" t="n">
        <v>-1.26157919876066</v>
      </c>
      <c r="U7" s="23" t="n">
        <v>-12.4764008269736</v>
      </c>
      <c r="V7" s="23" t="n">
        <v>-1.00184390841291</v>
      </c>
      <c r="W7" s="23" t="n">
        <v>-0.572176970569215</v>
      </c>
      <c r="X7" s="23" t="n">
        <v>-9.84450582012907</v>
      </c>
      <c r="Y7" s="23" t="n">
        <v>-2.10273481955165</v>
      </c>
      <c r="Z7" s="23" t="n">
        <v>-3.29744009590099</v>
      </c>
      <c r="AA7" s="23" t="n">
        <v>-2.51768243706725</v>
      </c>
      <c r="AB7" s="23" t="n">
        <v>-1.99759161214126</v>
      </c>
      <c r="AC7" s="23" t="n">
        <v>-1.47098440564331</v>
      </c>
      <c r="AD7" s="23" t="n">
        <v>-1.86098862948662</v>
      </c>
      <c r="AE7" s="23" t="s">
        <v>43</v>
      </c>
    </row>
    <row r="8" s="24" customFormat="true" ht="12.75" hidden="false" customHeight="false" outlineLevel="0" collapsed="false">
      <c r="A8" s="20" t="n">
        <v>6</v>
      </c>
      <c r="B8" s="24" t="s">
        <v>18</v>
      </c>
      <c r="C8" s="24" t="s">
        <v>17</v>
      </c>
      <c r="D8" s="24" t="s">
        <v>43</v>
      </c>
      <c r="E8" s="24" t="n">
        <v>10</v>
      </c>
      <c r="F8" s="24" t="n">
        <v>7</v>
      </c>
      <c r="G8" s="24" t="n">
        <v>6</v>
      </c>
      <c r="H8" s="24" t="n">
        <v>4</v>
      </c>
      <c r="I8" s="24" t="n">
        <v>16</v>
      </c>
      <c r="J8" s="24" t="n">
        <v>19</v>
      </c>
      <c r="K8" s="24" t="n">
        <v>10</v>
      </c>
      <c r="L8" s="24" t="n">
        <v>9</v>
      </c>
      <c r="M8" s="24" t="n">
        <v>15</v>
      </c>
      <c r="N8" s="24" t="n">
        <v>13</v>
      </c>
      <c r="O8" s="24" t="n">
        <v>16</v>
      </c>
      <c r="R8" s="24" t="s">
        <v>18</v>
      </c>
      <c r="S8" s="24" t="s">
        <v>17</v>
      </c>
      <c r="T8" s="24" t="s">
        <v>43</v>
      </c>
      <c r="U8" s="24" t="n">
        <v>2</v>
      </c>
      <c r="V8" s="24" t="n">
        <v>1</v>
      </c>
      <c r="W8" s="24" t="n">
        <v>1</v>
      </c>
      <c r="X8" s="24" t="n">
        <v>9</v>
      </c>
      <c r="Y8" s="24" t="n">
        <v>10</v>
      </c>
      <c r="Z8" s="24" t="n">
        <v>10</v>
      </c>
      <c r="AA8" s="24" t="n">
        <v>6</v>
      </c>
      <c r="AB8" s="24" t="n">
        <v>5</v>
      </c>
      <c r="AC8" s="24" t="n">
        <v>3</v>
      </c>
      <c r="AD8" s="24" t="n">
        <v>2</v>
      </c>
      <c r="AE8" s="24" t="n">
        <v>0</v>
      </c>
    </row>
    <row r="9" customFormat="false" ht="12.75" hidden="false" customHeight="false" outlineLevel="0" collapsed="false">
      <c r="A9" s="20" t="n">
        <v>7</v>
      </c>
      <c r="B9" s="20" t="s">
        <v>19</v>
      </c>
      <c r="C9" s="20" t="s">
        <v>10</v>
      </c>
      <c r="D9" s="23" t="n">
        <v>0.585607142857143</v>
      </c>
      <c r="E9" s="23" t="n">
        <v>0.277142857142857</v>
      </c>
      <c r="F9" s="23" t="n">
        <v>-0.212571428571429</v>
      </c>
      <c r="G9" s="23" t="n">
        <v>1.03464285714286</v>
      </c>
      <c r="H9" s="23" t="n">
        <v>1.87696428571429</v>
      </c>
      <c r="I9" s="23" t="n">
        <v>-0.621357142857143</v>
      </c>
      <c r="J9" s="23" t="n">
        <v>0.632357142857143</v>
      </c>
      <c r="K9" s="23" t="n">
        <v>0.219821428571428</v>
      </c>
      <c r="L9" s="23" t="n">
        <v>0.355642857142857</v>
      </c>
      <c r="M9" s="23" t="n">
        <v>-0.341357142857143</v>
      </c>
      <c r="N9" s="23" t="n">
        <v>-0.368178571428572</v>
      </c>
      <c r="O9" s="23" t="n">
        <v>-0.185571428571428</v>
      </c>
      <c r="P9" s="23"/>
      <c r="Q9" s="23"/>
      <c r="R9" s="23" t="s">
        <v>19</v>
      </c>
      <c r="S9" s="23" t="s">
        <v>10</v>
      </c>
      <c r="T9" s="23" t="n">
        <v>8.78988851590913</v>
      </c>
      <c r="U9" s="23" t="n">
        <v>8.01326634095243</v>
      </c>
      <c r="V9" s="23" t="n">
        <v>6.07683827163214</v>
      </c>
      <c r="W9" s="23" t="n">
        <v>6.87365200831133</v>
      </c>
      <c r="X9" s="23" t="n">
        <v>7.08117288229104</v>
      </c>
      <c r="Y9" s="23" t="n">
        <v>3.42052868057046</v>
      </c>
      <c r="Z9" s="23" t="n">
        <v>7.23214878391683</v>
      </c>
      <c r="AA9" s="23" t="n">
        <v>4.68412545107534</v>
      </c>
      <c r="AB9" s="23" t="n">
        <v>5.43290448098513</v>
      </c>
      <c r="AC9" s="23" t="n">
        <v>2.13321968069517</v>
      </c>
      <c r="AD9" s="23" t="n">
        <v>2.50110707919206</v>
      </c>
      <c r="AE9" s="23" t="n">
        <v>3.21696886440616</v>
      </c>
    </row>
    <row r="10" customFormat="false" ht="12.75" hidden="false" customHeight="false" outlineLevel="0" collapsed="false">
      <c r="A10" s="20" t="n">
        <v>8</v>
      </c>
      <c r="B10" s="20" t="s">
        <v>19</v>
      </c>
      <c r="C10" s="20" t="s">
        <v>14</v>
      </c>
      <c r="D10" s="23" t="n">
        <v>-1.2388</v>
      </c>
      <c r="E10" s="23" t="n">
        <v>-1.34069230769231</v>
      </c>
      <c r="F10" s="23" t="n">
        <v>-1.71706666666667</v>
      </c>
      <c r="G10" s="23" t="n">
        <v>-0.968555555555555</v>
      </c>
      <c r="H10" s="23" t="n">
        <v>-1.2282</v>
      </c>
      <c r="I10" s="23" t="n">
        <v>-2.283875</v>
      </c>
      <c r="J10" s="23" t="n">
        <v>-1.025375</v>
      </c>
      <c r="K10" s="23" t="n">
        <v>-2.15422222222222</v>
      </c>
      <c r="L10" s="23" t="n">
        <v>-1.05975</v>
      </c>
      <c r="M10" s="23" t="n">
        <v>-0.9510625</v>
      </c>
      <c r="N10" s="23" t="n">
        <v>-0.632368421052632</v>
      </c>
      <c r="O10" s="23" t="n">
        <v>-0.506941176470588</v>
      </c>
      <c r="P10" s="23"/>
      <c r="Q10" s="23"/>
      <c r="R10" s="23" t="s">
        <v>19</v>
      </c>
      <c r="S10" s="23" t="s">
        <v>14</v>
      </c>
      <c r="T10" s="23" t="n">
        <v>-6.39518959997129</v>
      </c>
      <c r="U10" s="23" t="n">
        <v>-1.68414051907595</v>
      </c>
      <c r="V10" s="23" t="n">
        <v>-5.67427095026089</v>
      </c>
      <c r="W10" s="23" t="n">
        <v>-2.58782759292492</v>
      </c>
      <c r="X10" s="23" t="n">
        <v>-7.52169953708979</v>
      </c>
      <c r="Y10" s="23" t="n">
        <v>-10.5417736493763</v>
      </c>
      <c r="Z10" s="23" t="n">
        <v>-5.44393544860776</v>
      </c>
      <c r="AA10" s="23" t="n">
        <v>-6.64350426622206</v>
      </c>
      <c r="AB10" s="23" t="n">
        <v>-4.24774040523682</v>
      </c>
      <c r="AC10" s="23" t="n">
        <v>-10.4816136181604</v>
      </c>
      <c r="AD10" s="23" t="n">
        <v>-1.97294556251256</v>
      </c>
      <c r="AE10" s="23" t="n">
        <v>-1.10385500046282</v>
      </c>
    </row>
    <row r="11" s="24" customFormat="true" ht="12.75" hidden="false" customHeight="false" outlineLevel="0" collapsed="false">
      <c r="A11" s="20" t="n">
        <v>9</v>
      </c>
      <c r="B11" s="24" t="s">
        <v>19</v>
      </c>
      <c r="C11" s="24" t="s">
        <v>17</v>
      </c>
      <c r="D11" s="24" t="n">
        <v>10</v>
      </c>
      <c r="E11" s="24" t="n">
        <v>13</v>
      </c>
      <c r="F11" s="24" t="n">
        <v>15</v>
      </c>
      <c r="G11" s="24" t="n">
        <v>9</v>
      </c>
      <c r="H11" s="24" t="n">
        <v>5</v>
      </c>
      <c r="I11" s="24" t="n">
        <v>16</v>
      </c>
      <c r="J11" s="24" t="n">
        <v>16</v>
      </c>
      <c r="K11" s="24" t="n">
        <v>9</v>
      </c>
      <c r="L11" s="24" t="n">
        <v>12</v>
      </c>
      <c r="M11" s="24" t="n">
        <v>16</v>
      </c>
      <c r="N11" s="24" t="n">
        <v>19</v>
      </c>
      <c r="O11" s="24" t="n">
        <v>17</v>
      </c>
      <c r="R11" s="24" t="s">
        <v>19</v>
      </c>
      <c r="S11" s="24" t="s">
        <v>17</v>
      </c>
      <c r="T11" s="24" t="n">
        <v>3</v>
      </c>
      <c r="U11" s="24" t="n">
        <v>3</v>
      </c>
      <c r="V11" s="24" t="n">
        <v>6</v>
      </c>
      <c r="W11" s="24" t="n">
        <v>7</v>
      </c>
      <c r="X11" s="24" t="n">
        <v>6</v>
      </c>
      <c r="Y11" s="24" t="n">
        <v>7</v>
      </c>
      <c r="Z11" s="24" t="n">
        <v>5</v>
      </c>
      <c r="AA11" s="24" t="n">
        <v>8</v>
      </c>
      <c r="AB11" s="24" t="n">
        <v>7</v>
      </c>
      <c r="AC11" s="24" t="n">
        <v>3</v>
      </c>
      <c r="AD11" s="24" t="n">
        <v>4</v>
      </c>
      <c r="AE11" s="24" t="n">
        <v>3</v>
      </c>
    </row>
    <row r="12" customFormat="false" ht="12.75" hidden="false" customHeight="false" outlineLevel="0" collapsed="false">
      <c r="A12" s="20" t="n">
        <v>10</v>
      </c>
      <c r="B12" s="20" t="s">
        <v>20</v>
      </c>
      <c r="C12" s="20" t="s">
        <v>10</v>
      </c>
      <c r="D12" s="23" t="n">
        <v>-3.28545454545455</v>
      </c>
      <c r="E12" s="23" t="n">
        <v>-0.349636363636363</v>
      </c>
      <c r="F12" s="23" t="n">
        <v>0.190090909090908</v>
      </c>
      <c r="G12" s="23" t="n">
        <v>2.609</v>
      </c>
      <c r="H12" s="23" t="n">
        <v>0.21709090909091</v>
      </c>
      <c r="I12" s="23" t="n">
        <v>-2.91718181818182</v>
      </c>
      <c r="J12" s="23" t="n">
        <v>1.11954545454545</v>
      </c>
      <c r="K12" s="23" t="n">
        <v>0.971</v>
      </c>
      <c r="L12" s="23" t="n">
        <v>1.37245454545455</v>
      </c>
      <c r="M12" s="23" t="n">
        <v>-0.278363636363635</v>
      </c>
      <c r="N12" s="23" t="n">
        <v>-1.309</v>
      </c>
      <c r="O12" s="23" t="n">
        <v>-0.472363636363636</v>
      </c>
      <c r="P12" s="23"/>
      <c r="Q12" s="23"/>
      <c r="R12" s="23" t="s">
        <v>20</v>
      </c>
      <c r="S12" s="23" t="s">
        <v>10</v>
      </c>
      <c r="T12" s="23" t="n">
        <v>5.81243207620788</v>
      </c>
      <c r="U12" s="23" t="n">
        <v>6.92464818021871</v>
      </c>
      <c r="V12" s="23" t="n">
        <v>6.61856103705078</v>
      </c>
      <c r="W12" s="23" t="n">
        <v>18.3103436023837</v>
      </c>
      <c r="X12" s="23" t="n">
        <v>-3.26177105574268</v>
      </c>
      <c r="Y12" s="23" t="n">
        <v>1.07593424236987</v>
      </c>
      <c r="Z12" s="23" t="n">
        <v>1.13690347849803</v>
      </c>
      <c r="AA12" s="23" t="n">
        <v>15.9154559003162</v>
      </c>
      <c r="AB12" s="23" t="n">
        <v>3.81361837912962</v>
      </c>
      <c r="AC12" s="23" t="n">
        <v>3.65438027890896</v>
      </c>
      <c r="AD12" s="23" t="n">
        <v>0.587286205845198</v>
      </c>
      <c r="AE12" s="23" t="n">
        <v>1.73829006213822</v>
      </c>
    </row>
    <row r="13" customFormat="false" ht="12.75" hidden="false" customHeight="false" outlineLevel="0" collapsed="false">
      <c r="A13" s="20" t="n">
        <v>11</v>
      </c>
      <c r="B13" s="20" t="s">
        <v>20</v>
      </c>
      <c r="C13" s="20" t="s">
        <v>14</v>
      </c>
      <c r="D13" s="23" t="n">
        <v>-6.83514285714286</v>
      </c>
      <c r="E13" s="23" t="n">
        <v>-4.62775</v>
      </c>
      <c r="F13" s="23" t="n">
        <v>-2.82925</v>
      </c>
      <c r="G13" s="23" t="n">
        <v>-1.875</v>
      </c>
      <c r="H13" s="23" t="n">
        <v>-1.8975</v>
      </c>
      <c r="I13" s="23" t="n">
        <v>-4.269625</v>
      </c>
      <c r="J13" s="23" t="n">
        <v>-2.0032</v>
      </c>
      <c r="K13" s="23" t="n">
        <v>-2.1655</v>
      </c>
      <c r="L13" s="23" t="n">
        <v>-3.2385</v>
      </c>
      <c r="M13" s="23" t="n">
        <v>-1.12142857142857</v>
      </c>
      <c r="N13" s="23" t="n">
        <v>-1.63233333333333</v>
      </c>
      <c r="O13" s="23" t="n">
        <v>-0.98825</v>
      </c>
      <c r="P13" s="23"/>
      <c r="Q13" s="23"/>
      <c r="R13" s="23" t="s">
        <v>20</v>
      </c>
      <c r="S13" s="23" t="s">
        <v>14</v>
      </c>
      <c r="T13" s="23" t="n">
        <v>-12.5530706104227</v>
      </c>
      <c r="U13" s="23" t="n">
        <v>-18.2519327867863</v>
      </c>
      <c r="V13" s="23" t="n">
        <v>-12.9878155317942</v>
      </c>
      <c r="W13" s="23" t="s">
        <v>43</v>
      </c>
      <c r="X13" s="23" t="n">
        <v>-11.7551030971771</v>
      </c>
      <c r="Y13" s="23" t="n">
        <v>-8.12722962880426</v>
      </c>
      <c r="Z13" s="23" t="n">
        <v>-18.5975892674814</v>
      </c>
      <c r="AA13" s="23" t="n">
        <v>-10.6079927131859</v>
      </c>
      <c r="AB13" s="23" t="n">
        <v>-5.38638311536503</v>
      </c>
      <c r="AC13" s="23" t="n">
        <v>-1.53507406955019</v>
      </c>
      <c r="AD13" s="23" t="n">
        <v>-3.13401417670596</v>
      </c>
      <c r="AE13" s="23" t="n">
        <v>-1.9006856565894</v>
      </c>
    </row>
    <row r="14" s="24" customFormat="true" ht="12.75" hidden="false" customHeight="false" outlineLevel="0" collapsed="false">
      <c r="A14" s="20" t="n">
        <v>12</v>
      </c>
      <c r="B14" s="24" t="s">
        <v>20</v>
      </c>
      <c r="C14" s="24" t="s">
        <v>17</v>
      </c>
      <c r="D14" s="24" t="n">
        <v>7</v>
      </c>
      <c r="E14" s="24" t="n">
        <v>4</v>
      </c>
      <c r="F14" s="24" t="n">
        <v>4</v>
      </c>
      <c r="G14" s="24" t="n">
        <v>2</v>
      </c>
      <c r="H14" s="24" t="n">
        <v>6</v>
      </c>
      <c r="I14" s="24" t="n">
        <v>8</v>
      </c>
      <c r="J14" s="24" t="n">
        <v>5</v>
      </c>
      <c r="K14" s="24" t="n">
        <v>4</v>
      </c>
      <c r="L14" s="24" t="n">
        <v>4</v>
      </c>
      <c r="M14" s="24" t="n">
        <v>7</v>
      </c>
      <c r="N14" s="24" t="n">
        <v>9</v>
      </c>
      <c r="O14" s="24" t="n">
        <v>8</v>
      </c>
      <c r="R14" s="24" t="s">
        <v>20</v>
      </c>
      <c r="S14" s="24" t="s">
        <v>17</v>
      </c>
      <c r="T14" s="24" t="n">
        <v>3</v>
      </c>
      <c r="U14" s="24" t="n">
        <v>2</v>
      </c>
      <c r="V14" s="24" t="n">
        <v>2</v>
      </c>
      <c r="W14" s="24" t="n">
        <v>0</v>
      </c>
      <c r="X14" s="24" t="n">
        <v>6</v>
      </c>
      <c r="Y14" s="24" t="n">
        <v>3</v>
      </c>
      <c r="Z14" s="24" t="n">
        <v>4</v>
      </c>
      <c r="AA14" s="24" t="n">
        <v>2</v>
      </c>
      <c r="AB14" s="24" t="n">
        <v>4</v>
      </c>
      <c r="AC14" s="24" t="n">
        <v>4</v>
      </c>
      <c r="AD14" s="24" t="n">
        <v>5</v>
      </c>
      <c r="AE14" s="24" t="n">
        <v>2</v>
      </c>
    </row>
    <row r="15" customFormat="false" ht="12.75" hidden="false" customHeight="false" outlineLevel="0" collapsed="false">
      <c r="A15" s="20" t="n">
        <v>13</v>
      </c>
      <c r="B15" s="20" t="s">
        <v>21</v>
      </c>
      <c r="C15" s="20" t="s">
        <v>10</v>
      </c>
      <c r="D15" s="23" t="n">
        <v>3.320875</v>
      </c>
      <c r="E15" s="23" t="n">
        <v>-0.0166250000000001</v>
      </c>
      <c r="F15" s="23" t="n">
        <v>0.333625000000001</v>
      </c>
      <c r="G15" s="23" t="n">
        <v>0.869625</v>
      </c>
      <c r="H15" s="23" t="n">
        <v>0.163874999999998</v>
      </c>
      <c r="I15" s="23" t="n">
        <v>0.559625000000002</v>
      </c>
      <c r="J15" s="23" t="n">
        <v>-0.344250000000001</v>
      </c>
      <c r="K15" s="23" t="n">
        <v>0.731</v>
      </c>
      <c r="L15" s="23" t="n">
        <v>-0.126124999999999</v>
      </c>
      <c r="M15" s="23" t="n">
        <v>-0.852500000000001</v>
      </c>
      <c r="N15" s="23" t="n">
        <v>0.069</v>
      </c>
      <c r="O15" s="23" t="n">
        <v>0.0640000000000001</v>
      </c>
      <c r="P15" s="23"/>
      <c r="Q15" s="23"/>
      <c r="R15" s="23" t="s">
        <v>21</v>
      </c>
      <c r="S15" s="23" t="s">
        <v>10</v>
      </c>
      <c r="T15" s="23" t="n">
        <v>17.2888133621641</v>
      </c>
      <c r="U15" s="23" t="n">
        <v>11.4147771228115</v>
      </c>
      <c r="V15" s="23" t="n">
        <v>10.4958566449644</v>
      </c>
      <c r="W15" s="23" t="n">
        <v>9.37158559276913</v>
      </c>
      <c r="X15" s="23" t="n">
        <v>9.66979515139241</v>
      </c>
      <c r="Y15" s="23" t="n">
        <v>8.64049996552203</v>
      </c>
      <c r="Z15" s="23" t="n">
        <v>6.40261758316336</v>
      </c>
      <c r="AA15" s="23" t="n">
        <v>6.91455587611613</v>
      </c>
      <c r="AB15" s="23" t="n">
        <v>2.79073776634524</v>
      </c>
      <c r="AC15" s="23" t="n">
        <v>3.82522455234839</v>
      </c>
      <c r="AD15" s="23" t="n">
        <v>5.79786753114338</v>
      </c>
      <c r="AE15" s="23" t="n">
        <v>5.92054027213874</v>
      </c>
    </row>
    <row r="16" customFormat="false" ht="12.75" hidden="false" customHeight="false" outlineLevel="0" collapsed="false">
      <c r="A16" s="20" t="n">
        <v>14</v>
      </c>
      <c r="B16" s="20" t="s">
        <v>21</v>
      </c>
      <c r="C16" s="20" t="s">
        <v>14</v>
      </c>
      <c r="D16" s="23" t="n">
        <v>-0.939</v>
      </c>
      <c r="E16" s="23" t="n">
        <v>-1.57475</v>
      </c>
      <c r="F16" s="23" t="n">
        <v>-0.488399999999999</v>
      </c>
      <c r="G16" s="23" t="n">
        <v>-0.581666666666666</v>
      </c>
      <c r="H16" s="23" t="n">
        <v>-1.60925</v>
      </c>
      <c r="I16" s="23" t="n">
        <v>-1.6088</v>
      </c>
      <c r="J16" s="23" t="n">
        <v>-2.3375</v>
      </c>
      <c r="K16" s="23" t="n">
        <v>-1.707</v>
      </c>
      <c r="L16" s="23" t="n">
        <v>-3.65566666666667</v>
      </c>
      <c r="M16" s="23" t="n">
        <v>-2.1374</v>
      </c>
      <c r="N16" s="23" t="n">
        <v>-0.633666666666667</v>
      </c>
      <c r="O16" s="23" t="n">
        <v>-0.3116</v>
      </c>
      <c r="P16" s="23"/>
      <c r="Q16" s="23"/>
      <c r="R16" s="23" t="s">
        <v>21</v>
      </c>
      <c r="S16" s="23" t="s">
        <v>14</v>
      </c>
      <c r="T16" s="23" t="s">
        <v>43</v>
      </c>
      <c r="U16" s="23" t="n">
        <v>-4.73013672751719</v>
      </c>
      <c r="V16" s="23" t="n">
        <v>-0.689521331772242</v>
      </c>
      <c r="W16" s="23" t="n">
        <v>-3.00696744635672</v>
      </c>
      <c r="X16" s="23" t="n">
        <v>-3.53619485044936</v>
      </c>
      <c r="Y16" s="23" t="n">
        <v>-7.00861079669977</v>
      </c>
      <c r="Z16" s="23" t="n">
        <v>-8.2797790401336</v>
      </c>
      <c r="AA16" s="23" t="n">
        <v>-3.36882008513022</v>
      </c>
      <c r="AB16" s="23" t="n">
        <v>-14.2825171886382</v>
      </c>
      <c r="AC16" s="23" t="n">
        <v>-5.48634413402592</v>
      </c>
      <c r="AD16" s="23" t="n">
        <v>-0.0678661352223419</v>
      </c>
      <c r="AE16" s="23" t="s">
        <v>43</v>
      </c>
    </row>
    <row r="17" s="24" customFormat="true" ht="12.75" hidden="false" customHeight="false" outlineLevel="0" collapsed="false">
      <c r="A17" s="20" t="n">
        <v>15</v>
      </c>
      <c r="B17" s="24" t="s">
        <v>21</v>
      </c>
      <c r="C17" s="24" t="s">
        <v>17</v>
      </c>
      <c r="D17" s="24" t="n">
        <v>1</v>
      </c>
      <c r="E17" s="24" t="n">
        <v>4</v>
      </c>
      <c r="F17" s="24" t="n">
        <v>5</v>
      </c>
      <c r="G17" s="24" t="n">
        <v>3</v>
      </c>
      <c r="H17" s="24" t="n">
        <v>4</v>
      </c>
      <c r="I17" s="24" t="n">
        <v>5</v>
      </c>
      <c r="J17" s="24" t="n">
        <v>4</v>
      </c>
      <c r="K17" s="24" t="n">
        <v>1</v>
      </c>
      <c r="L17" s="24" t="n">
        <v>3</v>
      </c>
      <c r="M17" s="24" t="n">
        <v>5</v>
      </c>
      <c r="N17" s="24" t="n">
        <v>3</v>
      </c>
      <c r="O17" s="24" t="n">
        <v>5</v>
      </c>
      <c r="R17" s="24" t="s">
        <v>21</v>
      </c>
      <c r="S17" s="24" t="s">
        <v>17</v>
      </c>
      <c r="T17" s="24" t="n">
        <v>0</v>
      </c>
      <c r="U17" s="24" t="n">
        <v>1</v>
      </c>
      <c r="V17" s="24" t="n">
        <v>1</v>
      </c>
      <c r="W17" s="24" t="n">
        <v>2</v>
      </c>
      <c r="X17" s="24" t="n">
        <v>3</v>
      </c>
      <c r="Y17" s="24" t="n">
        <v>1</v>
      </c>
      <c r="Z17" s="24" t="n">
        <v>1</v>
      </c>
      <c r="AA17" s="24" t="n">
        <v>2</v>
      </c>
      <c r="AB17" s="24" t="n">
        <v>2</v>
      </c>
      <c r="AC17" s="24" t="n">
        <v>3</v>
      </c>
      <c r="AD17" s="24" t="n">
        <v>1</v>
      </c>
      <c r="AE17" s="24" t="n">
        <v>0</v>
      </c>
    </row>
    <row r="18" customFormat="false" ht="12.75" hidden="false" customHeight="false" outlineLevel="0" collapsed="false">
      <c r="A18" s="20" t="n">
        <v>16</v>
      </c>
      <c r="B18" s="20" t="s">
        <v>22</v>
      </c>
      <c r="C18" s="20" t="s">
        <v>10</v>
      </c>
      <c r="D18" s="23" t="s">
        <v>43</v>
      </c>
      <c r="E18" s="23" t="n">
        <v>-0.0774545454545459</v>
      </c>
      <c r="F18" s="23" t="n">
        <v>0.39134090909091</v>
      </c>
      <c r="G18" s="23" t="n">
        <v>0.832204545454545</v>
      </c>
      <c r="H18" s="23" t="n">
        <v>1.63679545454546</v>
      </c>
      <c r="I18" s="23" t="n">
        <v>0.0803636363636358</v>
      </c>
      <c r="J18" s="23" t="n">
        <v>0.0425000000000003</v>
      </c>
      <c r="K18" s="23" t="n">
        <v>0.535818181818182</v>
      </c>
      <c r="L18" s="23" t="n">
        <v>0.231704545454545</v>
      </c>
      <c r="M18" s="23" t="n">
        <v>-0.727704545454545</v>
      </c>
      <c r="N18" s="23" t="n">
        <v>-0.829409090909091</v>
      </c>
      <c r="O18" s="23" t="n">
        <v>-0.457090909090909</v>
      </c>
      <c r="P18" s="23"/>
      <c r="Q18" s="23"/>
      <c r="R18" s="23" t="s">
        <v>22</v>
      </c>
      <c r="S18" s="23" t="s">
        <v>10</v>
      </c>
      <c r="T18" s="23" t="s">
        <v>43</v>
      </c>
      <c r="U18" s="23" t="n">
        <v>6.16883842507496</v>
      </c>
      <c r="V18" s="23" t="n">
        <v>12.1671102698099</v>
      </c>
      <c r="W18" s="23" t="n">
        <v>7.48392956360942</v>
      </c>
      <c r="X18" s="23" t="n">
        <v>13.4845726603355</v>
      </c>
      <c r="Y18" s="23" t="n">
        <v>10.3125171727201</v>
      </c>
      <c r="Z18" s="23" t="n">
        <v>5.5710074580256</v>
      </c>
      <c r="AA18" s="23" t="n">
        <v>7.12470244077842</v>
      </c>
      <c r="AB18" s="23" t="n">
        <v>5.31365604101466</v>
      </c>
      <c r="AC18" s="23" t="n">
        <v>3.83486834542322</v>
      </c>
      <c r="AD18" s="23" t="n">
        <v>3.59250742651199</v>
      </c>
      <c r="AE18" s="23" t="n">
        <v>3.94717789142682</v>
      </c>
    </row>
    <row r="19" customFormat="false" ht="12.75" hidden="false" customHeight="false" outlineLevel="0" collapsed="false">
      <c r="A19" s="20" t="n">
        <v>17</v>
      </c>
      <c r="B19" s="20" t="s">
        <v>22</v>
      </c>
      <c r="C19" s="20" t="s">
        <v>14</v>
      </c>
      <c r="D19" s="23" t="n">
        <v>-1.86724</v>
      </c>
      <c r="E19" s="23" t="n">
        <v>-2.66426315789474</v>
      </c>
      <c r="F19" s="23" t="n">
        <v>-2.38435</v>
      </c>
      <c r="G19" s="23" t="n">
        <v>-2.90276470588235</v>
      </c>
      <c r="H19" s="23" t="n">
        <v>-3.1388</v>
      </c>
      <c r="I19" s="23" t="n">
        <v>-2.81089473684211</v>
      </c>
      <c r="J19" s="23" t="n">
        <v>-1.91579166666667</v>
      </c>
      <c r="K19" s="23" t="n">
        <v>-1.96447619047619</v>
      </c>
      <c r="L19" s="23" t="n">
        <v>-1.91936842105263</v>
      </c>
      <c r="M19" s="23" t="n">
        <v>-1.63596428571429</v>
      </c>
      <c r="N19" s="23" t="n">
        <v>-1.24339393939394</v>
      </c>
      <c r="O19" s="23" t="n">
        <v>-1.01996153846154</v>
      </c>
      <c r="P19" s="23"/>
      <c r="Q19" s="23"/>
      <c r="R19" s="23" t="s">
        <v>22</v>
      </c>
      <c r="S19" s="23" t="s">
        <v>14</v>
      </c>
      <c r="T19" s="23" t="n">
        <v>-6.13108184314346</v>
      </c>
      <c r="U19" s="23" t="n">
        <v>-13.3970338619209</v>
      </c>
      <c r="V19" s="23" t="n">
        <v>-10.5651039030596</v>
      </c>
      <c r="W19" s="23" t="n">
        <v>-16.2785141400692</v>
      </c>
      <c r="X19" s="23" t="n">
        <v>-12.5760293630157</v>
      </c>
      <c r="Y19" s="23" t="n">
        <v>-7.52249564571694</v>
      </c>
      <c r="Z19" s="23" t="n">
        <v>-7.4990324711342</v>
      </c>
      <c r="AA19" s="23" t="n">
        <v>-7.57768973803531</v>
      </c>
      <c r="AB19" s="23" t="n">
        <v>-6.05127162466652</v>
      </c>
      <c r="AC19" s="23" t="n">
        <v>-4.33169014429987</v>
      </c>
      <c r="AD19" s="23" t="n">
        <v>-2.94003583304718</v>
      </c>
      <c r="AE19" s="23" t="n">
        <v>-4.82728411749612</v>
      </c>
    </row>
    <row r="20" s="24" customFormat="true" ht="12.75" hidden="false" customHeight="false" outlineLevel="0" collapsed="false">
      <c r="A20" s="20" t="n">
        <v>18</v>
      </c>
      <c r="B20" s="24" t="s">
        <v>22</v>
      </c>
      <c r="C20" s="24" t="s">
        <v>17</v>
      </c>
      <c r="D20" s="24" t="s">
        <v>43</v>
      </c>
      <c r="E20" s="24" t="n">
        <v>19</v>
      </c>
      <c r="F20" s="24" t="n">
        <v>20</v>
      </c>
      <c r="G20" s="24" t="n">
        <v>17</v>
      </c>
      <c r="H20" s="24" t="n">
        <v>15</v>
      </c>
      <c r="I20" s="24" t="n">
        <v>19</v>
      </c>
      <c r="J20" s="24" t="n">
        <v>24</v>
      </c>
      <c r="K20" s="24" t="n">
        <v>21</v>
      </c>
      <c r="L20" s="24" t="n">
        <v>19</v>
      </c>
      <c r="M20" s="24" t="n">
        <v>28</v>
      </c>
      <c r="N20" s="24" t="n">
        <v>33</v>
      </c>
      <c r="O20" s="24" t="n">
        <v>26</v>
      </c>
      <c r="R20" s="24" t="s">
        <v>22</v>
      </c>
      <c r="S20" s="24" t="s">
        <v>17</v>
      </c>
      <c r="T20" s="24" t="s">
        <v>43</v>
      </c>
      <c r="U20" s="24" t="n">
        <v>10</v>
      </c>
      <c r="V20" s="24" t="n">
        <v>10</v>
      </c>
      <c r="W20" s="24" t="n">
        <v>11</v>
      </c>
      <c r="X20" s="24" t="n">
        <v>12</v>
      </c>
      <c r="Y20" s="24" t="n">
        <v>9</v>
      </c>
      <c r="Z20" s="24" t="n">
        <v>15</v>
      </c>
      <c r="AA20" s="24" t="n">
        <v>14</v>
      </c>
      <c r="AB20" s="24" t="n">
        <v>15</v>
      </c>
      <c r="AC20" s="24" t="n">
        <v>10</v>
      </c>
      <c r="AD20" s="24" t="n">
        <v>10</v>
      </c>
      <c r="AE20" s="24" t="n">
        <v>5</v>
      </c>
    </row>
    <row r="21" customFormat="false" ht="12.75" hidden="false" customHeight="false" outlineLevel="0" collapsed="false">
      <c r="A21" s="20" t="n">
        <v>19</v>
      </c>
      <c r="B21" s="20" t="s">
        <v>23</v>
      </c>
      <c r="C21" s="20" t="s">
        <v>10</v>
      </c>
      <c r="D21" s="23" t="s">
        <v>43</v>
      </c>
      <c r="E21" s="23" t="n">
        <v>-0.000120300751879739</v>
      </c>
      <c r="F21" s="23" t="n">
        <v>0.441218045112782</v>
      </c>
      <c r="G21" s="23" t="n">
        <v>1.16863157894737</v>
      </c>
      <c r="H21" s="23" t="n">
        <v>1.8352030075188</v>
      </c>
      <c r="I21" s="23" t="n">
        <v>-0.485774436090226</v>
      </c>
      <c r="J21" s="23" t="n">
        <v>-0.228556390977444</v>
      </c>
      <c r="K21" s="23" t="n">
        <v>0.691007518796992</v>
      </c>
      <c r="L21" s="23" t="n">
        <v>0.479045112781955</v>
      </c>
      <c r="M21" s="23" t="n">
        <v>-0.597022556390977</v>
      </c>
      <c r="N21" s="23" t="n">
        <v>-0.723481203007519</v>
      </c>
      <c r="O21" s="23" t="n">
        <v>-0.31712030075188</v>
      </c>
      <c r="P21" s="23"/>
      <c r="Q21" s="23"/>
      <c r="R21" s="23" t="s">
        <v>23</v>
      </c>
      <c r="S21" s="23" t="s">
        <v>10</v>
      </c>
      <c r="T21" s="23" t="s">
        <v>43</v>
      </c>
      <c r="U21" s="23" t="n">
        <v>8.38561986874592</v>
      </c>
      <c r="V21" s="23" t="n">
        <v>11.4493622991123</v>
      </c>
      <c r="W21" s="23" t="n">
        <v>9.95962891182606</v>
      </c>
      <c r="X21" s="23" t="n">
        <v>8.37040795686942</v>
      </c>
      <c r="Y21" s="23" t="n">
        <v>6.25867239388984</v>
      </c>
      <c r="Z21" s="23" t="n">
        <v>5.3142662691235</v>
      </c>
      <c r="AA21" s="23" t="n">
        <v>7.3721688553819</v>
      </c>
      <c r="AB21" s="23" t="n">
        <v>5.13714426324993</v>
      </c>
      <c r="AC21" s="23" t="n">
        <v>3.23792216267012</v>
      </c>
      <c r="AD21" s="23" t="n">
        <v>2.97142506136419</v>
      </c>
      <c r="AE21" s="23" t="n">
        <v>3.49650144244727</v>
      </c>
    </row>
    <row r="22" s="24" customFormat="true" ht="12.75" hidden="false" customHeight="false" outlineLevel="0" collapsed="false">
      <c r="A22" s="20" t="n">
        <v>20</v>
      </c>
      <c r="B22" s="24" t="s">
        <v>23</v>
      </c>
      <c r="C22" s="24" t="s">
        <v>17</v>
      </c>
      <c r="D22" s="24" t="s">
        <v>43</v>
      </c>
      <c r="E22" s="24" t="n">
        <v>57</v>
      </c>
      <c r="F22" s="24" t="n">
        <v>59</v>
      </c>
      <c r="G22" s="24" t="n">
        <v>44</v>
      </c>
      <c r="H22" s="24" t="n">
        <v>38</v>
      </c>
      <c r="I22" s="24" t="n">
        <v>74</v>
      </c>
      <c r="J22" s="24" t="n">
        <v>78</v>
      </c>
      <c r="K22" s="24" t="n">
        <v>53</v>
      </c>
      <c r="L22" s="24" t="n">
        <v>54</v>
      </c>
      <c r="M22" s="24" t="n">
        <v>82</v>
      </c>
      <c r="N22" s="24" t="n">
        <v>90</v>
      </c>
      <c r="O22" s="24" t="n">
        <v>85</v>
      </c>
      <c r="R22" s="24" t="s">
        <v>23</v>
      </c>
      <c r="S22" s="24" t="s">
        <v>17</v>
      </c>
      <c r="T22" s="24" t="s">
        <v>43</v>
      </c>
      <c r="U22" s="24" t="n">
        <v>21</v>
      </c>
      <c r="V22" s="24" t="n">
        <v>23</v>
      </c>
      <c r="W22" s="24" t="n">
        <v>27</v>
      </c>
      <c r="X22" s="24" t="n">
        <v>40</v>
      </c>
      <c r="Y22" s="24" t="n">
        <v>33</v>
      </c>
      <c r="Z22" s="24" t="n">
        <v>40</v>
      </c>
      <c r="AA22" s="24" t="n">
        <v>37</v>
      </c>
      <c r="AB22" s="24" t="n">
        <v>36</v>
      </c>
      <c r="AC22" s="24" t="n">
        <v>27</v>
      </c>
      <c r="AD22" s="24" t="n">
        <v>27</v>
      </c>
      <c r="AE22" s="24" t="n">
        <v>13</v>
      </c>
    </row>
    <row r="23" customFormat="false" ht="12.75" hidden="false" customHeight="false" outlineLevel="0" collapsed="false">
      <c r="A23" s="20" t="n">
        <v>21</v>
      </c>
      <c r="B23" s="20" t="s">
        <v>24</v>
      </c>
      <c r="C23" s="20" t="s">
        <v>10</v>
      </c>
      <c r="D23" s="23" t="s">
        <v>43</v>
      </c>
      <c r="E23" s="23" t="n">
        <v>-0.450787878787879</v>
      </c>
      <c r="F23" s="23" t="n">
        <v>0.765757575757576</v>
      </c>
      <c r="G23" s="23" t="n">
        <v>0.735878787878788</v>
      </c>
      <c r="H23" s="23" t="n">
        <v>1.60624242424242</v>
      </c>
      <c r="I23" s="23" t="n">
        <v>0.936909090909091</v>
      </c>
      <c r="J23" s="23" t="n">
        <v>0.0361212121212121</v>
      </c>
      <c r="K23" s="23" t="n">
        <v>0.807181818181818</v>
      </c>
      <c r="L23" s="23" t="n">
        <v>0.329272727272727</v>
      </c>
      <c r="M23" s="23" t="n">
        <v>-0.296909090909091</v>
      </c>
      <c r="N23" s="23" t="n">
        <v>-0.293575757575758</v>
      </c>
      <c r="O23" s="23" t="n">
        <v>-0.00648484848484861</v>
      </c>
      <c r="P23" s="23"/>
      <c r="Q23" s="23"/>
      <c r="R23" s="23" t="s">
        <v>24</v>
      </c>
      <c r="S23" s="23" t="s">
        <v>10</v>
      </c>
      <c r="T23" s="23" t="s">
        <v>43</v>
      </c>
      <c r="U23" s="23" t="n">
        <v>4.11608392427138</v>
      </c>
      <c r="V23" s="23" t="n">
        <v>15.4795294869559</v>
      </c>
      <c r="W23" s="23" t="n">
        <v>6.86520740182666</v>
      </c>
      <c r="X23" s="23" t="n">
        <v>21.5074926563836</v>
      </c>
      <c r="Y23" s="23" t="n">
        <v>11.648158153039</v>
      </c>
      <c r="Z23" s="23" t="n">
        <v>5.80392143380101</v>
      </c>
      <c r="AA23" s="23" t="n">
        <v>9.74229871172489</v>
      </c>
      <c r="AB23" s="23" t="n">
        <v>5.78314360984435</v>
      </c>
      <c r="AC23" s="23" t="n">
        <v>5.91766935378882</v>
      </c>
      <c r="AD23" s="23" t="n">
        <v>5.34606263572766</v>
      </c>
      <c r="AE23" s="23" t="n">
        <v>5.72106101864531</v>
      </c>
    </row>
    <row r="24" customFormat="false" ht="12.75" hidden="false" customHeight="false" outlineLevel="0" collapsed="false">
      <c r="A24" s="20" t="n">
        <v>22</v>
      </c>
      <c r="B24" s="20" t="s">
        <v>24</v>
      </c>
      <c r="C24" s="20" t="s">
        <v>14</v>
      </c>
      <c r="D24" s="23" t="n">
        <v>-1.31221428571429</v>
      </c>
      <c r="E24" s="23" t="n">
        <v>-2.82086666666667</v>
      </c>
      <c r="F24" s="23" t="n">
        <v>-1.95333333333333</v>
      </c>
      <c r="G24" s="23" t="n">
        <v>-1.70257142857143</v>
      </c>
      <c r="H24" s="23" t="n">
        <v>-2.9288</v>
      </c>
      <c r="I24" s="23" t="n">
        <v>-1.48738461538462</v>
      </c>
      <c r="J24" s="23" t="n">
        <v>-1.619</v>
      </c>
      <c r="K24" s="23" t="n">
        <v>-2.162</v>
      </c>
      <c r="L24" s="23" t="n">
        <v>-2.00192857142857</v>
      </c>
      <c r="M24" s="23" t="n">
        <v>-1.1658</v>
      </c>
      <c r="N24" s="23" t="n">
        <v>-0.678434782608696</v>
      </c>
      <c r="O24" s="23" t="n">
        <v>-0.456176470588236</v>
      </c>
      <c r="P24" s="23"/>
      <c r="Q24" s="23"/>
      <c r="R24" s="23" t="s">
        <v>24</v>
      </c>
      <c r="S24" s="23" t="s">
        <v>14</v>
      </c>
      <c r="T24" s="23" t="n">
        <v>-5.37012890458579</v>
      </c>
      <c r="U24" s="23" t="n">
        <v>-15.3609819033377</v>
      </c>
      <c r="V24" s="23" t="n">
        <v>-10.1940420007515</v>
      </c>
      <c r="W24" s="23" t="n">
        <v>-13.7020774616379</v>
      </c>
      <c r="X24" s="23" t="n">
        <v>-13.2640580923804</v>
      </c>
      <c r="Y24" s="23" t="n">
        <v>-7.46400944150255</v>
      </c>
      <c r="Z24" s="23" t="n">
        <v>-6.35380030708858</v>
      </c>
      <c r="AA24" s="23" t="n">
        <v>-9.4318718806057</v>
      </c>
      <c r="AB24" s="23" t="n">
        <v>-6.83973656181153</v>
      </c>
      <c r="AC24" s="23" t="n">
        <v>-3.38396053653357</v>
      </c>
      <c r="AD24" s="23" t="n">
        <v>-1.62961262853418</v>
      </c>
      <c r="AE24" s="23" t="n">
        <v>-0.605779316549027</v>
      </c>
    </row>
    <row r="25" s="24" customFormat="true" ht="12.75" hidden="false" customHeight="false" outlineLevel="0" collapsed="false">
      <c r="A25" s="20" t="n">
        <v>23</v>
      </c>
      <c r="B25" s="24" t="s">
        <v>24</v>
      </c>
      <c r="C25" s="24" t="s">
        <v>17</v>
      </c>
      <c r="D25" s="24" t="s">
        <v>43</v>
      </c>
      <c r="E25" s="24" t="n">
        <v>15</v>
      </c>
      <c r="F25" s="24" t="n">
        <v>15</v>
      </c>
      <c r="G25" s="24" t="n">
        <v>14</v>
      </c>
      <c r="H25" s="24" t="n">
        <v>10</v>
      </c>
      <c r="I25" s="24" t="n">
        <v>13</v>
      </c>
      <c r="J25" s="24" t="n">
        <v>18</v>
      </c>
      <c r="K25" s="24" t="n">
        <v>13</v>
      </c>
      <c r="L25" s="24" t="n">
        <v>14</v>
      </c>
      <c r="M25" s="24" t="n">
        <v>20</v>
      </c>
      <c r="N25" s="24" t="n">
        <v>23</v>
      </c>
      <c r="O25" s="24" t="n">
        <v>17</v>
      </c>
      <c r="R25" s="24" t="s">
        <v>24</v>
      </c>
      <c r="S25" s="24" t="s">
        <v>17</v>
      </c>
      <c r="T25" s="24" t="s">
        <v>43</v>
      </c>
      <c r="U25" s="24" t="n">
        <v>9</v>
      </c>
      <c r="V25" s="24" t="n">
        <v>8</v>
      </c>
      <c r="W25" s="24" t="n">
        <v>10</v>
      </c>
      <c r="X25" s="24" t="n">
        <v>5</v>
      </c>
      <c r="Y25" s="24" t="n">
        <v>5</v>
      </c>
      <c r="Z25" s="24" t="n">
        <v>9</v>
      </c>
      <c r="AA25" s="24" t="n">
        <v>7</v>
      </c>
      <c r="AB25" s="24" t="n">
        <v>12</v>
      </c>
      <c r="AC25" s="24" t="n">
        <v>5</v>
      </c>
      <c r="AD25" s="24" t="n">
        <v>5</v>
      </c>
      <c r="AE25" s="24" t="n">
        <v>2</v>
      </c>
    </row>
    <row r="26" customFormat="false" ht="12.75" hidden="false" customHeight="false" outlineLevel="0" collapsed="false">
      <c r="A26" s="20" t="n">
        <v>24</v>
      </c>
      <c r="B26" s="20" t="s">
        <v>25</v>
      </c>
      <c r="C26" s="20" t="s">
        <v>10</v>
      </c>
      <c r="D26" s="23" t="s">
        <v>43</v>
      </c>
      <c r="E26" s="23" t="n">
        <v>-0.287551020408163</v>
      </c>
      <c r="F26" s="23" t="n">
        <v>0.536326530612244</v>
      </c>
      <c r="G26" s="23" t="n">
        <v>0.957326530612245</v>
      </c>
      <c r="H26" s="23" t="n">
        <v>1.938</v>
      </c>
      <c r="I26" s="23" t="n">
        <v>-0.893673469387755</v>
      </c>
      <c r="J26" s="23" t="n">
        <v>-0.454367346938776</v>
      </c>
      <c r="K26" s="23" t="n">
        <v>1.00173469387755</v>
      </c>
      <c r="L26" s="23" t="n">
        <v>0.497285714285714</v>
      </c>
      <c r="M26" s="23" t="n">
        <v>-0.772081632653061</v>
      </c>
      <c r="N26" s="23" t="n">
        <v>-1.38232653061225</v>
      </c>
      <c r="O26" s="23" t="n">
        <v>-0.51934693877551</v>
      </c>
      <c r="P26" s="23"/>
      <c r="Q26" s="23"/>
      <c r="R26" s="23" t="s">
        <v>25</v>
      </c>
      <c r="S26" s="23" t="s">
        <v>10</v>
      </c>
      <c r="T26" s="23" t="s">
        <v>43</v>
      </c>
      <c r="U26" s="23" t="n">
        <v>8.14799280133662</v>
      </c>
      <c r="V26" s="23" t="n">
        <v>9.58435421664754</v>
      </c>
      <c r="W26" s="23" t="n">
        <v>10.0590946208371</v>
      </c>
      <c r="X26" s="23" t="n">
        <v>5.10597013765353</v>
      </c>
      <c r="Y26" s="23" t="n">
        <v>5.64700428657424</v>
      </c>
      <c r="Z26" s="23" t="n">
        <v>4.93535196332917</v>
      </c>
      <c r="AA26" s="23" t="n">
        <v>7.05149127006973</v>
      </c>
      <c r="AB26" s="23" t="n">
        <v>5.28895645299033</v>
      </c>
      <c r="AC26" s="23" t="n">
        <v>2.63935250036312</v>
      </c>
      <c r="AD26" s="23" t="n">
        <v>1.53648425800345</v>
      </c>
      <c r="AE26" s="23" t="n">
        <v>2.69026922342895</v>
      </c>
    </row>
    <row r="27" customFormat="false" ht="12.75" hidden="false" customHeight="false" outlineLevel="0" collapsed="false">
      <c r="A27" s="20" t="n">
        <v>25</v>
      </c>
      <c r="B27" s="20" t="s">
        <v>25</v>
      </c>
      <c r="C27" s="20" t="s">
        <v>14</v>
      </c>
      <c r="D27" s="23" t="n">
        <v>-3.11552173913044</v>
      </c>
      <c r="E27" s="23" t="n">
        <v>-3.51011764705882</v>
      </c>
      <c r="F27" s="23" t="n">
        <v>-1.77685714285714</v>
      </c>
      <c r="G27" s="23" t="n">
        <v>-1.78605882352941</v>
      </c>
      <c r="H27" s="23" t="n">
        <v>-1.97766666666667</v>
      </c>
      <c r="I27" s="23" t="n">
        <v>-3.10914285714286</v>
      </c>
      <c r="J27" s="23" t="n">
        <v>-2.09474193548387</v>
      </c>
      <c r="K27" s="23" t="n">
        <v>-1.69161904761905</v>
      </c>
      <c r="L27" s="23" t="n">
        <v>-1.7316875</v>
      </c>
      <c r="M27" s="23" t="n">
        <v>-2.28068</v>
      </c>
      <c r="N27" s="23" t="n">
        <v>-2.35238709677419</v>
      </c>
      <c r="O27" s="23" t="n">
        <v>-1.02467741935484</v>
      </c>
      <c r="P27" s="23"/>
      <c r="Q27" s="23"/>
      <c r="R27" s="23" t="s">
        <v>25</v>
      </c>
      <c r="S27" s="23" t="s">
        <v>14</v>
      </c>
      <c r="T27" s="23" t="n">
        <v>-8.39556566016026</v>
      </c>
      <c r="U27" s="23" t="n">
        <v>-9.45828473989081</v>
      </c>
      <c r="V27" s="23" t="n">
        <v>-8.10747298449168</v>
      </c>
      <c r="W27" s="23" t="n">
        <v>-4.40799732723437</v>
      </c>
      <c r="X27" s="23" t="n">
        <v>-8.32777782266929</v>
      </c>
      <c r="Y27" s="23" t="n">
        <v>-6.14873778366567</v>
      </c>
      <c r="Z27" s="23" t="n">
        <v>-7.08830600966574</v>
      </c>
      <c r="AA27" s="23" t="n">
        <v>-5.91765589481064</v>
      </c>
      <c r="AB27" s="23" t="n">
        <v>-7.5122623896759</v>
      </c>
      <c r="AC27" s="23" t="n">
        <v>-3.94438477467834</v>
      </c>
      <c r="AD27" s="23" t="n">
        <v>-5.35831687493584</v>
      </c>
      <c r="AE27" s="23" t="n">
        <v>-5.28096671536274</v>
      </c>
    </row>
    <row r="28" s="24" customFormat="true" ht="12.75" hidden="false" customHeight="false" outlineLevel="0" collapsed="false">
      <c r="A28" s="20" t="n">
        <v>26</v>
      </c>
      <c r="B28" s="24" t="s">
        <v>25</v>
      </c>
      <c r="C28" s="24" t="s">
        <v>17</v>
      </c>
      <c r="D28" s="24" t="s">
        <v>43</v>
      </c>
      <c r="E28" s="24" t="n">
        <v>17</v>
      </c>
      <c r="F28" s="24" t="n">
        <v>21</v>
      </c>
      <c r="G28" s="24" t="n">
        <v>17</v>
      </c>
      <c r="H28" s="24" t="n">
        <v>15</v>
      </c>
      <c r="I28" s="24" t="n">
        <v>28</v>
      </c>
      <c r="J28" s="24" t="n">
        <v>31</v>
      </c>
      <c r="K28" s="24" t="n">
        <v>21</v>
      </c>
      <c r="L28" s="24" t="n">
        <v>16</v>
      </c>
      <c r="M28" s="24" t="n">
        <v>25</v>
      </c>
      <c r="N28" s="24" t="n">
        <v>31</v>
      </c>
      <c r="O28" s="24" t="n">
        <v>31</v>
      </c>
      <c r="R28" s="24" t="s">
        <v>25</v>
      </c>
      <c r="S28" s="24" t="s">
        <v>17</v>
      </c>
      <c r="T28" s="24" t="s">
        <v>43</v>
      </c>
      <c r="U28" s="24" t="n">
        <v>8</v>
      </c>
      <c r="V28" s="24" t="n">
        <v>8</v>
      </c>
      <c r="W28" s="24" t="n">
        <v>12</v>
      </c>
      <c r="X28" s="24" t="n">
        <v>17</v>
      </c>
      <c r="Y28" s="24" t="n">
        <v>11</v>
      </c>
      <c r="Z28" s="24" t="n">
        <v>14</v>
      </c>
      <c r="AA28" s="24" t="n">
        <v>15</v>
      </c>
      <c r="AB28" s="24" t="n">
        <v>8</v>
      </c>
      <c r="AC28" s="24" t="n">
        <v>13</v>
      </c>
      <c r="AD28" s="24" t="n">
        <v>14</v>
      </c>
      <c r="AE28" s="24" t="n">
        <v>8</v>
      </c>
    </row>
    <row r="29" customFormat="false" ht="12.75" hidden="false" customHeight="false" outlineLevel="0" collapsed="false">
      <c r="A29" s="20" t="n">
        <v>27</v>
      </c>
      <c r="B29" s="20" t="s">
        <v>26</v>
      </c>
      <c r="C29" s="20" t="s">
        <v>10</v>
      </c>
      <c r="D29" s="23" t="n">
        <v>0.0260588235294121</v>
      </c>
      <c r="E29" s="23" t="n">
        <v>0.567647058823529</v>
      </c>
      <c r="F29" s="23" t="n">
        <v>0.139843137254902</v>
      </c>
      <c r="G29" s="23" t="n">
        <v>1.65166666666667</v>
      </c>
      <c r="H29" s="23" t="n">
        <v>1.88458823529412</v>
      </c>
      <c r="I29" s="23" t="n">
        <v>-1.01443137254902</v>
      </c>
      <c r="J29" s="23" t="n">
        <v>-0.182862745098039</v>
      </c>
      <c r="K29" s="23" t="n">
        <v>0.317294117647059</v>
      </c>
      <c r="L29" s="23" t="n">
        <v>0.55843137254902</v>
      </c>
      <c r="M29" s="23" t="n">
        <v>-0.623019607843137</v>
      </c>
      <c r="N29" s="23" t="n">
        <v>-0.36864705882353</v>
      </c>
      <c r="O29" s="23" t="n">
        <v>-0.323823529411764</v>
      </c>
      <c r="P29" s="23"/>
      <c r="Q29" s="23"/>
      <c r="R29" s="23" t="s">
        <v>26</v>
      </c>
      <c r="S29" s="23" t="s">
        <v>10</v>
      </c>
      <c r="T29" s="23" t="n">
        <v>9.4995588456191</v>
      </c>
      <c r="U29" s="23" t="n">
        <v>11.3765691328776</v>
      </c>
      <c r="V29" s="23" t="n">
        <v>10.6334775705228</v>
      </c>
      <c r="W29" s="23" t="n">
        <v>11.866336560619</v>
      </c>
      <c r="X29" s="23" t="n">
        <v>3.00636203643037</v>
      </c>
      <c r="Y29" s="23" t="n">
        <v>3.35903920186126</v>
      </c>
      <c r="Z29" s="23" t="n">
        <v>5.36148549558554</v>
      </c>
      <c r="AA29" s="23" t="n">
        <v>6.14665741265596</v>
      </c>
      <c r="AB29" s="23" t="n">
        <v>4.57328591550688</v>
      </c>
      <c r="AC29" s="23" t="n">
        <v>2.07906444004514</v>
      </c>
      <c r="AD29" s="23" t="n">
        <v>2.81356348118148</v>
      </c>
      <c r="AE29" s="23" t="n">
        <v>2.83169580945438</v>
      </c>
    </row>
    <row r="30" customFormat="false" ht="12.75" hidden="false" customHeight="false" outlineLevel="0" collapsed="false">
      <c r="A30" s="20" t="n">
        <v>28</v>
      </c>
      <c r="B30" s="20" t="s">
        <v>26</v>
      </c>
      <c r="C30" s="20" t="s">
        <v>14</v>
      </c>
      <c r="D30" s="23" t="n">
        <v>-2.09933333333333</v>
      </c>
      <c r="E30" s="23" t="n">
        <v>-1.36048</v>
      </c>
      <c r="F30" s="23" t="n">
        <v>-1.72891304347826</v>
      </c>
      <c r="G30" s="23" t="n">
        <v>-2.21007692307692</v>
      </c>
      <c r="H30" s="23" t="n">
        <v>-2.43361538461539</v>
      </c>
      <c r="I30" s="23" t="n">
        <v>-2.46290909090909</v>
      </c>
      <c r="J30" s="23" t="n">
        <v>-2.22444827586207</v>
      </c>
      <c r="K30" s="23" t="n">
        <v>-1.77910526315789</v>
      </c>
      <c r="L30" s="23" t="n">
        <v>-1.51754166666667</v>
      </c>
      <c r="M30" s="23" t="n">
        <v>-1.15262162162162</v>
      </c>
      <c r="N30" s="23" t="n">
        <v>-0.689944444444445</v>
      </c>
      <c r="O30" s="23" t="n">
        <v>-0.546594594594594</v>
      </c>
      <c r="P30" s="23"/>
      <c r="Q30" s="23"/>
      <c r="R30" s="23" t="s">
        <v>26</v>
      </c>
      <c r="S30" s="23" t="s">
        <v>14</v>
      </c>
      <c r="T30" s="23" t="n">
        <v>-4.37908629619251</v>
      </c>
      <c r="U30" s="23" t="n">
        <v>-4.30460219186783</v>
      </c>
      <c r="V30" s="23" t="n">
        <v>-5.02118023010079</v>
      </c>
      <c r="W30" s="23" t="n">
        <v>-8.61310847128043</v>
      </c>
      <c r="X30" s="23" t="n">
        <v>-10.4828347746646</v>
      </c>
      <c r="Y30" s="23" t="n">
        <v>-6.65599391987802</v>
      </c>
      <c r="Z30" s="23" t="n">
        <v>-7.29071944877961</v>
      </c>
      <c r="AA30" s="23" t="n">
        <v>-5.67598344072525</v>
      </c>
      <c r="AB30" s="23" t="n">
        <v>-3.43229112761672</v>
      </c>
      <c r="AC30" s="23" t="n">
        <v>-5.8869846183578</v>
      </c>
      <c r="AD30" s="23" t="n">
        <v>-1.54608269757039</v>
      </c>
      <c r="AE30" s="23" t="n">
        <v>-1.35893626615816</v>
      </c>
    </row>
    <row r="31" s="24" customFormat="true" ht="12.75" hidden="false" customHeight="false" outlineLevel="0" collapsed="false">
      <c r="A31" s="20" t="n">
        <v>29</v>
      </c>
      <c r="B31" s="24" t="s">
        <v>26</v>
      </c>
      <c r="C31" s="24" t="s">
        <v>17</v>
      </c>
      <c r="D31" s="24" t="n">
        <v>24</v>
      </c>
      <c r="E31" s="24" t="n">
        <v>25</v>
      </c>
      <c r="F31" s="24" t="n">
        <v>23</v>
      </c>
      <c r="G31" s="24" t="n">
        <v>13</v>
      </c>
      <c r="H31" s="24" t="n">
        <v>13</v>
      </c>
      <c r="I31" s="24" t="n">
        <v>33</v>
      </c>
      <c r="J31" s="24" t="n">
        <v>29</v>
      </c>
      <c r="K31" s="24" t="n">
        <v>19</v>
      </c>
      <c r="L31" s="24" t="n">
        <v>24</v>
      </c>
      <c r="M31" s="24" t="n">
        <v>37</v>
      </c>
      <c r="N31" s="24" t="n">
        <v>36</v>
      </c>
      <c r="O31" s="24" t="n">
        <v>37</v>
      </c>
      <c r="R31" s="24" t="s">
        <v>26</v>
      </c>
      <c r="S31" s="24" t="s">
        <v>17</v>
      </c>
      <c r="T31" s="24" t="n">
        <v>5</v>
      </c>
      <c r="U31" s="24" t="n">
        <v>4</v>
      </c>
      <c r="V31" s="24" t="n">
        <v>7</v>
      </c>
      <c r="W31" s="24" t="n">
        <v>5</v>
      </c>
      <c r="X31" s="24" t="n">
        <v>18</v>
      </c>
      <c r="Y31" s="24" t="n">
        <v>17</v>
      </c>
      <c r="Z31" s="24" t="n">
        <v>17</v>
      </c>
      <c r="AA31" s="24" t="n">
        <v>15</v>
      </c>
      <c r="AB31" s="24" t="n">
        <v>16</v>
      </c>
      <c r="AC31" s="24" t="n">
        <v>9</v>
      </c>
      <c r="AD31" s="24" t="n">
        <v>8</v>
      </c>
      <c r="AE31" s="24" t="n">
        <v>3</v>
      </c>
    </row>
    <row r="32" customFormat="false" ht="12.75" hidden="false" customHeight="false" outlineLevel="0" collapsed="false">
      <c r="A32" s="20" t="n">
        <v>30</v>
      </c>
      <c r="B32" s="20" t="s">
        <v>27</v>
      </c>
      <c r="C32" s="20" t="s">
        <v>10</v>
      </c>
      <c r="D32" s="23" t="n">
        <v>-0.662166666666667</v>
      </c>
      <c r="E32" s="23" t="n">
        <v>-0.26225</v>
      </c>
      <c r="F32" s="23" t="n">
        <v>-0.185666666666667</v>
      </c>
      <c r="G32" s="23" t="n">
        <v>1.09989583333333</v>
      </c>
      <c r="H32" s="23" t="n">
        <v>4.6275</v>
      </c>
      <c r="I32" s="23" t="n">
        <v>-0.544979166666667</v>
      </c>
      <c r="J32" s="23" t="n">
        <v>-1.3578125</v>
      </c>
      <c r="K32" s="23" t="n">
        <v>0.210458333333333</v>
      </c>
      <c r="L32" s="23" t="n">
        <v>0.111375000000001</v>
      </c>
      <c r="M32" s="23" t="n">
        <v>-0.490375</v>
      </c>
      <c r="N32" s="23" t="n">
        <v>-0.405791666666667</v>
      </c>
      <c r="O32" s="23" t="n">
        <v>-0.308125</v>
      </c>
      <c r="P32" s="23"/>
      <c r="Q32" s="23"/>
      <c r="R32" s="23" t="s">
        <v>27</v>
      </c>
      <c r="S32" s="23" t="s">
        <v>10</v>
      </c>
      <c r="T32" s="23" t="n">
        <v>4.91720737243193</v>
      </c>
      <c r="U32" s="23" t="n">
        <v>6.48304603073079</v>
      </c>
      <c r="V32" s="23" t="n">
        <v>5.25468045673722</v>
      </c>
      <c r="W32" s="23" t="n">
        <v>6.6559578325535</v>
      </c>
      <c r="X32" s="23" t="n">
        <v>4.94130282498687</v>
      </c>
      <c r="Y32" s="23" t="n">
        <v>1.78725471079457</v>
      </c>
      <c r="Z32" s="23" t="n">
        <v>1.22029994409437</v>
      </c>
      <c r="AA32" s="23" t="n">
        <v>1.31218589898068</v>
      </c>
      <c r="AB32" s="23" t="n">
        <v>0.857088301973456</v>
      </c>
      <c r="AC32" s="23" t="n">
        <v>0.144161866382241</v>
      </c>
      <c r="AD32" s="23" t="n">
        <v>0.374114627719544</v>
      </c>
      <c r="AE32" s="23" t="n">
        <v>0.982508124964387</v>
      </c>
    </row>
    <row r="33" customFormat="false" ht="12.75" hidden="false" customHeight="false" outlineLevel="0" collapsed="false">
      <c r="A33" s="20" t="n">
        <v>31</v>
      </c>
      <c r="B33" s="20" t="s">
        <v>27</v>
      </c>
      <c r="C33" s="20" t="s">
        <v>14</v>
      </c>
      <c r="D33" s="23" t="n">
        <v>-1.81267857142857</v>
      </c>
      <c r="E33" s="23" t="n">
        <v>-1.14970967741935</v>
      </c>
      <c r="F33" s="23" t="n">
        <v>-1.1165</v>
      </c>
      <c r="G33" s="23" t="n">
        <v>-1.68575</v>
      </c>
      <c r="H33" s="23" t="n">
        <v>-1.511</v>
      </c>
      <c r="I33" s="23" t="n">
        <v>-1.9986875</v>
      </c>
      <c r="J33" s="23" t="n">
        <v>-2.23338888888889</v>
      </c>
      <c r="K33" s="23" t="n">
        <v>-1.429</v>
      </c>
      <c r="L33" s="23" t="n">
        <v>-1.1925</v>
      </c>
      <c r="M33" s="23" t="n">
        <v>-0.802950000000001</v>
      </c>
      <c r="N33" s="23" t="n">
        <v>-0.762171428571429</v>
      </c>
      <c r="O33" s="23" t="n">
        <v>-0.569888888888889</v>
      </c>
      <c r="P33" s="23"/>
      <c r="Q33" s="23"/>
      <c r="R33" s="23" t="s">
        <v>27</v>
      </c>
      <c r="S33" s="23" t="s">
        <v>14</v>
      </c>
      <c r="T33" s="23" t="n">
        <v>-2.47882340457749</v>
      </c>
      <c r="U33" s="23" t="n">
        <v>-3.06263981736091</v>
      </c>
      <c r="V33" s="23" t="n">
        <v>-2.03637470581733</v>
      </c>
      <c r="W33" s="23" t="n">
        <v>-2.25801436697908</v>
      </c>
      <c r="X33" s="23" t="n">
        <v>-5.72657343782903</v>
      </c>
      <c r="Y33" s="23" t="n">
        <v>-5.82400765453174</v>
      </c>
      <c r="Z33" s="23" t="n">
        <v>-4.22582408460238</v>
      </c>
      <c r="AA33" s="23" t="n">
        <v>-4.6980098818788</v>
      </c>
      <c r="AB33" s="23" t="n">
        <v>-3.96407439644601</v>
      </c>
      <c r="AC33" s="23" t="n">
        <v>-2.9447298847237</v>
      </c>
      <c r="AD33" s="23" t="n">
        <v>-3.39690368132628</v>
      </c>
      <c r="AE33" s="23" t="n">
        <v>-2.73500088454642</v>
      </c>
    </row>
    <row r="34" s="24" customFormat="true" ht="12.75" hidden="false" customHeight="false" outlineLevel="0" collapsed="false">
      <c r="A34" s="20" t="n">
        <v>32</v>
      </c>
      <c r="B34" s="24" t="s">
        <v>27</v>
      </c>
      <c r="C34" s="24" t="s">
        <v>17</v>
      </c>
      <c r="D34" s="24" t="n">
        <v>28</v>
      </c>
      <c r="E34" s="24" t="n">
        <v>31</v>
      </c>
      <c r="F34" s="24" t="n">
        <v>30</v>
      </c>
      <c r="G34" s="24" t="n">
        <v>12</v>
      </c>
      <c r="H34" s="24" t="n">
        <v>4</v>
      </c>
      <c r="I34" s="24" t="n">
        <v>32</v>
      </c>
      <c r="J34" s="24" t="n">
        <v>36</v>
      </c>
      <c r="K34" s="24" t="n">
        <v>22</v>
      </c>
      <c r="L34" s="24" t="n">
        <v>20</v>
      </c>
      <c r="M34" s="24" t="n">
        <v>40</v>
      </c>
      <c r="N34" s="24" t="n">
        <v>35</v>
      </c>
      <c r="O34" s="24" t="n">
        <v>36</v>
      </c>
      <c r="R34" s="24" t="s">
        <v>27</v>
      </c>
      <c r="S34" s="24" t="s">
        <v>17</v>
      </c>
      <c r="T34" s="24" t="n">
        <v>7</v>
      </c>
      <c r="U34" s="24" t="n">
        <v>7</v>
      </c>
      <c r="V34" s="24" t="n">
        <v>5</v>
      </c>
      <c r="W34" s="24" t="n">
        <v>9</v>
      </c>
      <c r="X34" s="24" t="n">
        <v>11</v>
      </c>
      <c r="Y34" s="24" t="n">
        <v>16</v>
      </c>
      <c r="Z34" s="24" t="n">
        <v>23</v>
      </c>
      <c r="AA34" s="24" t="n">
        <v>19</v>
      </c>
      <c r="AB34" s="24" t="n">
        <v>17</v>
      </c>
      <c r="AC34" s="24" t="n">
        <v>17</v>
      </c>
      <c r="AD34" s="24" t="n">
        <v>12</v>
      </c>
      <c r="AE34" s="24" t="n">
        <v>6</v>
      </c>
    </row>
    <row r="35" customFormat="false" ht="12.75" hidden="false" customHeight="false" outlineLevel="0" collapsed="false">
      <c r="A35" s="20" t="n">
        <v>33</v>
      </c>
      <c r="B35" s="20" t="s">
        <v>28</v>
      </c>
      <c r="C35" s="20" t="s">
        <v>10</v>
      </c>
      <c r="D35" s="23" t="s">
        <v>43</v>
      </c>
      <c r="E35" s="23" t="n">
        <v>-0.0696353591160221</v>
      </c>
      <c r="F35" s="23" t="n">
        <v>0.274972375690608</v>
      </c>
      <c r="G35" s="23" t="n">
        <v>1.15040331491713</v>
      </c>
      <c r="H35" s="23" t="n">
        <v>2.57570165745856</v>
      </c>
      <c r="I35" s="23" t="n">
        <v>-0.501475138121547</v>
      </c>
      <c r="J35" s="23" t="n">
        <v>-0.528027624309392</v>
      </c>
      <c r="K35" s="23" t="n">
        <v>0.563569060773481</v>
      </c>
      <c r="L35" s="23" t="n">
        <v>0.381541436464088</v>
      </c>
      <c r="M35" s="23" t="n">
        <v>-0.568740331491713</v>
      </c>
      <c r="N35" s="23" t="n">
        <v>-0.639232044198895</v>
      </c>
      <c r="O35" s="23" t="n">
        <v>-0.314734806629834</v>
      </c>
      <c r="P35" s="23"/>
      <c r="Q35" s="23"/>
      <c r="R35" s="23" t="s">
        <v>28</v>
      </c>
      <c r="S35" s="23" t="s">
        <v>10</v>
      </c>
      <c r="T35" s="23" t="s">
        <v>43</v>
      </c>
      <c r="U35" s="23" t="n">
        <v>7.88106990065351</v>
      </c>
      <c r="V35" s="23" t="n">
        <v>9.80657374422832</v>
      </c>
      <c r="W35" s="23" t="n">
        <v>9.08351724439466</v>
      </c>
      <c r="X35" s="23" t="n">
        <v>7.46103201029283</v>
      </c>
      <c r="Y35" s="23" t="n">
        <v>5.0728820690911</v>
      </c>
      <c r="Z35" s="23" t="n">
        <v>4.22857354204395</v>
      </c>
      <c r="AA35" s="23" t="n">
        <v>5.76510155202688</v>
      </c>
      <c r="AB35" s="23" t="n">
        <v>4.00210179838103</v>
      </c>
      <c r="AC35" s="23" t="n">
        <v>2.41747744321256</v>
      </c>
      <c r="AD35" s="23" t="n">
        <v>2.28263555409931</v>
      </c>
      <c r="AE35" s="23" t="n">
        <v>2.82980708200982</v>
      </c>
    </row>
    <row r="36" customFormat="false" ht="12.75" hidden="false" customHeight="false" outlineLevel="0" collapsed="false">
      <c r="A36" s="20" t="n">
        <v>34</v>
      </c>
      <c r="B36" s="20" t="s">
        <v>28</v>
      </c>
      <c r="C36" s="20" t="s">
        <v>14</v>
      </c>
      <c r="D36" s="23" t="n">
        <v>-2.14794382022472</v>
      </c>
      <c r="E36" s="23" t="n">
        <v>-1.95043181818182</v>
      </c>
      <c r="F36" s="23" t="n">
        <v>-1.57161797752809</v>
      </c>
      <c r="G36" s="23" t="n">
        <v>-1.842125</v>
      </c>
      <c r="H36" s="23" t="n">
        <v>-2.30080952380952</v>
      </c>
      <c r="I36" s="23" t="n">
        <v>-2.37383018867924</v>
      </c>
      <c r="J36" s="23" t="n">
        <v>-2.09640350877193</v>
      </c>
      <c r="K36" s="23" t="n">
        <v>-1.71828</v>
      </c>
      <c r="L36" s="23" t="n">
        <v>-1.56763513513514</v>
      </c>
      <c r="M36" s="23" t="n">
        <v>-1.27129508196721</v>
      </c>
      <c r="N36" s="23" t="n">
        <v>-1.120336</v>
      </c>
      <c r="O36" s="23" t="n">
        <v>-0.663305785123967</v>
      </c>
      <c r="P36" s="23"/>
      <c r="Q36" s="23"/>
      <c r="R36" s="23" t="s">
        <v>28</v>
      </c>
      <c r="S36" s="23" t="s">
        <v>14</v>
      </c>
      <c r="T36" s="23" t="n">
        <v>-5.55753690509394</v>
      </c>
      <c r="U36" s="23" t="n">
        <v>-9.02042866207727</v>
      </c>
      <c r="V36" s="23" t="n">
        <v>-6.84793767934778</v>
      </c>
      <c r="W36" s="23" t="n">
        <v>-7.03623372784458</v>
      </c>
      <c r="X36" s="23" t="n">
        <v>-9.01129112171298</v>
      </c>
      <c r="Y36" s="23" t="n">
        <v>-6.35290167220958</v>
      </c>
      <c r="Z36" s="23" t="n">
        <v>-5.99296303927342</v>
      </c>
      <c r="AA36" s="23" t="n">
        <v>-5.87839073130313</v>
      </c>
      <c r="AB36" s="23" t="n">
        <v>-4.99020491774708</v>
      </c>
      <c r="AC36" s="23" t="n">
        <v>-3.89181987179566</v>
      </c>
      <c r="AD36" s="23" t="n">
        <v>-3.49476936277567</v>
      </c>
      <c r="AE36" s="23" t="n">
        <v>-3.36558455061858</v>
      </c>
    </row>
    <row r="37" s="24" customFormat="true" ht="12.75" hidden="false" customHeight="false" outlineLevel="0" collapsed="false">
      <c r="A37" s="20" t="n">
        <v>35</v>
      </c>
      <c r="B37" s="24" t="s">
        <v>28</v>
      </c>
      <c r="C37" s="24" t="s">
        <v>17</v>
      </c>
      <c r="D37" s="24" t="s">
        <v>43</v>
      </c>
      <c r="E37" s="24" t="n">
        <v>88</v>
      </c>
      <c r="F37" s="24" t="n">
        <v>89</v>
      </c>
      <c r="G37" s="24" t="n">
        <v>56</v>
      </c>
      <c r="H37" s="24" t="n">
        <v>42</v>
      </c>
      <c r="I37" s="24" t="n">
        <v>106</v>
      </c>
      <c r="J37" s="24" t="n">
        <v>114</v>
      </c>
      <c r="K37" s="24" t="n">
        <v>75</v>
      </c>
      <c r="L37" s="24" t="n">
        <v>74</v>
      </c>
      <c r="M37" s="24" t="n">
        <v>122</v>
      </c>
      <c r="N37" s="24" t="n">
        <v>125</v>
      </c>
      <c r="O37" s="24" t="n">
        <v>121</v>
      </c>
      <c r="R37" s="24" t="s">
        <v>28</v>
      </c>
      <c r="S37" s="24" t="s">
        <v>17</v>
      </c>
      <c r="T37" s="24" t="s">
        <v>43</v>
      </c>
      <c r="U37" s="24" t="n">
        <v>28</v>
      </c>
      <c r="V37" s="24" t="n">
        <v>28</v>
      </c>
      <c r="W37" s="24" t="n">
        <v>36</v>
      </c>
      <c r="X37" s="24" t="n">
        <v>51</v>
      </c>
      <c r="Y37" s="24" t="n">
        <v>49</v>
      </c>
      <c r="Z37" s="24" t="n">
        <v>63</v>
      </c>
      <c r="AA37" s="24" t="n">
        <v>56</v>
      </c>
      <c r="AB37" s="24" t="n">
        <v>53</v>
      </c>
      <c r="AC37" s="24" t="n">
        <v>44</v>
      </c>
      <c r="AD37" s="24" t="n">
        <v>39</v>
      </c>
      <c r="AE37" s="24" t="n">
        <v>19</v>
      </c>
    </row>
    <row r="38" customFormat="false" ht="12.75" hidden="false" customHeight="false" outlineLevel="0" collapsed="false">
      <c r="A38" s="20" t="n">
        <v>36</v>
      </c>
      <c r="B38" s="20" t="s">
        <v>29</v>
      </c>
      <c r="C38" s="20" t="s">
        <v>10</v>
      </c>
      <c r="D38" s="23" t="n">
        <v>-0.318882352941177</v>
      </c>
      <c r="E38" s="23" t="n">
        <v>-0.470117647058823</v>
      </c>
      <c r="F38" s="23" t="n">
        <v>-0.370117647058824</v>
      </c>
      <c r="G38" s="23" t="n">
        <v>1.44723529411765</v>
      </c>
      <c r="H38" s="23" t="n">
        <v>3.94597058823529</v>
      </c>
      <c r="I38" s="23" t="n">
        <v>-0.248147058823529</v>
      </c>
      <c r="J38" s="23" t="n">
        <v>-1.25470588235294</v>
      </c>
      <c r="K38" s="23" t="n">
        <v>-0.0563529411764708</v>
      </c>
      <c r="L38" s="23" t="n">
        <v>-0.0104999999999995</v>
      </c>
      <c r="M38" s="23" t="n">
        <v>-0.594735294117648</v>
      </c>
      <c r="N38" s="23" t="n">
        <v>-0.525</v>
      </c>
      <c r="O38" s="23" t="n">
        <v>-0.353676470588235</v>
      </c>
      <c r="P38" s="23"/>
      <c r="Q38" s="23"/>
      <c r="R38" s="23" t="s">
        <v>29</v>
      </c>
      <c r="S38" s="23" t="s">
        <v>10</v>
      </c>
      <c r="T38" s="23" t="n">
        <v>3.28388304918805</v>
      </c>
      <c r="U38" s="23" t="n">
        <v>3.91567862365338</v>
      </c>
      <c r="V38" s="23" t="n">
        <v>3.95144149979348</v>
      </c>
      <c r="W38" s="23" t="n">
        <v>3.85661414536926</v>
      </c>
      <c r="X38" s="23" t="n">
        <v>5.15697462813994</v>
      </c>
      <c r="Y38" s="23" t="n">
        <v>1.61115831584378</v>
      </c>
      <c r="Z38" s="23" t="n">
        <v>-1.08552815494454</v>
      </c>
      <c r="AA38" s="23" t="n">
        <v>-0.362632560579429</v>
      </c>
      <c r="AB38" s="23" t="n">
        <v>0.876318126413982</v>
      </c>
      <c r="AC38" s="23" t="n">
        <v>0.545118619958331</v>
      </c>
      <c r="AD38" s="23" t="n">
        <v>0.891436280149862</v>
      </c>
      <c r="AE38" s="23" t="n">
        <v>1.47052100681721</v>
      </c>
    </row>
    <row r="39" customFormat="false" ht="12.75" hidden="false" customHeight="false" outlineLevel="0" collapsed="false">
      <c r="A39" s="20" t="n">
        <v>37</v>
      </c>
      <c r="B39" s="20" t="s">
        <v>29</v>
      </c>
      <c r="C39" s="20" t="s">
        <v>14</v>
      </c>
      <c r="D39" s="23" t="n">
        <v>-1.26305555555556</v>
      </c>
      <c r="E39" s="23" t="n">
        <v>-1.23435</v>
      </c>
      <c r="F39" s="23" t="n">
        <v>-1.06933333333333</v>
      </c>
      <c r="G39" s="23" t="n">
        <v>-1.20475</v>
      </c>
      <c r="H39" s="23" t="n">
        <v>-0.141000000000005</v>
      </c>
      <c r="I39" s="23" t="n">
        <v>-1.23707692307692</v>
      </c>
      <c r="J39" s="23" t="n">
        <v>-1.66771428571429</v>
      </c>
      <c r="K39" s="23" t="n">
        <v>-1.36633333333333</v>
      </c>
      <c r="L39" s="23" t="n">
        <v>-0.96325</v>
      </c>
      <c r="M39" s="23" t="n">
        <v>-0.734612903225807</v>
      </c>
      <c r="N39" s="23" t="n">
        <v>-0.726142857142857</v>
      </c>
      <c r="O39" s="23" t="n">
        <v>-0.48475</v>
      </c>
      <c r="P39" s="23"/>
      <c r="Q39" s="23"/>
      <c r="R39" s="23" t="s">
        <v>29</v>
      </c>
      <c r="S39" s="23" t="s">
        <v>14</v>
      </c>
      <c r="T39" s="23" t="n">
        <v>-1.89082251246421</v>
      </c>
      <c r="U39" s="23" t="n">
        <v>-2.33023302429764</v>
      </c>
      <c r="V39" s="23" t="n">
        <v>-2.95342522511965</v>
      </c>
      <c r="W39" s="23" t="n">
        <v>-1.53126302932073</v>
      </c>
      <c r="X39" s="23" t="n">
        <v>-1.70236473945754</v>
      </c>
      <c r="Y39" s="23" t="n">
        <v>-3.63263721480942</v>
      </c>
      <c r="Z39" s="23" t="n">
        <v>-3.88495093706201</v>
      </c>
      <c r="AA39" s="23" t="n">
        <v>-4.60937746601384</v>
      </c>
      <c r="AB39" s="23" t="n">
        <v>-3.10717672466885</v>
      </c>
      <c r="AC39" s="23" t="n">
        <v>-1.97983838638166</v>
      </c>
      <c r="AD39" s="23" t="n">
        <v>-1.34799566315078</v>
      </c>
      <c r="AE39" s="23" t="n">
        <v>-0.564992948007181</v>
      </c>
    </row>
    <row r="40" s="24" customFormat="true" ht="12.75" hidden="false" customHeight="false" outlineLevel="0" collapsed="false">
      <c r="A40" s="20" t="n">
        <v>38</v>
      </c>
      <c r="B40" s="24" t="s">
        <v>29</v>
      </c>
      <c r="C40" s="24" t="s">
        <v>17</v>
      </c>
      <c r="D40" s="24" t="n">
        <v>18</v>
      </c>
      <c r="E40" s="24" t="n">
        <v>20</v>
      </c>
      <c r="F40" s="24" t="n">
        <v>21</v>
      </c>
      <c r="G40" s="24" t="n">
        <v>4</v>
      </c>
      <c r="H40" s="24" t="n">
        <v>1</v>
      </c>
      <c r="I40" s="24" t="n">
        <v>26</v>
      </c>
      <c r="J40" s="24" t="n">
        <v>28</v>
      </c>
      <c r="K40" s="24" t="n">
        <v>15</v>
      </c>
      <c r="L40" s="24" t="n">
        <v>16</v>
      </c>
      <c r="M40" s="24" t="n">
        <v>31</v>
      </c>
      <c r="N40" s="24" t="n">
        <v>28</v>
      </c>
      <c r="O40" s="24" t="n">
        <v>28</v>
      </c>
      <c r="R40" s="24" t="s">
        <v>29</v>
      </c>
      <c r="S40" s="24" t="s">
        <v>17</v>
      </c>
      <c r="T40" s="24" t="n">
        <v>5</v>
      </c>
      <c r="U40" s="24" t="n">
        <v>4</v>
      </c>
      <c r="V40" s="24" t="n">
        <v>3</v>
      </c>
      <c r="W40" s="24" t="n">
        <v>5</v>
      </c>
      <c r="X40" s="24" t="n">
        <v>3</v>
      </c>
      <c r="Y40" s="24" t="n">
        <v>11</v>
      </c>
      <c r="Z40" s="24" t="n">
        <v>19</v>
      </c>
      <c r="AA40" s="24" t="n">
        <v>14</v>
      </c>
      <c r="AB40" s="24" t="n">
        <v>10</v>
      </c>
      <c r="AC40" s="24" t="n">
        <v>10</v>
      </c>
      <c r="AD40" s="24" t="n">
        <v>9</v>
      </c>
      <c r="AE40" s="24" t="n">
        <v>3</v>
      </c>
    </row>
    <row r="41" customFormat="false" ht="12.75" hidden="false" customHeight="false" outlineLevel="0" collapsed="false">
      <c r="A41" s="20" t="n">
        <v>39</v>
      </c>
      <c r="B41" s="20" t="s">
        <v>30</v>
      </c>
      <c r="C41" s="20" t="s">
        <v>10</v>
      </c>
      <c r="D41" s="23" t="s">
        <v>43</v>
      </c>
      <c r="E41" s="23" t="n">
        <v>0.0229931972789115</v>
      </c>
      <c r="F41" s="23" t="n">
        <v>0.424176870748299</v>
      </c>
      <c r="G41" s="23" t="n">
        <v>1.08174829931973</v>
      </c>
      <c r="H41" s="23" t="n">
        <v>2.25876870748299</v>
      </c>
      <c r="I41" s="23" t="n">
        <v>-0.560068027210884</v>
      </c>
      <c r="J41" s="23" t="n">
        <v>-0.359952380952381</v>
      </c>
      <c r="K41" s="23" t="n">
        <v>0.706952380952381</v>
      </c>
      <c r="L41" s="23" t="n">
        <v>0.47221768707483</v>
      </c>
      <c r="M41" s="23" t="n">
        <v>-0.562727891156462</v>
      </c>
      <c r="N41" s="23" t="n">
        <v>-0.66565306122449</v>
      </c>
      <c r="O41" s="23" t="n">
        <v>-0.305727891156463</v>
      </c>
      <c r="P41" s="23"/>
      <c r="Q41" s="23"/>
      <c r="R41" s="23" t="s">
        <v>30</v>
      </c>
      <c r="S41" s="23" t="s">
        <v>10</v>
      </c>
      <c r="T41" s="23" t="s">
        <v>43</v>
      </c>
      <c r="U41" s="23" t="n">
        <v>8.79823523002768</v>
      </c>
      <c r="V41" s="23" t="n">
        <v>11.1608220184513</v>
      </c>
      <c r="W41" s="23" t="n">
        <v>10.2924608183189</v>
      </c>
      <c r="X41" s="23" t="n">
        <v>7.99394324153907</v>
      </c>
      <c r="Y41" s="23" t="n">
        <v>5.87355286916191</v>
      </c>
      <c r="Z41" s="23" t="n">
        <v>5.45768549917054</v>
      </c>
      <c r="AA41" s="23" t="n">
        <v>7.18240059848004</v>
      </c>
      <c r="AB41" s="23" t="n">
        <v>4.72507217148906</v>
      </c>
      <c r="AC41" s="23" t="n">
        <v>2.85054002818292</v>
      </c>
      <c r="AD41" s="23" t="n">
        <v>2.60440953582911</v>
      </c>
      <c r="AE41" s="23" t="n">
        <v>3.14419977967342</v>
      </c>
    </row>
    <row r="42" customFormat="false" ht="12.75" hidden="false" customHeight="false" outlineLevel="0" collapsed="false">
      <c r="A42" s="20" t="n">
        <v>40</v>
      </c>
      <c r="B42" s="20" t="s">
        <v>30</v>
      </c>
      <c r="C42" s="20" t="s">
        <v>14</v>
      </c>
      <c r="D42" s="23" t="n">
        <v>-2.37228169014085</v>
      </c>
      <c r="E42" s="23" t="n">
        <v>-2.16104411764706</v>
      </c>
      <c r="F42" s="23" t="n">
        <v>-1.72673529411765</v>
      </c>
      <c r="G42" s="23" t="n">
        <v>-1.89115384615385</v>
      </c>
      <c r="H42" s="23" t="n">
        <v>-2.35348780487805</v>
      </c>
      <c r="I42" s="23" t="n">
        <v>-2.743275</v>
      </c>
      <c r="J42" s="23" t="n">
        <v>-2.23597674418605</v>
      </c>
      <c r="K42" s="23" t="n">
        <v>-1.80626666666667</v>
      </c>
      <c r="L42" s="23" t="n">
        <v>-1.73436206896552</v>
      </c>
      <c r="M42" s="23" t="n">
        <v>-1.45412087912088</v>
      </c>
      <c r="N42" s="23" t="n">
        <v>-1.23412371134021</v>
      </c>
      <c r="O42" s="23" t="n">
        <v>-0.717064516129032</v>
      </c>
      <c r="P42" s="23"/>
      <c r="Q42" s="23"/>
      <c r="R42" s="23" t="s">
        <v>30</v>
      </c>
      <c r="S42" s="23" t="s">
        <v>14</v>
      </c>
      <c r="T42" s="23" t="n">
        <v>-6.39088108523707</v>
      </c>
      <c r="U42" s="23" t="n">
        <v>-10.1354612683739</v>
      </c>
      <c r="V42" s="23" t="n">
        <v>-7.31527917385515</v>
      </c>
      <c r="W42" s="23" t="n">
        <v>-7.9241322276065</v>
      </c>
      <c r="X42" s="23" t="n">
        <v>-9.46809902060395</v>
      </c>
      <c r="Y42" s="23" t="n">
        <v>-7.14034664672015</v>
      </c>
      <c r="Z42" s="23" t="n">
        <v>-6.90324099250108</v>
      </c>
      <c r="AA42" s="23" t="n">
        <v>-6.30139515306623</v>
      </c>
      <c r="AB42" s="23" t="n">
        <v>-5.42811845102109</v>
      </c>
      <c r="AC42" s="23" t="n">
        <v>-4.45416736750567</v>
      </c>
      <c r="AD42" s="23" t="n">
        <v>-4.13880147266314</v>
      </c>
      <c r="AE42" s="23" t="n">
        <v>-3.89069547610821</v>
      </c>
    </row>
    <row r="43" s="24" customFormat="true" ht="12.75" hidden="false" customHeight="false" outlineLevel="0" collapsed="false">
      <c r="A43" s="20" t="n">
        <v>41</v>
      </c>
      <c r="B43" s="24" t="s">
        <v>30</v>
      </c>
      <c r="C43" s="24" t="s">
        <v>17</v>
      </c>
      <c r="D43" s="24" t="s">
        <v>43</v>
      </c>
      <c r="E43" s="24" t="n">
        <v>68</v>
      </c>
      <c r="F43" s="24" t="n">
        <v>68</v>
      </c>
      <c r="G43" s="24" t="n">
        <v>52</v>
      </c>
      <c r="H43" s="24" t="n">
        <v>41</v>
      </c>
      <c r="I43" s="24" t="n">
        <v>80</v>
      </c>
      <c r="J43" s="24" t="n">
        <v>86</v>
      </c>
      <c r="K43" s="24" t="n">
        <v>60</v>
      </c>
      <c r="L43" s="24" t="n">
        <v>58</v>
      </c>
      <c r="M43" s="24" t="n">
        <v>91</v>
      </c>
      <c r="N43" s="24" t="n">
        <v>97</v>
      </c>
      <c r="O43" s="24" t="n">
        <v>93</v>
      </c>
      <c r="R43" s="24" t="s">
        <v>30</v>
      </c>
      <c r="S43" s="24" t="s">
        <v>17</v>
      </c>
      <c r="T43" s="24" t="s">
        <v>43</v>
      </c>
      <c r="U43" s="24" t="n">
        <v>24</v>
      </c>
      <c r="V43" s="24" t="n">
        <v>25</v>
      </c>
      <c r="W43" s="24" t="n">
        <v>31</v>
      </c>
      <c r="X43" s="24" t="n">
        <v>48</v>
      </c>
      <c r="Y43" s="24" t="n">
        <v>38</v>
      </c>
      <c r="Z43" s="24" t="n">
        <v>44</v>
      </c>
      <c r="AA43" s="24" t="n">
        <v>42</v>
      </c>
      <c r="AB43" s="24" t="n">
        <v>43</v>
      </c>
      <c r="AC43" s="24" t="n">
        <v>34</v>
      </c>
      <c r="AD43" s="24" t="n">
        <v>30</v>
      </c>
      <c r="AE43" s="24" t="n">
        <v>16</v>
      </c>
    </row>
    <row r="44" customFormat="false" ht="12.75" hidden="false" customHeight="false" outlineLevel="0" collapsed="false">
      <c r="A44" s="20" t="n">
        <v>42</v>
      </c>
      <c r="B44" s="20" t="s">
        <v>44</v>
      </c>
      <c r="C44" s="20" t="s">
        <v>10</v>
      </c>
      <c r="D44" s="23" t="n">
        <v>-0.240473684210526</v>
      </c>
      <c r="E44" s="23" t="n">
        <v>0.0663157894736843</v>
      </c>
      <c r="F44" s="23" t="n">
        <v>0.235052631578947</v>
      </c>
      <c r="G44" s="23" t="n">
        <v>1.13478947368421</v>
      </c>
      <c r="H44" s="23" t="n">
        <v>3.18494736842105</v>
      </c>
      <c r="I44" s="23" t="n">
        <v>-0.783368421052631</v>
      </c>
      <c r="J44" s="23" t="n">
        <v>-0.548526315789473</v>
      </c>
      <c r="K44" s="23" t="n">
        <v>0.629157894736842</v>
      </c>
      <c r="L44" s="23" t="n">
        <v>0.099631578947369</v>
      </c>
      <c r="M44" s="23" t="n">
        <v>-0.254736842105264</v>
      </c>
      <c r="N44" s="23" t="n">
        <v>-0.407578947368421</v>
      </c>
      <c r="O44" s="23" t="n">
        <v>-0.344526315789473</v>
      </c>
      <c r="P44" s="23"/>
      <c r="Q44" s="23"/>
      <c r="R44" s="23" t="s">
        <v>44</v>
      </c>
      <c r="S44" s="23" t="s">
        <v>10</v>
      </c>
      <c r="T44" s="23" t="n">
        <v>5.51204840359592</v>
      </c>
      <c r="U44" s="23" t="n">
        <v>6.86554492891577</v>
      </c>
      <c r="V44" s="23" t="n">
        <v>7.4751367846496</v>
      </c>
      <c r="W44" s="23" t="n">
        <v>8.30475634588105</v>
      </c>
      <c r="X44" s="23" t="n">
        <v>5.6029057597318</v>
      </c>
      <c r="Y44" s="23" t="n">
        <v>4.65671860774862</v>
      </c>
      <c r="Z44" s="23" t="n">
        <v>4.47275823121228</v>
      </c>
      <c r="AA44" s="23" t="n">
        <v>4.11587931521517</v>
      </c>
      <c r="AB44" s="23" t="n">
        <v>2.55689900673441</v>
      </c>
      <c r="AC44" s="23" t="n">
        <v>2.34044957437147</v>
      </c>
      <c r="AD44" s="23" t="n">
        <v>2.14966947150034</v>
      </c>
      <c r="AE44" s="23" t="n">
        <v>2.61582920451629</v>
      </c>
    </row>
    <row r="45" customFormat="false" ht="12.75" hidden="false" customHeight="false" outlineLevel="0" collapsed="false">
      <c r="A45" s="20" t="n">
        <v>43</v>
      </c>
      <c r="B45" s="20" t="s">
        <v>44</v>
      </c>
      <c r="C45" s="20" t="s">
        <v>14</v>
      </c>
      <c r="D45" s="23" t="n">
        <v>-1.23911111111111</v>
      </c>
      <c r="E45" s="23" t="n">
        <v>-0.890666666666667</v>
      </c>
      <c r="F45" s="23" t="n">
        <v>-0.567333333333333</v>
      </c>
      <c r="G45" s="23" t="n">
        <v>-1.3855</v>
      </c>
      <c r="H45" s="23" t="n">
        <v>-1.54966666666667</v>
      </c>
      <c r="I45" s="23" t="n">
        <v>-1.02194117647059</v>
      </c>
      <c r="J45" s="23" t="n">
        <v>-1.26161538461538</v>
      </c>
      <c r="K45" s="23" t="n">
        <v>-0.625750000000001</v>
      </c>
      <c r="L45" s="23" t="n">
        <v>-0.389666666666667</v>
      </c>
      <c r="M45" s="23" t="n">
        <v>-0.515214285714287</v>
      </c>
      <c r="N45" s="23" t="n">
        <v>-0.51775</v>
      </c>
      <c r="O45" s="23" t="n">
        <v>-0.409823529411764</v>
      </c>
      <c r="P45" s="23"/>
      <c r="Q45" s="23"/>
      <c r="R45" s="23" t="s">
        <v>44</v>
      </c>
      <c r="S45" s="23" t="s">
        <v>14</v>
      </c>
      <c r="T45" s="23" t="n">
        <v>-0.479576185049357</v>
      </c>
      <c r="U45" s="23" t="n">
        <v>-1.20315359713277</v>
      </c>
      <c r="V45" s="23" t="n">
        <v>-1.90122257371593</v>
      </c>
      <c r="W45" s="23" t="n">
        <v>-0.0832533510684678</v>
      </c>
      <c r="X45" s="23" t="n">
        <v>-3.42884050053927</v>
      </c>
      <c r="Y45" s="23" t="n">
        <v>-1.75686943386702</v>
      </c>
      <c r="Z45" s="23" t="n">
        <v>-1.952809809869</v>
      </c>
      <c r="AA45" s="23" t="n">
        <v>-1.36829967425756</v>
      </c>
      <c r="AB45" s="23" t="n">
        <v>-1.180918989223</v>
      </c>
      <c r="AC45" s="23" t="n">
        <v>-1.22879372058384</v>
      </c>
      <c r="AD45" s="23" t="n">
        <v>-0.36542458928049</v>
      </c>
      <c r="AE45" s="23" t="n">
        <v>-0.829173461690932</v>
      </c>
    </row>
    <row r="46" s="24" customFormat="true" ht="12.75" hidden="false" customHeight="false" outlineLevel="0" collapsed="false">
      <c r="A46" s="20" t="n">
        <v>44</v>
      </c>
      <c r="B46" s="24" t="s">
        <v>44</v>
      </c>
      <c r="C46" s="24" t="s">
        <v>17</v>
      </c>
      <c r="D46" s="24" t="n">
        <v>9</v>
      </c>
      <c r="E46" s="24" t="n">
        <v>6</v>
      </c>
      <c r="F46" s="24" t="n">
        <v>9</v>
      </c>
      <c r="G46" s="24" t="n">
        <v>2</v>
      </c>
      <c r="H46" s="24" t="n">
        <v>3</v>
      </c>
      <c r="I46" s="24" t="n">
        <v>17</v>
      </c>
      <c r="J46" s="24" t="n">
        <v>13</v>
      </c>
      <c r="K46" s="24" t="n">
        <v>4</v>
      </c>
      <c r="L46" s="24" t="n">
        <v>9</v>
      </c>
      <c r="M46" s="24" t="n">
        <v>14</v>
      </c>
      <c r="N46" s="24" t="n">
        <v>16</v>
      </c>
      <c r="O46" s="24" t="n">
        <v>17</v>
      </c>
      <c r="R46" s="24" t="s">
        <v>44</v>
      </c>
      <c r="S46" s="24" t="s">
        <v>17</v>
      </c>
      <c r="T46" s="24" t="n">
        <v>2</v>
      </c>
      <c r="U46" s="24" t="n">
        <v>1</v>
      </c>
      <c r="V46" s="24" t="n">
        <v>2</v>
      </c>
      <c r="W46" s="24" t="n">
        <v>1</v>
      </c>
      <c r="X46" s="24" t="n">
        <v>3</v>
      </c>
      <c r="Y46" s="24" t="n">
        <v>4</v>
      </c>
      <c r="Z46" s="24" t="n">
        <v>6</v>
      </c>
      <c r="AA46" s="24" t="n">
        <v>4</v>
      </c>
      <c r="AB46" s="24" t="n">
        <v>4</v>
      </c>
      <c r="AC46" s="24" t="n">
        <v>5</v>
      </c>
      <c r="AD46" s="24" t="n">
        <v>3</v>
      </c>
      <c r="AE46" s="24" t="n">
        <v>2</v>
      </c>
    </row>
    <row r="47" customFormat="false" ht="12.75" hidden="false" customHeight="false" outlineLevel="0" collapsed="false">
      <c r="A47" s="20" t="n">
        <v>45</v>
      </c>
      <c r="B47" s="20" t="s">
        <v>45</v>
      </c>
      <c r="C47" s="20" t="s">
        <v>10</v>
      </c>
      <c r="D47" s="23" t="s">
        <v>43</v>
      </c>
      <c r="E47" s="23" t="n">
        <v>-0.0855802469135802</v>
      </c>
      <c r="F47" s="23" t="n">
        <v>0.279654320987654</v>
      </c>
      <c r="G47" s="23" t="n">
        <v>1.15223456790123</v>
      </c>
      <c r="H47" s="23" t="n">
        <v>2.50424691358025</v>
      </c>
      <c r="I47" s="23" t="n">
        <v>-0.468413580246914</v>
      </c>
      <c r="J47" s="23" t="n">
        <v>-0.525623456790123</v>
      </c>
      <c r="K47" s="23" t="n">
        <v>0.555876543209877</v>
      </c>
      <c r="L47" s="23" t="n">
        <v>0.414604938271605</v>
      </c>
      <c r="M47" s="23" t="n">
        <v>-0.605567901234568</v>
      </c>
      <c r="N47" s="23" t="n">
        <v>-0.666401234567902</v>
      </c>
      <c r="O47" s="23" t="n">
        <v>-0.311240740740741</v>
      </c>
      <c r="P47" s="23"/>
      <c r="Q47" s="23"/>
      <c r="R47" s="23" t="s">
        <v>45</v>
      </c>
      <c r="S47" s="23" t="s">
        <v>10</v>
      </c>
      <c r="T47" s="23" t="s">
        <v>43</v>
      </c>
      <c r="U47" s="23" t="n">
        <v>8.00017468128941</v>
      </c>
      <c r="V47" s="23" t="n">
        <v>10.0800138814628</v>
      </c>
      <c r="W47" s="23" t="n">
        <v>9.17485339915859</v>
      </c>
      <c r="X47" s="23" t="n">
        <v>7.67896039770431</v>
      </c>
      <c r="Y47" s="23" t="n">
        <v>5.12169136393991</v>
      </c>
      <c r="Z47" s="23" t="n">
        <v>4.19993459701803</v>
      </c>
      <c r="AA47" s="23" t="n">
        <v>5.95852885140603</v>
      </c>
      <c r="AB47" s="23" t="n">
        <v>4.17160089122848</v>
      </c>
      <c r="AC47" s="23" t="n">
        <v>2.42651157597787</v>
      </c>
      <c r="AD47" s="23" t="n">
        <v>2.29823034156462</v>
      </c>
      <c r="AE47" s="23" t="n">
        <v>2.85490325282697</v>
      </c>
    </row>
    <row r="48" customFormat="false" ht="12.75" hidden="false" customHeight="false" outlineLevel="0" collapsed="false">
      <c r="A48" s="20" t="n">
        <v>46</v>
      </c>
      <c r="B48" s="20" t="s">
        <v>45</v>
      </c>
      <c r="C48" s="20" t="s">
        <v>14</v>
      </c>
      <c r="D48" s="23" t="n">
        <v>-2.2501875</v>
      </c>
      <c r="E48" s="23" t="n">
        <v>-2.0279756097561</v>
      </c>
      <c r="F48" s="23" t="n">
        <v>-1.6846</v>
      </c>
      <c r="G48" s="23" t="n">
        <v>-1.85903703703704</v>
      </c>
      <c r="H48" s="23" t="n">
        <v>-2.35858974358974</v>
      </c>
      <c r="I48" s="23" t="n">
        <v>-2.63205617977528</v>
      </c>
      <c r="J48" s="23" t="n">
        <v>-2.20385148514852</v>
      </c>
      <c r="K48" s="23" t="n">
        <v>-1.77983098591549</v>
      </c>
      <c r="L48" s="23" t="n">
        <v>-1.73073846153846</v>
      </c>
      <c r="M48" s="23" t="n">
        <v>-1.36930555555555</v>
      </c>
      <c r="N48" s="23" t="n">
        <v>-1.20878899082569</v>
      </c>
      <c r="O48" s="23" t="n">
        <v>-0.704740384615385</v>
      </c>
      <c r="P48" s="23"/>
      <c r="Q48" s="23"/>
      <c r="R48" s="23" t="s">
        <v>45</v>
      </c>
      <c r="S48" s="23" t="s">
        <v>14</v>
      </c>
      <c r="T48" s="23" t="n">
        <v>-5.96377376269751</v>
      </c>
      <c r="U48" s="23" t="n">
        <v>-9.30995736818633</v>
      </c>
      <c r="V48" s="23" t="n">
        <v>-7.22845422593484</v>
      </c>
      <c r="W48" s="23" t="n">
        <v>-7.23489031003819</v>
      </c>
      <c r="X48" s="23" t="n">
        <v>-9.36019428553634</v>
      </c>
      <c r="Y48" s="23" t="n">
        <v>-6.76143787117336</v>
      </c>
      <c r="Z48" s="23" t="n">
        <v>-6.41824232657915</v>
      </c>
      <c r="AA48" s="23" t="n">
        <v>-6.22532081261433</v>
      </c>
      <c r="AB48" s="23" t="n">
        <v>-5.30116703436129</v>
      </c>
      <c r="AC48" s="23" t="n">
        <v>-4.23323348092539</v>
      </c>
      <c r="AD48" s="23" t="n">
        <v>-3.75554809390027</v>
      </c>
      <c r="AE48" s="23" t="n">
        <v>-3.6639858551983</v>
      </c>
    </row>
    <row r="49" s="24" customFormat="true" ht="12.75" hidden="false" customHeight="false" outlineLevel="0" collapsed="false">
      <c r="A49" s="20" t="n">
        <v>47</v>
      </c>
      <c r="B49" s="24" t="s">
        <v>45</v>
      </c>
      <c r="C49" s="24" t="s">
        <v>17</v>
      </c>
      <c r="D49" s="24" t="s">
        <v>43</v>
      </c>
      <c r="E49" s="24" t="n">
        <v>82</v>
      </c>
      <c r="F49" s="24" t="n">
        <v>80</v>
      </c>
      <c r="G49" s="24" t="n">
        <v>54</v>
      </c>
      <c r="H49" s="24" t="n">
        <v>39</v>
      </c>
      <c r="I49" s="24" t="n">
        <v>89</v>
      </c>
      <c r="J49" s="24" t="n">
        <v>101</v>
      </c>
      <c r="K49" s="24" t="n">
        <v>71</v>
      </c>
      <c r="L49" s="24" t="n">
        <v>65</v>
      </c>
      <c r="M49" s="24" t="n">
        <v>108</v>
      </c>
      <c r="N49" s="24" t="n">
        <v>109</v>
      </c>
      <c r="O49" s="24" t="n">
        <v>104</v>
      </c>
      <c r="R49" s="24" t="s">
        <v>45</v>
      </c>
      <c r="S49" s="24" t="s">
        <v>17</v>
      </c>
      <c r="T49" s="24" t="s">
        <v>43</v>
      </c>
      <c r="U49" s="24" t="n">
        <v>27</v>
      </c>
      <c r="V49" s="24" t="n">
        <v>26</v>
      </c>
      <c r="W49" s="24" t="n">
        <v>35</v>
      </c>
      <c r="X49" s="24" t="n">
        <v>48</v>
      </c>
      <c r="Y49" s="24" t="n">
        <v>45</v>
      </c>
      <c r="Z49" s="24" t="n">
        <v>57</v>
      </c>
      <c r="AA49" s="24" t="n">
        <v>52</v>
      </c>
      <c r="AB49" s="24" t="n">
        <v>49</v>
      </c>
      <c r="AC49" s="24" t="n">
        <v>39</v>
      </c>
      <c r="AD49" s="24" t="n">
        <v>36</v>
      </c>
      <c r="AE49" s="24" t="n">
        <v>17</v>
      </c>
    </row>
    <row r="53" customFormat="false" ht="12.75" hidden="false" customHeight="false" outlineLevel="0" collapsed="false">
      <c r="A53" s="21" t="s">
        <v>4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2.75" hidden="false" customHeight="false" outlineLevel="0" collapsed="false">
      <c r="C54" s="20" t="n">
        <v>2005</v>
      </c>
      <c r="D54" s="20" t="n">
        <v>2006</v>
      </c>
      <c r="E54" s="20" t="n">
        <v>2007</v>
      </c>
      <c r="F54" s="20" t="n">
        <v>2008</v>
      </c>
      <c r="G54" s="20" t="n">
        <v>2009</v>
      </c>
      <c r="H54" s="20" t="n">
        <v>2010</v>
      </c>
      <c r="I54" s="20" t="n">
        <v>2011</v>
      </c>
      <c r="J54" s="20" t="n">
        <v>2012</v>
      </c>
      <c r="K54" s="20" t="n">
        <v>2013</v>
      </c>
      <c r="L54" s="20" t="n">
        <v>2014</v>
      </c>
      <c r="M54" s="20" t="n">
        <v>2015</v>
      </c>
      <c r="N54" s="20" t="n">
        <v>2016</v>
      </c>
      <c r="S54" s="20" t="n">
        <v>2005</v>
      </c>
      <c r="T54" s="20" t="n">
        <v>2006</v>
      </c>
      <c r="U54" s="20" t="n">
        <v>2007</v>
      </c>
      <c r="V54" s="20" t="n">
        <v>2008</v>
      </c>
      <c r="W54" s="20" t="n">
        <v>2009</v>
      </c>
      <c r="X54" s="20" t="n">
        <v>2010</v>
      </c>
      <c r="Y54" s="20" t="n">
        <v>2011</v>
      </c>
      <c r="Z54" s="20" t="n">
        <v>2012</v>
      </c>
      <c r="AA54" s="20" t="n">
        <v>2013</v>
      </c>
      <c r="AB54" s="20" t="n">
        <v>2014</v>
      </c>
      <c r="AC54" s="20" t="n">
        <v>2015</v>
      </c>
      <c r="AD54" s="20" t="n">
        <v>2016</v>
      </c>
    </row>
    <row r="55" customFormat="false" ht="12.75" hidden="false" customHeight="false" outlineLevel="0" collapsed="false">
      <c r="A55" s="20" t="s">
        <v>9</v>
      </c>
      <c r="B55" s="20" t="s">
        <v>17</v>
      </c>
      <c r="C55" s="20" t="n">
        <v>8</v>
      </c>
      <c r="D55" s="20" t="n">
        <v>7</v>
      </c>
      <c r="E55" s="20" t="n">
        <v>8</v>
      </c>
      <c r="F55" s="20" t="n">
        <v>7</v>
      </c>
      <c r="G55" s="20" t="n">
        <v>4</v>
      </c>
      <c r="H55" s="20" t="n">
        <v>10</v>
      </c>
      <c r="I55" s="20" t="n">
        <v>10</v>
      </c>
      <c r="J55" s="20" t="n">
        <v>8</v>
      </c>
      <c r="K55" s="20" t="n">
        <v>7</v>
      </c>
      <c r="L55" s="20" t="n">
        <v>11</v>
      </c>
      <c r="M55" s="20" t="n">
        <v>13</v>
      </c>
      <c r="N55" s="20" t="n">
        <v>13</v>
      </c>
      <c r="Q55" s="20" t="s">
        <v>9</v>
      </c>
      <c r="R55" s="20" t="s">
        <v>17</v>
      </c>
      <c r="S55" s="20" t="n">
        <v>2</v>
      </c>
      <c r="T55" s="20" t="n">
        <v>3</v>
      </c>
      <c r="U55" s="20" t="n">
        <v>3</v>
      </c>
      <c r="V55" s="20" t="n">
        <v>6</v>
      </c>
      <c r="W55" s="20" t="n">
        <v>4</v>
      </c>
      <c r="X55" s="20" t="n">
        <v>3</v>
      </c>
      <c r="Y55" s="20" t="n">
        <v>5</v>
      </c>
      <c r="Z55" s="20" t="n">
        <v>5</v>
      </c>
      <c r="AA55" s="20" t="n">
        <v>3</v>
      </c>
      <c r="AB55" s="20" t="n">
        <v>4</v>
      </c>
      <c r="AC55" s="20" t="n">
        <v>5</v>
      </c>
      <c r="AD55" s="20" t="n">
        <v>3</v>
      </c>
    </row>
    <row r="56" customFormat="false" ht="12.75" hidden="false" customHeight="false" outlineLevel="0" collapsed="false">
      <c r="A56" s="20" t="s">
        <v>18</v>
      </c>
      <c r="B56" s="20" t="s">
        <v>17</v>
      </c>
      <c r="C56" s="20" t="s">
        <v>43</v>
      </c>
      <c r="D56" s="20" t="n">
        <v>10</v>
      </c>
      <c r="E56" s="20" t="n">
        <v>7</v>
      </c>
      <c r="F56" s="20" t="n">
        <v>6</v>
      </c>
      <c r="G56" s="20" t="n">
        <v>4</v>
      </c>
      <c r="H56" s="20" t="n">
        <v>16</v>
      </c>
      <c r="I56" s="20" t="n">
        <v>19</v>
      </c>
      <c r="J56" s="20" t="n">
        <v>10</v>
      </c>
      <c r="K56" s="20" t="n">
        <v>9</v>
      </c>
      <c r="L56" s="20" t="n">
        <v>15</v>
      </c>
      <c r="M56" s="20" t="n">
        <v>13</v>
      </c>
      <c r="N56" s="20" t="n">
        <v>16</v>
      </c>
      <c r="Q56" s="20" t="s">
        <v>18</v>
      </c>
      <c r="R56" s="20" t="s">
        <v>17</v>
      </c>
      <c r="S56" s="20" t="s">
        <v>43</v>
      </c>
      <c r="T56" s="20" t="n">
        <v>2</v>
      </c>
      <c r="U56" s="20" t="n">
        <v>1</v>
      </c>
      <c r="V56" s="20" t="n">
        <v>1</v>
      </c>
      <c r="W56" s="20" t="n">
        <v>9</v>
      </c>
      <c r="X56" s="20" t="n">
        <v>10</v>
      </c>
      <c r="Y56" s="20" t="n">
        <v>10</v>
      </c>
      <c r="Z56" s="20" t="n">
        <v>6</v>
      </c>
      <c r="AA56" s="20" t="n">
        <v>5</v>
      </c>
      <c r="AB56" s="20" t="n">
        <v>3</v>
      </c>
      <c r="AC56" s="20" t="n">
        <v>2</v>
      </c>
      <c r="AD56" s="20" t="n">
        <v>0</v>
      </c>
    </row>
    <row r="57" customFormat="false" ht="12.75" hidden="false" customHeight="false" outlineLevel="0" collapsed="false">
      <c r="A57" s="20" t="s">
        <v>19</v>
      </c>
      <c r="B57" s="20" t="s">
        <v>17</v>
      </c>
      <c r="C57" s="20" t="n">
        <v>10</v>
      </c>
      <c r="D57" s="20" t="n">
        <v>13</v>
      </c>
      <c r="E57" s="20" t="n">
        <v>15</v>
      </c>
      <c r="F57" s="20" t="n">
        <v>9</v>
      </c>
      <c r="G57" s="20" t="n">
        <v>5</v>
      </c>
      <c r="H57" s="20" t="n">
        <v>16</v>
      </c>
      <c r="I57" s="20" t="n">
        <v>16</v>
      </c>
      <c r="J57" s="20" t="n">
        <v>9</v>
      </c>
      <c r="K57" s="20" t="n">
        <v>12</v>
      </c>
      <c r="L57" s="20" t="n">
        <v>16</v>
      </c>
      <c r="M57" s="20" t="n">
        <v>19</v>
      </c>
      <c r="N57" s="20" t="n">
        <v>17</v>
      </c>
      <c r="Q57" s="20" t="s">
        <v>19</v>
      </c>
      <c r="R57" s="20" t="s">
        <v>17</v>
      </c>
      <c r="S57" s="20" t="n">
        <v>3</v>
      </c>
      <c r="T57" s="20" t="n">
        <v>3</v>
      </c>
      <c r="U57" s="20" t="n">
        <v>6</v>
      </c>
      <c r="V57" s="20" t="n">
        <v>7</v>
      </c>
      <c r="W57" s="20" t="n">
        <v>6</v>
      </c>
      <c r="X57" s="20" t="n">
        <v>7</v>
      </c>
      <c r="Y57" s="20" t="n">
        <v>5</v>
      </c>
      <c r="Z57" s="20" t="n">
        <v>8</v>
      </c>
      <c r="AA57" s="20" t="n">
        <v>7</v>
      </c>
      <c r="AB57" s="20" t="n">
        <v>3</v>
      </c>
      <c r="AC57" s="20" t="n">
        <v>4</v>
      </c>
      <c r="AD57" s="20" t="n">
        <v>3</v>
      </c>
    </row>
    <row r="58" customFormat="false" ht="12.75" hidden="false" customHeight="false" outlineLevel="0" collapsed="false">
      <c r="A58" s="20" t="s">
        <v>20</v>
      </c>
      <c r="B58" s="20" t="s">
        <v>17</v>
      </c>
      <c r="C58" s="20" t="n">
        <v>7</v>
      </c>
      <c r="D58" s="20" t="n">
        <v>4</v>
      </c>
      <c r="E58" s="20" t="n">
        <v>4</v>
      </c>
      <c r="F58" s="20" t="n">
        <v>2</v>
      </c>
      <c r="G58" s="20" t="n">
        <v>6</v>
      </c>
      <c r="H58" s="20" t="n">
        <v>8</v>
      </c>
      <c r="I58" s="20" t="n">
        <v>5</v>
      </c>
      <c r="J58" s="20" t="n">
        <v>4</v>
      </c>
      <c r="K58" s="20" t="n">
        <v>4</v>
      </c>
      <c r="L58" s="20" t="n">
        <v>7</v>
      </c>
      <c r="M58" s="20" t="n">
        <v>9</v>
      </c>
      <c r="N58" s="20" t="n">
        <v>8</v>
      </c>
      <c r="Q58" s="20" t="s">
        <v>20</v>
      </c>
      <c r="R58" s="20" t="s">
        <v>17</v>
      </c>
      <c r="S58" s="20" t="n">
        <v>3</v>
      </c>
      <c r="T58" s="20" t="n">
        <v>2</v>
      </c>
      <c r="U58" s="20" t="n">
        <v>2</v>
      </c>
      <c r="V58" s="20" t="n">
        <v>0</v>
      </c>
      <c r="W58" s="20" t="n">
        <v>6</v>
      </c>
      <c r="X58" s="20" t="n">
        <v>3</v>
      </c>
      <c r="Y58" s="20" t="n">
        <v>4</v>
      </c>
      <c r="Z58" s="20" t="n">
        <v>2</v>
      </c>
      <c r="AA58" s="20" t="n">
        <v>4</v>
      </c>
      <c r="AB58" s="20" t="n">
        <v>4</v>
      </c>
      <c r="AC58" s="20" t="n">
        <v>5</v>
      </c>
      <c r="AD58" s="20" t="n">
        <v>2</v>
      </c>
    </row>
    <row r="59" customFormat="false" ht="12.75" hidden="false" customHeight="false" outlineLevel="0" collapsed="false">
      <c r="A59" s="20" t="s">
        <v>21</v>
      </c>
      <c r="B59" s="20" t="s">
        <v>17</v>
      </c>
      <c r="C59" s="20" t="n">
        <v>1</v>
      </c>
      <c r="D59" s="20" t="n">
        <v>4</v>
      </c>
      <c r="E59" s="20" t="n">
        <v>5</v>
      </c>
      <c r="F59" s="20" t="n">
        <v>3</v>
      </c>
      <c r="G59" s="20" t="n">
        <v>4</v>
      </c>
      <c r="H59" s="20" t="n">
        <v>5</v>
      </c>
      <c r="I59" s="20" t="n">
        <v>4</v>
      </c>
      <c r="J59" s="20" t="n">
        <v>1</v>
      </c>
      <c r="K59" s="20" t="n">
        <v>3</v>
      </c>
      <c r="L59" s="20" t="n">
        <v>5</v>
      </c>
      <c r="M59" s="20" t="n">
        <v>3</v>
      </c>
      <c r="N59" s="20" t="n">
        <v>5</v>
      </c>
      <c r="Q59" s="20" t="s">
        <v>21</v>
      </c>
      <c r="R59" s="20" t="s">
        <v>17</v>
      </c>
      <c r="S59" s="20" t="n">
        <v>0</v>
      </c>
      <c r="T59" s="20" t="n">
        <v>1</v>
      </c>
      <c r="U59" s="20" t="n">
        <v>1</v>
      </c>
      <c r="V59" s="20" t="n">
        <v>2</v>
      </c>
      <c r="W59" s="20" t="n">
        <v>3</v>
      </c>
      <c r="X59" s="20" t="n">
        <v>1</v>
      </c>
      <c r="Y59" s="20" t="n">
        <v>1</v>
      </c>
      <c r="Z59" s="20" t="n">
        <v>2</v>
      </c>
      <c r="AA59" s="20" t="n">
        <v>2</v>
      </c>
      <c r="AB59" s="20" t="n">
        <v>3</v>
      </c>
      <c r="AC59" s="20" t="n">
        <v>1</v>
      </c>
      <c r="AD59" s="20" t="n">
        <v>0</v>
      </c>
    </row>
    <row r="60" customFormat="false" ht="12.75" hidden="false" customHeight="false" outlineLevel="0" collapsed="false">
      <c r="A60" s="20" t="s">
        <v>22</v>
      </c>
      <c r="B60" s="20" t="s">
        <v>17</v>
      </c>
      <c r="C60" s="20" t="s">
        <v>43</v>
      </c>
      <c r="D60" s="20" t="n">
        <v>19</v>
      </c>
      <c r="E60" s="20" t="n">
        <v>20</v>
      </c>
      <c r="F60" s="20" t="n">
        <v>17</v>
      </c>
      <c r="G60" s="20" t="n">
        <v>15</v>
      </c>
      <c r="H60" s="20" t="n">
        <v>19</v>
      </c>
      <c r="I60" s="20" t="n">
        <v>24</v>
      </c>
      <c r="J60" s="20" t="n">
        <v>21</v>
      </c>
      <c r="K60" s="20" t="n">
        <v>19</v>
      </c>
      <c r="L60" s="20" t="n">
        <v>28</v>
      </c>
      <c r="M60" s="20" t="n">
        <v>33</v>
      </c>
      <c r="N60" s="20" t="n">
        <v>26</v>
      </c>
      <c r="Q60" s="20" t="s">
        <v>22</v>
      </c>
      <c r="R60" s="20" t="s">
        <v>17</v>
      </c>
      <c r="S60" s="20" t="s">
        <v>43</v>
      </c>
      <c r="T60" s="20" t="n">
        <v>10</v>
      </c>
      <c r="U60" s="20" t="n">
        <v>10</v>
      </c>
      <c r="V60" s="20" t="n">
        <v>11</v>
      </c>
      <c r="W60" s="20" t="n">
        <v>12</v>
      </c>
      <c r="X60" s="20" t="n">
        <v>9</v>
      </c>
      <c r="Y60" s="20" t="n">
        <v>15</v>
      </c>
      <c r="Z60" s="20" t="n">
        <v>14</v>
      </c>
      <c r="AA60" s="20" t="n">
        <v>15</v>
      </c>
      <c r="AB60" s="20" t="n">
        <v>10</v>
      </c>
      <c r="AC60" s="20" t="n">
        <v>10</v>
      </c>
      <c r="AD60" s="20" t="n">
        <v>5</v>
      </c>
    </row>
    <row r="61" customFormat="false" ht="12.75" hidden="false" customHeight="false" outlineLevel="0" collapsed="false">
      <c r="A61" s="20" t="s">
        <v>23</v>
      </c>
      <c r="B61" s="20" t="s">
        <v>17</v>
      </c>
      <c r="C61" s="20" t="s">
        <v>43</v>
      </c>
      <c r="D61" s="20" t="n">
        <v>57</v>
      </c>
      <c r="E61" s="20" t="n">
        <v>59</v>
      </c>
      <c r="F61" s="20" t="n">
        <v>44</v>
      </c>
      <c r="G61" s="20" t="n">
        <v>38</v>
      </c>
      <c r="H61" s="20" t="n">
        <v>74</v>
      </c>
      <c r="I61" s="20" t="n">
        <v>78</v>
      </c>
      <c r="J61" s="20" t="n">
        <v>53</v>
      </c>
      <c r="K61" s="20" t="n">
        <v>54</v>
      </c>
      <c r="L61" s="20" t="n">
        <v>82</v>
      </c>
      <c r="M61" s="20" t="n">
        <v>90</v>
      </c>
      <c r="N61" s="20" t="n">
        <v>85</v>
      </c>
      <c r="Q61" s="20" t="s">
        <v>23</v>
      </c>
      <c r="R61" s="20" t="s">
        <v>17</v>
      </c>
      <c r="S61" s="20" t="s">
        <v>43</v>
      </c>
      <c r="T61" s="20" t="n">
        <v>21</v>
      </c>
      <c r="U61" s="20" t="n">
        <v>23</v>
      </c>
      <c r="V61" s="20" t="n">
        <v>27</v>
      </c>
      <c r="W61" s="20" t="n">
        <v>40</v>
      </c>
      <c r="X61" s="20" t="n">
        <v>33</v>
      </c>
      <c r="Y61" s="20" t="n">
        <v>40</v>
      </c>
      <c r="Z61" s="20" t="n">
        <v>37</v>
      </c>
      <c r="AA61" s="20" t="n">
        <v>36</v>
      </c>
      <c r="AB61" s="20" t="n">
        <v>27</v>
      </c>
      <c r="AC61" s="20" t="n">
        <v>27</v>
      </c>
      <c r="AD61" s="20" t="n">
        <v>13</v>
      </c>
    </row>
    <row r="62" customFormat="false" ht="12.75" hidden="false" customHeight="false" outlineLevel="0" collapsed="false">
      <c r="A62" s="20" t="s">
        <v>24</v>
      </c>
      <c r="B62" s="20" t="s">
        <v>17</v>
      </c>
      <c r="C62" s="20" t="s">
        <v>43</v>
      </c>
      <c r="D62" s="20" t="n">
        <v>15</v>
      </c>
      <c r="E62" s="20" t="n">
        <v>15</v>
      </c>
      <c r="F62" s="20" t="n">
        <v>14</v>
      </c>
      <c r="G62" s="20" t="n">
        <v>10</v>
      </c>
      <c r="H62" s="20" t="n">
        <v>13</v>
      </c>
      <c r="I62" s="20" t="n">
        <v>18</v>
      </c>
      <c r="J62" s="20" t="n">
        <v>13</v>
      </c>
      <c r="K62" s="20" t="n">
        <v>14</v>
      </c>
      <c r="L62" s="20" t="n">
        <v>20</v>
      </c>
      <c r="M62" s="20" t="n">
        <v>23</v>
      </c>
      <c r="N62" s="20" t="n">
        <v>17</v>
      </c>
      <c r="Q62" s="20" t="s">
        <v>24</v>
      </c>
      <c r="R62" s="20" t="s">
        <v>17</v>
      </c>
      <c r="S62" s="20" t="s">
        <v>43</v>
      </c>
      <c r="T62" s="20" t="n">
        <v>9</v>
      </c>
      <c r="U62" s="20" t="n">
        <v>8</v>
      </c>
      <c r="V62" s="20" t="n">
        <v>10</v>
      </c>
      <c r="W62" s="20" t="n">
        <v>5</v>
      </c>
      <c r="X62" s="20" t="n">
        <v>5</v>
      </c>
      <c r="Y62" s="20" t="n">
        <v>9</v>
      </c>
      <c r="Z62" s="20" t="n">
        <v>7</v>
      </c>
      <c r="AA62" s="20" t="n">
        <v>12</v>
      </c>
      <c r="AB62" s="20" t="n">
        <v>5</v>
      </c>
      <c r="AC62" s="20" t="n">
        <v>5</v>
      </c>
      <c r="AD62" s="20" t="n">
        <v>2</v>
      </c>
    </row>
    <row r="63" customFormat="false" ht="12.75" hidden="false" customHeight="false" outlineLevel="0" collapsed="false">
      <c r="A63" s="20" t="s">
        <v>25</v>
      </c>
      <c r="B63" s="20" t="s">
        <v>17</v>
      </c>
      <c r="C63" s="20" t="s">
        <v>43</v>
      </c>
      <c r="D63" s="20" t="n">
        <v>17</v>
      </c>
      <c r="E63" s="20" t="n">
        <v>21</v>
      </c>
      <c r="F63" s="20" t="n">
        <v>17</v>
      </c>
      <c r="G63" s="20" t="n">
        <v>15</v>
      </c>
      <c r="H63" s="20" t="n">
        <v>28</v>
      </c>
      <c r="I63" s="20" t="n">
        <v>31</v>
      </c>
      <c r="J63" s="20" t="n">
        <v>21</v>
      </c>
      <c r="K63" s="20" t="n">
        <v>16</v>
      </c>
      <c r="L63" s="20" t="n">
        <v>25</v>
      </c>
      <c r="M63" s="20" t="n">
        <v>31</v>
      </c>
      <c r="N63" s="20" t="n">
        <v>31</v>
      </c>
      <c r="Q63" s="20" t="s">
        <v>25</v>
      </c>
      <c r="R63" s="20" t="s">
        <v>17</v>
      </c>
      <c r="S63" s="20" t="s">
        <v>43</v>
      </c>
      <c r="T63" s="20" t="n">
        <v>8</v>
      </c>
      <c r="U63" s="20" t="n">
        <v>8</v>
      </c>
      <c r="V63" s="20" t="n">
        <v>12</v>
      </c>
      <c r="W63" s="20" t="n">
        <v>17</v>
      </c>
      <c r="X63" s="20" t="n">
        <v>11</v>
      </c>
      <c r="Y63" s="20" t="n">
        <v>14</v>
      </c>
      <c r="Z63" s="20" t="n">
        <v>15</v>
      </c>
      <c r="AA63" s="20" t="n">
        <v>8</v>
      </c>
      <c r="AB63" s="20" t="n">
        <v>13</v>
      </c>
      <c r="AC63" s="20" t="n">
        <v>14</v>
      </c>
      <c r="AD63" s="20" t="n">
        <v>8</v>
      </c>
    </row>
    <row r="64" customFormat="false" ht="12.75" hidden="false" customHeight="false" outlineLevel="0" collapsed="false">
      <c r="A64" s="20" t="s">
        <v>26</v>
      </c>
      <c r="B64" s="20" t="s">
        <v>17</v>
      </c>
      <c r="C64" s="20" t="n">
        <v>24</v>
      </c>
      <c r="D64" s="20" t="n">
        <v>25</v>
      </c>
      <c r="E64" s="20" t="n">
        <v>23</v>
      </c>
      <c r="F64" s="20" t="n">
        <v>13</v>
      </c>
      <c r="G64" s="20" t="n">
        <v>13</v>
      </c>
      <c r="H64" s="20" t="n">
        <v>33</v>
      </c>
      <c r="I64" s="20" t="n">
        <v>29</v>
      </c>
      <c r="J64" s="20" t="n">
        <v>19</v>
      </c>
      <c r="K64" s="20" t="n">
        <v>24</v>
      </c>
      <c r="L64" s="20" t="n">
        <v>37</v>
      </c>
      <c r="M64" s="20" t="n">
        <v>36</v>
      </c>
      <c r="N64" s="20" t="n">
        <v>37</v>
      </c>
      <c r="Q64" s="20" t="s">
        <v>26</v>
      </c>
      <c r="R64" s="20" t="s">
        <v>17</v>
      </c>
      <c r="S64" s="20" t="n">
        <v>5</v>
      </c>
      <c r="T64" s="20" t="n">
        <v>4</v>
      </c>
      <c r="U64" s="20" t="n">
        <v>7</v>
      </c>
      <c r="V64" s="20" t="n">
        <v>5</v>
      </c>
      <c r="W64" s="20" t="n">
        <v>18</v>
      </c>
      <c r="X64" s="20" t="n">
        <v>17</v>
      </c>
      <c r="Y64" s="20" t="n">
        <v>17</v>
      </c>
      <c r="Z64" s="20" t="n">
        <v>15</v>
      </c>
      <c r="AA64" s="20" t="n">
        <v>16</v>
      </c>
      <c r="AB64" s="20" t="n">
        <v>9</v>
      </c>
      <c r="AC64" s="20" t="n">
        <v>8</v>
      </c>
      <c r="AD64" s="20" t="n">
        <v>3</v>
      </c>
    </row>
    <row r="65" customFormat="false" ht="12.75" hidden="false" customHeight="false" outlineLevel="0" collapsed="false">
      <c r="A65" s="20" t="s">
        <v>27</v>
      </c>
      <c r="B65" s="20" t="s">
        <v>17</v>
      </c>
      <c r="C65" s="20" t="n">
        <v>28</v>
      </c>
      <c r="D65" s="20" t="n">
        <v>31</v>
      </c>
      <c r="E65" s="20" t="n">
        <v>30</v>
      </c>
      <c r="F65" s="20" t="n">
        <v>12</v>
      </c>
      <c r="G65" s="20" t="n">
        <v>4</v>
      </c>
      <c r="H65" s="20" t="n">
        <v>32</v>
      </c>
      <c r="I65" s="20" t="n">
        <v>36</v>
      </c>
      <c r="J65" s="20" t="n">
        <v>22</v>
      </c>
      <c r="K65" s="20" t="n">
        <v>20</v>
      </c>
      <c r="L65" s="20" t="n">
        <v>40</v>
      </c>
      <c r="M65" s="20" t="n">
        <v>35</v>
      </c>
      <c r="N65" s="20" t="n">
        <v>36</v>
      </c>
      <c r="Q65" s="20" t="s">
        <v>27</v>
      </c>
      <c r="R65" s="20" t="s">
        <v>17</v>
      </c>
      <c r="S65" s="20" t="n">
        <v>7</v>
      </c>
      <c r="T65" s="20" t="n">
        <v>7</v>
      </c>
      <c r="U65" s="20" t="n">
        <v>5</v>
      </c>
      <c r="V65" s="20" t="n">
        <v>9</v>
      </c>
      <c r="W65" s="20" t="n">
        <v>11</v>
      </c>
      <c r="X65" s="20" t="n">
        <v>16</v>
      </c>
      <c r="Y65" s="20" t="n">
        <v>23</v>
      </c>
      <c r="Z65" s="20" t="n">
        <v>19</v>
      </c>
      <c r="AA65" s="20" t="n">
        <v>17</v>
      </c>
      <c r="AB65" s="20" t="n">
        <v>17</v>
      </c>
      <c r="AC65" s="20" t="n">
        <v>12</v>
      </c>
      <c r="AD65" s="20" t="n">
        <v>6</v>
      </c>
    </row>
    <row r="66" customFormat="false" ht="12.75" hidden="false" customHeight="false" outlineLevel="0" collapsed="false">
      <c r="A66" s="20" t="s">
        <v>28</v>
      </c>
      <c r="B66" s="20" t="s">
        <v>17</v>
      </c>
      <c r="C66" s="20" t="s">
        <v>43</v>
      </c>
      <c r="D66" s="20" t="n">
        <v>88</v>
      </c>
      <c r="E66" s="20" t="n">
        <v>89</v>
      </c>
      <c r="F66" s="20" t="n">
        <v>56</v>
      </c>
      <c r="G66" s="20" t="n">
        <v>42</v>
      </c>
      <c r="H66" s="20" t="n">
        <v>106</v>
      </c>
      <c r="I66" s="20" t="n">
        <v>114</v>
      </c>
      <c r="J66" s="20" t="n">
        <v>75</v>
      </c>
      <c r="K66" s="20" t="n">
        <v>74</v>
      </c>
      <c r="L66" s="20" t="n">
        <v>122</v>
      </c>
      <c r="M66" s="20" t="n">
        <v>125</v>
      </c>
      <c r="N66" s="20" t="n">
        <v>121</v>
      </c>
      <c r="Q66" s="20" t="s">
        <v>28</v>
      </c>
      <c r="R66" s="20" t="s">
        <v>17</v>
      </c>
      <c r="S66" s="20" t="s">
        <v>43</v>
      </c>
      <c r="T66" s="20" t="n">
        <v>28</v>
      </c>
      <c r="U66" s="20" t="n">
        <v>28</v>
      </c>
      <c r="V66" s="20" t="n">
        <v>36</v>
      </c>
      <c r="W66" s="20" t="n">
        <v>51</v>
      </c>
      <c r="X66" s="20" t="n">
        <v>49</v>
      </c>
      <c r="Y66" s="20" t="n">
        <v>63</v>
      </c>
      <c r="Z66" s="20" t="n">
        <v>56</v>
      </c>
      <c r="AA66" s="20" t="n">
        <v>53</v>
      </c>
      <c r="AB66" s="20" t="n">
        <v>44</v>
      </c>
      <c r="AC66" s="20" t="n">
        <v>39</v>
      </c>
      <c r="AD66" s="20" t="n">
        <v>19</v>
      </c>
    </row>
    <row r="67" customFormat="false" ht="12.75" hidden="false" customHeight="false" outlineLevel="0" collapsed="false">
      <c r="A67" s="20" t="s">
        <v>29</v>
      </c>
      <c r="B67" s="20" t="s">
        <v>17</v>
      </c>
      <c r="C67" s="20" t="n">
        <v>18</v>
      </c>
      <c r="D67" s="20" t="n">
        <v>20</v>
      </c>
      <c r="E67" s="20" t="n">
        <v>21</v>
      </c>
      <c r="F67" s="20" t="n">
        <v>4</v>
      </c>
      <c r="G67" s="20" t="n">
        <v>1</v>
      </c>
      <c r="H67" s="20" t="n">
        <v>26</v>
      </c>
      <c r="I67" s="20" t="n">
        <v>28</v>
      </c>
      <c r="J67" s="20" t="n">
        <v>15</v>
      </c>
      <c r="K67" s="20" t="n">
        <v>16</v>
      </c>
      <c r="L67" s="20" t="n">
        <v>31</v>
      </c>
      <c r="M67" s="20" t="n">
        <v>28</v>
      </c>
      <c r="N67" s="20" t="n">
        <v>28</v>
      </c>
      <c r="Q67" s="20" t="s">
        <v>29</v>
      </c>
      <c r="R67" s="20" t="s">
        <v>17</v>
      </c>
      <c r="S67" s="20" t="n">
        <v>5</v>
      </c>
      <c r="T67" s="20" t="n">
        <v>4</v>
      </c>
      <c r="U67" s="20" t="n">
        <v>3</v>
      </c>
      <c r="V67" s="20" t="n">
        <v>5</v>
      </c>
      <c r="W67" s="20" t="n">
        <v>3</v>
      </c>
      <c r="X67" s="20" t="n">
        <v>11</v>
      </c>
      <c r="Y67" s="20" t="n">
        <v>19</v>
      </c>
      <c r="Z67" s="20" t="n">
        <v>14</v>
      </c>
      <c r="AA67" s="20" t="n">
        <v>10</v>
      </c>
      <c r="AB67" s="20" t="n">
        <v>10</v>
      </c>
      <c r="AC67" s="20" t="n">
        <v>9</v>
      </c>
      <c r="AD67" s="20" t="n">
        <v>3</v>
      </c>
    </row>
    <row r="68" customFormat="false" ht="12.75" hidden="false" customHeight="false" outlineLevel="0" collapsed="false">
      <c r="A68" s="20" t="s">
        <v>30</v>
      </c>
      <c r="B68" s="20" t="s">
        <v>17</v>
      </c>
      <c r="C68" s="20" t="s">
        <v>43</v>
      </c>
      <c r="D68" s="20" t="n">
        <v>68</v>
      </c>
      <c r="E68" s="20" t="n">
        <v>68</v>
      </c>
      <c r="F68" s="20" t="n">
        <v>52</v>
      </c>
      <c r="G68" s="20" t="n">
        <v>41</v>
      </c>
      <c r="H68" s="20" t="n">
        <v>80</v>
      </c>
      <c r="I68" s="20" t="n">
        <v>86</v>
      </c>
      <c r="J68" s="20" t="n">
        <v>60</v>
      </c>
      <c r="K68" s="20" t="n">
        <v>58</v>
      </c>
      <c r="L68" s="20" t="n">
        <v>91</v>
      </c>
      <c r="M68" s="20" t="n">
        <v>97</v>
      </c>
      <c r="N68" s="20" t="n">
        <v>93</v>
      </c>
      <c r="Q68" s="20" t="s">
        <v>30</v>
      </c>
      <c r="R68" s="20" t="s">
        <v>17</v>
      </c>
      <c r="S68" s="20" t="s">
        <v>43</v>
      </c>
      <c r="T68" s="20" t="n">
        <v>24</v>
      </c>
      <c r="U68" s="20" t="n">
        <v>25</v>
      </c>
      <c r="V68" s="20" t="n">
        <v>31</v>
      </c>
      <c r="W68" s="20" t="n">
        <v>48</v>
      </c>
      <c r="X68" s="20" t="n">
        <v>38</v>
      </c>
      <c r="Y68" s="20" t="n">
        <v>44</v>
      </c>
      <c r="Z68" s="20" t="n">
        <v>42</v>
      </c>
      <c r="AA68" s="20" t="n">
        <v>43</v>
      </c>
      <c r="AB68" s="20" t="n">
        <v>34</v>
      </c>
      <c r="AC68" s="20" t="n">
        <v>30</v>
      </c>
      <c r="AD68" s="20" t="n">
        <v>16</v>
      </c>
    </row>
    <row r="69" customFormat="false" ht="12.75" hidden="false" customHeight="false" outlineLevel="0" collapsed="false">
      <c r="A69" s="20" t="s">
        <v>44</v>
      </c>
      <c r="B69" s="20" t="s">
        <v>17</v>
      </c>
      <c r="C69" s="20" t="n">
        <v>9</v>
      </c>
      <c r="D69" s="20" t="n">
        <v>6</v>
      </c>
      <c r="E69" s="20" t="n">
        <v>9</v>
      </c>
      <c r="F69" s="20" t="n">
        <v>2</v>
      </c>
      <c r="G69" s="20" t="n">
        <v>3</v>
      </c>
      <c r="H69" s="20" t="n">
        <v>17</v>
      </c>
      <c r="I69" s="20" t="n">
        <v>13</v>
      </c>
      <c r="J69" s="20" t="n">
        <v>4</v>
      </c>
      <c r="K69" s="20" t="n">
        <v>9</v>
      </c>
      <c r="L69" s="20" t="n">
        <v>14</v>
      </c>
      <c r="M69" s="20" t="n">
        <v>16</v>
      </c>
      <c r="N69" s="20" t="n">
        <v>17</v>
      </c>
      <c r="Q69" s="20" t="s">
        <v>44</v>
      </c>
      <c r="R69" s="20" t="s">
        <v>17</v>
      </c>
      <c r="S69" s="20" t="n">
        <v>2</v>
      </c>
      <c r="T69" s="20" t="n">
        <v>1</v>
      </c>
      <c r="U69" s="20" t="n">
        <v>2</v>
      </c>
      <c r="V69" s="20" t="n">
        <v>1</v>
      </c>
      <c r="W69" s="20" t="n">
        <v>3</v>
      </c>
      <c r="X69" s="20" t="n">
        <v>4</v>
      </c>
      <c r="Y69" s="20" t="n">
        <v>6</v>
      </c>
      <c r="Z69" s="20" t="n">
        <v>4</v>
      </c>
      <c r="AA69" s="20" t="n">
        <v>4</v>
      </c>
      <c r="AB69" s="20" t="n">
        <v>5</v>
      </c>
      <c r="AC69" s="20" t="n">
        <v>3</v>
      </c>
      <c r="AD69" s="20" t="n">
        <v>2</v>
      </c>
    </row>
    <row r="70" customFormat="false" ht="12.75" hidden="false" customHeight="false" outlineLevel="0" collapsed="false">
      <c r="A70" s="20" t="s">
        <v>45</v>
      </c>
      <c r="B70" s="20" t="s">
        <v>17</v>
      </c>
      <c r="C70" s="20" t="s">
        <v>43</v>
      </c>
      <c r="D70" s="20" t="n">
        <v>82</v>
      </c>
      <c r="E70" s="20" t="n">
        <v>80</v>
      </c>
      <c r="F70" s="20" t="n">
        <v>54</v>
      </c>
      <c r="G70" s="20" t="n">
        <v>39</v>
      </c>
      <c r="H70" s="20" t="n">
        <v>89</v>
      </c>
      <c r="I70" s="20" t="n">
        <v>101</v>
      </c>
      <c r="J70" s="20" t="n">
        <v>71</v>
      </c>
      <c r="K70" s="20" t="n">
        <v>65</v>
      </c>
      <c r="L70" s="20" t="n">
        <v>108</v>
      </c>
      <c r="M70" s="20" t="n">
        <v>109</v>
      </c>
      <c r="N70" s="20" t="n">
        <v>104</v>
      </c>
      <c r="Q70" s="20" t="s">
        <v>45</v>
      </c>
      <c r="R70" s="20" t="s">
        <v>17</v>
      </c>
      <c r="S70" s="20" t="s">
        <v>43</v>
      </c>
      <c r="T70" s="20" t="n">
        <v>27</v>
      </c>
      <c r="U70" s="20" t="n">
        <v>26</v>
      </c>
      <c r="V70" s="20" t="n">
        <v>35</v>
      </c>
      <c r="W70" s="20" t="n">
        <v>48</v>
      </c>
      <c r="X70" s="20" t="n">
        <v>45</v>
      </c>
      <c r="Y70" s="20" t="n">
        <v>57</v>
      </c>
      <c r="Z70" s="20" t="n">
        <v>52</v>
      </c>
      <c r="AA70" s="20" t="n">
        <v>49</v>
      </c>
      <c r="AB70" s="20" t="n">
        <v>39</v>
      </c>
      <c r="AC70" s="20" t="n">
        <v>36</v>
      </c>
      <c r="AD70" s="20" t="n">
        <v>17</v>
      </c>
    </row>
    <row r="73" customFormat="false" ht="12.75" hidden="false" customHeight="false" outlineLevel="0" collapsed="false">
      <c r="B73" s="20" t="s">
        <v>47</v>
      </c>
    </row>
    <row r="75" customFormat="false" ht="12.75" hidden="false" customHeight="false" outlineLevel="0" collapsed="false">
      <c r="A75" s="21" t="s">
        <v>48</v>
      </c>
      <c r="Q75" s="21" t="s">
        <v>49</v>
      </c>
    </row>
    <row r="76" customFormat="false" ht="12.75" hidden="false" customHeight="false" outlineLevel="0" collapsed="false">
      <c r="B76" s="25"/>
      <c r="C76" s="25"/>
      <c r="D76" s="25" t="n">
        <v>2006</v>
      </c>
      <c r="E76" s="25" t="n">
        <v>2007</v>
      </c>
      <c r="F76" s="25" t="n">
        <v>2008</v>
      </c>
      <c r="G76" s="25" t="n">
        <v>2009</v>
      </c>
      <c r="H76" s="25" t="n">
        <v>2010</v>
      </c>
      <c r="I76" s="25" t="n">
        <v>2011</v>
      </c>
      <c r="J76" s="25" t="n">
        <v>2012</v>
      </c>
      <c r="K76" s="25" t="n">
        <v>2013</v>
      </c>
      <c r="L76" s="25" t="n">
        <v>2014</v>
      </c>
      <c r="M76" s="25" t="n">
        <v>2015</v>
      </c>
      <c r="N76" s="25" t="n">
        <v>2016</v>
      </c>
      <c r="Q76" s="25"/>
      <c r="R76" s="25"/>
      <c r="S76" s="25"/>
      <c r="T76" s="25" t="n">
        <v>2006</v>
      </c>
      <c r="U76" s="25" t="n">
        <v>2007</v>
      </c>
      <c r="V76" s="25" t="n">
        <v>2008</v>
      </c>
      <c r="W76" s="25" t="n">
        <v>2009</v>
      </c>
      <c r="X76" s="25" t="n">
        <v>2010</v>
      </c>
      <c r="Y76" s="25" t="n">
        <v>2011</v>
      </c>
      <c r="Z76" s="25" t="n">
        <v>2012</v>
      </c>
      <c r="AA76" s="25" t="n">
        <v>2013</v>
      </c>
      <c r="AB76" s="25" t="n">
        <v>2014</v>
      </c>
      <c r="AC76" s="25" t="n">
        <v>2015</v>
      </c>
      <c r="AD76" s="25" t="n">
        <v>2016</v>
      </c>
    </row>
    <row r="77" customFormat="false" ht="12.75" hidden="false" customHeight="false" outlineLevel="0" collapsed="false">
      <c r="A77" s="20" t="s">
        <v>50</v>
      </c>
      <c r="D77" s="20" t="n">
        <v>57</v>
      </c>
      <c r="E77" s="20" t="n">
        <v>59</v>
      </c>
      <c r="F77" s="20" t="n">
        <v>44</v>
      </c>
      <c r="G77" s="20" t="n">
        <v>38</v>
      </c>
      <c r="H77" s="20" t="n">
        <v>74</v>
      </c>
      <c r="I77" s="20" t="n">
        <v>78</v>
      </c>
      <c r="J77" s="20" t="n">
        <v>53</v>
      </c>
      <c r="K77" s="20" t="n">
        <v>54</v>
      </c>
      <c r="L77" s="20" t="n">
        <v>82</v>
      </c>
      <c r="M77" s="20" t="n">
        <v>90</v>
      </c>
      <c r="N77" s="20" t="n">
        <v>85</v>
      </c>
      <c r="Q77" s="20" t="s">
        <v>23</v>
      </c>
      <c r="T77" s="20" t="n">
        <v>21</v>
      </c>
      <c r="U77" s="20" t="n">
        <v>23</v>
      </c>
      <c r="V77" s="20" t="n">
        <v>27</v>
      </c>
      <c r="W77" s="20" t="n">
        <v>40</v>
      </c>
      <c r="X77" s="20" t="n">
        <v>33</v>
      </c>
      <c r="Y77" s="20" t="n">
        <v>40</v>
      </c>
      <c r="Z77" s="20" t="n">
        <v>37</v>
      </c>
      <c r="AA77" s="20" t="n">
        <v>36</v>
      </c>
      <c r="AB77" s="20" t="n">
        <v>27</v>
      </c>
      <c r="AC77" s="20" t="n">
        <v>27</v>
      </c>
      <c r="AD77" s="20" t="n">
        <v>13</v>
      </c>
    </row>
    <row r="78" customFormat="false" ht="12.75" hidden="false" customHeight="false" outlineLevel="0" collapsed="false">
      <c r="A78" s="20" t="s">
        <v>51</v>
      </c>
      <c r="D78" s="20" t="n">
        <v>31</v>
      </c>
      <c r="E78" s="20" t="n">
        <v>30</v>
      </c>
      <c r="F78" s="20" t="n">
        <v>12</v>
      </c>
      <c r="G78" s="20" t="n">
        <v>4</v>
      </c>
      <c r="H78" s="20" t="n">
        <v>32</v>
      </c>
      <c r="I78" s="20" t="n">
        <v>36</v>
      </c>
      <c r="J78" s="20" t="n">
        <v>22</v>
      </c>
      <c r="K78" s="20" t="n">
        <v>20</v>
      </c>
      <c r="L78" s="20" t="n">
        <v>40</v>
      </c>
      <c r="M78" s="20" t="n">
        <v>35</v>
      </c>
      <c r="N78" s="20" t="n">
        <v>36</v>
      </c>
      <c r="Q78" s="20" t="s">
        <v>27</v>
      </c>
      <c r="T78" s="20" t="n">
        <v>7</v>
      </c>
      <c r="U78" s="20" t="n">
        <v>5</v>
      </c>
      <c r="V78" s="20" t="n">
        <v>9</v>
      </c>
      <c r="W78" s="20" t="n">
        <v>11</v>
      </c>
      <c r="X78" s="20" t="n">
        <v>16</v>
      </c>
      <c r="Y78" s="20" t="n">
        <v>23</v>
      </c>
      <c r="Z78" s="20" t="n">
        <v>19</v>
      </c>
      <c r="AA78" s="20" t="n">
        <v>17</v>
      </c>
      <c r="AB78" s="20" t="n">
        <v>17</v>
      </c>
      <c r="AC78" s="20" t="n">
        <v>12</v>
      </c>
      <c r="AD78" s="20" t="n">
        <v>6</v>
      </c>
    </row>
    <row r="79" customFormat="false" ht="12.75" hidden="false" customHeight="false" outlineLevel="0" collapsed="false">
      <c r="A79" s="20" t="s">
        <v>52</v>
      </c>
      <c r="D79" s="20" t="n">
        <v>88</v>
      </c>
      <c r="E79" s="20" t="n">
        <v>89</v>
      </c>
      <c r="F79" s="20" t="n">
        <v>56</v>
      </c>
      <c r="G79" s="20" t="n">
        <v>42</v>
      </c>
      <c r="H79" s="20" t="n">
        <v>106</v>
      </c>
      <c r="I79" s="20" t="n">
        <v>114</v>
      </c>
      <c r="J79" s="20" t="n">
        <v>75</v>
      </c>
      <c r="K79" s="20" t="n">
        <v>74</v>
      </c>
      <c r="L79" s="20" t="n">
        <v>122</v>
      </c>
      <c r="M79" s="20" t="n">
        <v>125</v>
      </c>
      <c r="N79" s="20" t="n">
        <v>121</v>
      </c>
      <c r="Q79" s="20" t="s">
        <v>28</v>
      </c>
      <c r="T79" s="20" t="n">
        <v>28</v>
      </c>
      <c r="U79" s="20" t="n">
        <v>28</v>
      </c>
      <c r="V79" s="20" t="n">
        <v>36</v>
      </c>
      <c r="W79" s="20" t="n">
        <v>51</v>
      </c>
      <c r="X79" s="20" t="n">
        <v>49</v>
      </c>
      <c r="Y79" s="20" t="n">
        <v>63</v>
      </c>
      <c r="Z79" s="20" t="n">
        <v>56</v>
      </c>
      <c r="AA79" s="20" t="n">
        <v>53</v>
      </c>
      <c r="AB79" s="20" t="n">
        <v>44</v>
      </c>
      <c r="AC79" s="20" t="n">
        <v>39</v>
      </c>
      <c r="AD79" s="20" t="n">
        <v>19</v>
      </c>
    </row>
    <row r="101" customFormat="false" ht="15.75" hidden="false" customHeight="true" outlineLevel="0" collapsed="false">
      <c r="E101" s="26" t="s">
        <v>53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5.75" hidden="false" customHeight="true" outlineLevel="0" collapsed="false">
      <c r="E102" s="26" t="s">
        <v>54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5.75" hidden="false" customHeight="true" outlineLevel="0" collapsed="false">
      <c r="E103" s="26" t="s">
        <v>55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9" customFormat="false" ht="12.75" hidden="false" customHeight="false" outlineLevel="0" collapsed="false">
      <c r="A109" s="21" t="s">
        <v>56</v>
      </c>
      <c r="Q109" s="21" t="s">
        <v>57</v>
      </c>
    </row>
    <row r="110" customFormat="false" ht="12.75" hidden="false" customHeight="false" outlineLevel="0" collapsed="false">
      <c r="D110" s="20" t="n">
        <v>2006</v>
      </c>
      <c r="E110" s="20" t="n">
        <v>2007</v>
      </c>
      <c r="F110" s="20" t="n">
        <v>2008</v>
      </c>
      <c r="G110" s="20" t="n">
        <v>2009</v>
      </c>
      <c r="H110" s="20" t="n">
        <v>2010</v>
      </c>
      <c r="I110" s="20" t="n">
        <v>2011</v>
      </c>
      <c r="J110" s="20" t="n">
        <v>2012</v>
      </c>
      <c r="K110" s="20" t="n">
        <v>2013</v>
      </c>
      <c r="L110" s="20" t="n">
        <v>2014</v>
      </c>
      <c r="M110" s="20" t="n">
        <v>2015</v>
      </c>
      <c r="N110" s="20" t="n">
        <v>2016</v>
      </c>
      <c r="T110" s="20" t="n">
        <v>2006</v>
      </c>
      <c r="U110" s="20" t="n">
        <v>2007</v>
      </c>
      <c r="V110" s="20" t="n">
        <v>2008</v>
      </c>
      <c r="W110" s="20" t="n">
        <v>2009</v>
      </c>
      <c r="X110" s="20" t="n">
        <v>2010</v>
      </c>
      <c r="Y110" s="20" t="n">
        <v>2011</v>
      </c>
      <c r="Z110" s="20" t="n">
        <v>2012</v>
      </c>
      <c r="AA110" s="20" t="n">
        <v>2013</v>
      </c>
      <c r="AB110" s="20" t="n">
        <v>2014</v>
      </c>
      <c r="AC110" s="20" t="n">
        <v>2015</v>
      </c>
      <c r="AD110" s="20" t="n">
        <v>2016</v>
      </c>
    </row>
    <row r="111" customFormat="false" ht="12.75" hidden="false" customHeight="false" outlineLevel="0" collapsed="false">
      <c r="D111" s="20" t="n">
        <v>6</v>
      </c>
      <c r="E111" s="20" t="n">
        <v>9</v>
      </c>
      <c r="F111" s="20" t="n">
        <v>2</v>
      </c>
      <c r="G111" s="20" t="n">
        <v>3</v>
      </c>
      <c r="H111" s="20" t="n">
        <v>17</v>
      </c>
      <c r="I111" s="20" t="n">
        <v>13</v>
      </c>
      <c r="J111" s="20" t="n">
        <v>4</v>
      </c>
      <c r="K111" s="20" t="n">
        <v>9</v>
      </c>
      <c r="L111" s="20" t="n">
        <v>14</v>
      </c>
      <c r="M111" s="20" t="n">
        <v>16</v>
      </c>
      <c r="N111" s="20" t="n">
        <v>17</v>
      </c>
      <c r="T111" s="20" t="n">
        <v>1</v>
      </c>
      <c r="U111" s="20" t="n">
        <v>2</v>
      </c>
      <c r="V111" s="20" t="n">
        <v>1</v>
      </c>
      <c r="W111" s="20" t="n">
        <v>3</v>
      </c>
      <c r="X111" s="20" t="n">
        <v>4</v>
      </c>
      <c r="Y111" s="20" t="n">
        <v>6</v>
      </c>
      <c r="Z111" s="20" t="n">
        <v>4</v>
      </c>
      <c r="AA111" s="20" t="n">
        <v>4</v>
      </c>
      <c r="AB111" s="20" t="n">
        <v>5</v>
      </c>
      <c r="AC111" s="20" t="n">
        <v>3</v>
      </c>
      <c r="AD111" s="20" t="n">
        <v>2</v>
      </c>
    </row>
    <row r="126" customFormat="false" ht="12.75" hidden="false" customHeight="false" outlineLevel="0" collapsed="false">
      <c r="A126" s="20" t="s">
        <v>58</v>
      </c>
    </row>
  </sheetData>
  <autoFilter ref="B2:AE49"/>
  <mergeCells count="3">
    <mergeCell ref="E101:Y101"/>
    <mergeCell ref="E102:Y102"/>
    <mergeCell ref="E103:Y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CE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48:41Z</dcterms:created>
  <dc:creator>M. Cummins;Isabel Ortiz</dc:creator>
  <dc:description/>
  <dc:language>en-US</dc:language>
  <cp:lastModifiedBy>Flobo</cp:lastModifiedBy>
  <dcterms:modified xsi:type="dcterms:W3CDTF">2014-04-29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