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4 (Print)" sheetId="1" state="visible" r:id="rId2"/>
    <sheet name="Final data for graph" sheetId="2" state="visible" r:id="rId3"/>
  </sheets>
  <definedNames>
    <definedName function="false" hidden="false" localSheetId="1" name="_xlnm.Print_Area" vbProcedure="false">'Final data for graph'!$B:$H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Calibri"/>
        <family val="2"/>
        <charset val="1"/>
      </rPr>
      <t xml:space="preserve">Multiple dimensions of health coverage, </t>
    </r>
    <r>
      <rPr>
        <b val="true"/>
        <sz val="12"/>
        <rFont val="Calibri"/>
        <family val="2"/>
        <charset val="1"/>
      </rPr>
      <t xml:space="preserve">2011</t>
    </r>
  </si>
  <si>
    <t xml:space="preserve">Classification countries in low, medium and high income | four groups</t>
  </si>
  <si>
    <t xml:space="preserve">Low-income economies</t>
  </si>
  <si>
    <t xml:space="preserve">Lower-middle-income economies </t>
  </si>
  <si>
    <t xml:space="preserve">Upper-middle-income economies</t>
  </si>
  <si>
    <t xml:space="preserve">High-income economies</t>
  </si>
  <si>
    <t xml:space="preserve">World</t>
  </si>
  <si>
    <t xml:space="preserve">Estimate of health coverage deficit as % of total population</t>
  </si>
  <si>
    <t xml:space="preserve">Coverage gap 
due to health professional staff deficit
(relative benchmark: median value in low vulnerability group of countries: 41.1 per 10,000 population)</t>
  </si>
  <si>
    <t xml:space="preserve">Financial deficit: per capita health spending (except OOP) 
(relative benchmark: median in low vulnerability group of countries: 239 US$)</t>
  </si>
  <si>
    <t xml:space="preserve">OOP expenditure 
as % of total health expenditure</t>
  </si>
  <si>
    <t xml:space="preserve">Maternal mortality ratio (modelled estimate, per 10,000 live births)</t>
  </si>
  <si>
    <t xml:space="preserve">Note:</t>
  </si>
  <si>
    <t xml:space="preserve">Global average weighted by population 2012 UN population prospects 2012 Revision</t>
  </si>
  <si>
    <r>
      <rPr>
        <i val="true"/>
        <sz val="10"/>
        <rFont val="Calibri"/>
        <family val="2"/>
        <charset val="1"/>
      </rPr>
      <t xml:space="preserve">Sources:</t>
    </r>
    <r>
      <rPr>
        <sz val="10"/>
        <rFont val="Calibri"/>
        <family val="2"/>
        <charset val="1"/>
      </rPr>
      <t xml:space="preserve"> Detailed country data, sources and notes available at
- Annex B.11 Multiple dimension of health coverage available at http://www.social-protection.org/gimi/gess/RessourceDownload.action?ressource.ressourceId=37219
- Health coverage as a percentage of total population country data and sources  available at http://www.social-protection.org/gimi/gess/RessourceDownload.action?ressource.ressourceId=37218</t>
    </r>
  </si>
  <si>
    <t xml:space="preserve">Link: http://www.social-protection.org/gimi/gess/RessourceDownload.action?ressource.ressourceId=41717 </t>
  </si>
  <si>
    <t xml:space="preserve">FB Updated 13/04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3"/>
      <color rgb="FFFFFFFF"/>
      <name val="Times New Roman"/>
      <family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1F497D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558ED5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BBB59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144320958461"/>
          <c:y val="0.17208413001912"/>
          <c:w val="0.392567194766296"/>
          <c:h val="0.636583811344806"/>
        </c:manualLayout>
      </c:layout>
      <c:radarChart>
        <c:radarStyle val="filled"/>
        <c:varyColors val="0"/>
        <c:ser>
          <c:idx val="0"/>
          <c:order val="0"/>
          <c:tx>
            <c:strRef>
              <c:f>'Final data for graph'!$C$5</c:f>
              <c:strCache>
                <c:ptCount val="1"/>
                <c:pt idx="0">
                  <c:v>Low-income economies</c:v>
                </c:pt>
              </c:strCache>
            </c:strRef>
          </c:tx>
          <c:spPr>
            <a:noFill/>
            <a:ln w="34920">
              <a:solidFill>
                <a:srgbClr val="c00000"/>
              </a:solidFill>
              <a:round/>
            </a:ln>
          </c:spPr>
          <c:dPt>
            <c:idx val="0"/>
            <c:spPr>
              <a:noFill/>
              <a:ln w="34920">
                <a:solidFill>
                  <a:srgbClr val="c00000"/>
                </a:solidFill>
                <a:round/>
              </a:ln>
            </c:spPr>
          </c:dPt>
          <c:dPt>
            <c:idx val="1"/>
            <c:spPr>
              <a:noFill/>
              <a:ln w="34920">
                <a:solidFill>
                  <a:srgbClr val="c00000"/>
                </a:solidFill>
                <a:round/>
              </a:ln>
            </c:spPr>
          </c:dPt>
          <c:dPt>
            <c:idx val="2"/>
            <c:spPr>
              <a:noFill/>
              <a:ln w="34920">
                <a:solidFill>
                  <a:srgbClr val="c00000"/>
                </a:solidFill>
                <a:round/>
              </a:ln>
            </c:spPr>
          </c:dPt>
          <c:dPt>
            <c:idx val="3"/>
            <c:spPr>
              <a:noFill/>
              <a:ln w="34920">
                <a:solidFill>
                  <a:srgbClr val="c00000"/>
                </a:solidFill>
                <a:round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264439805149617"/>
                  <c:y val="0.0428652002256063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67014613778706"/>
                  <c:y val="-4.13606803103188E-017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389700765483647"/>
                  <c:y val="-0.0270727580372251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00521376433786"/>
                  <c:y val="-0.0652051714446318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nal data for graph'!$B$6:$B$10</c:f>
              <c:strCache>
                <c:ptCount val="5"/>
                <c:pt idx="0">
                  <c:v>Estimate of health coverage deficit as % of total population</c:v>
                </c:pt>
                <c:pt idx="1">
                  <c:v>Coverage gap 
due to health professional staff deficit
(relative benchmark: median value in low vulnerability group of countries: 41.1 per 10,000 population)</c:v>
                </c:pt>
                <c:pt idx="2">
                  <c:v>Financial deficit: per capita health spending (except OOP) 
(relative benchmark: median in low vulnerability group of countries: 239 US$)</c:v>
                </c:pt>
                <c:pt idx="3">
                  <c:v>OOP expenditure 
as % of total health expenditure</c:v>
                </c:pt>
                <c:pt idx="4">
                  <c:v>Maternal mortality ratio (modelled estimate, per 10,000 live births)</c:v>
                </c:pt>
              </c:strCache>
            </c:strRef>
          </c:cat>
          <c:val>
            <c:numRef>
              <c:f>'Final data for graph'!$C$6:$C$10</c:f>
              <c:numCache>
                <c:formatCode>General</c:formatCode>
                <c:ptCount val="5"/>
                <c:pt idx="0">
                  <c:v>90.25657</c:v>
                </c:pt>
                <c:pt idx="1">
                  <c:v>82.4792</c:v>
                </c:pt>
                <c:pt idx="2">
                  <c:v>92.58788</c:v>
                </c:pt>
                <c:pt idx="3">
                  <c:v>47.84</c:v>
                </c:pt>
                <c:pt idx="4">
                  <c:v>37.51545</c:v>
                </c:pt>
              </c:numCache>
            </c:numRef>
          </c:val>
        </c:ser>
        <c:ser>
          <c:idx val="1"/>
          <c:order val="1"/>
          <c:tx>
            <c:strRef>
              <c:f>'Final data for graph'!$D$5</c:f>
              <c:strCache>
                <c:ptCount val="1"/>
                <c:pt idx="0">
                  <c:v>Lower-middle-income economies </c:v>
                </c:pt>
              </c:strCache>
            </c:strRef>
          </c:tx>
          <c:spPr>
            <a:noFill/>
            <a:ln w="25560">
              <a:solidFill>
                <a:srgbClr val="376092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'!$B$6:$B$10</c:f>
              <c:strCache>
                <c:ptCount val="5"/>
                <c:pt idx="0">
                  <c:v>Estimate of health coverage deficit as % of total population</c:v>
                </c:pt>
                <c:pt idx="1">
                  <c:v>Coverage gap 
due to health professional staff deficit
(relative benchmark: median value in low vulnerability group of countries: 41.1 per 10,000 population)</c:v>
                </c:pt>
                <c:pt idx="2">
                  <c:v>Financial deficit: per capita health spending (except OOP) 
(relative benchmark: median in low vulnerability group of countries: 239 US$)</c:v>
                </c:pt>
                <c:pt idx="3">
                  <c:v>OOP expenditure 
as % of total health expenditure</c:v>
                </c:pt>
                <c:pt idx="4">
                  <c:v>Maternal mortality ratio (modelled estimate, per 10,000 live births)</c:v>
                </c:pt>
              </c:strCache>
            </c:strRef>
          </c:cat>
          <c:val>
            <c:numRef>
              <c:f>'Final data for graph'!$D$6:$D$10</c:f>
              <c:numCache>
                <c:formatCode>General</c:formatCode>
                <c:ptCount val="5"/>
                <c:pt idx="0">
                  <c:v>70.77636</c:v>
                </c:pt>
                <c:pt idx="1">
                  <c:v>55.5077</c:v>
                </c:pt>
                <c:pt idx="2">
                  <c:v>84.00795</c:v>
                </c:pt>
                <c:pt idx="3">
                  <c:v>56.72</c:v>
                </c:pt>
                <c:pt idx="4">
                  <c:v>22.74954</c:v>
                </c:pt>
              </c:numCache>
            </c:numRef>
          </c:val>
        </c:ser>
        <c:ser>
          <c:idx val="2"/>
          <c:order val="2"/>
          <c:tx>
            <c:strRef>
              <c:f>'Final data for graph'!$E$5</c:f>
              <c:strCache>
                <c:ptCount val="1"/>
                <c:pt idx="0">
                  <c:v>Upper-middle-income economies</c:v>
                </c:pt>
              </c:strCache>
            </c:strRef>
          </c:tx>
          <c:spPr>
            <a:noFill/>
            <a:ln w="38160">
              <a:solidFill>
                <a:srgbClr val="9bbb5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'!$B$6:$B$10</c:f>
              <c:strCache>
                <c:ptCount val="5"/>
                <c:pt idx="0">
                  <c:v>Estimate of health coverage deficit as % of total population</c:v>
                </c:pt>
                <c:pt idx="1">
                  <c:v>Coverage gap 
due to health professional staff deficit
(relative benchmark: median value in low vulnerability group of countries: 41.1 per 10,000 population)</c:v>
                </c:pt>
                <c:pt idx="2">
                  <c:v>Financial deficit: per capita health spending (except OOP) 
(relative benchmark: median in low vulnerability group of countries: 239 US$)</c:v>
                </c:pt>
                <c:pt idx="3">
                  <c:v>OOP expenditure 
as % of total health expenditure</c:v>
                </c:pt>
                <c:pt idx="4">
                  <c:v>Maternal mortality ratio (modelled estimate, per 10,000 live births)</c:v>
                </c:pt>
              </c:strCache>
            </c:strRef>
          </c:cat>
          <c:val>
            <c:numRef>
              <c:f>'Final data for graph'!$E$6:$E$10</c:f>
              <c:numCache>
                <c:formatCode>General</c:formatCode>
                <c:ptCount val="5"/>
                <c:pt idx="0">
                  <c:v>7.68579</c:v>
                </c:pt>
                <c:pt idx="1">
                  <c:v>22.9201</c:v>
                </c:pt>
                <c:pt idx="2">
                  <c:v>18.08324</c:v>
                </c:pt>
                <c:pt idx="3">
                  <c:v>33.45</c:v>
                </c:pt>
                <c:pt idx="4">
                  <c:v>5.19432</c:v>
                </c:pt>
              </c:numCache>
            </c:numRef>
          </c:val>
        </c:ser>
        <c:ser>
          <c:idx val="3"/>
          <c:order val="3"/>
          <c:tx>
            <c:strRef>
              <c:f>'Final data for graph'!$F$5</c:f>
              <c:strCache>
                <c:ptCount val="1"/>
                <c:pt idx="0">
                  <c:v>High-income economies</c:v>
                </c:pt>
              </c:strCache>
            </c:strRef>
          </c:tx>
          <c:spPr>
            <a:noFill/>
            <a:ln w="25560">
              <a:solidFill>
                <a:srgbClr val="ff660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'!$B$6:$B$10</c:f>
              <c:strCache>
                <c:ptCount val="5"/>
                <c:pt idx="0">
                  <c:v>Estimate of health coverage deficit as % of total population</c:v>
                </c:pt>
                <c:pt idx="1">
                  <c:v>Coverage gap 
due to health professional staff deficit
(relative benchmark: median value in low vulnerability group of countries: 41.1 per 10,000 population)</c:v>
                </c:pt>
                <c:pt idx="2">
                  <c:v>Financial deficit: per capita health spending (except OOP) 
(relative benchmark: median in low vulnerability group of countries: 239 US$)</c:v>
                </c:pt>
                <c:pt idx="3">
                  <c:v>OOP expenditure 
as % of total health expenditure</c:v>
                </c:pt>
                <c:pt idx="4">
                  <c:v>Maternal mortality ratio (modelled estimate, per 10,000 live births)</c:v>
                </c:pt>
              </c:strCache>
            </c:strRef>
          </c:cat>
          <c:val>
            <c:numRef>
              <c:f>'Final data for graph'!$F$6:$F$10</c:f>
              <c:numCache>
                <c:formatCode>General</c:formatCode>
                <c:ptCount val="5"/>
                <c:pt idx="0">
                  <c:v>6.6998</c:v>
                </c:pt>
                <c:pt idx="1">
                  <c:v>1.1716</c:v>
                </c:pt>
                <c:pt idx="2">
                  <c:v>0</c:v>
                </c:pt>
                <c:pt idx="3">
                  <c:v>18.03</c:v>
                </c:pt>
                <c:pt idx="4">
                  <c:v>1.23515</c:v>
                </c:pt>
              </c:numCache>
            </c:numRef>
          </c:val>
        </c:ser>
        <c:axId val="79095875"/>
        <c:axId val="69087599"/>
      </c:radarChart>
      <c:catAx>
        <c:axId val="79095875"/>
        <c:scaling>
          <c:orientation val="maxMin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7599"/>
        <c:crosses val="autoZero"/>
        <c:auto val="1"/>
        <c:lblAlgn val="ctr"/>
        <c:lblOffset val="100"/>
        <c:noMultiLvlLbl val="0"/>
      </c:catAx>
      <c:valAx>
        <c:axId val="69087599"/>
        <c:scaling>
          <c:orientation val="minMax"/>
          <c:max val="100"/>
        </c:scaling>
        <c:delete val="0"/>
        <c:axPos val="l"/>
        <c:majorGridlines>
          <c:spPr>
            <a:ln cap="rnd" w="9360">
              <a:solidFill>
                <a:srgbClr val="59595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cap="rnd" w="9360">
            <a:solidFill>
              <a:srgbClr val="a6a6a6">
                <a:alpha val="55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5875"/>
        <c:crosses val="autoZero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3611111111111"/>
          <c:y val="0.878934143384361"/>
          <c:w val="0.973852788234456"/>
          <c:h val="0.099106368049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42560</xdr:colOff>
      <xdr:row>34</xdr:row>
      <xdr:rowOff>120960</xdr:rowOff>
    </xdr:to>
    <xdr:graphicFrame>
      <xdr:nvGraphicFramePr>
        <xdr:cNvPr id="0" name="Chart 1"/>
        <xdr:cNvGraphicFramePr/>
      </xdr:nvGraphicFramePr>
      <xdr:xfrm>
        <a:off x="0" y="0"/>
        <a:ext cx="913428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588600</xdr:colOff>
      <xdr:row>0</xdr:row>
      <xdr:rowOff>57240</xdr:rowOff>
    </xdr:from>
    <xdr:to>
      <xdr:col>15</xdr:col>
      <xdr:colOff>94320</xdr:colOff>
      <xdr:row>4</xdr:row>
      <xdr:rowOff>150840</xdr:rowOff>
    </xdr:to>
    <xdr:sp>
      <xdr:nvSpPr>
        <xdr:cNvPr id="1" name="Text Box 1"/>
        <xdr:cNvSpPr/>
      </xdr:nvSpPr>
      <xdr:spPr>
        <a:xfrm>
          <a:off x="5983560" y="57240"/>
          <a:ext cx="3102480" cy="74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360</xdr:colOff>
      <xdr:row>15</xdr:row>
      <xdr:rowOff>43200</xdr:rowOff>
    </xdr:from>
    <xdr:to>
      <xdr:col>8</xdr:col>
      <xdr:colOff>375480</xdr:colOff>
      <xdr:row>16</xdr:row>
      <xdr:rowOff>116280</xdr:rowOff>
    </xdr:to>
    <xdr:sp>
      <xdr:nvSpPr>
        <xdr:cNvPr id="2" name="ZoneTexte 2"/>
        <xdr:cNvSpPr/>
      </xdr:nvSpPr>
      <xdr:spPr>
        <a:xfrm rot="20377800">
          <a:off x="4822560" y="2481480"/>
          <a:ext cx="3481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300" spc="-1" strike="noStrike">
              <a:solidFill>
                <a:srgbClr val="ffffff"/>
              </a:solidFill>
              <a:latin typeface="Times New Roman"/>
            </a:rPr>
            <a:t>pilou</a:t>
          </a:r>
          <a:endParaRPr b="0" lang="en-US" sz="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48.14"/>
    <col collapsed="false" customWidth="true" hidden="false" outlineLevel="0" max="7" min="3" style="3" width="12"/>
    <col collapsed="false" customWidth="true" hidden="false" outlineLevel="0" max="8" min="8" style="3" width="10.71"/>
    <col collapsed="false" customWidth="false" hidden="true" outlineLevel="0" max="10" min="9" style="1" width="8.86"/>
    <col collapsed="false" customWidth="true" hidden="true" outlineLevel="0" max="11" min="11" style="1" width="6.71"/>
    <col collapsed="false" customWidth="true" hidden="true" outlineLevel="0" max="12" min="12" style="1" width="26.29"/>
    <col collapsed="false" customWidth="true" hidden="true" outlineLevel="0" max="17" min="13" style="4" width="8.42"/>
    <col collapsed="false" customWidth="true" hidden="true" outlineLevel="0" max="21" min="18" style="1" width="8.42"/>
    <col collapsed="false" customWidth="false" hidden="true" outlineLevel="0" max="16384" min="22" style="1" width="8.86"/>
  </cols>
  <sheetData>
    <row r="1" customFormat="false" ht="15.75" hidden="false" customHeight="false" outlineLevel="0" collapsed="false">
      <c r="B1" s="5"/>
      <c r="C1" s="6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7.5" hidden="false" customHeight="true" outlineLevel="0" collapsed="false"/>
    <row r="5" customFormat="false" ht="38.25" hidden="false" customHeight="false" outlineLevel="0" collapsed="false">
      <c r="B5" s="7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9" t="s">
        <v>6</v>
      </c>
    </row>
    <row r="6" customFormat="false" ht="25.5" hidden="false" customHeight="false" outlineLevel="0" collapsed="false">
      <c r="B6" s="10" t="s">
        <v>7</v>
      </c>
      <c r="C6" s="11" t="n">
        <v>90.25657</v>
      </c>
      <c r="D6" s="11" t="n">
        <v>70.77636</v>
      </c>
      <c r="E6" s="11" t="n">
        <v>7.68579</v>
      </c>
      <c r="F6" s="11" t="n">
        <v>6.6998</v>
      </c>
      <c r="G6" s="11" t="n">
        <v>38.93673</v>
      </c>
    </row>
    <row r="7" customFormat="false" ht="51" hidden="false" customHeight="false" outlineLevel="0" collapsed="false">
      <c r="B7" s="12" t="s">
        <v>8</v>
      </c>
      <c r="C7" s="13" t="n">
        <v>82.4792</v>
      </c>
      <c r="D7" s="13" t="n">
        <v>55.5077</v>
      </c>
      <c r="E7" s="13" t="n">
        <v>22.9201</v>
      </c>
      <c r="F7" s="13" t="n">
        <v>1.1716</v>
      </c>
      <c r="G7" s="13" t="n">
        <v>38.3672</v>
      </c>
    </row>
    <row r="8" customFormat="false" ht="38.25" hidden="false" customHeight="false" outlineLevel="0" collapsed="false">
      <c r="B8" s="12" t="s">
        <v>9</v>
      </c>
      <c r="C8" s="13" t="n">
        <v>92.58788</v>
      </c>
      <c r="D8" s="13" t="n">
        <v>84.00795</v>
      </c>
      <c r="E8" s="13" t="n">
        <v>18.08324</v>
      </c>
      <c r="F8" s="13" t="n">
        <v>0</v>
      </c>
      <c r="G8" s="13" t="n">
        <v>47.42475</v>
      </c>
    </row>
    <row r="9" customFormat="false" ht="25.5" hidden="false" customHeight="false" outlineLevel="0" collapsed="false">
      <c r="B9" s="14" t="s">
        <v>10</v>
      </c>
      <c r="C9" s="15" t="n">
        <v>47.84</v>
      </c>
      <c r="D9" s="15" t="n">
        <v>56.72</v>
      </c>
      <c r="E9" s="15" t="n">
        <v>33.45</v>
      </c>
      <c r="F9" s="15" t="n">
        <v>18.03</v>
      </c>
      <c r="G9" s="15" t="n">
        <v>40.78</v>
      </c>
    </row>
    <row r="10" customFormat="false" ht="25.5" hidden="false" customHeight="false" outlineLevel="0" collapsed="false">
      <c r="B10" s="16" t="s">
        <v>11</v>
      </c>
      <c r="C10" s="17" t="n">
        <v>37.51545</v>
      </c>
      <c r="D10" s="17" t="n">
        <v>22.74954</v>
      </c>
      <c r="E10" s="17" t="n">
        <v>5.19432</v>
      </c>
      <c r="F10" s="17" t="n">
        <v>1.23515</v>
      </c>
      <c r="G10" s="17" t="n">
        <v>14.76017</v>
      </c>
    </row>
    <row r="11" customFormat="false" ht="12.75" hidden="false" customHeight="false" outlineLevel="0" collapsed="false"/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B14" s="20" t="s">
        <v>12</v>
      </c>
    </row>
    <row r="15" customFormat="false" ht="25.5" hidden="false" customHeight="false" outlineLevel="0" collapsed="false">
      <c r="B15" s="2" t="s">
        <v>13</v>
      </c>
    </row>
    <row r="16" customFormat="false" ht="84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/>
    <row r="18" customFormat="false" ht="12.75" hidden="false" customHeight="true" outlineLevel="0" collapsed="false">
      <c r="B18" s="2" t="s">
        <v>15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true" outlineLevel="0" collapsed="false">
      <c r="B21" s="21" t="s">
        <v>16</v>
      </c>
    </row>
    <row r="22" customFormat="false" ht="12.75" hidden="fals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</sheetData>
  <mergeCells count="2">
    <mergeCell ref="B16:H16"/>
    <mergeCell ref="B18:H18"/>
  </mergeCells>
  <printOptions headings="false" gridLines="false" gridLinesSet="true" horizontalCentered="false" verticalCentered="false"/>
  <pageMargins left="0.640277777777778" right="0.509722222222222" top="0.984027777777778" bottom="0.8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8:03:02Z</dcterms:created>
  <dc:creator>bonnet</dc:creator>
  <dc:description/>
  <dc:language>en-US</dc:language>
  <cp:lastModifiedBy>Flobo</cp:lastModifiedBy>
  <cp:lastPrinted>2014-05-22T09:19:13Z</cp:lastPrinted>
  <dcterms:modified xsi:type="dcterms:W3CDTF">2014-05-22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