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es 6.15a to 6.15d(Print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t xml:space="preserve">Public social protection expenditure, Unemployment and GDP recent developments in the 4 EC countries under Economic Adjustment Programmes, 2008-13</t>
  </si>
  <si>
    <t xml:space="preserve">Cyprus</t>
  </si>
  <si>
    <t xml:space="preserve">Social protection expenditure (% GDP)</t>
  </si>
  <si>
    <t xml:space="preserve">Real social protection expenditure per capita (index 100=2007)</t>
  </si>
  <si>
    <t xml:space="preserve">Real GDP per capita  (index 100=2007)</t>
  </si>
  <si>
    <t xml:space="preserve">Real household final consumption expenditure per capita (index 100=2007)</t>
  </si>
  <si>
    <t xml:space="preserve">Unemployed (index 100=2007)</t>
  </si>
  <si>
    <t xml:space="preserve">Greece</t>
  </si>
  <si>
    <t xml:space="preserve">Ireland</t>
  </si>
  <si>
    <t xml:space="preserve">Portugal</t>
  </si>
  <si>
    <t xml:space="preserve">Figure 6.15 Real public social protection expenditure per capita, unemployment, real household consumption and real GDP per capita: Recent developments</t>
  </si>
  <si>
    <t xml:space="preserve">in the four EU countries under economic adjustment programmes, 2007–12:</t>
  </si>
  <si>
    <t xml:space="preserve">(a) Ireland; (b) Greece; (c) Portugal; (d) Cyprus</t>
  </si>
  <si>
    <t xml:space="preserve">Note: </t>
  </si>
  <si>
    <t xml:space="preserve">Indexed levels, 2007=100</t>
  </si>
  <si>
    <t xml:space="preserve">Link: </t>
  </si>
  <si>
    <t xml:space="preserve">http://www.social-protection.org/gimi/gess/RessourceDownload.action?ressource.ressourceId=43520</t>
  </si>
  <si>
    <t xml:space="preserve">Sources</t>
  </si>
  <si>
    <r>
      <rPr>
        <sz val="9"/>
        <color rgb="FF000000"/>
        <rFont val="Calibri"/>
        <family val="2"/>
        <charset val="1"/>
      </rPr>
      <t xml:space="preserve">Social protection expenditure: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OECD SOCX, Eurostat</t>
    </r>
  </si>
  <si>
    <t xml:space="preserve">Consumption, GDP: World development indicators</t>
  </si>
  <si>
    <t xml:space="preserve">Unemployment: I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color rgb="FF4F81BD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4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83C937"/>
      <rgbColor rgb="FFFFCC00"/>
      <rgbColor rgb="FFFBA305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15175260617"/>
          <c:y val="0.16841249774246"/>
          <c:w val="0.724060729028196"/>
          <c:h val="0.738125338631028"/>
        </c:manualLayout>
      </c:layout>
      <c:lineChart>
        <c:grouping val="standar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Real social protection expenditure per capita (index 100=2007)</c:v>
                </c:pt>
              </c:strCache>
            </c:strRef>
          </c:tx>
          <c:spPr>
            <a:solidFill>
              <a:srgbClr val="fba305"/>
            </a:solidFill>
            <a:ln w="38160">
              <a:solidFill>
                <a:srgbClr val="fba30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00</c:v>
                </c:pt>
                <c:pt idx="1">
                  <c:v>113.086426833928</c:v>
                </c:pt>
                <c:pt idx="2">
                  <c:v>125.543232950739</c:v>
                </c:pt>
                <c:pt idx="3">
                  <c:v>124.182625554362</c:v>
                </c:pt>
                <c:pt idx="4">
                  <c:v>124.416303270679</c:v>
                </c:pt>
                <c:pt idx="5">
                  <c:v>119.336882882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8</c:f>
              <c:strCache>
                <c:ptCount val="1"/>
                <c:pt idx="0">
                  <c:v>Real GDP per capita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00</c:v>
                </c:pt>
                <c:pt idx="1">
                  <c:v>95.8651435597257</c:v>
                </c:pt>
                <c:pt idx="2">
                  <c:v>88.8377961981925</c:v>
                </c:pt>
                <c:pt idx="3">
                  <c:v>87.4156907249132</c:v>
                </c:pt>
                <c:pt idx="4">
                  <c:v>88.9867773617859</c:v>
                </c:pt>
                <c:pt idx="5">
                  <c:v>88.930207235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19</c:f>
              <c:strCache>
                <c:ptCount val="1"/>
                <c:pt idx="0">
                  <c:v>Real household final consumption expenditure per capita (index 100=2007)</c:v>
                </c:pt>
              </c:strCache>
            </c:strRef>
          </c:tx>
          <c:spPr>
            <a:solidFill>
              <a:srgbClr val="83c937"/>
            </a:solidFill>
            <a:ln w="38160">
              <a:solidFill>
                <a:srgbClr val="83c9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00</c:v>
                </c:pt>
                <c:pt idx="1">
                  <c:v>97.8278458193722</c:v>
                </c:pt>
                <c:pt idx="2">
                  <c:v>91.6949649180933</c:v>
                </c:pt>
                <c:pt idx="3">
                  <c:v>91.4620253277169</c:v>
                </c:pt>
                <c:pt idx="4">
                  <c:v>89.7821333371299</c:v>
                </c:pt>
                <c:pt idx="5">
                  <c:v>89.236456227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73449"/>
        <c:axId val="29743019"/>
      </c:lineChart>
      <c:lineChart>
        <c:grouping val="standard"/>
        <c:varyColors val="0"/>
        <c:ser>
          <c:idx val="3"/>
          <c:order val="3"/>
          <c:tx>
            <c:strRef>
              <c:f>Data!$B$20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00</c:v>
                </c:pt>
                <c:pt idx="1">
                  <c:v>132.840236686391</c:v>
                </c:pt>
                <c:pt idx="2">
                  <c:v>264.003944773176</c:v>
                </c:pt>
                <c:pt idx="3">
                  <c:v>298.520710059172</c:v>
                </c:pt>
                <c:pt idx="4">
                  <c:v>312.32741617357</c:v>
                </c:pt>
                <c:pt idx="5">
                  <c:v>311.6370808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4290"/>
        <c:axId val="24570037"/>
      </c:lineChart>
      <c:catAx>
        <c:axId val="53773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3019"/>
        <c:crosses val="autoZero"/>
        <c:auto val="1"/>
        <c:lblAlgn val="ctr"/>
        <c:lblOffset val="100"/>
        <c:noMultiLvlLbl val="0"/>
      </c:catAx>
      <c:valAx>
        <c:axId val="29743019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per capita (2007=100)</a:t>
                </a:r>
              </a:p>
            </c:rich>
          </c:tx>
          <c:layout>
            <c:manualLayout>
              <c:xMode val="edge"/>
              <c:yMode val="edge"/>
              <c:x val="0.0131532918211712"/>
              <c:y val="0.17301787971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3449"/>
        <c:crosses val="autoZero"/>
        <c:crossBetween val="between"/>
      </c:valAx>
      <c:catAx>
        <c:axId val="28524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0037"/>
        <c:auto val="1"/>
        <c:lblAlgn val="ctr"/>
        <c:lblOffset val="100"/>
        <c:noMultiLvlLbl val="0"/>
      </c:catAx>
      <c:valAx>
        <c:axId val="24570037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38081578395"/>
              <c:y val="0.32923966046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4290"/>
        <c:crosses val="max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15175260617"/>
          <c:y val="0.16841249774246"/>
          <c:w val="0.724060729028196"/>
          <c:h val="0.738125338631028"/>
        </c:manualLayout>
      </c:layout>
      <c:lineChart>
        <c:grouping val="standar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Real social protection expenditure per capita (index 100=2007)</c:v>
                </c:pt>
              </c:strCache>
            </c:strRef>
          </c:tx>
          <c:spPr>
            <a:solidFill>
              <a:srgbClr val="fba305"/>
            </a:solidFill>
            <a:ln w="38160">
              <a:solidFill>
                <a:srgbClr val="fba30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00</c:v>
                </c:pt>
                <c:pt idx="1">
                  <c:v>102.152101136056</c:v>
                </c:pt>
                <c:pt idx="2">
                  <c:v>106.093906796323</c:v>
                </c:pt>
                <c:pt idx="3">
                  <c:v>98.2241431851824</c:v>
                </c:pt>
                <c:pt idx="4">
                  <c:v>97.0423840823423</c:v>
                </c:pt>
                <c:pt idx="5">
                  <c:v>90.0467382682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8</c:f>
              <c:strCache>
                <c:ptCount val="1"/>
                <c:pt idx="0">
                  <c:v>Real GDP per capita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100</c:v>
                </c:pt>
                <c:pt idx="1">
                  <c:v>99.3912335377838</c:v>
                </c:pt>
                <c:pt idx="2">
                  <c:v>95.884032920526</c:v>
                </c:pt>
                <c:pt idx="3">
                  <c:v>90.9443822195525</c:v>
                </c:pt>
                <c:pt idx="4">
                  <c:v>85.8817345916579</c:v>
                </c:pt>
                <c:pt idx="5">
                  <c:v>80.6288416280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19</c:f>
              <c:strCache>
                <c:ptCount val="1"/>
                <c:pt idx="0">
                  <c:v>Real household final consumption expenditure per capita (index 100=2007)</c:v>
                </c:pt>
              </c:strCache>
            </c:strRef>
          </c:tx>
          <c:spPr>
            <a:solidFill>
              <a:srgbClr val="83c937"/>
            </a:solidFill>
            <a:ln w="38160">
              <a:solidFill>
                <a:srgbClr val="83c9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00</c:v>
                </c:pt>
                <c:pt idx="1">
                  <c:v>103.898504242395</c:v>
                </c:pt>
                <c:pt idx="2">
                  <c:v>101.876577356937</c:v>
                </c:pt>
                <c:pt idx="3">
                  <c:v>95.2645141797333</c:v>
                </c:pt>
                <c:pt idx="4">
                  <c:v>89.3542536859657</c:v>
                </c:pt>
                <c:pt idx="5">
                  <c:v>81.363785132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4024"/>
        <c:axId val="21185524"/>
      </c:lineChart>
      <c:lineChart>
        <c:grouping val="standard"/>
        <c:varyColors val="0"/>
        <c:ser>
          <c:idx val="3"/>
          <c:order val="3"/>
          <c:tx>
            <c:strRef>
              <c:f>Data!$B$20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00</c:v>
                </c:pt>
                <c:pt idx="1">
                  <c:v>92.8729417547309</c:v>
                </c:pt>
                <c:pt idx="2">
                  <c:v>115.777832391251</c:v>
                </c:pt>
                <c:pt idx="3">
                  <c:v>154.509707544851</c:v>
                </c:pt>
                <c:pt idx="4">
                  <c:v>215.507495699189</c:v>
                </c:pt>
                <c:pt idx="5">
                  <c:v>295.84664536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62228"/>
        <c:axId val="1892120"/>
      </c:lineChart>
      <c:catAx>
        <c:axId val="602140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5524"/>
        <c:crosses val="autoZero"/>
        <c:auto val="1"/>
        <c:lblAlgn val="ctr"/>
        <c:lblOffset val="100"/>
        <c:noMultiLvlLbl val="0"/>
      </c:catAx>
      <c:valAx>
        <c:axId val="21185524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per capita (2007=100)</a:t>
                </a:r>
              </a:p>
            </c:rich>
          </c:tx>
          <c:layout>
            <c:manualLayout>
              <c:xMode val="edge"/>
              <c:yMode val="edge"/>
              <c:x val="0.0131532918211712"/>
              <c:y val="0.17301787971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4024"/>
        <c:crosses val="autoZero"/>
        <c:crossBetween val="between"/>
      </c:valAx>
      <c:catAx>
        <c:axId val="21262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120"/>
        <c:auto val="1"/>
        <c:lblAlgn val="ctr"/>
        <c:lblOffset val="100"/>
        <c:noMultiLvlLbl val="0"/>
      </c:catAx>
      <c:valAx>
        <c:axId val="189212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38081578395"/>
              <c:y val="0.32923966046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2228"/>
        <c:crosses val="max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71037181996"/>
          <c:y val="0.168397291196388"/>
          <c:w val="0.724070450097847"/>
          <c:h val="0.738058690744921"/>
        </c:manualLayout>
      </c:layout>
      <c:lineChart>
        <c:grouping val="standar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Real social protection expenditure per capita (index 100=2007)</c:v>
                </c:pt>
              </c:strCache>
            </c:strRef>
          </c:tx>
          <c:spPr>
            <a:solidFill>
              <a:srgbClr val="fba305"/>
            </a:solidFill>
            <a:ln w="38160">
              <a:solidFill>
                <a:srgbClr val="fba30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00</c:v>
                </c:pt>
                <c:pt idx="1">
                  <c:v>101.606848465922</c:v>
                </c:pt>
                <c:pt idx="2">
                  <c:v>109.224181336512</c:v>
                </c:pt>
                <c:pt idx="3">
                  <c:v>110.536040686712</c:v>
                </c:pt>
                <c:pt idx="4">
                  <c:v>107.55612241481</c:v>
                </c:pt>
                <c:pt idx="5">
                  <c:v>104.589540252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8</c:f>
              <c:strCache>
                <c:ptCount val="1"/>
                <c:pt idx="0">
                  <c:v>Real GDP per capita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100</c:v>
                </c:pt>
                <c:pt idx="1">
                  <c:v>99.8474225184604</c:v>
                </c:pt>
                <c:pt idx="2">
                  <c:v>96.851129544485</c:v>
                </c:pt>
                <c:pt idx="3">
                  <c:v>98.6812492070776</c:v>
                </c:pt>
                <c:pt idx="4">
                  <c:v>97.5906938530728</c:v>
                </c:pt>
                <c:pt idx="5">
                  <c:v>94.8269586507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19</c:f>
              <c:strCache>
                <c:ptCount val="1"/>
                <c:pt idx="0">
                  <c:v>Real household final consumption expenditure per capita (index 100=2007)</c:v>
                </c:pt>
              </c:strCache>
            </c:strRef>
          </c:tx>
          <c:spPr>
            <a:solidFill>
              <a:srgbClr val="83c937"/>
            </a:solidFill>
            <a:ln w="38160">
              <a:solidFill>
                <a:srgbClr val="83c9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100</c:v>
                </c:pt>
                <c:pt idx="1">
                  <c:v>101.173843818402</c:v>
                </c:pt>
                <c:pt idx="2">
                  <c:v>98.7055989032325</c:v>
                </c:pt>
                <c:pt idx="3">
                  <c:v>101.129038816366</c:v>
                </c:pt>
                <c:pt idx="4">
                  <c:v>97.9583984727836</c:v>
                </c:pt>
                <c:pt idx="5">
                  <c:v>93.023145415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33012"/>
        <c:axId val="53616798"/>
      </c:lineChart>
      <c:lineChart>
        <c:grouping val="standard"/>
        <c:varyColors val="0"/>
        <c:ser>
          <c:idx val="3"/>
          <c:order val="3"/>
          <c:tx>
            <c:strRef>
              <c:f>Data!$B$20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100</c:v>
                </c:pt>
                <c:pt idx="1">
                  <c:v>95.2073116362015</c:v>
                </c:pt>
                <c:pt idx="2">
                  <c:v>117.833259028087</c:v>
                </c:pt>
                <c:pt idx="3">
                  <c:v>134.329023629068</c:v>
                </c:pt>
                <c:pt idx="4">
                  <c:v>157.400802496656</c:v>
                </c:pt>
                <c:pt idx="5">
                  <c:v>191.729826125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3893"/>
        <c:axId val="18997559"/>
      </c:lineChart>
      <c:catAx>
        <c:axId val="435330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6798"/>
        <c:crosses val="autoZero"/>
        <c:auto val="1"/>
        <c:lblAlgn val="ctr"/>
        <c:lblOffset val="100"/>
        <c:noMultiLvlLbl val="0"/>
      </c:catAx>
      <c:valAx>
        <c:axId val="53616798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per capita (2007=100)</a:t>
                </a:r>
              </a:p>
            </c:rich>
          </c:tx>
          <c:layout>
            <c:manualLayout>
              <c:xMode val="edge"/>
              <c:yMode val="edge"/>
              <c:x val="0.013139502376293"/>
              <c:y val="0.17300225733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3012"/>
        <c:crosses val="autoZero"/>
        <c:crossBetween val="between"/>
      </c:valAx>
      <c:catAx>
        <c:axId val="84113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7559"/>
        <c:auto val="1"/>
        <c:lblAlgn val="ctr"/>
        <c:lblOffset val="100"/>
        <c:noMultiLvlLbl val="0"/>
      </c:catAx>
      <c:valAx>
        <c:axId val="18997559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25915571708"/>
              <c:y val="0.32930022573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3893"/>
        <c:crosses val="max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15175260617"/>
          <c:y val="0.168397291196388"/>
          <c:w val="0.724060729028196"/>
          <c:h val="0.738058690744921"/>
        </c:manualLayout>
      </c:layout>
      <c:lineChart>
        <c:grouping val="standar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Real social protection expenditure per capita (index 100=2007)</c:v>
                </c:pt>
              </c:strCache>
            </c:strRef>
          </c:tx>
          <c:spPr>
            <a:solidFill>
              <a:srgbClr val="fba305"/>
            </a:solidFill>
            <a:ln w="38160">
              <a:solidFill>
                <a:srgbClr val="fba30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5:$H$5</c:f>
              <c:numCache>
                <c:formatCode>General</c:formatCode>
                <c:ptCount val="6"/>
                <c:pt idx="0">
                  <c:v>100</c:v>
                </c:pt>
                <c:pt idx="1">
                  <c:v>109.755235287584</c:v>
                </c:pt>
                <c:pt idx="2">
                  <c:v>115.769124492698</c:v>
                </c:pt>
                <c:pt idx="3">
                  <c:v>118.473127717854</c:v>
                </c:pt>
                <c:pt idx="4">
                  <c:v>118.573877876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8</c:f>
              <c:strCache>
                <c:ptCount val="1"/>
                <c:pt idx="0">
                  <c:v>Real GDP per capita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00</c:v>
                </c:pt>
                <c:pt idx="1">
                  <c:v>102.438219601745</c:v>
                </c:pt>
                <c:pt idx="2">
                  <c:v>99.8577282354079</c:v>
                </c:pt>
                <c:pt idx="3">
                  <c:v>97.5661051794089</c:v>
                </c:pt>
                <c:pt idx="4">
                  <c:v>95.4886981133045</c:v>
                </c:pt>
                <c:pt idx="5">
                  <c:v>90.8058066647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19</c:f>
              <c:strCache>
                <c:ptCount val="1"/>
                <c:pt idx="0">
                  <c:v>Real household final consumption expenditure per capita (index 100=2007)</c:v>
                </c:pt>
              </c:strCache>
            </c:strRef>
          </c:tx>
          <c:spPr>
            <a:solidFill>
              <a:srgbClr val="83c937"/>
            </a:solidFill>
            <a:ln w="38160">
              <a:solidFill>
                <a:srgbClr val="83c9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100</c:v>
                </c:pt>
                <c:pt idx="1">
                  <c:v>105.861106680324</c:v>
                </c:pt>
                <c:pt idx="2">
                  <c:v>101.887507913972</c:v>
                </c:pt>
                <c:pt idx="3">
                  <c:v>99.046156953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43"/>
        <c:axId val="85541717"/>
      </c:lineChart>
      <c:lineChart>
        <c:grouping val="standard"/>
        <c:varyColors val="0"/>
        <c:ser>
          <c:idx val="3"/>
          <c:order val="3"/>
          <c:tx>
            <c:strRef>
              <c:f>Data!$B$20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H$1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00</c:v>
                </c:pt>
                <c:pt idx="1">
                  <c:v>94.1558441558442</c:v>
                </c:pt>
                <c:pt idx="2">
                  <c:v>140.909090909091</c:v>
                </c:pt>
                <c:pt idx="3">
                  <c:v>171.428571428571</c:v>
                </c:pt>
                <c:pt idx="4">
                  <c:v>220.779220779221</c:v>
                </c:pt>
                <c:pt idx="5">
                  <c:v>337.66233766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8949"/>
        <c:axId val="38247550"/>
      </c:lineChart>
      <c:catAx>
        <c:axId val="6972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1717"/>
        <c:crosses val="autoZero"/>
        <c:auto val="1"/>
        <c:lblAlgn val="ctr"/>
        <c:lblOffset val="100"/>
        <c:noMultiLvlLbl val="0"/>
      </c:catAx>
      <c:valAx>
        <c:axId val="85541717"/>
        <c:scaling>
          <c:orientation val="minMax"/>
          <c:max val="15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per capita (2007=100)</a:t>
                </a:r>
              </a:p>
            </c:rich>
          </c:tx>
          <c:layout>
            <c:manualLayout>
              <c:xMode val="edge"/>
              <c:yMode val="edge"/>
              <c:x val="0.0131532918211712"/>
              <c:y val="0.17300225733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43"/>
        <c:crosses val="autoZero"/>
        <c:crossBetween val="between"/>
      </c:valAx>
      <c:catAx>
        <c:axId val="89338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7550"/>
        <c:auto val="1"/>
        <c:lblAlgn val="ctr"/>
        <c:lblOffset val="100"/>
        <c:noMultiLvlLbl val="0"/>
      </c:catAx>
      <c:valAx>
        <c:axId val="3824755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38081578395"/>
              <c:y val="0.32930022573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8949"/>
        <c:crosses val="max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0</xdr:row>
      <xdr:rowOff>60120</xdr:rowOff>
    </xdr:from>
    <xdr:to>
      <xdr:col>9</xdr:col>
      <xdr:colOff>312120</xdr:colOff>
      <xdr:row>31</xdr:row>
      <xdr:rowOff>46080</xdr:rowOff>
    </xdr:to>
    <xdr:graphicFrame>
      <xdr:nvGraphicFramePr>
        <xdr:cNvPr id="0" name="Chart 11"/>
        <xdr:cNvGraphicFramePr/>
      </xdr:nvGraphicFramePr>
      <xdr:xfrm>
        <a:off x="670680" y="1965240"/>
        <a:ext cx="5145120" cy="39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4080</xdr:colOff>
      <xdr:row>10</xdr:row>
      <xdr:rowOff>61920</xdr:rowOff>
    </xdr:from>
    <xdr:to>
      <xdr:col>17</xdr:col>
      <xdr:colOff>587160</xdr:colOff>
      <xdr:row>31</xdr:row>
      <xdr:rowOff>47880</xdr:rowOff>
    </xdr:to>
    <xdr:graphicFrame>
      <xdr:nvGraphicFramePr>
        <xdr:cNvPr id="3" name="Chart 11"/>
        <xdr:cNvGraphicFramePr/>
      </xdr:nvGraphicFramePr>
      <xdr:xfrm>
        <a:off x="5837760" y="1967040"/>
        <a:ext cx="5145120" cy="39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9160</xdr:colOff>
      <xdr:row>31</xdr:row>
      <xdr:rowOff>86760</xdr:rowOff>
    </xdr:from>
    <xdr:to>
      <xdr:col>9</xdr:col>
      <xdr:colOff>216000</xdr:colOff>
      <xdr:row>52</xdr:row>
      <xdr:rowOff>72720</xdr:rowOff>
    </xdr:to>
    <xdr:graphicFrame>
      <xdr:nvGraphicFramePr>
        <xdr:cNvPr id="6" name="Chart 11"/>
        <xdr:cNvGraphicFramePr/>
      </xdr:nvGraphicFramePr>
      <xdr:xfrm>
        <a:off x="569160" y="5992200"/>
        <a:ext cx="515052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7320</xdr:colOff>
      <xdr:row>31</xdr:row>
      <xdr:rowOff>99000</xdr:rowOff>
    </xdr:from>
    <xdr:to>
      <xdr:col>17</xdr:col>
      <xdr:colOff>500400</xdr:colOff>
      <xdr:row>52</xdr:row>
      <xdr:rowOff>84960</xdr:rowOff>
    </xdr:to>
    <xdr:graphicFrame>
      <xdr:nvGraphicFramePr>
        <xdr:cNvPr id="9" name="Chart 11"/>
        <xdr:cNvGraphicFramePr/>
      </xdr:nvGraphicFramePr>
      <xdr:xfrm>
        <a:off x="5751000" y="6004440"/>
        <a:ext cx="514512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482400</xdr:colOff>
      <xdr:row>7</xdr:row>
      <xdr:rowOff>49320</xdr:rowOff>
    </xdr:from>
    <xdr:to>
      <xdr:col>17</xdr:col>
      <xdr:colOff>442800</xdr:colOff>
      <xdr:row>9</xdr:row>
      <xdr:rowOff>46080</xdr:rowOff>
    </xdr:to>
    <xdr:grpSp>
      <xdr:nvGrpSpPr>
        <xdr:cNvPr id="12" name="Group 25"/>
        <xdr:cNvGrpSpPr/>
      </xdr:nvGrpSpPr>
      <xdr:grpSpPr>
        <a:xfrm>
          <a:off x="1705320" y="1382760"/>
          <a:ext cx="9133200" cy="378000"/>
          <a:chOff x="1705320" y="1382760"/>
          <a:chExt cx="9133200" cy="378000"/>
        </a:xfrm>
      </xdr:grpSpPr>
      <xdr:grpSp>
        <xdr:nvGrpSpPr>
          <xdr:cNvPr id="13" name="Group 26"/>
          <xdr:cNvGrpSpPr/>
        </xdr:nvGrpSpPr>
        <xdr:grpSpPr>
          <a:xfrm>
            <a:off x="1705320" y="1382760"/>
            <a:ext cx="9133200" cy="378000"/>
            <a:chOff x="1705320" y="1382760"/>
            <a:chExt cx="9133200" cy="378000"/>
          </a:xfrm>
        </xdr:grpSpPr>
        <xdr:sp>
          <xdr:nvSpPr>
            <xdr:cNvPr id="14" name="TextBox 6"/>
            <xdr:cNvSpPr/>
          </xdr:nvSpPr>
          <xdr:spPr>
            <a:xfrm>
              <a:off x="6152760" y="1382760"/>
              <a:ext cx="4685760" cy="21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0" lang="en-GB" sz="1000" spc="-1" strike="noStrike">
                  <a:solidFill>
                    <a:srgbClr val="000000"/>
                  </a:solidFill>
                  <a:latin typeface="Calibri"/>
                </a:rPr>
                <a:t>Real household final consumption expenditure per capita (index 100=2007)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29"/>
            <xdr:cNvGrpSpPr/>
          </xdr:nvGrpSpPr>
          <xdr:grpSpPr>
            <a:xfrm>
              <a:off x="1705320" y="1382760"/>
              <a:ext cx="4286160" cy="378000"/>
              <a:chOff x="1705320" y="1382760"/>
              <a:chExt cx="4286160" cy="378000"/>
            </a:xfrm>
          </xdr:grpSpPr>
          <xdr:cxnSp>
            <xdr:nvCxnSpPr>
              <xdr:cNvPr id="16" name="Straight Connector 30"/>
              <xdr:cNvCxnSpPr/>
            </xdr:nvCxnSpPr>
            <xdr:spPr>
              <a:xfrm>
                <a:off x="1705320" y="1509120"/>
                <a:ext cx="363600" cy="7920"/>
              </a:xfrm>
              <a:prstGeom prst="straightConnector1">
                <a:avLst/>
              </a:prstGeom>
              <a:ln w="38100">
                <a:solidFill>
                  <a:srgbClr val="f7a209"/>
                </a:solidFill>
                <a:round/>
              </a:ln>
            </xdr:spPr>
          </xdr:cxnSp>
          <xdr:cxnSp>
            <xdr:nvCxnSpPr>
              <xdr:cNvPr id="17" name="Straight Connector 31"/>
              <xdr:cNvCxnSpPr/>
            </xdr:nvCxnSpPr>
            <xdr:spPr>
              <a:xfrm flipV="1">
                <a:off x="1705320" y="1670040"/>
                <a:ext cx="373680" cy="2520"/>
              </a:xfrm>
              <a:prstGeom prst="straightConnector1">
                <a:avLst/>
              </a:prstGeom>
              <a:ln w="38100">
                <a:solidFill>
                  <a:srgbClr val="1f497d">
                    <a:lumMod val="60000"/>
                    <a:lumOff val="40000"/>
                  </a:srgbClr>
                </a:solidFill>
                <a:round/>
              </a:ln>
            </xdr:spPr>
          </xdr:cxnSp>
          <xdr:cxnSp>
            <xdr:nvCxnSpPr>
              <xdr:cNvPr id="18" name="Straight Connector 32"/>
              <xdr:cNvCxnSpPr/>
            </xdr:nvCxnSpPr>
            <xdr:spPr>
              <a:xfrm>
                <a:off x="5644080" y="1516680"/>
                <a:ext cx="347760" cy="360"/>
              </a:xfrm>
              <a:prstGeom prst="straightConnector1">
                <a:avLst/>
              </a:prstGeom>
              <a:ln w="38100">
                <a:solidFill>
                  <a:srgbClr val="92d050"/>
                </a:solidFill>
                <a:round/>
              </a:ln>
            </xdr:spPr>
          </xdr:cxnSp>
          <xdr:sp>
            <xdr:nvSpPr>
              <xdr:cNvPr id="19" name="TextBox 11"/>
              <xdr:cNvSpPr/>
            </xdr:nvSpPr>
            <xdr:spPr>
              <a:xfrm>
                <a:off x="2170080" y="1382760"/>
                <a:ext cx="3661920" cy="216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Real social protection expenditure per capita (index 100=2007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" name="TextBox 12"/>
              <xdr:cNvSpPr/>
            </xdr:nvSpPr>
            <xdr:spPr>
              <a:xfrm>
                <a:off x="2187720" y="1544040"/>
                <a:ext cx="3298680" cy="216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Real GDP per capita (index 100=2007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cxnSp>
            <xdr:nvCxnSpPr>
              <xdr:cNvPr id="21" name="Straight Connector 35"/>
              <xdr:cNvCxnSpPr/>
            </xdr:nvCxnSpPr>
            <xdr:spPr>
              <a:xfrm flipV="1">
                <a:off x="5644080" y="1670040"/>
                <a:ext cx="347760" cy="2520"/>
              </a:xfrm>
              <a:prstGeom prst="straightConnector1">
                <a:avLst/>
              </a:prstGeom>
              <a:ln w="38100">
                <a:solidFill>
                  <a:srgbClr val="000000"/>
                </a:solidFill>
                <a:prstDash val="dash"/>
                <a:round/>
              </a:ln>
            </xdr:spPr>
          </xdr:cxnSp>
        </xdr:grpSp>
      </xdr:grpSp>
      <xdr:sp>
        <xdr:nvSpPr>
          <xdr:cNvPr id="22" name="TextBox 5"/>
          <xdr:cNvSpPr/>
        </xdr:nvSpPr>
        <xdr:spPr>
          <a:xfrm>
            <a:off x="6152760" y="1538280"/>
            <a:ext cx="2978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Calibri"/>
              </a:rPr>
              <a:t>Unemploy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121458056391</cdr:x>
      <cdr:y>0.166154957558245</cdr:y>
    </cdr:from>
    <cdr:to>
      <cdr:x>0.870775904288813</cdr:x>
      <cdr:y>0.904822105833484</cdr:y>
    </cdr:to>
    <cdr:sp>
      <cdr:nvSpPr>
        <cdr:cNvPr id="1" name="Rectangle 5"/>
        <cdr:cNvSpPr/>
      </cdr:nvSpPr>
      <cdr:spPr>
        <a:xfrm>
          <a:off x="2305800" y="662400"/>
          <a:ext cx="2174760" cy="294480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358217309172322</cdr:x>
      <cdr:y>0.0578833303232798</cdr:y>
    </cdr:from>
    <cdr:to>
      <cdr:x>0.192471839361925</cdr:x>
      <cdr:y>0.209770633917284</cdr:y>
    </cdr:to>
    <cdr:sp>
      <cdr:nvSpPr>
        <cdr:cNvPr id="2" name="TextBox 3"/>
        <cdr:cNvSpPr/>
      </cdr:nvSpPr>
      <cdr:spPr>
        <a:xfrm>
          <a:off x="184320" y="230760"/>
          <a:ext cx="806040" cy="60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121458056391</cdr:x>
      <cdr:y>0.166154957558245</cdr:y>
    </cdr:from>
    <cdr:to>
      <cdr:x>0.870775904288813</cdr:x>
      <cdr:y>0.904822105833484</cdr:y>
    </cdr:to>
    <cdr:sp>
      <cdr:nvSpPr>
        <cdr:cNvPr id="4" name="Rectangle 5"/>
        <cdr:cNvSpPr/>
      </cdr:nvSpPr>
      <cdr:spPr>
        <a:xfrm>
          <a:off x="2305800" y="662400"/>
          <a:ext cx="2174760" cy="294480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358217309172322</cdr:x>
      <cdr:y>0.0578833303232798</cdr:y>
    </cdr:from>
    <cdr:to>
      <cdr:x>0.192471839361925</cdr:x>
      <cdr:y>0.209770633917284</cdr:y>
    </cdr:to>
    <cdr:sp>
      <cdr:nvSpPr>
        <cdr:cNvPr id="5" name="TextBox 3"/>
        <cdr:cNvSpPr/>
      </cdr:nvSpPr>
      <cdr:spPr>
        <a:xfrm>
          <a:off x="184320" y="230760"/>
          <a:ext cx="806040" cy="60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71009225608</cdr:x>
      <cdr:y>0.166139954853273</cdr:y>
    </cdr:from>
    <cdr:to>
      <cdr:x>0.87070170533967</cdr:x>
      <cdr:y>0.904830699774266</cdr:y>
    </cdr:to>
    <cdr:sp>
      <cdr:nvSpPr>
        <cdr:cNvPr id="7" name="Rectangle 5"/>
        <cdr:cNvSpPr/>
      </cdr:nvSpPr>
      <cdr:spPr>
        <a:xfrm>
          <a:off x="2307960" y="662400"/>
          <a:ext cx="2176920" cy="294516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357841766843724</cdr:x>
      <cdr:y>0.0579683972911964</cdr:y>
    </cdr:from>
    <cdr:to>
      <cdr:x>0.192409840648588</cdr:x>
      <cdr:y>0.209932279909707</cdr:y>
    </cdr:to>
    <cdr:sp>
      <cdr:nvSpPr>
        <cdr:cNvPr id="8" name="TextBox 3"/>
        <cdr:cNvSpPr/>
      </cdr:nvSpPr>
      <cdr:spPr>
        <a:xfrm>
          <a:off x="184320" y="231120"/>
          <a:ext cx="806760" cy="60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c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121458056391</cdr:x>
      <cdr:y>0.166139954853273</cdr:y>
    </cdr:from>
    <cdr:to>
      <cdr:x>0.870775904288813</cdr:x>
      <cdr:y>0.904830699774266</cdr:y>
    </cdr:to>
    <cdr:sp>
      <cdr:nvSpPr>
        <cdr:cNvPr id="10" name="Rectangle 5"/>
        <cdr:cNvSpPr/>
      </cdr:nvSpPr>
      <cdr:spPr>
        <a:xfrm>
          <a:off x="2305800" y="662400"/>
          <a:ext cx="2174760" cy="294516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358217309172322</cdr:x>
      <cdr:y>0.0579683972911964</cdr:y>
    </cdr:from>
    <cdr:to>
      <cdr:x>0.192471839361925</cdr:x>
      <cdr:y>0.209932279909707</cdr:y>
    </cdr:to>
    <cdr:sp>
      <cdr:nvSpPr>
        <cdr:cNvPr id="11" name="TextBox 3"/>
        <cdr:cNvSpPr/>
      </cdr:nvSpPr>
      <cdr:spPr>
        <a:xfrm>
          <a:off x="184320" y="231120"/>
          <a:ext cx="806040" cy="60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d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35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1"/>
    <col collapsed="false" customWidth="false" hidden="false" outlineLevel="0" max="9" min="3" style="1" width="9.14"/>
    <col collapsed="false" customWidth="true" hidden="false" outlineLevel="0" max="15" min="10" style="1" width="18.57"/>
    <col collapsed="false" customWidth="false" hidden="false" outlineLevel="0" max="16" min="16" style="1" width="9.14"/>
    <col collapsed="false" customWidth="true" hidden="false" outlineLevel="0" max="22" min="17" style="1" width="12.15"/>
    <col collapsed="false" customWidth="false" hidden="false" outlineLevel="0" max="26" min="23" style="1" width="9.14"/>
    <col collapsed="false" customWidth="false" hidden="true" outlineLevel="0" max="16384" min="27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 t="n">
        <v>2007</v>
      </c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6" t="s">
        <v>2</v>
      </c>
      <c r="C4" s="6" t="n">
        <v>18.2</v>
      </c>
      <c r="D4" s="6" t="n">
        <v>19.5</v>
      </c>
      <c r="E4" s="6" t="n">
        <v>21.1</v>
      </c>
      <c r="F4" s="6" t="n">
        <v>22.1</v>
      </c>
      <c r="G4" s="6" t="n">
        <v>22.6</v>
      </c>
      <c r="H4" s="6"/>
    </row>
    <row r="5" customFormat="false" ht="15" hidden="false" customHeight="false" outlineLevel="0" collapsed="false">
      <c r="B5" s="6" t="s">
        <v>3</v>
      </c>
      <c r="C5" s="7" t="n">
        <v>100</v>
      </c>
      <c r="D5" s="8" t="n">
        <v>109.755235287584</v>
      </c>
      <c r="E5" s="8" t="n">
        <v>115.769124492698</v>
      </c>
      <c r="F5" s="8" t="n">
        <v>118.473127717854</v>
      </c>
      <c r="G5" s="8" t="n">
        <v>118.573877876961</v>
      </c>
      <c r="H5" s="8"/>
    </row>
    <row r="6" customFormat="false" ht="15" hidden="false" customHeight="false" outlineLevel="0" collapsed="false">
      <c r="B6" s="6" t="s">
        <v>4</v>
      </c>
      <c r="C6" s="7" t="n">
        <v>100</v>
      </c>
      <c r="D6" s="8" t="n">
        <v>102.438219601745</v>
      </c>
      <c r="E6" s="8" t="n">
        <v>99.8577282354079</v>
      </c>
      <c r="F6" s="8" t="n">
        <v>97.5661051794089</v>
      </c>
      <c r="G6" s="8" t="n">
        <v>95.4886981133045</v>
      </c>
      <c r="H6" s="8" t="n">
        <v>90.8058066647074</v>
      </c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6" t="s">
        <v>5</v>
      </c>
      <c r="C7" s="7" t="n">
        <v>100</v>
      </c>
      <c r="D7" s="8" t="n">
        <v>105.861106680324</v>
      </c>
      <c r="E7" s="8" t="n">
        <v>101.887507913972</v>
      </c>
      <c r="F7" s="8" t="n">
        <v>99.046156953558</v>
      </c>
      <c r="G7" s="8"/>
      <c r="H7" s="8"/>
    </row>
    <row r="8" customFormat="false" ht="15" hidden="false" customHeight="false" outlineLevel="0" collapsed="false">
      <c r="B8" s="6" t="s">
        <v>6</v>
      </c>
      <c r="C8" s="6" t="n">
        <v>100</v>
      </c>
      <c r="D8" s="8" t="n">
        <v>94.1558441558442</v>
      </c>
      <c r="E8" s="8" t="n">
        <v>140.909090909091</v>
      </c>
      <c r="F8" s="8" t="n">
        <v>171.428571428571</v>
      </c>
      <c r="G8" s="8" t="n">
        <v>220.779220779221</v>
      </c>
      <c r="H8" s="8" t="n">
        <v>337.662337662338</v>
      </c>
    </row>
    <row r="9" customFormat="false" ht="15" hidden="false" customHeight="false" outlineLevel="0" collapsed="false">
      <c r="A9" s="4" t="s">
        <v>7</v>
      </c>
      <c r="B9" s="4"/>
      <c r="C9" s="4" t="n">
        <v>2007</v>
      </c>
      <c r="D9" s="4" t="n">
        <v>2008</v>
      </c>
      <c r="E9" s="4" t="n">
        <v>2009</v>
      </c>
      <c r="F9" s="4" t="n">
        <v>2010</v>
      </c>
      <c r="G9" s="4" t="n">
        <v>2011</v>
      </c>
      <c r="H9" s="4" t="n">
        <v>2012</v>
      </c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B10" s="6" t="s">
        <v>2</v>
      </c>
      <c r="C10" s="9" t="n">
        <v>21.6</v>
      </c>
      <c r="D10" s="9" t="n">
        <v>22.2</v>
      </c>
      <c r="E10" s="9" t="n">
        <v>23.9</v>
      </c>
      <c r="F10" s="9" t="n">
        <v>23.329</v>
      </c>
      <c r="G10" s="9" t="n">
        <v>24.407</v>
      </c>
      <c r="H10" s="9" t="n">
        <v>24.123</v>
      </c>
    </row>
    <row r="11" customFormat="false" ht="15" hidden="false" customHeight="false" outlineLevel="0" collapsed="false">
      <c r="B11" s="6" t="s">
        <v>3</v>
      </c>
      <c r="C11" s="6" t="n">
        <v>100</v>
      </c>
      <c r="D11" s="8" t="n">
        <v>102.152101136056</v>
      </c>
      <c r="E11" s="8" t="n">
        <v>106.093906796323</v>
      </c>
      <c r="F11" s="8" t="n">
        <v>98.2241431851824</v>
      </c>
      <c r="G11" s="8" t="n">
        <v>97.0423840823423</v>
      </c>
      <c r="H11" s="8" t="n">
        <v>90.0467382682217</v>
      </c>
    </row>
    <row r="12" customFormat="false" ht="15" hidden="false" customHeight="false" outlineLevel="0" collapsed="false">
      <c r="B12" s="6" t="s">
        <v>4</v>
      </c>
      <c r="C12" s="8" t="n">
        <v>100</v>
      </c>
      <c r="D12" s="8" t="n">
        <v>99.3912335377838</v>
      </c>
      <c r="E12" s="8" t="n">
        <v>95.884032920526</v>
      </c>
      <c r="F12" s="8" t="n">
        <v>90.9443822195525</v>
      </c>
      <c r="G12" s="8" t="n">
        <v>85.8817345916579</v>
      </c>
      <c r="H12" s="8" t="n">
        <v>80.6288416280558</v>
      </c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B13" s="6" t="s">
        <v>5</v>
      </c>
      <c r="C13" s="6" t="n">
        <v>100</v>
      </c>
      <c r="D13" s="8" t="n">
        <v>103.898504242395</v>
      </c>
      <c r="E13" s="8" t="n">
        <v>101.876577356937</v>
      </c>
      <c r="F13" s="8" t="n">
        <v>95.2645141797333</v>
      </c>
      <c r="G13" s="8" t="n">
        <v>89.3542536859657</v>
      </c>
      <c r="H13" s="8" t="n">
        <v>81.3637851320795</v>
      </c>
    </row>
    <row r="14" customFormat="false" ht="15" hidden="false" customHeight="false" outlineLevel="0" collapsed="false">
      <c r="B14" s="6" t="s">
        <v>6</v>
      </c>
      <c r="C14" s="6" t="n">
        <v>100</v>
      </c>
      <c r="D14" s="8" t="n">
        <v>92.8729417547309</v>
      </c>
      <c r="E14" s="8" t="n">
        <v>115.777832391251</v>
      </c>
      <c r="F14" s="8" t="n">
        <v>154.509707544851</v>
      </c>
      <c r="G14" s="8" t="n">
        <v>215.507495699189</v>
      </c>
      <c r="H14" s="8" t="n">
        <v>295.846645367412</v>
      </c>
    </row>
    <row r="15" customFormat="false" ht="15" hidden="false" customHeight="false" outlineLevel="0" collapsed="false">
      <c r="A15" s="4" t="s">
        <v>8</v>
      </c>
      <c r="B15" s="4"/>
      <c r="C15" s="4" t="n">
        <v>2007</v>
      </c>
      <c r="D15" s="4" t="n">
        <v>2008</v>
      </c>
      <c r="E15" s="4" t="n">
        <v>2009</v>
      </c>
      <c r="F15" s="4" t="n">
        <v>2010</v>
      </c>
      <c r="G15" s="4" t="n">
        <v>2011</v>
      </c>
      <c r="H15" s="4" t="n">
        <v>2012</v>
      </c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B16" s="6" t="s">
        <v>2</v>
      </c>
      <c r="C16" s="6" t="n">
        <v>16.7</v>
      </c>
      <c r="D16" s="6" t="n">
        <v>19.7</v>
      </c>
      <c r="E16" s="6" t="n">
        <v>23.6</v>
      </c>
      <c r="F16" s="6" t="n">
        <v>23.724</v>
      </c>
      <c r="G16" s="6" t="n">
        <v>23.349</v>
      </c>
      <c r="H16" s="6" t="n">
        <v>22.41</v>
      </c>
    </row>
    <row r="17" customFormat="false" ht="15" hidden="false" customHeight="false" outlineLevel="0" collapsed="false">
      <c r="B17" s="6" t="s">
        <v>3</v>
      </c>
      <c r="C17" s="6" t="n">
        <v>100</v>
      </c>
      <c r="D17" s="8" t="n">
        <v>113.086426833928</v>
      </c>
      <c r="E17" s="8" t="n">
        <v>125.543232950739</v>
      </c>
      <c r="F17" s="8" t="n">
        <v>124.182625554362</v>
      </c>
      <c r="G17" s="8" t="n">
        <v>124.416303270679</v>
      </c>
      <c r="H17" s="8" t="n">
        <v>119.336882882592</v>
      </c>
    </row>
    <row r="18" customFormat="false" ht="15" hidden="false" customHeight="false" outlineLevel="0" collapsed="false">
      <c r="B18" s="6" t="s">
        <v>4</v>
      </c>
      <c r="C18" s="8" t="n">
        <v>100</v>
      </c>
      <c r="D18" s="8" t="n">
        <v>95.8651435597257</v>
      </c>
      <c r="E18" s="8" t="n">
        <v>88.8377961981925</v>
      </c>
      <c r="F18" s="8" t="n">
        <v>87.4156907249132</v>
      </c>
      <c r="G18" s="8" t="n">
        <v>88.9867773617859</v>
      </c>
      <c r="H18" s="8" t="n">
        <v>88.9302072351309</v>
      </c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B19" s="6" t="s">
        <v>5</v>
      </c>
      <c r="C19" s="6" t="n">
        <v>100</v>
      </c>
      <c r="D19" s="8" t="n">
        <v>97.8278458193722</v>
      </c>
      <c r="E19" s="8" t="n">
        <v>91.6949649180933</v>
      </c>
      <c r="F19" s="8" t="n">
        <v>91.4620253277169</v>
      </c>
      <c r="G19" s="8" t="n">
        <v>89.7821333371299</v>
      </c>
      <c r="H19" s="8" t="n">
        <v>89.2364562275354</v>
      </c>
    </row>
    <row r="20" customFormat="false" ht="15" hidden="false" customHeight="false" outlineLevel="0" collapsed="false">
      <c r="B20" s="6" t="s">
        <v>6</v>
      </c>
      <c r="C20" s="6" t="n">
        <v>100</v>
      </c>
      <c r="D20" s="8" t="n">
        <v>132.840236686391</v>
      </c>
      <c r="E20" s="8" t="n">
        <v>264.003944773176</v>
      </c>
      <c r="F20" s="8" t="n">
        <v>298.520710059172</v>
      </c>
      <c r="G20" s="8" t="n">
        <v>312.32741617357</v>
      </c>
      <c r="H20" s="8" t="n">
        <v>311.63708086785</v>
      </c>
    </row>
    <row r="21" customFormat="false" ht="15" hidden="false" customHeight="false" outlineLevel="0" collapsed="false">
      <c r="A21" s="4" t="s">
        <v>9</v>
      </c>
      <c r="B21" s="4"/>
      <c r="C21" s="4" t="n">
        <v>2007</v>
      </c>
      <c r="D21" s="4" t="n">
        <v>2008</v>
      </c>
      <c r="E21" s="4" t="n">
        <v>2009</v>
      </c>
      <c r="F21" s="4" t="n">
        <v>2010</v>
      </c>
      <c r="G21" s="4" t="n">
        <v>2011</v>
      </c>
      <c r="H21" s="4" t="n">
        <v>2012</v>
      </c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B22" s="6" t="s">
        <v>2</v>
      </c>
      <c r="C22" s="9" t="n">
        <v>22.7</v>
      </c>
      <c r="D22" s="9" t="n">
        <v>23.1</v>
      </c>
      <c r="E22" s="9" t="n">
        <v>25.6</v>
      </c>
      <c r="F22" s="9" t="n">
        <v>25.427</v>
      </c>
      <c r="G22" s="9" t="n">
        <v>25.018</v>
      </c>
      <c r="H22" s="9" t="n">
        <v>25.037</v>
      </c>
    </row>
    <row r="23" customFormat="false" ht="15" hidden="false" customHeight="false" outlineLevel="0" collapsed="false">
      <c r="B23" s="6" t="s">
        <v>3</v>
      </c>
      <c r="C23" s="6" t="n">
        <v>100</v>
      </c>
      <c r="D23" s="9" t="n">
        <v>101.606848465922</v>
      </c>
      <c r="E23" s="9" t="n">
        <v>109.224181336512</v>
      </c>
      <c r="F23" s="9" t="n">
        <v>110.536040686712</v>
      </c>
      <c r="G23" s="9" t="n">
        <v>107.55612241481</v>
      </c>
      <c r="H23" s="9" t="n">
        <v>104.589540252853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6" t="s">
        <v>4</v>
      </c>
      <c r="C24" s="7" t="n">
        <v>100</v>
      </c>
      <c r="D24" s="8" t="n">
        <v>99.8474225184604</v>
      </c>
      <c r="E24" s="8" t="n">
        <v>96.851129544485</v>
      </c>
      <c r="F24" s="8" t="n">
        <v>98.6812492070776</v>
      </c>
      <c r="G24" s="8" t="n">
        <v>97.5906938530728</v>
      </c>
      <c r="H24" s="8" t="n">
        <v>94.8269586507875</v>
      </c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6" t="s">
        <v>5</v>
      </c>
      <c r="C25" s="7" t="n">
        <v>100</v>
      </c>
      <c r="D25" s="8" t="n">
        <v>101.173843818402</v>
      </c>
      <c r="E25" s="8" t="n">
        <v>98.7055989032325</v>
      </c>
      <c r="F25" s="8" t="n">
        <v>101.129038816366</v>
      </c>
      <c r="G25" s="8" t="n">
        <v>97.9583984727836</v>
      </c>
      <c r="H25" s="8" t="n">
        <v>93.0231454159948</v>
      </c>
    </row>
    <row r="26" customFormat="false" ht="15" hidden="false" customHeight="false" outlineLevel="0" collapsed="false">
      <c r="B26" s="6" t="s">
        <v>6</v>
      </c>
      <c r="C26" s="6" t="n">
        <v>100</v>
      </c>
      <c r="D26" s="8" t="n">
        <v>95.2073116362015</v>
      </c>
      <c r="E26" s="8" t="n">
        <v>117.833259028087</v>
      </c>
      <c r="F26" s="8" t="n">
        <v>134.329023629068</v>
      </c>
      <c r="G26" s="8" t="n">
        <v>157.400802496656</v>
      </c>
      <c r="H26" s="8" t="n">
        <v>191.729826125724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0" t="s">
        <v>10</v>
      </c>
    </row>
    <row r="3" customFormat="false" ht="15" hidden="false" customHeight="false" outlineLevel="0" collapsed="false">
      <c r="B3" s="0" t="s">
        <v>11</v>
      </c>
    </row>
    <row r="4" customFormat="false" ht="15" hidden="false" customHeight="false" outlineLevel="0" collapsed="false">
      <c r="B4" s="0" t="s">
        <v>12</v>
      </c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5" customFormat="false" ht="15" hidden="false" customHeight="false" outlineLevel="0" collapsed="false">
      <c r="B55" s="6" t="s">
        <v>13</v>
      </c>
      <c r="C55" s="6" t="s">
        <v>14</v>
      </c>
    </row>
    <row r="56" customFormat="false" ht="15" hidden="false" customHeight="false" outlineLevel="0" collapsed="false">
      <c r="B56" s="6" t="s">
        <v>15</v>
      </c>
      <c r="C56" s="10" t="s">
        <v>16</v>
      </c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B57" s="6" t="s">
        <v>17</v>
      </c>
      <c r="C57" s="6" t="s">
        <v>18</v>
      </c>
      <c r="D57" s="11"/>
      <c r="E57" s="11"/>
      <c r="F57" s="11"/>
      <c r="G57" s="11"/>
      <c r="H57" s="1"/>
      <c r="I57" s="1"/>
      <c r="J57" s="1"/>
      <c r="K57" s="1"/>
    </row>
    <row r="58" customFormat="false" ht="15" hidden="false" customHeight="false" outlineLevel="0" collapsed="false">
      <c r="B58" s="1"/>
      <c r="C58" s="6" t="s">
        <v>19</v>
      </c>
      <c r="H58" s="1"/>
      <c r="I58" s="1"/>
      <c r="J58" s="1"/>
      <c r="K58" s="1"/>
    </row>
    <row r="59" customFormat="false" ht="15" hidden="false" customHeight="false" outlineLevel="0" collapsed="false">
      <c r="B59" s="1"/>
      <c r="C59" s="6" t="s">
        <v>20</v>
      </c>
      <c r="H59" s="1"/>
      <c r="I59" s="1"/>
      <c r="J59" s="1"/>
      <c r="K59" s="1"/>
    </row>
  </sheetData>
  <hyperlinks>
    <hyperlink ref="C56" r:id="rId1" display="http://www.social-protection.org/gimi/gess/RessourceDownload.action?ressource.ressourceId=435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8:32:27Z</dcterms:created>
  <dc:creator>Flobo</dc:creator>
  <dc:description/>
  <dc:language>en-US</dc:language>
  <cp:lastModifiedBy>lloret</cp:lastModifiedBy>
  <cp:lastPrinted>2014-06-13T09:05:36Z</cp:lastPrinted>
  <dcterms:modified xsi:type="dcterms:W3CDTF">2014-06-18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