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Figures 6.11a to 6.11d(Print)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2">
  <si>
    <t xml:space="preserve">Social spending increases in 2008 and 2009 helped maintain households’ consumption in the United States, Japan, Germany, France and the EU27 in general : Public social protection expenditure trends in relation to GDP, consumption and unemployment, 2007-2012/13</t>
  </si>
  <si>
    <t xml:space="preserve">United States</t>
  </si>
  <si>
    <t xml:space="preserve">2012/13</t>
  </si>
  <si>
    <t xml:space="preserve">Social protection expenditure (% GDP)</t>
  </si>
  <si>
    <t xml:space="preserve">Real social protection expenditure (index 100=2007)</t>
  </si>
  <si>
    <t xml:space="preserve">Real GDP  (index 100=2007)</t>
  </si>
  <si>
    <t xml:space="preserve">Real household final consumption expenditure (index 100 = 2007)</t>
  </si>
  <si>
    <t xml:space="preserve">Unemployed (index 100=2007)</t>
  </si>
  <si>
    <t xml:space="preserve">Japan</t>
  </si>
  <si>
    <t xml:space="preserve">Real social protection expenditure (index 100 = 2007)</t>
  </si>
  <si>
    <t xml:space="preserve">Germany</t>
  </si>
  <si>
    <t xml:space="preserve">France</t>
  </si>
  <si>
    <t xml:space="preserve">Link: http://www.social-protection.org/gimi/gess/RessourceDownload.action?ressource.ressourceId=43323</t>
  </si>
  <si>
    <t xml:space="preserve">Sources: ILO, OECD, Eurostat, IMF data</t>
  </si>
  <si>
    <t xml:space="preserve">(a) Uniterd States; (b) Japan; © France; (d) Germany</t>
  </si>
  <si>
    <t xml:space="preserve">Figure 6.11 Trends in real per capita public social protection expenditure, GDP, consumption and unemployment,</t>
  </si>
  <si>
    <t xml:space="preserve">2007–12/13: (a) United States; (b) Japan; (c) France; (d) Germany</t>
  </si>
  <si>
    <t xml:space="preserve">Note: Indexed levels, 2007=100</t>
  </si>
  <si>
    <t xml:space="preserve">Sources:</t>
  </si>
  <si>
    <r>
      <rPr>
        <sz val="9"/>
        <color rgb="FF000000"/>
        <rFont val="Calibri"/>
        <family val="2"/>
        <charset val="1"/>
      </rPr>
      <t xml:space="preserve">Social protection expenditure:</t>
    </r>
    <r>
      <rPr>
        <sz val="9"/>
        <color rgb="FFFF0000"/>
        <rFont val="Calibri"/>
        <family val="2"/>
        <charset val="1"/>
      </rPr>
      <t xml:space="preserve"> </t>
    </r>
    <r>
      <rPr>
        <sz val="9"/>
        <color rgb="FF000000"/>
        <rFont val="Calibri"/>
        <family val="2"/>
        <charset val="1"/>
      </rPr>
      <t xml:space="preserve">OECD SOCX, Eurostat</t>
    </r>
  </si>
  <si>
    <t xml:space="preserve">Consumption, GDP: World development indicators</t>
  </si>
  <si>
    <t xml:space="preserve">Unemployment: 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558ED5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4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54061"/>
        <bgColor rgb="FF1F497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25185685348"/>
          <c:y val="0.200563175583613"/>
          <c:w val="0.724105334233626"/>
          <c:h val="0.705877009719321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Real social protection expenditure (index 100=2007)</c:v>
                </c:pt>
              </c:strCache>
            </c:strRef>
          </c:tx>
          <c:spPr>
            <a:solidFill>
              <a:srgbClr val="ffc000"/>
            </a:solidFill>
            <a:ln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5:$H$5</c:f>
              <c:numCache>
                <c:formatCode>General</c:formatCode>
                <c:ptCount val="6"/>
                <c:pt idx="0">
                  <c:v>100</c:v>
                </c:pt>
                <c:pt idx="1">
                  <c:v>103.012639543476</c:v>
                </c:pt>
                <c:pt idx="2">
                  <c:v>112.096233384414</c:v>
                </c:pt>
                <c:pt idx="3">
                  <c:v>117.774217458786</c:v>
                </c:pt>
                <c:pt idx="4">
                  <c:v>117.368771376729</c:v>
                </c:pt>
                <c:pt idx="5">
                  <c:v>120.4160391275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Real GDP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6:$H$6</c:f>
              <c:numCache>
                <c:formatCode>General</c:formatCode>
                <c:ptCount val="6"/>
                <c:pt idx="0">
                  <c:v>100</c:v>
                </c:pt>
                <c:pt idx="1">
                  <c:v>98.7709426210978</c:v>
                </c:pt>
                <c:pt idx="2">
                  <c:v>95.1650314669762</c:v>
                </c:pt>
                <c:pt idx="3">
                  <c:v>96.7454389244678</c:v>
                </c:pt>
                <c:pt idx="4">
                  <c:v>97.817311250674</c:v>
                </c:pt>
                <c:pt idx="5">
                  <c:v>99.7906064253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Real household final consumption expenditure (index 100 = 2007)</c:v>
                </c:pt>
              </c:strCache>
            </c:strRef>
          </c:tx>
          <c:spPr>
            <a:solidFill>
              <a:srgbClr val="92d050"/>
            </a:solidFill>
            <a:ln w="381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7:$H$7</c:f>
              <c:numCache>
                <c:formatCode>General</c:formatCode>
                <c:ptCount val="6"/>
                <c:pt idx="0">
                  <c:v>100</c:v>
                </c:pt>
                <c:pt idx="1">
                  <c:v>98.7215582562888</c:v>
                </c:pt>
                <c:pt idx="2">
                  <c:v>96.3736045315808</c:v>
                </c:pt>
                <c:pt idx="3">
                  <c:v>97.4340322870412</c:v>
                </c:pt>
                <c:pt idx="4">
                  <c:v>99.1305002853996</c:v>
                </c:pt>
                <c:pt idx="5">
                  <c:v>100.533818901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51874"/>
        <c:axId val="27008184"/>
      </c:lineChart>
      <c:lineChart>
        <c:grouping val="standard"/>
        <c:varyColors val="0"/>
        <c:ser>
          <c:idx val="3"/>
          <c:order val="3"/>
          <c:tx>
            <c:strRef>
              <c:f>Data!$B$8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8:$H$8</c:f>
              <c:numCache>
                <c:formatCode>General</c:formatCode>
                <c:ptCount val="6"/>
                <c:pt idx="0">
                  <c:v>100</c:v>
                </c:pt>
                <c:pt idx="1">
                  <c:v>126.080813789206</c:v>
                </c:pt>
                <c:pt idx="2">
                  <c:v>201.539983046058</c:v>
                </c:pt>
                <c:pt idx="3">
                  <c:v>209.451822548743</c:v>
                </c:pt>
                <c:pt idx="4">
                  <c:v>194.221531506075</c:v>
                </c:pt>
                <c:pt idx="5">
                  <c:v>176.688330036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88980"/>
        <c:axId val="94311913"/>
      </c:lineChart>
      <c:catAx>
        <c:axId val="8985187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08184"/>
        <c:crosses val="autoZero"/>
        <c:auto val="1"/>
        <c:lblAlgn val="ctr"/>
        <c:lblOffset val="100"/>
        <c:noMultiLvlLbl val="0"/>
      </c:catAx>
      <c:valAx>
        <c:axId val="27008184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(2007=100)</a:t>
                </a:r>
              </a:p>
            </c:rich>
          </c:tx>
          <c:layout>
            <c:manualLayout>
              <c:xMode val="edge"/>
              <c:yMode val="edge"/>
              <c:x val="0.000675219446320054"/>
              <c:y val="0.27114179307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51874"/>
        <c:crosses val="autoZero"/>
        <c:crossBetween val="between"/>
        <c:majorUnit val="10"/>
      </c:valAx>
      <c:catAx>
        <c:axId val="778889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11913"/>
        <c:auto val="1"/>
        <c:lblAlgn val="ctr"/>
        <c:lblOffset val="100"/>
        <c:noMultiLvlLbl val="0"/>
      </c:catAx>
      <c:valAx>
        <c:axId val="94311913"/>
        <c:scaling>
          <c:orientation val="minMax"/>
          <c:max val="22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69615124916"/>
              <c:y val="0.4339177036969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8980"/>
        <c:crosses val="max"/>
        <c:crossBetween val="between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1527918439"/>
          <c:y val="0.200563175583613"/>
          <c:w val="0.724123961920195"/>
          <c:h val="0.705877009719321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Real social protection expenditure (index 100=2007)</c:v>
                </c:pt>
              </c:strCache>
            </c:strRef>
          </c:tx>
          <c:spPr>
            <a:solidFill>
              <a:srgbClr val="ffc000"/>
            </a:solidFill>
            <a:ln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1:$H$11</c:f>
              <c:numCache>
                <c:formatCode>General</c:formatCode>
                <c:ptCount val="6"/>
                <c:pt idx="0">
                  <c:v>100</c:v>
                </c:pt>
                <c:pt idx="1">
                  <c:v>104.416157513421</c:v>
                </c:pt>
                <c:pt idx="2">
                  <c:v>110.487957317787</c:v>
                </c:pt>
                <c:pt idx="3">
                  <c:v>116.2678408752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Real GDP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2:$H$12</c:f>
              <c:numCache>
                <c:formatCode>General</c:formatCode>
                <c:ptCount val="6"/>
                <c:pt idx="0">
                  <c:v>100</c:v>
                </c:pt>
                <c:pt idx="1">
                  <c:v>99.0100578075186</c:v>
                </c:pt>
                <c:pt idx="2">
                  <c:v>93.6449166001376</c:v>
                </c:pt>
                <c:pt idx="3">
                  <c:v>98.0840428338376</c:v>
                </c:pt>
                <c:pt idx="4">
                  <c:v>97.2447709880443</c:v>
                </c:pt>
                <c:pt idx="5">
                  <c:v>99.3462449273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Real household final consumption expenditure (index 100 = 2007)</c:v>
                </c:pt>
              </c:strCache>
            </c:strRef>
          </c:tx>
          <c:spPr>
            <a:solidFill>
              <a:srgbClr val="92d050"/>
            </a:solidFill>
            <a:ln w="381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3:$H$13</c:f>
              <c:numCache>
                <c:formatCode>General</c:formatCode>
                <c:ptCount val="6"/>
                <c:pt idx="0">
                  <c:v>100</c:v>
                </c:pt>
                <c:pt idx="1">
                  <c:v>99.1262605934369</c:v>
                </c:pt>
                <c:pt idx="2">
                  <c:v>98.5776410541774</c:v>
                </c:pt>
                <c:pt idx="3">
                  <c:v>101.389372880129</c:v>
                </c:pt>
                <c:pt idx="4">
                  <c:v>101.561061969658</c:v>
                </c:pt>
                <c:pt idx="5">
                  <c:v>104.14838206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470018"/>
        <c:axId val="25538241"/>
      </c:lineChart>
      <c:lineChart>
        <c:grouping val="standard"/>
        <c:varyColors val="0"/>
        <c:ser>
          <c:idx val="3"/>
          <c:order val="3"/>
          <c:tx>
            <c:strRef>
              <c:f>Data!$B$8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4:$H$14</c:f>
              <c:numCache>
                <c:formatCode>General</c:formatCode>
                <c:ptCount val="6"/>
                <c:pt idx="0">
                  <c:v>100</c:v>
                </c:pt>
                <c:pt idx="1">
                  <c:v>103.112840466926</c:v>
                </c:pt>
                <c:pt idx="2">
                  <c:v>130.739299610895</c:v>
                </c:pt>
                <c:pt idx="3">
                  <c:v>129.961089494163</c:v>
                </c:pt>
                <c:pt idx="4">
                  <c:v>117.509727626459</c:v>
                </c:pt>
                <c:pt idx="5">
                  <c:v>110.894941634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29"/>
        <c:axId val="20397072"/>
      </c:lineChart>
      <c:catAx>
        <c:axId val="4447001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8241"/>
        <c:crosses val="autoZero"/>
        <c:auto val="1"/>
        <c:lblAlgn val="ctr"/>
        <c:lblOffset val="100"/>
        <c:noMultiLvlLbl val="0"/>
      </c:catAx>
      <c:valAx>
        <c:axId val="25538241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(2007=100)</a:t>
                </a:r>
              </a:p>
            </c:rich>
          </c:tx>
          <c:layout>
            <c:manualLayout>
              <c:xMode val="edge"/>
              <c:yMode val="edge"/>
              <c:x val="0.000675173857268247"/>
              <c:y val="0.27114179307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70018"/>
        <c:crosses val="autoZero"/>
        <c:crossBetween val="between"/>
        <c:majorUnit val="10"/>
      </c:valAx>
      <c:catAx>
        <c:axId val="16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97072"/>
        <c:auto val="1"/>
        <c:lblAlgn val="ctr"/>
        <c:lblOffset val="100"/>
        <c:noMultiLvlLbl val="0"/>
      </c:catAx>
      <c:valAx>
        <c:axId val="20397072"/>
        <c:scaling>
          <c:orientation val="minMax"/>
          <c:max val="22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73330632638"/>
              <c:y val="0.433917703696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9"/>
        <c:crosses val="max"/>
        <c:crossBetween val="between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25185685348"/>
          <c:y val="0.200563175583613"/>
          <c:w val="0.724105334233626"/>
          <c:h val="0.705877009719321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Real social protection expenditure (index 100=2007)</c:v>
                </c:pt>
              </c:strCache>
            </c:strRef>
          </c:tx>
          <c:spPr>
            <a:solidFill>
              <a:srgbClr val="ffc000"/>
            </a:solidFill>
            <a:ln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23:$H$23</c:f>
              <c:numCache>
                <c:formatCode>General</c:formatCode>
                <c:ptCount val="6"/>
                <c:pt idx="0">
                  <c:v>100</c:v>
                </c:pt>
                <c:pt idx="1">
                  <c:v>99.6973671870663</c:v>
                </c:pt>
                <c:pt idx="2">
                  <c:v>103.479008873391</c:v>
                </c:pt>
                <c:pt idx="3">
                  <c:v>105.681802037335</c:v>
                </c:pt>
                <c:pt idx="4">
                  <c:v>106.027235736755</c:v>
                </c:pt>
                <c:pt idx="5">
                  <c:v>107.158430727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Real GDP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24:$H$24</c:f>
              <c:numCache>
                <c:formatCode>General</c:formatCode>
                <c:ptCount val="6"/>
                <c:pt idx="0">
                  <c:v>100</c:v>
                </c:pt>
                <c:pt idx="1">
                  <c:v>99.3628122636198</c:v>
                </c:pt>
                <c:pt idx="2">
                  <c:v>95.7422605464082</c:v>
                </c:pt>
                <c:pt idx="3">
                  <c:v>96.9019023960007</c:v>
                </c:pt>
                <c:pt idx="4">
                  <c:v>98.3512056150173</c:v>
                </c:pt>
                <c:pt idx="5">
                  <c:v>97.8781336143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Real household final consumption expenditure (index 100 = 2007)</c:v>
                </c:pt>
              </c:strCache>
            </c:strRef>
          </c:tx>
          <c:spPr>
            <a:solidFill>
              <a:srgbClr val="92d050"/>
            </a:solidFill>
            <a:ln w="381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25:$H$25</c:f>
              <c:numCache>
                <c:formatCode>General</c:formatCode>
                <c:ptCount val="6"/>
                <c:pt idx="0">
                  <c:v>100</c:v>
                </c:pt>
                <c:pt idx="1">
                  <c:v>99.6858648824906</c:v>
                </c:pt>
                <c:pt idx="2">
                  <c:v>99.4352120805067</c:v>
                </c:pt>
                <c:pt idx="3">
                  <c:v>100.474934553087</c:v>
                </c:pt>
                <c:pt idx="4">
                  <c:v>100.537705571655</c:v>
                </c:pt>
                <c:pt idx="5">
                  <c:v>99.6945778108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8206"/>
        <c:axId val="48601096"/>
      </c:lineChart>
      <c:lineChart>
        <c:grouping val="standard"/>
        <c:varyColors val="0"/>
        <c:ser>
          <c:idx val="3"/>
          <c:order val="3"/>
          <c:tx>
            <c:strRef>
              <c:f>Data!$B$8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26:$H$26</c:f>
              <c:numCache>
                <c:formatCode>General</c:formatCode>
                <c:ptCount val="6"/>
                <c:pt idx="0">
                  <c:v>100</c:v>
                </c:pt>
                <c:pt idx="1">
                  <c:v>92.8654970760234</c:v>
                </c:pt>
                <c:pt idx="2">
                  <c:v>115.843454790823</c:v>
                </c:pt>
                <c:pt idx="3">
                  <c:v>118.758434547908</c:v>
                </c:pt>
                <c:pt idx="4">
                  <c:v>117.503373819163</c:v>
                </c:pt>
                <c:pt idx="5">
                  <c:v>127.04903283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36655"/>
        <c:axId val="36991444"/>
      </c:lineChart>
      <c:catAx>
        <c:axId val="82482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01096"/>
        <c:crosses val="autoZero"/>
        <c:auto val="1"/>
        <c:lblAlgn val="ctr"/>
        <c:lblOffset val="100"/>
        <c:noMultiLvlLbl val="0"/>
      </c:catAx>
      <c:valAx>
        <c:axId val="48601096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(2007=100)</a:t>
                </a:r>
              </a:p>
            </c:rich>
          </c:tx>
          <c:layout>
            <c:manualLayout>
              <c:xMode val="edge"/>
              <c:yMode val="edge"/>
              <c:x val="0.000675219446320054"/>
              <c:y val="0.27114179307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206"/>
        <c:crosses val="autoZero"/>
        <c:crossBetween val="between"/>
        <c:majorUnit val="10"/>
      </c:valAx>
      <c:catAx>
        <c:axId val="321366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1444"/>
        <c:auto val="1"/>
        <c:lblAlgn val="ctr"/>
        <c:lblOffset val="100"/>
        <c:noMultiLvlLbl val="0"/>
      </c:catAx>
      <c:valAx>
        <c:axId val="36991444"/>
        <c:scaling>
          <c:orientation val="minMax"/>
          <c:max val="22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69615124916"/>
              <c:y val="0.433917703696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36655"/>
        <c:crosses val="max"/>
        <c:crossBetween val="between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1527918439"/>
          <c:y val="0.200563175583613"/>
          <c:w val="0.724123961920195"/>
          <c:h val="0.705877009719321"/>
        </c:manualLayout>
      </c:layout>
      <c:lineChart>
        <c:grouping val="standard"/>
        <c:varyColors val="0"/>
        <c:ser>
          <c:idx val="0"/>
          <c:order val="0"/>
          <c:tx>
            <c:strRef>
              <c:f>Data!$B$5</c:f>
              <c:strCache>
                <c:ptCount val="1"/>
                <c:pt idx="0">
                  <c:v>Real social protection expenditure (index 100=2007)</c:v>
                </c:pt>
              </c:strCache>
            </c:strRef>
          </c:tx>
          <c:spPr>
            <a:solidFill>
              <a:srgbClr val="ffc000"/>
            </a:solidFill>
            <a:ln w="3816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7:$H$17</c:f>
              <c:numCache>
                <c:formatCode>General</c:formatCode>
                <c:ptCount val="6"/>
                <c:pt idx="0">
                  <c:v>100</c:v>
                </c:pt>
                <c:pt idx="1">
                  <c:v>101.679074757218</c:v>
                </c:pt>
                <c:pt idx="2">
                  <c:v>106.668018094964</c:v>
                </c:pt>
                <c:pt idx="3">
                  <c:v>108.40813340989</c:v>
                </c:pt>
                <c:pt idx="4">
                  <c:v>106.922619881112</c:v>
                </c:pt>
                <c:pt idx="5">
                  <c:v>109.3388645154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B$6</c:f>
              <c:strCache>
                <c:ptCount val="1"/>
                <c:pt idx="0">
                  <c:v>Real GDP  (index 100=2007)</c:v>
                </c:pt>
              </c:strCache>
            </c:strRef>
          </c:tx>
          <c:spPr>
            <a:solidFill>
              <a:srgbClr val="558ed5"/>
            </a:solidFill>
            <a:ln w="38160">
              <a:solidFill>
                <a:srgbClr val="558e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8:$H$18</c:f>
              <c:numCache>
                <c:formatCode>General</c:formatCode>
                <c:ptCount val="6"/>
                <c:pt idx="0">
                  <c:v>100</c:v>
                </c:pt>
                <c:pt idx="1">
                  <c:v>101.275586365324</c:v>
                </c:pt>
                <c:pt idx="2">
                  <c:v>96.3081746109208</c:v>
                </c:pt>
                <c:pt idx="3">
                  <c:v>100.326087625848</c:v>
                </c:pt>
                <c:pt idx="4">
                  <c:v>103.644000888851</c:v>
                </c:pt>
                <c:pt idx="5">
                  <c:v>106.137815652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B$7</c:f>
              <c:strCache>
                <c:ptCount val="1"/>
                <c:pt idx="0">
                  <c:v>Real household final consumption expenditure (index 100 = 2007)</c:v>
                </c:pt>
              </c:strCache>
            </c:strRef>
          </c:tx>
          <c:spPr>
            <a:solidFill>
              <a:srgbClr val="92d050"/>
            </a:solidFill>
            <a:ln w="38160">
              <a:solidFill>
                <a:srgbClr val="92d05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19:$H$19</c:f>
              <c:numCache>
                <c:formatCode>General</c:formatCode>
                <c:ptCount val="6"/>
                <c:pt idx="0">
                  <c:v>100</c:v>
                </c:pt>
                <c:pt idx="1">
                  <c:v>100.957939472127</c:v>
                </c:pt>
                <c:pt idx="2">
                  <c:v>101.410810863118</c:v>
                </c:pt>
                <c:pt idx="3">
                  <c:v>102.625453600704</c:v>
                </c:pt>
                <c:pt idx="4">
                  <c:v>104.958855762622</c:v>
                </c:pt>
                <c:pt idx="5">
                  <c:v>107.559947708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521250"/>
        <c:axId val="52444657"/>
      </c:lineChart>
      <c:lineChart>
        <c:grouping val="standard"/>
        <c:varyColors val="0"/>
        <c:ser>
          <c:idx val="3"/>
          <c:order val="3"/>
          <c:tx>
            <c:strRef>
              <c:f>Data!$B$8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:$H$3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/13</c:v>
                </c:pt>
              </c:strCache>
            </c:strRef>
          </c:cat>
          <c:val>
            <c:numRef>
              <c:f>Data!$C$20:$H$20</c:f>
              <c:numCache>
                <c:formatCode>General</c:formatCode>
                <c:ptCount val="6"/>
                <c:pt idx="0">
                  <c:v>100</c:v>
                </c:pt>
                <c:pt idx="1">
                  <c:v>87.0869202999167</c:v>
                </c:pt>
                <c:pt idx="2">
                  <c:v>89.6473201888364</c:v>
                </c:pt>
                <c:pt idx="3">
                  <c:v>81.7967231324632</c:v>
                </c:pt>
                <c:pt idx="4">
                  <c:v>69.4640377672869</c:v>
                </c:pt>
                <c:pt idx="5">
                  <c:v>64.318244931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99568"/>
        <c:axId val="24928480"/>
      </c:lineChart>
      <c:catAx>
        <c:axId val="205212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4657"/>
        <c:crosses val="autoZero"/>
        <c:auto val="1"/>
        <c:lblAlgn val="ctr"/>
        <c:lblOffset val="100"/>
        <c:noMultiLvlLbl val="0"/>
      </c:catAx>
      <c:valAx>
        <c:axId val="52444657"/>
        <c:scaling>
          <c:orientation val="minMax"/>
          <c:max val="13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Real public social protection expenditure, GDP and household consumption (2007=100)</a:t>
                </a:r>
              </a:p>
            </c:rich>
          </c:tx>
          <c:layout>
            <c:manualLayout>
              <c:xMode val="edge"/>
              <c:yMode val="edge"/>
              <c:x val="0.000675173857268247"/>
              <c:y val="0.271141793078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1250"/>
        <c:crosses val="autoZero"/>
        <c:crossBetween val="between"/>
        <c:majorUnit val="10"/>
      </c:valAx>
      <c:catAx>
        <c:axId val="612995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28480"/>
        <c:auto val="1"/>
        <c:lblAlgn val="ctr"/>
        <c:lblOffset val="100"/>
        <c:noMultiLvlLbl val="0"/>
      </c:catAx>
      <c:valAx>
        <c:axId val="24928480"/>
        <c:scaling>
          <c:orientation val="minMax"/>
          <c:max val="220"/>
          <c:min val="6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Unemployed (2007=100)</a:t>
                </a:r>
              </a:p>
            </c:rich>
          </c:tx>
          <c:layout>
            <c:manualLayout>
              <c:xMode val="edge"/>
              <c:yMode val="edge"/>
              <c:x val="0.944973330632638"/>
              <c:y val="0.433917703696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99568"/>
        <c:crosses val="max"/>
        <c:crossBetween val="between"/>
        <c:majorUnit val="4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60</xdr:colOff>
      <xdr:row>9</xdr:row>
      <xdr:rowOff>111240</xdr:rowOff>
    </xdr:from>
    <xdr:to>
      <xdr:col>10</xdr:col>
      <xdr:colOff>397080</xdr:colOff>
      <xdr:row>30</xdr:row>
      <xdr:rowOff>73800</xdr:rowOff>
    </xdr:to>
    <xdr:graphicFrame>
      <xdr:nvGraphicFramePr>
        <xdr:cNvPr id="0" name="Chart 11"/>
        <xdr:cNvGraphicFramePr/>
      </xdr:nvGraphicFramePr>
      <xdr:xfrm>
        <a:off x="1180800" y="1825920"/>
        <a:ext cx="53312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6000</xdr:colOff>
      <xdr:row>9</xdr:row>
      <xdr:rowOff>99000</xdr:rowOff>
    </xdr:from>
    <xdr:to>
      <xdr:col>19</xdr:col>
      <xdr:colOff>223920</xdr:colOff>
      <xdr:row>30</xdr:row>
      <xdr:rowOff>61560</xdr:rowOff>
    </xdr:to>
    <xdr:graphicFrame>
      <xdr:nvGraphicFramePr>
        <xdr:cNvPr id="4" name="Chart 11"/>
        <xdr:cNvGraphicFramePr/>
      </xdr:nvGraphicFramePr>
      <xdr:xfrm>
        <a:off x="6510960" y="1813680"/>
        <a:ext cx="5331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44320</xdr:colOff>
      <xdr:row>29</xdr:row>
      <xdr:rowOff>160920</xdr:rowOff>
    </xdr:from>
    <xdr:to>
      <xdr:col>10</xdr:col>
      <xdr:colOff>372240</xdr:colOff>
      <xdr:row>50</xdr:row>
      <xdr:rowOff>123480</xdr:rowOff>
    </xdr:to>
    <xdr:graphicFrame>
      <xdr:nvGraphicFramePr>
        <xdr:cNvPr id="8" name="Chart 11"/>
        <xdr:cNvGraphicFramePr/>
      </xdr:nvGraphicFramePr>
      <xdr:xfrm>
        <a:off x="1155960" y="5685480"/>
        <a:ext cx="533124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83400</xdr:colOff>
      <xdr:row>29</xdr:row>
      <xdr:rowOff>160920</xdr:rowOff>
    </xdr:from>
    <xdr:to>
      <xdr:col>19</xdr:col>
      <xdr:colOff>211320</xdr:colOff>
      <xdr:row>50</xdr:row>
      <xdr:rowOff>123480</xdr:rowOff>
    </xdr:to>
    <xdr:graphicFrame>
      <xdr:nvGraphicFramePr>
        <xdr:cNvPr id="12" name="Chart 11"/>
        <xdr:cNvGraphicFramePr/>
      </xdr:nvGraphicFramePr>
      <xdr:xfrm>
        <a:off x="6498360" y="5685480"/>
        <a:ext cx="53316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3</xdr:col>
      <xdr:colOff>383400</xdr:colOff>
      <xdr:row>7</xdr:row>
      <xdr:rowOff>148320</xdr:rowOff>
    </xdr:from>
    <xdr:to>
      <xdr:col>18</xdr:col>
      <xdr:colOff>343440</xdr:colOff>
      <xdr:row>9</xdr:row>
      <xdr:rowOff>145080</xdr:rowOff>
    </xdr:to>
    <xdr:grpSp>
      <xdr:nvGrpSpPr>
        <xdr:cNvPr id="16" name="Group 16"/>
        <xdr:cNvGrpSpPr/>
      </xdr:nvGrpSpPr>
      <xdr:grpSpPr>
        <a:xfrm>
          <a:off x="2217960" y="1481760"/>
          <a:ext cx="9132480" cy="378000"/>
          <a:chOff x="2217960" y="1481760"/>
          <a:chExt cx="9132480" cy="378000"/>
        </a:xfrm>
      </xdr:grpSpPr>
      <xdr:grpSp>
        <xdr:nvGrpSpPr>
          <xdr:cNvPr id="17" name="Group 17"/>
          <xdr:cNvGrpSpPr/>
        </xdr:nvGrpSpPr>
        <xdr:grpSpPr>
          <a:xfrm>
            <a:off x="2217960" y="1481760"/>
            <a:ext cx="9132480" cy="378000"/>
            <a:chOff x="2217960" y="1481760"/>
            <a:chExt cx="9132480" cy="378000"/>
          </a:xfrm>
        </xdr:grpSpPr>
        <xdr:sp>
          <xdr:nvSpPr>
            <xdr:cNvPr id="18" name="TextBox 6"/>
            <xdr:cNvSpPr/>
          </xdr:nvSpPr>
          <xdr:spPr>
            <a:xfrm>
              <a:off x="6665040" y="1481760"/>
              <a:ext cx="4685400" cy="21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5000" bIns="45000" anchor="t">
              <a:spAutoFit/>
            </a:bodyPr>
            <a:p>
              <a:pPr>
                <a:lnSpc>
                  <a:spcPct val="100000"/>
                </a:lnSpc>
              </a:pPr>
              <a:r>
                <a:rPr b="0" lang="en-GB" sz="1000" spc="-1" strike="noStrike">
                  <a:solidFill>
                    <a:srgbClr val="000000"/>
                  </a:solidFill>
                  <a:latin typeface="Calibri"/>
                </a:rPr>
                <a:t>Real household final consumption expenditure per capita (index 100=2007)</a:t>
              </a:r>
              <a:endParaRPr b="0" lang="en-US" sz="1000" spc="-1" strike="noStrike">
                <a:latin typeface="Times New Roman"/>
              </a:endParaRPr>
            </a:p>
          </xdr:txBody>
        </xdr:sp>
        <xdr:grpSp>
          <xdr:nvGrpSpPr>
            <xdr:cNvPr id="19" name="Group 20"/>
            <xdr:cNvGrpSpPr/>
          </xdr:nvGrpSpPr>
          <xdr:grpSpPr>
            <a:xfrm>
              <a:off x="2217960" y="1481760"/>
              <a:ext cx="4286160" cy="378000"/>
              <a:chOff x="2217960" y="1481760"/>
              <a:chExt cx="4286160" cy="378000"/>
            </a:xfrm>
          </xdr:grpSpPr>
          <xdr:cxnSp>
            <xdr:nvCxnSpPr>
              <xdr:cNvPr id="20" name="Straight Connector 21"/>
              <xdr:cNvCxnSpPr/>
            </xdr:nvCxnSpPr>
            <xdr:spPr>
              <a:xfrm>
                <a:off x="2217960" y="1607760"/>
                <a:ext cx="363600" cy="8280"/>
              </a:xfrm>
              <a:prstGeom prst="straightConnector1">
                <a:avLst/>
              </a:prstGeom>
              <a:ln w="38100">
                <a:solidFill>
                  <a:srgbClr val="f7a209"/>
                </a:solidFill>
                <a:round/>
              </a:ln>
            </xdr:spPr>
          </xdr:cxnSp>
          <xdr:cxnSp>
            <xdr:nvCxnSpPr>
              <xdr:cNvPr id="21" name="Straight Connector 22"/>
              <xdr:cNvCxnSpPr/>
            </xdr:nvCxnSpPr>
            <xdr:spPr>
              <a:xfrm flipV="1">
                <a:off x="2217960" y="1769040"/>
                <a:ext cx="373680" cy="2520"/>
              </a:xfrm>
              <a:prstGeom prst="straightConnector1">
                <a:avLst/>
              </a:prstGeom>
              <a:ln w="38100">
                <a:solidFill>
                  <a:srgbClr val="1f497d">
                    <a:lumMod val="60000"/>
                    <a:lumOff val="40000"/>
                  </a:srgbClr>
                </a:solidFill>
                <a:round/>
              </a:ln>
            </xdr:spPr>
          </xdr:cxnSp>
          <xdr:cxnSp>
            <xdr:nvCxnSpPr>
              <xdr:cNvPr id="22" name="Straight Connector 23"/>
              <xdr:cNvCxnSpPr/>
            </xdr:nvCxnSpPr>
            <xdr:spPr>
              <a:xfrm>
                <a:off x="6156360" y="1615680"/>
                <a:ext cx="348120" cy="360"/>
              </a:xfrm>
              <a:prstGeom prst="straightConnector1">
                <a:avLst/>
              </a:prstGeom>
              <a:ln w="38100">
                <a:solidFill>
                  <a:srgbClr val="92d050"/>
                </a:solidFill>
                <a:round/>
              </a:ln>
            </xdr:spPr>
          </xdr:cxnSp>
          <xdr:sp>
            <xdr:nvSpPr>
              <xdr:cNvPr id="23" name="TextBox 11"/>
              <xdr:cNvSpPr/>
            </xdr:nvSpPr>
            <xdr:spPr>
              <a:xfrm>
                <a:off x="2682720" y="1481760"/>
                <a:ext cx="3661920" cy="216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Real social protection expenditure per capita (index 100=2007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24" name="TextBox 12"/>
              <xdr:cNvSpPr/>
            </xdr:nvSpPr>
            <xdr:spPr>
              <a:xfrm>
                <a:off x="2700360" y="1643040"/>
                <a:ext cx="3298680" cy="216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5000" bIns="45000" anchor="t">
                <a:spAutoFit/>
              </a:bodyPr>
              <a:p>
                <a:pPr>
                  <a:lnSpc>
                    <a:spcPct val="100000"/>
                  </a:lnSpc>
                </a:pPr>
                <a:r>
                  <a:rPr b="0" lang="en-GB" sz="1000" spc="-1" strike="noStrike">
                    <a:solidFill>
                      <a:srgbClr val="000000"/>
                    </a:solidFill>
                    <a:latin typeface="Calibri"/>
                  </a:rPr>
                  <a:t>Real GDP per capita (index 100=2007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cxnSp>
            <xdr:nvCxnSpPr>
              <xdr:cNvPr id="25" name="Straight Connector 26"/>
              <xdr:cNvCxnSpPr/>
            </xdr:nvCxnSpPr>
            <xdr:spPr>
              <a:xfrm flipV="1">
                <a:off x="6156360" y="1769040"/>
                <a:ext cx="348120" cy="2520"/>
              </a:xfrm>
              <a:prstGeom prst="straightConnector1">
                <a:avLst/>
              </a:prstGeom>
              <a:ln w="38100">
                <a:solidFill>
                  <a:srgbClr val="000000"/>
                </a:solidFill>
                <a:prstDash val="dash"/>
                <a:round/>
              </a:ln>
            </xdr:spPr>
          </xdr:cxnSp>
        </xdr:grpSp>
      </xdr:grpSp>
      <xdr:sp>
        <xdr:nvSpPr>
          <xdr:cNvPr id="26" name="TextBox 5"/>
          <xdr:cNvSpPr/>
        </xdr:nvSpPr>
        <xdr:spPr>
          <a:xfrm>
            <a:off x="6665040" y="1637280"/>
            <a:ext cx="2978280" cy="21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5000" bIns="45000" anchor="t">
            <a:spAutoFit/>
          </a:bodyPr>
          <a:p>
            <a:pPr>
              <a:lnSpc>
                <a:spcPct val="100000"/>
              </a:lnSpc>
            </a:pPr>
            <a:r>
              <a:rPr b="0" lang="en-GB" sz="1000" spc="-1" strike="noStrike">
                <a:solidFill>
                  <a:srgbClr val="000000"/>
                </a:solidFill>
                <a:latin typeface="Calibri"/>
              </a:rPr>
              <a:t>Unemploymen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41796083727</cdr:x>
      <cdr:y>0.0120810246162231</cdr:y>
    </cdr:from>
    <cdr:to>
      <cdr:x>0.986900742741391</cdr:x>
      <cdr:y>0.129439549459533</cdr:y>
    </cdr:to>
    <cdr:sp>
      <cdr:nvSpPr>
        <cdr:cNvPr id="1" name="TextBox 4"/>
        <cdr:cNvSpPr/>
      </cdr:nvSpPr>
      <cdr:spPr>
        <a:xfrm>
          <a:off x="3679560" y="47880"/>
          <a:ext cx="1582200" cy="4651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587440918298</cdr:x>
      <cdr:y>0.201199018984467</cdr:y>
    </cdr:from>
    <cdr:to>
      <cdr:x>0.577042538825118</cdr:x>
      <cdr:y>0.904895994186575</cdr:y>
    </cdr:to>
    <cdr:sp>
      <cdr:nvSpPr>
        <cdr:cNvPr id="2" name="Rectangle 9"/>
        <cdr:cNvSpPr/>
      </cdr:nvSpPr>
      <cdr:spPr>
        <a:xfrm>
          <a:off x="1762560" y="797400"/>
          <a:ext cx="1314000" cy="278892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461174881836597</cdr:x>
      <cdr:y>0.0613134707966209</cdr:y>
    </cdr:from>
    <cdr:to>
      <cdr:x>0.122349763673194</cdr:x>
      <cdr:y>0.163230084476338</cdr:y>
    </cdr:to>
    <cdr:sp>
      <cdr:nvSpPr>
        <cdr:cNvPr id="3" name="TextBox 2"/>
        <cdr:cNvSpPr/>
      </cdr:nvSpPr>
      <cdr:spPr>
        <a:xfrm>
          <a:off x="245880" y="243000"/>
          <a:ext cx="406440" cy="40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95199513875</cdr:x>
      <cdr:y>0.0120810246162231</cdr:y>
    </cdr:from>
    <cdr:to>
      <cdr:x>0.986834109783269</cdr:x>
      <cdr:y>0.129439549459533</cdr:y>
    </cdr:to>
    <cdr:sp>
      <cdr:nvSpPr>
        <cdr:cNvPr id="5" name="TextBox 4"/>
        <cdr:cNvSpPr/>
      </cdr:nvSpPr>
      <cdr:spPr>
        <a:xfrm>
          <a:off x="3679560" y="47880"/>
          <a:ext cx="1582200" cy="4651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565120518534</cdr:x>
      <cdr:y>0.201199018984467</cdr:y>
    </cdr:from>
    <cdr:to>
      <cdr:x>0.577003578421444</cdr:x>
      <cdr:y>0.904895994186575</cdr:y>
    </cdr:to>
    <cdr:sp>
      <cdr:nvSpPr>
        <cdr:cNvPr id="6" name="Rectangle 9"/>
        <cdr:cNvSpPr/>
      </cdr:nvSpPr>
      <cdr:spPr>
        <a:xfrm>
          <a:off x="1762560" y="797400"/>
          <a:ext cx="1314000" cy="2788920"/>
        </a:xfrm>
        <a:prstGeom prst="rect">
          <a:avLst/>
        </a:prstGeom>
        <a:solidFill>
          <a:schemeClr val="bg1">
            <a:lumMod val="8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461143744514212</cdr:x>
      <cdr:y>0.0613134707966209</cdr:y>
    </cdr:from>
    <cdr:to>
      <cdr:x>0.122341502937006</cdr:x>
      <cdr:y>0.163230084476338</cdr:y>
    </cdr:to>
    <cdr:sp>
      <cdr:nvSpPr>
        <cdr:cNvPr id="7" name="TextBox 2"/>
        <cdr:cNvSpPr/>
      </cdr:nvSpPr>
      <cdr:spPr>
        <a:xfrm>
          <a:off x="245880" y="243000"/>
          <a:ext cx="406440" cy="40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41796083727</cdr:x>
      <cdr:y>0.0120810246162231</cdr:y>
    </cdr:from>
    <cdr:to>
      <cdr:x>0.986900742741391</cdr:x>
      <cdr:y>0.129439549459533</cdr:y>
    </cdr:to>
    <cdr:sp>
      <cdr:nvSpPr>
        <cdr:cNvPr id="9" name="TextBox 4"/>
        <cdr:cNvSpPr/>
      </cdr:nvSpPr>
      <cdr:spPr>
        <a:xfrm>
          <a:off x="3679560" y="47880"/>
          <a:ext cx="1582200" cy="4651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587440918298</cdr:x>
      <cdr:y>0.201199018984467</cdr:y>
    </cdr:from>
    <cdr:to>
      <cdr:x>0.577042538825118</cdr:x>
      <cdr:y>0.904895994186575</cdr:y>
    </cdr:to>
    <cdr:sp>
      <cdr:nvSpPr>
        <cdr:cNvPr id="10" name="Rectangle 9"/>
        <cdr:cNvSpPr/>
      </cdr:nvSpPr>
      <cdr:spPr>
        <a:xfrm>
          <a:off x="1762560" y="797400"/>
          <a:ext cx="1314000" cy="278892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461174881836597</cdr:x>
      <cdr:y>0.0613134707966209</cdr:y>
    </cdr:from>
    <cdr:to>
      <cdr:x>0.122349763673194</cdr:x>
      <cdr:y>0.163230084476338</cdr:y>
    </cdr:to>
    <cdr:sp>
      <cdr:nvSpPr>
        <cdr:cNvPr id="11" name="TextBox 2"/>
        <cdr:cNvSpPr/>
      </cdr:nvSpPr>
      <cdr:spPr>
        <a:xfrm>
          <a:off x="245880" y="243000"/>
          <a:ext cx="406440" cy="40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c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95199513875</cdr:x>
      <cdr:y>0.0120810246162231</cdr:y>
    </cdr:from>
    <cdr:to>
      <cdr:x>0.986834109783269</cdr:x>
      <cdr:y>0.129439549459533</cdr:y>
    </cdr:to>
    <cdr:sp>
      <cdr:nvSpPr>
        <cdr:cNvPr id="13" name="TextBox 4"/>
        <cdr:cNvSpPr/>
      </cdr:nvSpPr>
      <cdr:spPr>
        <a:xfrm>
          <a:off x="3679560" y="47880"/>
          <a:ext cx="1582200" cy="4651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565120518534</cdr:x>
      <cdr:y>0.201199018984467</cdr:y>
    </cdr:from>
    <cdr:to>
      <cdr:x>0.577003578421444</cdr:x>
      <cdr:y>0.904895994186575</cdr:y>
    </cdr:to>
    <cdr:sp>
      <cdr:nvSpPr>
        <cdr:cNvPr id="14" name="Rectangle 9"/>
        <cdr:cNvSpPr/>
      </cdr:nvSpPr>
      <cdr:spPr>
        <a:xfrm>
          <a:off x="1762560" y="797400"/>
          <a:ext cx="1314000" cy="2788920"/>
        </a:xfrm>
        <a:prstGeom prst="rect">
          <a:avLst/>
        </a:prstGeom>
        <a:solidFill>
          <a:schemeClr val="bg1">
            <a:lumMod val="75000"/>
            <a:alpha val="45000"/>
          </a:schemeClr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0461143744514212</cdr:x>
      <cdr:y>0.0613134707966209</cdr:y>
    </cdr:from>
    <cdr:to>
      <cdr:x>0.122341502937006</cdr:x>
      <cdr:y>0.163230084476338</cdr:y>
    </cdr:to>
    <cdr:sp>
      <cdr:nvSpPr>
        <cdr:cNvPr id="15" name="TextBox 2"/>
        <cdr:cNvSpPr/>
      </cdr:nvSpPr>
      <cdr:spPr>
        <a:xfrm>
          <a:off x="245880" y="243000"/>
          <a:ext cx="406440" cy="40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d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1"/>
    <col collapsed="false" customWidth="false" hidden="false" outlineLevel="0" max="15" min="3" style="1" width="9.14"/>
    <col collapsed="false" customWidth="false" hidden="true" outlineLevel="0" max="16384" min="16" style="1" width="9.1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 t="n">
        <v>2007</v>
      </c>
      <c r="D3" s="3" t="n">
        <v>2008</v>
      </c>
      <c r="E3" s="3" t="n">
        <v>2009</v>
      </c>
      <c r="F3" s="3" t="n">
        <v>2010</v>
      </c>
      <c r="G3" s="3" t="n">
        <v>2011</v>
      </c>
      <c r="H3" s="3" t="s">
        <v>2</v>
      </c>
    </row>
    <row r="4" customFormat="false" ht="15" hidden="false" customHeight="false" outlineLevel="0" collapsed="false">
      <c r="A4" s="4"/>
      <c r="B4" s="4" t="s">
        <v>3</v>
      </c>
      <c r="C4" s="5" t="n">
        <v>16.3</v>
      </c>
      <c r="D4" s="5" t="n">
        <v>17</v>
      </c>
      <c r="E4" s="5" t="n">
        <v>19.2</v>
      </c>
      <c r="F4" s="5" t="n">
        <v>19.843</v>
      </c>
      <c r="G4" s="5" t="n">
        <v>19.558</v>
      </c>
      <c r="H4" s="5" t="n">
        <v>19.669</v>
      </c>
    </row>
    <row r="5" customFormat="false" ht="15" hidden="false" customHeight="false" outlineLevel="0" collapsed="false">
      <c r="A5" s="4"/>
      <c r="B5" s="4" t="s">
        <v>4</v>
      </c>
      <c r="C5" s="5" t="n">
        <v>100</v>
      </c>
      <c r="D5" s="5" t="n">
        <v>103.012639543476</v>
      </c>
      <c r="E5" s="5" t="n">
        <v>112.096233384414</v>
      </c>
      <c r="F5" s="5" t="n">
        <v>117.774217458786</v>
      </c>
      <c r="G5" s="5" t="n">
        <v>117.368771376729</v>
      </c>
      <c r="H5" s="5" t="n">
        <v>120.416039127567</v>
      </c>
    </row>
    <row r="6" customFormat="false" ht="15" hidden="false" customHeight="false" outlineLevel="0" collapsed="false">
      <c r="A6" s="4"/>
      <c r="B6" s="4" t="s">
        <v>5</v>
      </c>
      <c r="C6" s="5" t="n">
        <v>100</v>
      </c>
      <c r="D6" s="5" t="n">
        <v>98.7709426210978</v>
      </c>
      <c r="E6" s="5" t="n">
        <v>95.1650314669762</v>
      </c>
      <c r="F6" s="5" t="n">
        <v>96.7454389244678</v>
      </c>
      <c r="G6" s="5" t="n">
        <v>97.817311250674</v>
      </c>
      <c r="H6" s="5" t="n">
        <v>99.7906064253061</v>
      </c>
    </row>
    <row r="7" customFormat="false" ht="15" hidden="false" customHeight="false" outlineLevel="0" collapsed="false">
      <c r="A7" s="4"/>
      <c r="B7" s="4" t="s">
        <v>6</v>
      </c>
      <c r="C7" s="5" t="n">
        <v>100</v>
      </c>
      <c r="D7" s="5" t="n">
        <v>98.7215582562888</v>
      </c>
      <c r="E7" s="5" t="n">
        <v>96.3736045315808</v>
      </c>
      <c r="F7" s="5" t="n">
        <v>97.4340322870412</v>
      </c>
      <c r="G7" s="5" t="n">
        <v>99.1305002853996</v>
      </c>
      <c r="H7" s="5" t="n">
        <v>100.533818901179</v>
      </c>
    </row>
    <row r="8" customFormat="false" ht="15" hidden="false" customHeight="false" outlineLevel="0" collapsed="false">
      <c r="A8" s="4"/>
      <c r="B8" s="4" t="s">
        <v>7</v>
      </c>
      <c r="C8" s="4" t="n">
        <v>100</v>
      </c>
      <c r="D8" s="4" t="n">
        <v>126.080813789206</v>
      </c>
      <c r="E8" s="4" t="n">
        <v>201.539983046058</v>
      </c>
      <c r="F8" s="4" t="n">
        <v>209.451822548743</v>
      </c>
      <c r="G8" s="4" t="n">
        <v>194.221531506075</v>
      </c>
      <c r="H8" s="4" t="n">
        <v>176.688330036734</v>
      </c>
    </row>
    <row r="9" customFormat="false" ht="15" hidden="false" customHeight="false" outlineLevel="0" collapsed="false">
      <c r="A9" s="3" t="s">
        <v>8</v>
      </c>
      <c r="B9" s="3"/>
      <c r="C9" s="3" t="n">
        <v>2007</v>
      </c>
      <c r="D9" s="3" t="n">
        <v>2008</v>
      </c>
      <c r="E9" s="3" t="n">
        <v>2009</v>
      </c>
      <c r="F9" s="3" t="n">
        <v>2010</v>
      </c>
      <c r="G9" s="3" t="n">
        <v>2011</v>
      </c>
      <c r="H9" s="3" t="s">
        <v>2</v>
      </c>
    </row>
    <row r="10" customFormat="false" ht="15" hidden="false" customHeight="false" outlineLevel="0" collapsed="false">
      <c r="B10" s="4" t="s">
        <v>3</v>
      </c>
      <c r="C10" s="5" t="n">
        <v>18.809</v>
      </c>
      <c r="D10" s="5" t="n">
        <v>19.836</v>
      </c>
      <c r="E10" s="5" t="n">
        <v>22.192</v>
      </c>
      <c r="F10" s="5" t="n">
        <v>22.296</v>
      </c>
      <c r="G10" s="4"/>
      <c r="H10" s="4"/>
    </row>
    <row r="11" customFormat="false" ht="15" hidden="false" customHeight="false" outlineLevel="0" collapsed="false">
      <c r="B11" s="4" t="s">
        <v>9</v>
      </c>
      <c r="C11" s="4" t="n">
        <v>100</v>
      </c>
      <c r="D11" s="4" t="n">
        <v>104.416157513421</v>
      </c>
      <c r="E11" s="4" t="n">
        <v>110.487957317787</v>
      </c>
      <c r="F11" s="4" t="n">
        <v>116.267840875285</v>
      </c>
      <c r="G11" s="6"/>
      <c r="H11" s="4"/>
    </row>
    <row r="12" customFormat="false" ht="15" hidden="false" customHeight="false" outlineLevel="0" collapsed="false">
      <c r="B12" s="4" t="s">
        <v>5</v>
      </c>
      <c r="C12" s="5" t="n">
        <v>100</v>
      </c>
      <c r="D12" s="5" t="n">
        <v>99.0100578075186</v>
      </c>
      <c r="E12" s="5" t="n">
        <v>93.6449166001376</v>
      </c>
      <c r="F12" s="5" t="n">
        <v>98.0840428338376</v>
      </c>
      <c r="G12" s="5" t="n">
        <v>97.2447709880443</v>
      </c>
      <c r="H12" s="5" t="n">
        <v>99.3462449273921</v>
      </c>
    </row>
    <row r="13" customFormat="false" ht="15" hidden="false" customHeight="false" outlineLevel="0" collapsed="false">
      <c r="B13" s="4" t="s">
        <v>6</v>
      </c>
      <c r="C13" s="5" t="n">
        <v>100</v>
      </c>
      <c r="D13" s="5" t="n">
        <v>99.1262605934369</v>
      </c>
      <c r="E13" s="5" t="n">
        <v>98.5776410541774</v>
      </c>
      <c r="F13" s="5" t="n">
        <v>101.389372880129</v>
      </c>
      <c r="G13" s="5" t="n">
        <v>101.561061969658</v>
      </c>
      <c r="H13" s="5" t="n">
        <v>104.148382064317</v>
      </c>
    </row>
    <row r="14" customFormat="false" ht="15" hidden="false" customHeight="false" outlineLevel="0" collapsed="false">
      <c r="B14" s="4" t="s">
        <v>7</v>
      </c>
      <c r="C14" s="5" t="n">
        <v>100</v>
      </c>
      <c r="D14" s="5" t="n">
        <v>103.112840466926</v>
      </c>
      <c r="E14" s="5" t="n">
        <v>130.739299610895</v>
      </c>
      <c r="F14" s="5" t="n">
        <v>129.961089494163</v>
      </c>
      <c r="G14" s="5" t="n">
        <v>117.509727626459</v>
      </c>
      <c r="H14" s="5" t="n">
        <v>110.894941634241</v>
      </c>
    </row>
    <row r="15" customFormat="false" ht="15" hidden="false" customHeight="false" outlineLevel="0" collapsed="false">
      <c r="A15" s="3" t="s">
        <v>10</v>
      </c>
      <c r="B15" s="3"/>
      <c r="C15" s="3" t="n">
        <v>2007</v>
      </c>
      <c r="D15" s="3" t="n">
        <v>2008</v>
      </c>
      <c r="E15" s="3" t="n">
        <v>2009</v>
      </c>
      <c r="F15" s="3" t="n">
        <v>2010</v>
      </c>
      <c r="G15" s="3" t="n">
        <v>2011</v>
      </c>
      <c r="H15" s="3" t="s">
        <v>2</v>
      </c>
    </row>
    <row r="16" customFormat="false" ht="15" hidden="false" customHeight="false" outlineLevel="0" collapsed="false">
      <c r="B16" s="4" t="s">
        <v>3</v>
      </c>
      <c r="C16" s="5" t="n">
        <v>25.1</v>
      </c>
      <c r="D16" s="5" t="n">
        <v>25.2</v>
      </c>
      <c r="E16" s="5" t="n">
        <v>27.8</v>
      </c>
      <c r="F16" s="5" t="n">
        <v>27.122</v>
      </c>
      <c r="G16" s="5" t="n">
        <v>25.894</v>
      </c>
      <c r="H16" s="5" t="n">
        <v>25.857</v>
      </c>
    </row>
    <row r="17" customFormat="false" ht="15" hidden="false" customHeight="false" outlineLevel="0" collapsed="false">
      <c r="B17" s="4" t="s">
        <v>4</v>
      </c>
      <c r="C17" s="5" t="n">
        <v>100</v>
      </c>
      <c r="D17" s="5" t="n">
        <v>101.679074757218</v>
      </c>
      <c r="E17" s="5" t="n">
        <v>106.668018094964</v>
      </c>
      <c r="F17" s="5" t="n">
        <v>108.40813340989</v>
      </c>
      <c r="G17" s="5" t="n">
        <v>106.922619881112</v>
      </c>
      <c r="H17" s="5" t="n">
        <v>109.338864515467</v>
      </c>
    </row>
    <row r="18" customFormat="false" ht="15" hidden="false" customHeight="false" outlineLevel="0" collapsed="false">
      <c r="B18" s="4" t="s">
        <v>5</v>
      </c>
      <c r="C18" s="5" t="n">
        <v>100</v>
      </c>
      <c r="D18" s="5" t="n">
        <v>101.275586365324</v>
      </c>
      <c r="E18" s="5" t="n">
        <v>96.3081746109208</v>
      </c>
      <c r="F18" s="5" t="n">
        <v>100.326087625848</v>
      </c>
      <c r="G18" s="5" t="n">
        <v>103.644000888851</v>
      </c>
      <c r="H18" s="5" t="n">
        <v>106.137815652946</v>
      </c>
    </row>
    <row r="19" customFormat="false" ht="15" hidden="false" customHeight="false" outlineLevel="0" collapsed="false">
      <c r="B19" s="4" t="s">
        <v>6</v>
      </c>
      <c r="C19" s="5" t="n">
        <v>100</v>
      </c>
      <c r="D19" s="5" t="n">
        <v>100.957939472127</v>
      </c>
      <c r="E19" s="5" t="n">
        <v>101.410810863118</v>
      </c>
      <c r="F19" s="5" t="n">
        <v>102.625453600704</v>
      </c>
      <c r="G19" s="5" t="n">
        <v>104.958855762622</v>
      </c>
      <c r="H19" s="5" t="n">
        <v>107.559947708269</v>
      </c>
    </row>
    <row r="20" customFormat="false" ht="15" hidden="false" customHeight="false" outlineLevel="0" collapsed="false">
      <c r="B20" s="4" t="s">
        <v>7</v>
      </c>
      <c r="C20" s="5" t="n">
        <v>100</v>
      </c>
      <c r="D20" s="5" t="n">
        <v>87.0869202999167</v>
      </c>
      <c r="E20" s="5" t="n">
        <v>89.6473201888364</v>
      </c>
      <c r="F20" s="5" t="n">
        <v>81.7967231324632</v>
      </c>
      <c r="G20" s="5" t="n">
        <v>69.4640377672869</v>
      </c>
      <c r="H20" s="5" t="n">
        <v>64.3182449319633</v>
      </c>
    </row>
    <row r="21" customFormat="false" ht="15" hidden="false" customHeight="false" outlineLevel="0" collapsed="false">
      <c r="A21" s="3" t="s">
        <v>11</v>
      </c>
      <c r="B21" s="3"/>
      <c r="C21" s="3" t="n">
        <v>2007</v>
      </c>
      <c r="D21" s="3" t="n">
        <v>2008</v>
      </c>
      <c r="E21" s="3" t="n">
        <v>2009</v>
      </c>
      <c r="F21" s="3" t="n">
        <v>2010</v>
      </c>
      <c r="G21" s="3" t="n">
        <v>2011</v>
      </c>
      <c r="H21" s="3" t="s">
        <v>2</v>
      </c>
    </row>
    <row r="22" customFormat="false" ht="15" hidden="false" customHeight="false" outlineLevel="0" collapsed="false">
      <c r="B22" s="4" t="s">
        <v>3</v>
      </c>
      <c r="C22" s="5" t="n">
        <v>29.7</v>
      </c>
      <c r="D22" s="5" t="n">
        <v>29.8</v>
      </c>
      <c r="E22" s="5" t="n">
        <v>32.1</v>
      </c>
      <c r="F22" s="5" t="n">
        <v>32.391</v>
      </c>
      <c r="G22" s="5" t="n">
        <v>32.018</v>
      </c>
      <c r="H22" s="5" t="n">
        <v>32.516</v>
      </c>
    </row>
    <row r="23" customFormat="false" ht="15" hidden="false" customHeight="false" outlineLevel="0" collapsed="false">
      <c r="B23" s="4" t="s">
        <v>4</v>
      </c>
      <c r="C23" s="4" t="n">
        <v>100</v>
      </c>
      <c r="D23" s="4" t="n">
        <v>99.6973671870663</v>
      </c>
      <c r="E23" s="4" t="n">
        <v>103.479008873391</v>
      </c>
      <c r="F23" s="4" t="n">
        <v>105.681802037335</v>
      </c>
      <c r="G23" s="4" t="n">
        <v>106.027235736755</v>
      </c>
      <c r="H23" s="4" t="n">
        <v>107.158430727391</v>
      </c>
    </row>
    <row r="24" customFormat="false" ht="15" hidden="false" customHeight="false" outlineLevel="0" collapsed="false">
      <c r="B24" s="4" t="s">
        <v>5</v>
      </c>
      <c r="C24" s="5" t="n">
        <v>100</v>
      </c>
      <c r="D24" s="5" t="n">
        <v>99.3628122636198</v>
      </c>
      <c r="E24" s="5" t="n">
        <v>95.7422605464082</v>
      </c>
      <c r="F24" s="5" t="n">
        <v>96.9019023960007</v>
      </c>
      <c r="G24" s="5" t="n">
        <v>98.3512056150173</v>
      </c>
      <c r="H24" s="5" t="n">
        <v>97.8781336143286</v>
      </c>
    </row>
    <row r="25" customFormat="false" ht="15" hidden="false" customHeight="false" outlineLevel="0" collapsed="false">
      <c r="B25" s="4" t="s">
        <v>6</v>
      </c>
      <c r="C25" s="5" t="n">
        <v>100</v>
      </c>
      <c r="D25" s="5" t="n">
        <v>99.6858648824906</v>
      </c>
      <c r="E25" s="5" t="n">
        <v>99.4352120805067</v>
      </c>
      <c r="F25" s="5" t="n">
        <v>100.474934553087</v>
      </c>
      <c r="G25" s="5" t="n">
        <v>100.537705571655</v>
      </c>
      <c r="H25" s="5" t="n">
        <v>99.6945778108758</v>
      </c>
    </row>
    <row r="26" customFormat="false" ht="15" hidden="false" customHeight="false" outlineLevel="0" collapsed="false">
      <c r="B26" s="4" t="s">
        <v>7</v>
      </c>
      <c r="C26" s="5" t="n">
        <v>100</v>
      </c>
      <c r="D26" s="5" t="n">
        <v>92.8654970760234</v>
      </c>
      <c r="E26" s="5" t="n">
        <v>115.843454790823</v>
      </c>
      <c r="F26" s="5" t="n">
        <v>118.758434547908</v>
      </c>
      <c r="G26" s="5" t="n">
        <v>117.503373819163</v>
      </c>
      <c r="H26" s="5" t="n">
        <v>127.049032838507</v>
      </c>
    </row>
    <row r="27" customFormat="false" ht="15" hidden="false" customHeight="false" outlineLevel="0" collapsed="false">
      <c r="C27" s="4"/>
      <c r="D27" s="4"/>
      <c r="E27" s="4"/>
      <c r="F27" s="4"/>
      <c r="G27" s="4"/>
      <c r="H27" s="4"/>
      <c r="I27" s="4"/>
    </row>
    <row r="28" customFormat="false" ht="15" hidden="false" customHeight="false" outlineLevel="0" collapsed="false">
      <c r="B28" s="4" t="s">
        <v>12</v>
      </c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B29" s="7" t="s">
        <v>13</v>
      </c>
      <c r="C29" s="4"/>
      <c r="D29" s="4"/>
      <c r="E29" s="4"/>
      <c r="F29" s="4"/>
      <c r="G29" s="4"/>
      <c r="H29" s="4"/>
      <c r="I29" s="4"/>
    </row>
    <row r="30" customFormat="false" ht="15" hidden="false" customHeight="false" outlineLevel="0" collapsed="false">
      <c r="B30" s="4"/>
      <c r="C30" s="4"/>
      <c r="D30" s="4"/>
      <c r="E30" s="4"/>
      <c r="F30" s="4"/>
      <c r="G30" s="4"/>
      <c r="H30" s="4"/>
      <c r="I30" s="4"/>
    </row>
    <row r="31" customFormat="false" ht="38.25" hidden="false" customHeight="true" outlineLevel="0" collapsed="false">
      <c r="B31" s="2" t="s">
        <v>0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8"/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</row>
    <row r="33" customFormat="false" ht="15" hidden="false" customHeight="false" outlineLevel="0" collapsed="false">
      <c r="B33" s="4" t="s">
        <v>14</v>
      </c>
      <c r="C33" s="4"/>
      <c r="D33" s="4"/>
      <c r="E33" s="4"/>
      <c r="F33" s="4"/>
      <c r="G33" s="4"/>
      <c r="H33" s="4"/>
      <c r="I33" s="4"/>
    </row>
    <row r="34" customFormat="false" ht="15" hidden="false" customHeight="false" outlineLevel="0" collapsed="false">
      <c r="B34" s="4"/>
      <c r="C34" s="4"/>
      <c r="D34" s="4"/>
      <c r="E34" s="4"/>
      <c r="F34" s="4"/>
      <c r="G34" s="4"/>
      <c r="H34" s="4"/>
      <c r="I34" s="4"/>
    </row>
  </sheetData>
  <mergeCells count="2">
    <mergeCell ref="A1:L1"/>
    <mergeCell ref="B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C2" s="0" t="s">
        <v>15</v>
      </c>
    </row>
    <row r="3" customFormat="false" ht="15" hidden="false" customHeight="false" outlineLevel="0" collapsed="false">
      <c r="C3" s="0" t="s">
        <v>16</v>
      </c>
    </row>
    <row r="55" customFormat="false" ht="15" hidden="false" customHeight="false" outlineLevel="0" collapsed="false">
      <c r="C55" s="4" t="s">
        <v>17</v>
      </c>
    </row>
    <row r="56" customFormat="false" ht="15" hidden="false" customHeight="false" outlineLevel="0" collapsed="false">
      <c r="C56" s="4" t="s">
        <v>12</v>
      </c>
    </row>
    <row r="57" customFormat="false" ht="15" hidden="false" customHeight="false" outlineLevel="0" collapsed="false">
      <c r="B57" s="9"/>
      <c r="C57" s="4" t="s">
        <v>18</v>
      </c>
      <c r="D57" s="4" t="s">
        <v>19</v>
      </c>
      <c r="E57" s="9"/>
      <c r="F57" s="9"/>
      <c r="G57" s="9"/>
      <c r="H57" s="9"/>
    </row>
    <row r="58" customFormat="false" ht="15" hidden="false" customHeight="false" outlineLevel="0" collapsed="false">
      <c r="C58" s="1"/>
      <c r="D58" s="4" t="s">
        <v>20</v>
      </c>
    </row>
    <row r="59" customFormat="false" ht="15" hidden="false" customHeight="false" outlineLevel="0" collapsed="false">
      <c r="C59" s="1"/>
      <c r="D59" s="4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8:32:27Z</dcterms:created>
  <dc:creator>Flobo</dc:creator>
  <dc:description/>
  <dc:language>en-US</dc:language>
  <cp:lastModifiedBy>lloret</cp:lastModifiedBy>
  <cp:lastPrinted>2014-06-13T08:21:32Z</cp:lastPrinted>
  <dcterms:modified xsi:type="dcterms:W3CDTF">2014-06-18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