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ผลตอบแทน (Investment Return) </t>
  </si>
  <si>
    <t xml:space="preserve">บำนาญต่อเดือน (Monthly Pension)</t>
  </si>
  <si>
    <t xml:space="preserve">เงินสะสม (Contribution)</t>
  </si>
  <si>
    <t xml:space="preserve">บำนาญต่อปี (Annuity)</t>
  </si>
  <si>
    <t xml:space="preserve">อายุ</t>
  </si>
  <si>
    <t xml:space="preserve">รายได้ต่อปี (Annual Income)</t>
  </si>
  <si>
    <t xml:space="preserve">เงินสะสมยกมาต้นปี (Balance at the beginning of the year)</t>
  </si>
  <si>
    <t xml:space="preserve">เงินสะสมสุทธิปลายปี (Balance at the end of yea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General"/>
    <numFmt numFmtId="168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ving and pension</a:t>
            </a:r>
          </a:p>
        </c:rich>
      </c:tx>
      <c:layout>
        <c:manualLayout>
          <c:xMode val="edge"/>
          <c:yMode val="edge"/>
          <c:x val="0.391920501188162"/>
          <c:y val="0.0440960937997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10304601426"/>
          <c:y val="0.214617982539986"/>
          <c:w val="0.665586519766688"/>
          <c:h val="0.785382017460014"/>
        </c:manualLayout>
      </c:layout>
      <c:lineChart>
        <c:grouping val="standard"/>
        <c:varyColors val="0"/>
        <c:ser>
          <c:idx val="0"/>
          <c:order val="0"/>
          <c:tx>
            <c:strRef>
              <c:f>"Saving and pension"</c:f>
              <c:strCache>
                <c:ptCount val="1"/>
                <c:pt idx="0">
                  <c:v>Saving and pen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64</c:f>
              <c:strCache>
                <c:ptCount val="60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  <c:pt idx="51">
                  <c:v>71</c:v>
                </c:pt>
                <c:pt idx="52">
                  <c:v>72</c:v>
                </c:pt>
                <c:pt idx="53">
                  <c:v>73</c:v>
                </c:pt>
                <c:pt idx="54">
                  <c:v>74</c:v>
                </c:pt>
                <c:pt idx="55">
                  <c:v>75</c:v>
                </c:pt>
                <c:pt idx="56">
                  <c:v>76</c:v>
                </c:pt>
                <c:pt idx="57">
                  <c:v>77</c:v>
                </c:pt>
                <c:pt idx="58">
                  <c:v>78</c:v>
                </c:pt>
                <c:pt idx="59">
                  <c:v>79</c:v>
                </c:pt>
              </c:strCache>
            </c:strRef>
          </c:cat>
          <c:val>
            <c:numRef>
              <c:f>Sheet1!$G$5:$G$64</c:f>
              <c:numCache>
                <c:formatCode>General</c:formatCode>
                <c:ptCount val="60"/>
                <c:pt idx="0">
                  <c:v>1000</c:v>
                </c:pt>
                <c:pt idx="1">
                  <c:v>2110</c:v>
                </c:pt>
                <c:pt idx="2">
                  <c:v>3339.1</c:v>
                </c:pt>
                <c:pt idx="3">
                  <c:v>4697.071</c:v>
                </c:pt>
                <c:pt idx="4">
                  <c:v>6194.40151</c:v>
                </c:pt>
                <c:pt idx="5">
                  <c:v>7842.3471631</c:v>
                </c:pt>
                <c:pt idx="6">
                  <c:v>9652.983633511</c:v>
                </c:pt>
                <c:pt idx="7">
                  <c:v>11639.2630741779</c:v>
                </c:pt>
                <c:pt idx="8">
                  <c:v>13815.0743024177</c:v>
                </c:pt>
                <c:pt idx="9">
                  <c:v>16195.3069765412</c:v>
                </c:pt>
                <c:pt idx="10">
                  <c:v>18795.9200219111</c:v>
                </c:pt>
                <c:pt idx="11">
                  <c:v>21634.0145813421</c:v>
                </c:pt>
                <c:pt idx="12">
                  <c:v>24727.9117822448</c:v>
                </c:pt>
                <c:pt idx="13">
                  <c:v>28097.2356315027</c:v>
                </c:pt>
                <c:pt idx="14">
                  <c:v>31763.0013688323</c:v>
                </c:pt>
                <c:pt idx="15">
                  <c:v>35747.7096303736</c:v>
                </c:pt>
                <c:pt idx="16">
                  <c:v>40075.4467965779</c:v>
                </c:pt>
                <c:pt idx="17">
                  <c:v>44771.9919221736</c:v>
                </c:pt>
                <c:pt idx="18">
                  <c:v>49864.9306711951</c:v>
                </c:pt>
                <c:pt idx="19">
                  <c:v>55383.7767068425</c:v>
                </c:pt>
                <c:pt idx="20">
                  <c:v>61360.1010143975</c:v>
                </c:pt>
                <c:pt idx="21">
                  <c:v>67827.669665663</c:v>
                </c:pt>
                <c:pt idx="22">
                  <c:v>74822.5905655245</c:v>
                </c:pt>
                <c:pt idx="23">
                  <c:v>82383.4697553737</c:v>
                </c:pt>
                <c:pt idx="24">
                  <c:v>90551.5778844099</c:v>
                </c:pt>
                <c:pt idx="25">
                  <c:v>99371.0274983739</c:v>
                </c:pt>
                <c:pt idx="26">
                  <c:v>108888.961836221</c:v>
                </c:pt>
                <c:pt idx="27">
                  <c:v>119155.755868735</c:v>
                </c:pt>
                <c:pt idx="28">
                  <c:v>130225.230359318</c:v>
                </c:pt>
                <c:pt idx="29">
                  <c:v>142154.879776259</c:v>
                </c:pt>
                <c:pt idx="30">
                  <c:v>155006.114937985</c:v>
                </c:pt>
                <c:pt idx="31">
                  <c:v>168844.521328172</c:v>
                </c:pt>
                <c:pt idx="32">
                  <c:v>183740.134076466</c:v>
                </c:pt>
                <c:pt idx="33">
                  <c:v>199767.730663088</c:v>
                </c:pt>
                <c:pt idx="34">
                  <c:v>217007.142472009</c:v>
                </c:pt>
                <c:pt idx="35">
                  <c:v>235543.586387922</c:v>
                </c:pt>
                <c:pt idx="36">
                  <c:v>255468.017707169</c:v>
                </c:pt>
                <c:pt idx="37">
                  <c:v>276877.505712369</c:v>
                </c:pt>
                <c:pt idx="38">
                  <c:v>299875.633345021</c:v>
                </c:pt>
                <c:pt idx="39">
                  <c:v>324572.922500126</c:v>
                </c:pt>
                <c:pt idx="40">
                  <c:v>318607.297850134</c:v>
                </c:pt>
                <c:pt idx="41">
                  <c:v>312283.735721142</c:v>
                </c:pt>
                <c:pt idx="42">
                  <c:v>305580.75986441</c:v>
                </c:pt>
                <c:pt idx="43">
                  <c:v>298475.605456275</c:v>
                </c:pt>
                <c:pt idx="44">
                  <c:v>290944.141783651</c:v>
                </c:pt>
                <c:pt idx="45">
                  <c:v>282960.79029067</c:v>
                </c:pt>
                <c:pt idx="46">
                  <c:v>274498.437708111</c:v>
                </c:pt>
                <c:pt idx="47">
                  <c:v>265528.343970597</c:v>
                </c:pt>
                <c:pt idx="48">
                  <c:v>256020.044608833</c:v>
                </c:pt>
                <c:pt idx="49">
                  <c:v>245941.247285363</c:v>
                </c:pt>
                <c:pt idx="50">
                  <c:v>235257.722122485</c:v>
                </c:pt>
                <c:pt idx="51">
                  <c:v>223933.185449834</c:v>
                </c:pt>
                <c:pt idx="52">
                  <c:v>211929.176576824</c:v>
                </c:pt>
                <c:pt idx="53">
                  <c:v>199204.927171434</c:v>
                </c:pt>
                <c:pt idx="54">
                  <c:v>185717.22280172</c:v>
                </c:pt>
                <c:pt idx="55">
                  <c:v>171420.256169823</c:v>
                </c:pt>
                <c:pt idx="56">
                  <c:v>156265.471540012</c:v>
                </c:pt>
                <c:pt idx="57">
                  <c:v>140201.399832413</c:v>
                </c:pt>
                <c:pt idx="58">
                  <c:v>123173.483822358</c:v>
                </c:pt>
                <c:pt idx="59">
                  <c:v>105123.892851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70445"/>
        <c:axId val="90712779"/>
      </c:lineChart>
      <c:catAx>
        <c:axId val="17870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46230287319075"/>
              <c:y val="0.931625565538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2779"/>
        <c:crossesAt val="0"/>
        <c:auto val="1"/>
        <c:lblAlgn val="ctr"/>
        <c:lblOffset val="100"/>
        <c:noMultiLvlLbl val="0"/>
      </c:catAx>
      <c:valAx>
        <c:axId val="9071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cy unit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339641878544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0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422769496652"/>
          <c:y val="0.0432676989740649"/>
          <c:w val="0.327716569453446"/>
          <c:h val="0.053973109029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3" style="0" width="14.85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7" min="7" style="0" width="19.85"/>
    <col collapsed="false" customWidth="true" hidden="false" outlineLevel="0" max="8" min="8" style="0" width="33.7"/>
  </cols>
  <sheetData>
    <row r="1" customFormat="false" ht="25.5" hidden="false" customHeight="false" outlineLevel="0" collapsed="false">
      <c r="A1" s="1" t="s">
        <v>0</v>
      </c>
      <c r="B1" s="2" t="n">
        <v>0.06</v>
      </c>
      <c r="H1" s="3" t="s">
        <v>1</v>
      </c>
      <c r="I1" s="4" t="n">
        <v>2000</v>
      </c>
    </row>
    <row r="2" customFormat="false" ht="12.75" hidden="false" customHeight="false" outlineLevel="0" collapsed="false">
      <c r="A2" s="5" t="s">
        <v>2</v>
      </c>
      <c r="B2" s="2" t="n">
        <v>0.1</v>
      </c>
      <c r="H2" s="3" t="s">
        <v>3</v>
      </c>
      <c r="I2" s="6" t="n">
        <f aca="false">I1*12</f>
        <v>24000</v>
      </c>
    </row>
    <row r="3" customFormat="false" ht="12.75" hidden="false" customHeight="false" outlineLevel="0" collapsed="false">
      <c r="H3" s="7"/>
      <c r="I3" s="7"/>
    </row>
    <row r="4" s="12" customFormat="true" ht="76.5" hidden="false" customHeight="true" outlineLevel="0" collapsed="false">
      <c r="A4" s="8" t="s">
        <v>4</v>
      </c>
      <c r="B4" s="8" t="s">
        <v>5</v>
      </c>
      <c r="C4" s="8" t="str">
        <f aca="false">A2</f>
        <v>เงินสะสม (Contribution)</v>
      </c>
      <c r="D4" s="9" t="str">
        <f aca="false">H2</f>
        <v>บำนาญต่อปี (Annuity)</v>
      </c>
      <c r="E4" s="8" t="s">
        <v>6</v>
      </c>
      <c r="F4" s="8" t="str">
        <f aca="false">A1</f>
        <v>ผลตอบแทน (Investment Return) </v>
      </c>
      <c r="G4" s="8" t="s">
        <v>7</v>
      </c>
      <c r="H4" s="10"/>
      <c r="I4" s="11"/>
    </row>
    <row r="5" customFormat="false" ht="12.75" hidden="false" customHeight="false" outlineLevel="0" collapsed="false">
      <c r="A5" s="0" t="n">
        <v>20</v>
      </c>
      <c r="B5" s="13" t="n">
        <v>10000</v>
      </c>
      <c r="C5" s="14" t="n">
        <f aca="false">B5*$B$2</f>
        <v>1000</v>
      </c>
      <c r="D5" s="14"/>
      <c r="E5" s="14" t="n">
        <v>0</v>
      </c>
      <c r="F5" s="14" t="n">
        <f aca="false">E5*$B$1</f>
        <v>0</v>
      </c>
      <c r="G5" s="15" t="n">
        <f aca="false">C5+E5+F5</f>
        <v>1000</v>
      </c>
      <c r="H5" s="7"/>
      <c r="I5" s="7"/>
    </row>
    <row r="6" customFormat="false" ht="12.75" hidden="false" customHeight="false" outlineLevel="0" collapsed="false">
      <c r="A6" s="0" t="n">
        <f aca="false">A5+1</f>
        <v>21</v>
      </c>
      <c r="B6" s="13" t="n">
        <f aca="false">B5*1.05</f>
        <v>10500</v>
      </c>
      <c r="C6" s="14" t="n">
        <f aca="false">B6*$B$2</f>
        <v>1050</v>
      </c>
      <c r="D6" s="14"/>
      <c r="E6" s="14" t="n">
        <f aca="false">G5</f>
        <v>1000</v>
      </c>
      <c r="F6" s="14" t="n">
        <f aca="false">E6*$B$1</f>
        <v>60</v>
      </c>
      <c r="G6" s="15" t="n">
        <f aca="false">C6+E6+F6</f>
        <v>2110</v>
      </c>
    </row>
    <row r="7" customFormat="false" ht="12.75" hidden="false" customHeight="false" outlineLevel="0" collapsed="false">
      <c r="A7" s="0" t="n">
        <f aca="false">A6+1</f>
        <v>22</v>
      </c>
      <c r="B7" s="13" t="n">
        <f aca="false">B6*1.05</f>
        <v>11025</v>
      </c>
      <c r="C7" s="14" t="n">
        <f aca="false">B7*$B$2</f>
        <v>1102.5</v>
      </c>
      <c r="D7" s="14"/>
      <c r="E7" s="14" t="n">
        <f aca="false">G6</f>
        <v>2110</v>
      </c>
      <c r="F7" s="14" t="n">
        <f aca="false">E7*$B$1</f>
        <v>126.6</v>
      </c>
      <c r="G7" s="15" t="n">
        <f aca="false">C7+E7+F7</f>
        <v>3339.1</v>
      </c>
    </row>
    <row r="8" customFormat="false" ht="12.75" hidden="false" customHeight="false" outlineLevel="0" collapsed="false">
      <c r="A8" s="0" t="n">
        <f aca="false">A7+1</f>
        <v>23</v>
      </c>
      <c r="B8" s="13" t="n">
        <f aca="false">B7*1.05</f>
        <v>11576.25</v>
      </c>
      <c r="C8" s="14" t="n">
        <f aca="false">B8*$B$2</f>
        <v>1157.625</v>
      </c>
      <c r="D8" s="14"/>
      <c r="E8" s="14" t="n">
        <f aca="false">G7</f>
        <v>3339.1</v>
      </c>
      <c r="F8" s="14" t="n">
        <f aca="false">E8*$B$1</f>
        <v>200.346</v>
      </c>
      <c r="G8" s="15" t="n">
        <f aca="false">C8+E8+F8</f>
        <v>4697.071</v>
      </c>
    </row>
    <row r="9" customFormat="false" ht="12.75" hidden="false" customHeight="false" outlineLevel="0" collapsed="false">
      <c r="A9" s="0" t="n">
        <f aca="false">A8+1</f>
        <v>24</v>
      </c>
      <c r="B9" s="13" t="n">
        <f aca="false">B8*1.05</f>
        <v>12155.0625</v>
      </c>
      <c r="C9" s="14" t="n">
        <f aca="false">B9*$B$2</f>
        <v>1215.50625</v>
      </c>
      <c r="D9" s="14"/>
      <c r="E9" s="14" t="n">
        <f aca="false">G8</f>
        <v>4697.071</v>
      </c>
      <c r="F9" s="14" t="n">
        <f aca="false">E9*$B$1</f>
        <v>281.82426</v>
      </c>
      <c r="G9" s="15" t="n">
        <f aca="false">C9+E9+F9</f>
        <v>6194.40151</v>
      </c>
    </row>
    <row r="10" customFormat="false" ht="12.75" hidden="false" customHeight="false" outlineLevel="0" collapsed="false">
      <c r="A10" s="0" t="n">
        <f aca="false">A9+1</f>
        <v>25</v>
      </c>
      <c r="B10" s="13" t="n">
        <f aca="false">B9*1.05</f>
        <v>12762.815625</v>
      </c>
      <c r="C10" s="14" t="n">
        <f aca="false">B10*$B$2</f>
        <v>1276.2815625</v>
      </c>
      <c r="D10" s="14"/>
      <c r="E10" s="14" t="n">
        <f aca="false">G9</f>
        <v>6194.40151</v>
      </c>
      <c r="F10" s="14" t="n">
        <f aca="false">E10*$B$1</f>
        <v>371.6640906</v>
      </c>
      <c r="G10" s="15" t="n">
        <f aca="false">C10+E10+F10</f>
        <v>7842.3471631</v>
      </c>
    </row>
    <row r="11" customFormat="false" ht="12.75" hidden="false" customHeight="false" outlineLevel="0" collapsed="false">
      <c r="A11" s="0" t="n">
        <f aca="false">A10+1</f>
        <v>26</v>
      </c>
      <c r="B11" s="13" t="n">
        <f aca="false">B10*1.05</f>
        <v>13400.95640625</v>
      </c>
      <c r="C11" s="14" t="n">
        <f aca="false">B11*$B$2</f>
        <v>1340.095640625</v>
      </c>
      <c r="D11" s="14"/>
      <c r="E11" s="14" t="n">
        <f aca="false">G10</f>
        <v>7842.3471631</v>
      </c>
      <c r="F11" s="14" t="n">
        <f aca="false">E11*$B$1</f>
        <v>470.540829786</v>
      </c>
      <c r="G11" s="15" t="n">
        <f aca="false">C11+E11+F11</f>
        <v>9652.983633511</v>
      </c>
    </row>
    <row r="12" customFormat="false" ht="12.75" hidden="false" customHeight="false" outlineLevel="0" collapsed="false">
      <c r="A12" s="0" t="n">
        <f aca="false">A11+1</f>
        <v>27</v>
      </c>
      <c r="B12" s="13" t="n">
        <f aca="false">B11*1.05</f>
        <v>14071.0042265625</v>
      </c>
      <c r="C12" s="14" t="n">
        <f aca="false">B12*$B$2</f>
        <v>1407.10042265625</v>
      </c>
      <c r="D12" s="14"/>
      <c r="E12" s="14" t="n">
        <f aca="false">G11</f>
        <v>9652.983633511</v>
      </c>
      <c r="F12" s="14" t="n">
        <f aca="false">E12*$B$1</f>
        <v>579.17901801066</v>
      </c>
      <c r="G12" s="15" t="n">
        <f aca="false">C12+E12+F12</f>
        <v>11639.2630741779</v>
      </c>
    </row>
    <row r="13" customFormat="false" ht="12.75" hidden="false" customHeight="false" outlineLevel="0" collapsed="false">
      <c r="A13" s="0" t="n">
        <f aca="false">A12+1</f>
        <v>28</v>
      </c>
      <c r="B13" s="13" t="n">
        <f aca="false">B12*1.05</f>
        <v>14774.5544378906</v>
      </c>
      <c r="C13" s="14" t="n">
        <f aca="false">B13*$B$2</f>
        <v>1477.45544378906</v>
      </c>
      <c r="D13" s="14"/>
      <c r="E13" s="14" t="n">
        <f aca="false">G12</f>
        <v>11639.2630741779</v>
      </c>
      <c r="F13" s="14" t="n">
        <f aca="false">E13*$B$1</f>
        <v>698.355784450675</v>
      </c>
      <c r="G13" s="15" t="n">
        <f aca="false">C13+E13+F13</f>
        <v>13815.0743024177</v>
      </c>
    </row>
    <row r="14" customFormat="false" ht="12.75" hidden="false" customHeight="false" outlineLevel="0" collapsed="false">
      <c r="A14" s="0" t="n">
        <f aca="false">A13+1</f>
        <v>29</v>
      </c>
      <c r="B14" s="13" t="n">
        <f aca="false">B13*1.05</f>
        <v>15513.2821597852</v>
      </c>
      <c r="C14" s="14" t="n">
        <f aca="false">B14*$B$2</f>
        <v>1551.32821597852</v>
      </c>
      <c r="D14" s="14"/>
      <c r="E14" s="14" t="n">
        <f aca="false">G13</f>
        <v>13815.0743024177</v>
      </c>
      <c r="F14" s="14" t="n">
        <f aca="false">E14*$B$1</f>
        <v>828.904458145059</v>
      </c>
      <c r="G14" s="15" t="n">
        <f aca="false">C14+E14+F14</f>
        <v>16195.3069765412</v>
      </c>
    </row>
    <row r="15" customFormat="false" ht="12.75" hidden="false" customHeight="false" outlineLevel="0" collapsed="false">
      <c r="A15" s="0" t="n">
        <f aca="false">A14+1</f>
        <v>30</v>
      </c>
      <c r="B15" s="13" t="n">
        <f aca="false">B14*1.05</f>
        <v>16288.9462677744</v>
      </c>
      <c r="C15" s="14" t="n">
        <f aca="false">B15*$B$2</f>
        <v>1628.89462677744</v>
      </c>
      <c r="D15" s="14"/>
      <c r="E15" s="14" t="n">
        <f aca="false">G14</f>
        <v>16195.3069765412</v>
      </c>
      <c r="F15" s="14" t="n">
        <f aca="false">E15*$B$1</f>
        <v>971.718418592474</v>
      </c>
      <c r="G15" s="15" t="n">
        <f aca="false">C15+E15+F15</f>
        <v>18795.9200219111</v>
      </c>
    </row>
    <row r="16" customFormat="false" ht="12.75" hidden="false" customHeight="false" outlineLevel="0" collapsed="false">
      <c r="A16" s="0" t="n">
        <f aca="false">A15+1</f>
        <v>31</v>
      </c>
      <c r="B16" s="13" t="n">
        <f aca="false">B15*1.05</f>
        <v>17103.3935811631</v>
      </c>
      <c r="C16" s="14" t="n">
        <f aca="false">B16*$B$2</f>
        <v>1710.33935811631</v>
      </c>
      <c r="D16" s="14"/>
      <c r="E16" s="14" t="n">
        <f aca="false">G15</f>
        <v>18795.9200219111</v>
      </c>
      <c r="F16" s="14" t="n">
        <f aca="false">E16*$B$1</f>
        <v>1127.75520131467</v>
      </c>
      <c r="G16" s="15" t="n">
        <f aca="false">C16+E16+F16</f>
        <v>21634.0145813421</v>
      </c>
    </row>
    <row r="17" customFormat="false" ht="12.75" hidden="false" customHeight="false" outlineLevel="0" collapsed="false">
      <c r="A17" s="0" t="n">
        <f aca="false">A16+1</f>
        <v>32</v>
      </c>
      <c r="B17" s="13" t="n">
        <f aca="false">B16*1.05</f>
        <v>17958.5632602213</v>
      </c>
      <c r="C17" s="14" t="n">
        <f aca="false">B17*$B$2</f>
        <v>1795.85632602213</v>
      </c>
      <c r="D17" s="14"/>
      <c r="E17" s="14" t="n">
        <f aca="false">G16</f>
        <v>21634.0145813421</v>
      </c>
      <c r="F17" s="14" t="n">
        <f aca="false">E17*$B$1</f>
        <v>1298.04087488053</v>
      </c>
      <c r="G17" s="15" t="n">
        <f aca="false">C17+E17+F17</f>
        <v>24727.9117822448</v>
      </c>
    </row>
    <row r="18" customFormat="false" ht="12.75" hidden="false" customHeight="false" outlineLevel="0" collapsed="false">
      <c r="A18" s="0" t="n">
        <f aca="false">A17+1</f>
        <v>33</v>
      </c>
      <c r="B18" s="13" t="n">
        <f aca="false">B17*1.05</f>
        <v>18856.4914232324</v>
      </c>
      <c r="C18" s="14" t="n">
        <f aca="false">B18*$B$2</f>
        <v>1885.64914232324</v>
      </c>
      <c r="D18" s="14"/>
      <c r="E18" s="14" t="n">
        <f aca="false">G17</f>
        <v>24727.9117822448</v>
      </c>
      <c r="F18" s="14" t="n">
        <f aca="false">E18*$B$1</f>
        <v>1483.67470693469</v>
      </c>
      <c r="G18" s="15" t="n">
        <f aca="false">C18+E18+F18</f>
        <v>28097.2356315027</v>
      </c>
    </row>
    <row r="19" customFormat="false" ht="12.75" hidden="false" customHeight="false" outlineLevel="0" collapsed="false">
      <c r="A19" s="0" t="n">
        <f aca="false">A18+1</f>
        <v>34</v>
      </c>
      <c r="B19" s="13" t="n">
        <f aca="false">B18*1.05</f>
        <v>19799.315994394</v>
      </c>
      <c r="C19" s="14" t="n">
        <f aca="false">B19*$B$2</f>
        <v>1979.9315994394</v>
      </c>
      <c r="D19" s="14"/>
      <c r="E19" s="14" t="n">
        <f aca="false">G18</f>
        <v>28097.2356315027</v>
      </c>
      <c r="F19" s="14" t="n">
        <f aca="false">E19*$B$1</f>
        <v>1685.83413789016</v>
      </c>
      <c r="G19" s="15" t="n">
        <f aca="false">C19+E19+F19</f>
        <v>31763.0013688323</v>
      </c>
    </row>
    <row r="20" customFormat="false" ht="12.75" hidden="false" customHeight="false" outlineLevel="0" collapsed="false">
      <c r="A20" s="0" t="n">
        <f aca="false">A19+1</f>
        <v>35</v>
      </c>
      <c r="B20" s="13" t="n">
        <f aca="false">B19*1.05</f>
        <v>20789.2817941137</v>
      </c>
      <c r="C20" s="14" t="n">
        <f aca="false">B20*$B$2</f>
        <v>2078.92817941137</v>
      </c>
      <c r="D20" s="14"/>
      <c r="E20" s="14" t="n">
        <f aca="false">G19</f>
        <v>31763.0013688323</v>
      </c>
      <c r="F20" s="14" t="n">
        <f aca="false">E20*$B$1</f>
        <v>1905.78008212994</v>
      </c>
      <c r="G20" s="15" t="n">
        <f aca="false">C20+E20+F20</f>
        <v>35747.7096303736</v>
      </c>
    </row>
    <row r="21" customFormat="false" ht="12.75" hidden="false" customHeight="false" outlineLevel="0" collapsed="false">
      <c r="A21" s="0" t="n">
        <f aca="false">A20+1</f>
        <v>36</v>
      </c>
      <c r="B21" s="13" t="n">
        <f aca="false">B20*1.05</f>
        <v>21828.7458838194</v>
      </c>
      <c r="C21" s="14" t="n">
        <f aca="false">B21*$B$2</f>
        <v>2182.87458838194</v>
      </c>
      <c r="D21" s="14"/>
      <c r="E21" s="14" t="n">
        <f aca="false">G20</f>
        <v>35747.7096303736</v>
      </c>
      <c r="F21" s="14" t="n">
        <f aca="false">E21*$B$1</f>
        <v>2144.86257782241</v>
      </c>
      <c r="G21" s="15" t="n">
        <f aca="false">C21+E21+F21</f>
        <v>40075.4467965779</v>
      </c>
    </row>
    <row r="22" customFormat="false" ht="12.75" hidden="false" customHeight="false" outlineLevel="0" collapsed="false">
      <c r="A22" s="0" t="n">
        <f aca="false">A21+1</f>
        <v>37</v>
      </c>
      <c r="B22" s="13" t="n">
        <f aca="false">B21*1.05</f>
        <v>22920.1831780103</v>
      </c>
      <c r="C22" s="14" t="n">
        <f aca="false">B22*$B$2</f>
        <v>2292.01831780103</v>
      </c>
      <c r="D22" s="14"/>
      <c r="E22" s="14" t="n">
        <f aca="false">G21</f>
        <v>40075.4467965779</v>
      </c>
      <c r="F22" s="14" t="n">
        <f aca="false">E22*$B$1</f>
        <v>2404.52680779468</v>
      </c>
      <c r="G22" s="15" t="n">
        <f aca="false">C22+E22+F22</f>
        <v>44771.9919221736</v>
      </c>
    </row>
    <row r="23" customFormat="false" ht="12.75" hidden="false" customHeight="false" outlineLevel="0" collapsed="false">
      <c r="A23" s="0" t="n">
        <f aca="false">A22+1</f>
        <v>38</v>
      </c>
      <c r="B23" s="13" t="n">
        <f aca="false">B22*1.05</f>
        <v>24066.1923369109</v>
      </c>
      <c r="C23" s="14" t="n">
        <f aca="false">B23*$B$2</f>
        <v>2406.61923369109</v>
      </c>
      <c r="D23" s="14"/>
      <c r="E23" s="14" t="n">
        <f aca="false">G22</f>
        <v>44771.9919221736</v>
      </c>
      <c r="F23" s="14" t="n">
        <f aca="false">E23*$B$1</f>
        <v>2686.31951533042</v>
      </c>
      <c r="G23" s="15" t="n">
        <f aca="false">C23+E23+F23</f>
        <v>49864.9306711951</v>
      </c>
    </row>
    <row r="24" customFormat="false" ht="12.75" hidden="false" customHeight="false" outlineLevel="0" collapsed="false">
      <c r="A24" s="0" t="n">
        <f aca="false">A23+1</f>
        <v>39</v>
      </c>
      <c r="B24" s="13" t="n">
        <f aca="false">B23*1.05</f>
        <v>25269.5019537564</v>
      </c>
      <c r="C24" s="14" t="n">
        <f aca="false">B24*$B$2</f>
        <v>2526.95019537564</v>
      </c>
      <c r="D24" s="14"/>
      <c r="E24" s="14" t="n">
        <f aca="false">G23</f>
        <v>49864.9306711951</v>
      </c>
      <c r="F24" s="14" t="n">
        <f aca="false">E24*$B$1</f>
        <v>2991.89584027171</v>
      </c>
      <c r="G24" s="15" t="n">
        <f aca="false">C24+E24+F24</f>
        <v>55383.7767068425</v>
      </c>
    </row>
    <row r="25" customFormat="false" ht="12.75" hidden="false" customHeight="false" outlineLevel="0" collapsed="false">
      <c r="A25" s="0" t="n">
        <f aca="false">A24+1</f>
        <v>40</v>
      </c>
      <c r="B25" s="13" t="n">
        <f aca="false">B24*1.05</f>
        <v>26532.9770514442</v>
      </c>
      <c r="C25" s="14" t="n">
        <f aca="false">B25*$B$2</f>
        <v>2653.29770514442</v>
      </c>
      <c r="D25" s="14"/>
      <c r="E25" s="14" t="n">
        <f aca="false">G24</f>
        <v>55383.7767068425</v>
      </c>
      <c r="F25" s="14" t="n">
        <f aca="false">E25*$B$1</f>
        <v>3323.02660241055</v>
      </c>
      <c r="G25" s="15" t="n">
        <f aca="false">C25+E25+F25</f>
        <v>61360.1010143975</v>
      </c>
    </row>
    <row r="26" customFormat="false" ht="12.75" hidden="false" customHeight="false" outlineLevel="0" collapsed="false">
      <c r="A26" s="0" t="n">
        <f aca="false">A25+1</f>
        <v>41</v>
      </c>
      <c r="B26" s="13" t="n">
        <f aca="false">B25*1.05</f>
        <v>27859.6259040164</v>
      </c>
      <c r="C26" s="14" t="n">
        <f aca="false">B26*$B$2</f>
        <v>2785.96259040164</v>
      </c>
      <c r="D26" s="14"/>
      <c r="E26" s="14" t="n">
        <f aca="false">G25</f>
        <v>61360.1010143975</v>
      </c>
      <c r="F26" s="14" t="n">
        <f aca="false">E26*$B$1</f>
        <v>3681.60606086385</v>
      </c>
      <c r="G26" s="15" t="n">
        <f aca="false">C26+E26+F26</f>
        <v>67827.669665663</v>
      </c>
    </row>
    <row r="27" customFormat="false" ht="12.75" hidden="false" customHeight="false" outlineLevel="0" collapsed="false">
      <c r="A27" s="0" t="n">
        <f aca="false">A26+1</f>
        <v>42</v>
      </c>
      <c r="B27" s="13" t="n">
        <f aca="false">B26*1.05</f>
        <v>29252.6071992173</v>
      </c>
      <c r="C27" s="14" t="n">
        <f aca="false">B27*$B$2</f>
        <v>2925.26071992173</v>
      </c>
      <c r="D27" s="14"/>
      <c r="E27" s="14" t="n">
        <f aca="false">G26</f>
        <v>67827.669665663</v>
      </c>
      <c r="F27" s="14" t="n">
        <f aca="false">E27*$B$1</f>
        <v>4069.66017993978</v>
      </c>
      <c r="G27" s="15" t="n">
        <f aca="false">C27+E27+F27</f>
        <v>74822.5905655245</v>
      </c>
    </row>
    <row r="28" customFormat="false" ht="12.75" hidden="false" customHeight="false" outlineLevel="0" collapsed="false">
      <c r="A28" s="0" t="n">
        <f aca="false">A27+1</f>
        <v>43</v>
      </c>
      <c r="B28" s="13" t="n">
        <f aca="false">B27*1.05</f>
        <v>30715.2375591781</v>
      </c>
      <c r="C28" s="14" t="n">
        <f aca="false">B28*$B$2</f>
        <v>3071.52375591781</v>
      </c>
      <c r="D28" s="14"/>
      <c r="E28" s="14" t="n">
        <f aca="false">G27</f>
        <v>74822.5905655245</v>
      </c>
      <c r="F28" s="14" t="n">
        <f aca="false">E28*$B$1</f>
        <v>4489.35543393147</v>
      </c>
      <c r="G28" s="15" t="n">
        <f aca="false">C28+E28+F28</f>
        <v>82383.4697553737</v>
      </c>
    </row>
    <row r="29" customFormat="false" ht="12.75" hidden="false" customHeight="false" outlineLevel="0" collapsed="false">
      <c r="A29" s="0" t="n">
        <f aca="false">A28+1</f>
        <v>44</v>
      </c>
      <c r="B29" s="13" t="n">
        <f aca="false">B28*1.05</f>
        <v>32250.999437137</v>
      </c>
      <c r="C29" s="14" t="n">
        <f aca="false">B29*$B$2</f>
        <v>3225.0999437137</v>
      </c>
      <c r="D29" s="14"/>
      <c r="E29" s="14" t="n">
        <f aca="false">G28</f>
        <v>82383.4697553737</v>
      </c>
      <c r="F29" s="14" t="n">
        <f aca="false">E29*$B$1</f>
        <v>4943.00818532242</v>
      </c>
      <c r="G29" s="15" t="n">
        <f aca="false">C29+E29+F29</f>
        <v>90551.5778844099</v>
      </c>
    </row>
    <row r="30" customFormat="false" ht="12.75" hidden="false" customHeight="false" outlineLevel="0" collapsed="false">
      <c r="A30" s="0" t="n">
        <f aca="false">A29+1</f>
        <v>45</v>
      </c>
      <c r="B30" s="13" t="n">
        <f aca="false">B29*1.05</f>
        <v>33863.5494089939</v>
      </c>
      <c r="C30" s="14" t="n">
        <f aca="false">B30*$B$2</f>
        <v>3386.35494089939</v>
      </c>
      <c r="D30" s="14"/>
      <c r="E30" s="14" t="n">
        <f aca="false">G29</f>
        <v>90551.5778844099</v>
      </c>
      <c r="F30" s="14" t="n">
        <f aca="false">E30*$B$1</f>
        <v>5433.09467306459</v>
      </c>
      <c r="G30" s="15" t="n">
        <f aca="false">C30+E30+F30</f>
        <v>99371.0274983739</v>
      </c>
    </row>
    <row r="31" customFormat="false" ht="12.75" hidden="false" customHeight="false" outlineLevel="0" collapsed="false">
      <c r="A31" s="0" t="n">
        <f aca="false">A30+1</f>
        <v>46</v>
      </c>
      <c r="B31" s="13" t="n">
        <f aca="false">B30*1.05</f>
        <v>35556.7268794436</v>
      </c>
      <c r="C31" s="14" t="n">
        <f aca="false">B31*$B$2</f>
        <v>3555.67268794436</v>
      </c>
      <c r="D31" s="14"/>
      <c r="E31" s="14" t="n">
        <f aca="false">G30</f>
        <v>99371.0274983739</v>
      </c>
      <c r="F31" s="14" t="n">
        <f aca="false">E31*$B$1</f>
        <v>5962.26164990243</v>
      </c>
      <c r="G31" s="15" t="n">
        <f aca="false">C31+E31+F31</f>
        <v>108888.961836221</v>
      </c>
    </row>
    <row r="32" customFormat="false" ht="12.75" hidden="false" customHeight="false" outlineLevel="0" collapsed="false">
      <c r="A32" s="0" t="n">
        <f aca="false">A31+1</f>
        <v>47</v>
      </c>
      <c r="B32" s="13" t="n">
        <f aca="false">B31*1.05</f>
        <v>37334.5632234157</v>
      </c>
      <c r="C32" s="14" t="n">
        <f aca="false">B32*$B$2</f>
        <v>3733.45632234158</v>
      </c>
      <c r="D32" s="14"/>
      <c r="E32" s="14" t="n">
        <f aca="false">G31</f>
        <v>108888.961836221</v>
      </c>
      <c r="F32" s="14" t="n">
        <f aca="false">E32*$B$1</f>
        <v>6533.33771017324</v>
      </c>
      <c r="G32" s="15" t="n">
        <f aca="false">C32+E32+F32</f>
        <v>119155.755868735</v>
      </c>
    </row>
    <row r="33" customFormat="false" ht="12.75" hidden="false" customHeight="false" outlineLevel="0" collapsed="false">
      <c r="A33" s="0" t="n">
        <f aca="false">A32+1</f>
        <v>48</v>
      </c>
      <c r="B33" s="13" t="n">
        <f aca="false">B32*1.05</f>
        <v>39201.2913845865</v>
      </c>
      <c r="C33" s="14" t="n">
        <f aca="false">B33*$B$2</f>
        <v>3920.12913845865</v>
      </c>
      <c r="D33" s="14"/>
      <c r="E33" s="14" t="n">
        <f aca="false">G32</f>
        <v>119155.755868735</v>
      </c>
      <c r="F33" s="14" t="n">
        <f aca="false">E33*$B$1</f>
        <v>7149.34535212413</v>
      </c>
      <c r="G33" s="15" t="n">
        <f aca="false">C33+E33+F33</f>
        <v>130225.230359318</v>
      </c>
    </row>
    <row r="34" customFormat="false" ht="12.75" hidden="false" customHeight="false" outlineLevel="0" collapsed="false">
      <c r="A34" s="0" t="n">
        <f aca="false">A33+1</f>
        <v>49</v>
      </c>
      <c r="B34" s="13" t="n">
        <f aca="false">B33*1.05</f>
        <v>41161.3559538159</v>
      </c>
      <c r="C34" s="14" t="n">
        <f aca="false">B34*$B$2</f>
        <v>4116.13559538159</v>
      </c>
      <c r="D34" s="14"/>
      <c r="E34" s="14" t="n">
        <f aca="false">G33</f>
        <v>130225.230359318</v>
      </c>
      <c r="F34" s="14" t="n">
        <f aca="false">E34*$B$1</f>
        <v>7813.51382155909</v>
      </c>
      <c r="G34" s="15" t="n">
        <f aca="false">C34+E34+F34</f>
        <v>142154.879776259</v>
      </c>
    </row>
    <row r="35" customFormat="false" ht="12.75" hidden="false" customHeight="false" outlineLevel="0" collapsed="false">
      <c r="A35" s="0" t="n">
        <f aca="false">A34+1</f>
        <v>50</v>
      </c>
      <c r="B35" s="13" t="n">
        <f aca="false">B34*1.05</f>
        <v>43219.4237515067</v>
      </c>
      <c r="C35" s="14" t="n">
        <f aca="false">B35*$B$2</f>
        <v>4321.94237515067</v>
      </c>
      <c r="D35" s="14"/>
      <c r="E35" s="14" t="n">
        <f aca="false">G34</f>
        <v>142154.879776259</v>
      </c>
      <c r="F35" s="14" t="n">
        <f aca="false">E35*$B$1</f>
        <v>8529.29278657553</v>
      </c>
      <c r="G35" s="15" t="n">
        <f aca="false">C35+E35+F35</f>
        <v>155006.114937985</v>
      </c>
    </row>
    <row r="36" customFormat="false" ht="12.75" hidden="false" customHeight="false" outlineLevel="0" collapsed="false">
      <c r="A36" s="0" t="n">
        <f aca="false">A35+1</f>
        <v>51</v>
      </c>
      <c r="B36" s="13" t="n">
        <f aca="false">B35*1.05</f>
        <v>45380.394939082</v>
      </c>
      <c r="C36" s="14" t="n">
        <f aca="false">B36*$B$2</f>
        <v>4538.0394939082</v>
      </c>
      <c r="D36" s="14"/>
      <c r="E36" s="14" t="n">
        <f aca="false">G35</f>
        <v>155006.114937985</v>
      </c>
      <c r="F36" s="14" t="n">
        <f aca="false">E36*$B$1</f>
        <v>9300.36689627911</v>
      </c>
      <c r="G36" s="15" t="n">
        <f aca="false">C36+E36+F36</f>
        <v>168844.521328172</v>
      </c>
    </row>
    <row r="37" customFormat="false" ht="12.75" hidden="false" customHeight="false" outlineLevel="0" collapsed="false">
      <c r="A37" s="0" t="n">
        <f aca="false">A36+1</f>
        <v>52</v>
      </c>
      <c r="B37" s="13" t="n">
        <f aca="false">B36*1.05</f>
        <v>47649.4146860361</v>
      </c>
      <c r="C37" s="14" t="n">
        <f aca="false">B37*$B$2</f>
        <v>4764.94146860361</v>
      </c>
      <c r="D37" s="14"/>
      <c r="E37" s="14" t="n">
        <f aca="false">G36</f>
        <v>168844.521328172</v>
      </c>
      <c r="F37" s="14" t="n">
        <f aca="false">E37*$B$1</f>
        <v>10130.6712796903</v>
      </c>
      <c r="G37" s="15" t="n">
        <f aca="false">C37+E37+F37</f>
        <v>183740.134076466</v>
      </c>
    </row>
    <row r="38" customFormat="false" ht="12.75" hidden="false" customHeight="false" outlineLevel="0" collapsed="false">
      <c r="A38" s="0" t="n">
        <f aca="false">A37+1</f>
        <v>53</v>
      </c>
      <c r="B38" s="13" t="n">
        <f aca="false">B37*1.05</f>
        <v>50031.8854203379</v>
      </c>
      <c r="C38" s="14" t="n">
        <f aca="false">B38*$B$2</f>
        <v>5003.18854203379</v>
      </c>
      <c r="D38" s="14"/>
      <c r="E38" s="14" t="n">
        <f aca="false">G37</f>
        <v>183740.134076466</v>
      </c>
      <c r="F38" s="14" t="n">
        <f aca="false">E38*$B$1</f>
        <v>11024.408044588</v>
      </c>
      <c r="G38" s="15" t="n">
        <f aca="false">C38+E38+F38</f>
        <v>199767.730663088</v>
      </c>
    </row>
    <row r="39" customFormat="false" ht="12.75" hidden="false" customHeight="false" outlineLevel="0" collapsed="false">
      <c r="A39" s="0" t="n">
        <f aca="false">A38+1</f>
        <v>54</v>
      </c>
      <c r="B39" s="13" t="n">
        <f aca="false">B38*1.05</f>
        <v>52533.4796913548</v>
      </c>
      <c r="C39" s="14" t="n">
        <f aca="false">B39*$B$2</f>
        <v>5253.34796913548</v>
      </c>
      <c r="D39" s="14"/>
      <c r="E39" s="14" t="n">
        <f aca="false">G38</f>
        <v>199767.730663088</v>
      </c>
      <c r="F39" s="14" t="n">
        <f aca="false">E39*$B$1</f>
        <v>11986.0638397853</v>
      </c>
      <c r="G39" s="15" t="n">
        <f aca="false">C39+E39+F39</f>
        <v>217007.142472009</v>
      </c>
    </row>
    <row r="40" customFormat="false" ht="12.75" hidden="false" customHeight="false" outlineLevel="0" collapsed="false">
      <c r="A40" s="0" t="n">
        <f aca="false">A39+1</f>
        <v>55</v>
      </c>
      <c r="B40" s="13" t="n">
        <f aca="false">B39*1.05</f>
        <v>55160.1536759225</v>
      </c>
      <c r="C40" s="14" t="n">
        <f aca="false">B40*$B$2</f>
        <v>5516.01536759226</v>
      </c>
      <c r="D40" s="14"/>
      <c r="E40" s="14" t="n">
        <f aca="false">G39</f>
        <v>217007.142472009</v>
      </c>
      <c r="F40" s="14" t="n">
        <f aca="false">E40*$B$1</f>
        <v>13020.4285483205</v>
      </c>
      <c r="G40" s="15" t="n">
        <f aca="false">C40+E40+F40</f>
        <v>235543.586387922</v>
      </c>
    </row>
    <row r="41" customFormat="false" ht="12.75" hidden="false" customHeight="false" outlineLevel="0" collapsed="false">
      <c r="A41" s="0" t="n">
        <f aca="false">A40+1</f>
        <v>56</v>
      </c>
      <c r="B41" s="13" t="n">
        <f aca="false">B40*1.05</f>
        <v>57918.1613597187</v>
      </c>
      <c r="C41" s="14" t="n">
        <f aca="false">B41*$B$2</f>
        <v>5791.81613597187</v>
      </c>
      <c r="D41" s="14"/>
      <c r="E41" s="14" t="n">
        <f aca="false">G40</f>
        <v>235543.586387922</v>
      </c>
      <c r="F41" s="14" t="n">
        <f aca="false">E41*$B$1</f>
        <v>14132.6151832753</v>
      </c>
      <c r="G41" s="15" t="n">
        <f aca="false">C41+E41+F41</f>
        <v>255468.017707169</v>
      </c>
    </row>
    <row r="42" customFormat="false" ht="12.75" hidden="false" customHeight="false" outlineLevel="0" collapsed="false">
      <c r="A42" s="0" t="n">
        <f aca="false">A41+1</f>
        <v>57</v>
      </c>
      <c r="B42" s="13" t="n">
        <f aca="false">B41*1.05</f>
        <v>60814.0694277046</v>
      </c>
      <c r="C42" s="14" t="n">
        <f aca="false">B42*$B$2</f>
        <v>6081.40694277046</v>
      </c>
      <c r="D42" s="14"/>
      <c r="E42" s="14" t="n">
        <f aca="false">G41</f>
        <v>255468.017707169</v>
      </c>
      <c r="F42" s="14" t="n">
        <f aca="false">E42*$B$1</f>
        <v>15328.0810624301</v>
      </c>
      <c r="G42" s="15" t="n">
        <f aca="false">C42+E42+F42</f>
        <v>276877.505712369</v>
      </c>
    </row>
    <row r="43" customFormat="false" ht="12.75" hidden="false" customHeight="false" outlineLevel="0" collapsed="false">
      <c r="A43" s="0" t="n">
        <f aca="false">A42+1</f>
        <v>58</v>
      </c>
      <c r="B43" s="13" t="n">
        <f aca="false">B42*1.05</f>
        <v>63854.7728990899</v>
      </c>
      <c r="C43" s="14" t="n">
        <f aca="false">B43*$B$2</f>
        <v>6385.47728990899</v>
      </c>
      <c r="D43" s="14"/>
      <c r="E43" s="14" t="n">
        <f aca="false">G42</f>
        <v>276877.505712369</v>
      </c>
      <c r="F43" s="14" t="n">
        <f aca="false">E43*$B$1</f>
        <v>16612.6503427422</v>
      </c>
      <c r="G43" s="15" t="n">
        <f aca="false">C43+E43+F43</f>
        <v>299875.633345021</v>
      </c>
    </row>
    <row r="44" customFormat="false" ht="12.75" hidden="false" customHeight="false" outlineLevel="0" collapsed="false">
      <c r="A44" s="0" t="n">
        <f aca="false">A43+1</f>
        <v>59</v>
      </c>
      <c r="B44" s="13" t="n">
        <f aca="false">B43*1.05</f>
        <v>67047.5115440444</v>
      </c>
      <c r="C44" s="14" t="n">
        <f aca="false">B44*$B$2</f>
        <v>6704.75115440444</v>
      </c>
      <c r="D44" s="14"/>
      <c r="E44" s="14" t="n">
        <f aca="false">G43</f>
        <v>299875.633345021</v>
      </c>
      <c r="F44" s="14" t="n">
        <f aca="false">E44*$B$1</f>
        <v>17992.5380007012</v>
      </c>
      <c r="G44" s="15" t="n">
        <f aca="false">C44+E44+F44</f>
        <v>324572.922500126</v>
      </c>
    </row>
    <row r="45" s="18" customFormat="true" ht="12.75" hidden="false" customHeight="false" outlineLevel="0" collapsed="false">
      <c r="A45" s="16" t="n">
        <f aca="false">A44+1</f>
        <v>60</v>
      </c>
      <c r="B45" s="17"/>
      <c r="D45" s="19" t="n">
        <f aca="false">$I$2</f>
        <v>24000</v>
      </c>
      <c r="E45" s="20" t="n">
        <f aca="false">G44-D45</f>
        <v>300572.922500126</v>
      </c>
      <c r="F45" s="20" t="n">
        <f aca="false">E45*$B$1</f>
        <v>18034.3753500076</v>
      </c>
      <c r="G45" s="21" t="n">
        <f aca="false">E45+F45</f>
        <v>318607.297850134</v>
      </c>
    </row>
    <row r="46" s="18" customFormat="true" ht="12.75" hidden="false" customHeight="false" outlineLevel="0" collapsed="false">
      <c r="A46" s="16" t="n">
        <f aca="false">A45+1</f>
        <v>61</v>
      </c>
      <c r="D46" s="19" t="n">
        <f aca="false">$I$2</f>
        <v>24000</v>
      </c>
      <c r="E46" s="20" t="n">
        <f aca="false">G45-D46</f>
        <v>294607.297850134</v>
      </c>
      <c r="F46" s="20" t="n">
        <f aca="false">E46*$B$1</f>
        <v>17676.437871008</v>
      </c>
      <c r="G46" s="21" t="n">
        <f aca="false">E46+F46</f>
        <v>312283.735721142</v>
      </c>
    </row>
    <row r="47" s="18" customFormat="true" ht="12.75" hidden="false" customHeight="false" outlineLevel="0" collapsed="false">
      <c r="A47" s="16" t="n">
        <f aca="false">A46+1</f>
        <v>62</v>
      </c>
      <c r="D47" s="19" t="n">
        <f aca="false">$I$2</f>
        <v>24000</v>
      </c>
      <c r="E47" s="20" t="n">
        <f aca="false">G46-D47</f>
        <v>288283.735721142</v>
      </c>
      <c r="F47" s="20" t="n">
        <f aca="false">E47*$B$1</f>
        <v>17297.0241432685</v>
      </c>
      <c r="G47" s="21" t="n">
        <f aca="false">E47+F47</f>
        <v>305580.75986441</v>
      </c>
    </row>
    <row r="48" s="18" customFormat="true" ht="12.75" hidden="false" customHeight="false" outlineLevel="0" collapsed="false">
      <c r="A48" s="16" t="n">
        <f aca="false">A47+1</f>
        <v>63</v>
      </c>
      <c r="D48" s="19" t="n">
        <f aca="false">$I$2</f>
        <v>24000</v>
      </c>
      <c r="E48" s="20" t="n">
        <f aca="false">G47-D48</f>
        <v>281580.75986441</v>
      </c>
      <c r="F48" s="20" t="n">
        <f aca="false">E48*$B$1</f>
        <v>16894.8455918646</v>
      </c>
      <c r="G48" s="21" t="n">
        <f aca="false">E48+F48</f>
        <v>298475.605456275</v>
      </c>
    </row>
    <row r="49" s="18" customFormat="true" ht="12.75" hidden="false" customHeight="false" outlineLevel="0" collapsed="false">
      <c r="A49" s="16" t="n">
        <f aca="false">A48+1</f>
        <v>64</v>
      </c>
      <c r="D49" s="19" t="n">
        <f aca="false">$I$2</f>
        <v>24000</v>
      </c>
      <c r="E49" s="20" t="n">
        <f aca="false">G48-D49</f>
        <v>274475.605456275</v>
      </c>
      <c r="F49" s="20" t="n">
        <f aca="false">E49*$B$1</f>
        <v>16468.5363273765</v>
      </c>
      <c r="G49" s="21" t="n">
        <f aca="false">E49+F49</f>
        <v>290944.141783651</v>
      </c>
    </row>
    <row r="50" s="18" customFormat="true" ht="12.75" hidden="false" customHeight="false" outlineLevel="0" collapsed="false">
      <c r="A50" s="16" t="n">
        <f aca="false">A49+1</f>
        <v>65</v>
      </c>
      <c r="D50" s="19" t="n">
        <f aca="false">$I$2</f>
        <v>24000</v>
      </c>
      <c r="E50" s="20" t="n">
        <f aca="false">G49-D50</f>
        <v>266944.141783651</v>
      </c>
      <c r="F50" s="20" t="n">
        <f aca="false">E50*$B$1</f>
        <v>16016.6485070191</v>
      </c>
      <c r="G50" s="21" t="n">
        <f aca="false">E50+F50</f>
        <v>282960.79029067</v>
      </c>
    </row>
    <row r="51" s="18" customFormat="true" ht="12.75" hidden="false" customHeight="false" outlineLevel="0" collapsed="false">
      <c r="A51" s="16" t="n">
        <f aca="false">A50+1</f>
        <v>66</v>
      </c>
      <c r="D51" s="19" t="n">
        <f aca="false">$I$2</f>
        <v>24000</v>
      </c>
      <c r="E51" s="20" t="n">
        <f aca="false">G50-D51</f>
        <v>258960.79029067</v>
      </c>
      <c r="F51" s="20" t="n">
        <f aca="false">E51*$B$1</f>
        <v>15537.6474174402</v>
      </c>
      <c r="G51" s="21" t="n">
        <f aca="false">E51+F51</f>
        <v>274498.437708111</v>
      </c>
    </row>
    <row r="52" s="18" customFormat="true" ht="12.75" hidden="false" customHeight="false" outlineLevel="0" collapsed="false">
      <c r="A52" s="16" t="n">
        <f aca="false">A51+1</f>
        <v>67</v>
      </c>
      <c r="D52" s="19" t="n">
        <f aca="false">$I$2</f>
        <v>24000</v>
      </c>
      <c r="E52" s="20" t="n">
        <f aca="false">G51-D52</f>
        <v>250498.437708111</v>
      </c>
      <c r="F52" s="20" t="n">
        <f aca="false">E52*$B$1</f>
        <v>15029.9062624866</v>
      </c>
      <c r="G52" s="21" t="n">
        <f aca="false">E52+F52</f>
        <v>265528.343970597</v>
      </c>
    </row>
    <row r="53" s="18" customFormat="true" ht="12.75" hidden="false" customHeight="false" outlineLevel="0" collapsed="false">
      <c r="A53" s="16" t="n">
        <f aca="false">A52+1</f>
        <v>68</v>
      </c>
      <c r="D53" s="19" t="n">
        <f aca="false">$I$2</f>
        <v>24000</v>
      </c>
      <c r="E53" s="20" t="n">
        <f aca="false">G52-D53</f>
        <v>241528.343970597</v>
      </c>
      <c r="F53" s="20" t="n">
        <f aca="false">E53*$B$1</f>
        <v>14491.7006382358</v>
      </c>
      <c r="G53" s="21" t="n">
        <f aca="false">E53+F53</f>
        <v>256020.044608833</v>
      </c>
    </row>
    <row r="54" s="18" customFormat="true" ht="12.75" hidden="false" customHeight="false" outlineLevel="0" collapsed="false">
      <c r="A54" s="16" t="n">
        <f aca="false">A53+1</f>
        <v>69</v>
      </c>
      <c r="D54" s="19" t="n">
        <f aca="false">$I$2</f>
        <v>24000</v>
      </c>
      <c r="E54" s="20" t="n">
        <f aca="false">G53-D54</f>
        <v>232020.044608833</v>
      </c>
      <c r="F54" s="20" t="n">
        <f aca="false">E54*$B$1</f>
        <v>13921.20267653</v>
      </c>
      <c r="G54" s="21" t="n">
        <f aca="false">E54+F54</f>
        <v>245941.247285363</v>
      </c>
    </row>
    <row r="55" s="18" customFormat="true" ht="12.75" hidden="false" customHeight="false" outlineLevel="0" collapsed="false">
      <c r="A55" s="16" t="n">
        <f aca="false">A54+1</f>
        <v>70</v>
      </c>
      <c r="D55" s="19" t="n">
        <f aca="false">$I$2</f>
        <v>24000</v>
      </c>
      <c r="E55" s="20" t="n">
        <f aca="false">G54-D55</f>
        <v>221941.247285363</v>
      </c>
      <c r="F55" s="20" t="n">
        <f aca="false">E55*$B$1</f>
        <v>13316.4748371218</v>
      </c>
      <c r="G55" s="21" t="n">
        <f aca="false">E55+F55</f>
        <v>235257.722122485</v>
      </c>
    </row>
    <row r="56" s="18" customFormat="true" ht="12.75" hidden="false" customHeight="false" outlineLevel="0" collapsed="false">
      <c r="A56" s="16" t="n">
        <f aca="false">A55+1</f>
        <v>71</v>
      </c>
      <c r="D56" s="19" t="n">
        <f aca="false">$I$2</f>
        <v>24000</v>
      </c>
      <c r="E56" s="20" t="n">
        <f aca="false">G55-D56</f>
        <v>211257.722122485</v>
      </c>
      <c r="F56" s="20" t="n">
        <f aca="false">E56*$B$1</f>
        <v>12675.4633273491</v>
      </c>
      <c r="G56" s="21" t="n">
        <f aca="false">E56+F56</f>
        <v>223933.185449834</v>
      </c>
    </row>
    <row r="57" s="18" customFormat="true" ht="12.75" hidden="false" customHeight="false" outlineLevel="0" collapsed="false">
      <c r="A57" s="16" t="n">
        <f aca="false">A56+1</f>
        <v>72</v>
      </c>
      <c r="D57" s="19" t="n">
        <f aca="false">$I$2</f>
        <v>24000</v>
      </c>
      <c r="E57" s="20" t="n">
        <f aca="false">G56-D57</f>
        <v>199933.185449834</v>
      </c>
      <c r="F57" s="20" t="n">
        <f aca="false">E57*$B$1</f>
        <v>11995.99112699</v>
      </c>
      <c r="G57" s="21" t="n">
        <f aca="false">E57+F57</f>
        <v>211929.176576824</v>
      </c>
    </row>
    <row r="58" s="18" customFormat="true" ht="12.75" hidden="false" customHeight="false" outlineLevel="0" collapsed="false">
      <c r="A58" s="16" t="n">
        <f aca="false">A57+1</f>
        <v>73</v>
      </c>
      <c r="D58" s="19" t="n">
        <f aca="false">$I$2</f>
        <v>24000</v>
      </c>
      <c r="E58" s="20" t="n">
        <f aca="false">G57-D58</f>
        <v>187929.176576824</v>
      </c>
      <c r="F58" s="20" t="n">
        <f aca="false">E58*$B$1</f>
        <v>11275.7505946094</v>
      </c>
      <c r="G58" s="21" t="n">
        <f aca="false">E58+F58</f>
        <v>199204.927171434</v>
      </c>
    </row>
    <row r="59" s="18" customFormat="true" ht="12.75" hidden="false" customHeight="false" outlineLevel="0" collapsed="false">
      <c r="A59" s="16" t="n">
        <f aca="false">A58+1</f>
        <v>74</v>
      </c>
      <c r="D59" s="19" t="n">
        <f aca="false">$I$2</f>
        <v>24000</v>
      </c>
      <c r="E59" s="20" t="n">
        <f aca="false">G58-D59</f>
        <v>175204.927171434</v>
      </c>
      <c r="F59" s="20" t="n">
        <f aca="false">E59*$B$1</f>
        <v>10512.295630286</v>
      </c>
      <c r="G59" s="21" t="n">
        <f aca="false">E59+F59</f>
        <v>185717.22280172</v>
      </c>
    </row>
    <row r="60" s="18" customFormat="true" ht="12.75" hidden="false" customHeight="false" outlineLevel="0" collapsed="false">
      <c r="A60" s="16" t="n">
        <f aca="false">A59+1</f>
        <v>75</v>
      </c>
      <c r="D60" s="19" t="n">
        <f aca="false">$I$2</f>
        <v>24000</v>
      </c>
      <c r="E60" s="20" t="n">
        <f aca="false">G59-D60</f>
        <v>161717.22280172</v>
      </c>
      <c r="F60" s="20" t="n">
        <f aca="false">E60*$B$1</f>
        <v>9703.03336810318</v>
      </c>
      <c r="G60" s="21" t="n">
        <f aca="false">E60+F60</f>
        <v>171420.256169823</v>
      </c>
    </row>
    <row r="61" s="18" customFormat="true" ht="12.75" hidden="false" customHeight="false" outlineLevel="0" collapsed="false">
      <c r="A61" s="16" t="n">
        <f aca="false">A60+1</f>
        <v>76</v>
      </c>
      <c r="D61" s="19" t="n">
        <f aca="false">$I$2</f>
        <v>24000</v>
      </c>
      <c r="E61" s="20" t="n">
        <f aca="false">G60-D61</f>
        <v>147420.256169823</v>
      </c>
      <c r="F61" s="20" t="n">
        <f aca="false">E61*$B$1</f>
        <v>8845.21537018937</v>
      </c>
      <c r="G61" s="21" t="n">
        <f aca="false">E61+F61</f>
        <v>156265.471540012</v>
      </c>
    </row>
    <row r="62" customFormat="false" ht="12.75" hidden="false" customHeight="false" outlineLevel="0" collapsed="false">
      <c r="A62" s="0" t="n">
        <f aca="false">A61+1</f>
        <v>77</v>
      </c>
      <c r="D62" s="19" t="n">
        <f aca="false">$I$2</f>
        <v>24000</v>
      </c>
      <c r="E62" s="20" t="n">
        <f aca="false">G61-D62</f>
        <v>132265.471540012</v>
      </c>
      <c r="F62" s="20" t="n">
        <f aca="false">E62*$B$1</f>
        <v>7935.92829240073</v>
      </c>
      <c r="G62" s="21" t="n">
        <f aca="false">E62+F62</f>
        <v>140201.399832413</v>
      </c>
    </row>
    <row r="63" customFormat="false" ht="12.75" hidden="false" customHeight="false" outlineLevel="0" collapsed="false">
      <c r="A63" s="0" t="n">
        <f aca="false">A62+1</f>
        <v>78</v>
      </c>
      <c r="D63" s="19" t="n">
        <f aca="false">$I$2</f>
        <v>24000</v>
      </c>
      <c r="E63" s="20" t="n">
        <f aca="false">G62-D63</f>
        <v>116201.399832413</v>
      </c>
      <c r="F63" s="20" t="n">
        <f aca="false">E63*$B$1</f>
        <v>6972.08398994477</v>
      </c>
      <c r="G63" s="21" t="n">
        <f aca="false">E63+F63</f>
        <v>123173.483822358</v>
      </c>
    </row>
    <row r="64" customFormat="false" ht="12.75" hidden="false" customHeight="false" outlineLevel="0" collapsed="false">
      <c r="A64" s="0" t="n">
        <f aca="false">A63+1</f>
        <v>79</v>
      </c>
      <c r="D64" s="19" t="n">
        <f aca="false">$I$2</f>
        <v>24000</v>
      </c>
      <c r="E64" s="20" t="n">
        <f aca="false">G63-D64</f>
        <v>99173.4838223576</v>
      </c>
      <c r="F64" s="20" t="n">
        <f aca="false">E64*$B$1</f>
        <v>5950.40902934146</v>
      </c>
      <c r="G64" s="21" t="n">
        <f aca="false">E64+F64</f>
        <v>105123.892851699</v>
      </c>
    </row>
    <row r="65" customFormat="false" ht="12.75" hidden="false" customHeight="false" outlineLevel="0" collapsed="false">
      <c r="A65" s="0" t="n">
        <f aca="false">A64+1</f>
        <v>80</v>
      </c>
      <c r="D65" s="19" t="n">
        <f aca="false">$I$2</f>
        <v>24000</v>
      </c>
      <c r="E65" s="20" t="n">
        <f aca="false">G64-D65</f>
        <v>81123.8928516991</v>
      </c>
      <c r="F65" s="20" t="n">
        <f aca="false">E65*$B$1</f>
        <v>4867.43357110195</v>
      </c>
      <c r="G65" s="21" t="n">
        <f aca="false">E65+F65</f>
        <v>85991.3264228011</v>
      </c>
    </row>
    <row r="66" customFormat="false" ht="12.75" hidden="false" customHeight="false" outlineLevel="0" collapsed="false">
      <c r="A66" s="0" t="n">
        <f aca="false">A65+1</f>
        <v>81</v>
      </c>
      <c r="D66" s="19" t="n">
        <f aca="false">$I$2</f>
        <v>24000</v>
      </c>
      <c r="E66" s="20" t="n">
        <f aca="false">G65-D66</f>
        <v>61991.3264228011</v>
      </c>
      <c r="F66" s="20" t="n">
        <f aca="false">E66*$B$1</f>
        <v>3719.47958536806</v>
      </c>
      <c r="G66" s="21" t="n">
        <f aca="false">E66+F66</f>
        <v>65710.8060081691</v>
      </c>
    </row>
    <row r="67" customFormat="false" ht="12.75" hidden="false" customHeight="false" outlineLevel="0" collapsed="false">
      <c r="A67" s="0" t="n">
        <f aca="false">A66+1</f>
        <v>82</v>
      </c>
      <c r="D67" s="19" t="n">
        <f aca="false">$I$2</f>
        <v>24000</v>
      </c>
      <c r="E67" s="20" t="n">
        <f aca="false">G66-D67</f>
        <v>41710.8060081691</v>
      </c>
      <c r="F67" s="20" t="n">
        <f aca="false">E67*$B$1</f>
        <v>2502.64836049015</v>
      </c>
      <c r="G67" s="21" t="n">
        <f aca="false">E67+F67</f>
        <v>44213.4543686593</v>
      </c>
    </row>
    <row r="68" customFormat="false" ht="12.75" hidden="false" customHeight="false" outlineLevel="0" collapsed="false">
      <c r="A68" s="0" t="n">
        <f aca="false">A67+1</f>
        <v>83</v>
      </c>
      <c r="D68" s="19" t="n">
        <f aca="false">$I$2</f>
        <v>24000</v>
      </c>
      <c r="E68" s="20" t="n">
        <f aca="false">G67-D68</f>
        <v>20213.4543686593</v>
      </c>
      <c r="F68" s="20" t="n">
        <f aca="false">E68*$B$1</f>
        <v>1212.80726211956</v>
      </c>
      <c r="G68" s="21" t="n">
        <f aca="false">E68+F68</f>
        <v>21426.2616307788</v>
      </c>
    </row>
    <row r="69" customFormat="false" ht="12.75" hidden="false" customHeight="false" outlineLevel="0" collapsed="false">
      <c r="A69" s="0" t="n">
        <f aca="false">A68+1</f>
        <v>84</v>
      </c>
      <c r="D69" s="19" t="n">
        <f aca="false">$I$2</f>
        <v>24000</v>
      </c>
      <c r="E69" s="20" t="n">
        <f aca="false">G68-D69</f>
        <v>-2573.73836922118</v>
      </c>
      <c r="F69" s="20" t="n">
        <f aca="false">E69*$B$1</f>
        <v>-154.424302153271</v>
      </c>
      <c r="G69" s="21" t="n">
        <f aca="false">E69+F69</f>
        <v>-2728.16267137445</v>
      </c>
    </row>
    <row r="70" customFormat="false" ht="12.75" hidden="false" customHeight="false" outlineLevel="0" collapsed="false">
      <c r="A70" s="0" t="n">
        <f aca="false">A69+1</f>
        <v>85</v>
      </c>
      <c r="D70" s="19" t="n">
        <f aca="false">$I$2</f>
        <v>24000</v>
      </c>
      <c r="E70" s="20" t="n">
        <f aca="false">G69-D70</f>
        <v>-26728.1626713744</v>
      </c>
      <c r="F70" s="20" t="n">
        <f aca="false">E70*$B$1</f>
        <v>-1603.68976028247</v>
      </c>
      <c r="G70" s="21" t="n">
        <f aca="false">E70+F70</f>
        <v>-28331.8524316569</v>
      </c>
    </row>
    <row r="71" customFormat="false" ht="12.75" hidden="false" customHeight="false" outlineLevel="0" collapsed="false">
      <c r="A71" s="0" t="n">
        <f aca="false">A70+1</f>
        <v>86</v>
      </c>
      <c r="D71" s="19" t="n">
        <f aca="false">$I$2</f>
        <v>24000</v>
      </c>
      <c r="E71" s="20" t="n">
        <f aca="false">G70-D71</f>
        <v>-52331.8524316569</v>
      </c>
      <c r="F71" s="20" t="n">
        <f aca="false">E71*$B$1</f>
        <v>-3139.91114589942</v>
      </c>
      <c r="G71" s="21" t="n">
        <f aca="false">E71+F71</f>
        <v>-55471.7635775563</v>
      </c>
    </row>
    <row r="72" customFormat="false" ht="12.75" hidden="false" customHeight="false" outlineLevel="0" collapsed="false">
      <c r="A72" s="0" t="n">
        <f aca="false">A71+1</f>
        <v>87</v>
      </c>
      <c r="D72" s="19" t="n">
        <f aca="false">$I$2</f>
        <v>24000</v>
      </c>
      <c r="E72" s="20" t="n">
        <f aca="false">G71-D72</f>
        <v>-79471.7635775563</v>
      </c>
      <c r="F72" s="20" t="n">
        <f aca="false">E72*$B$1</f>
        <v>-4768.30581465338</v>
      </c>
      <c r="G72" s="21" t="n">
        <f aca="false">E72+F72</f>
        <v>-84240.0693922097</v>
      </c>
    </row>
    <row r="73" customFormat="false" ht="12.75" hidden="false" customHeight="false" outlineLevel="0" collapsed="false">
      <c r="A73" s="0" t="n">
        <f aca="false">A72+1</f>
        <v>88</v>
      </c>
      <c r="D73" s="19" t="n">
        <f aca="false">$I$2</f>
        <v>24000</v>
      </c>
      <c r="E73" s="20" t="n">
        <f aca="false">G72-D73</f>
        <v>-108240.06939221</v>
      </c>
      <c r="F73" s="20" t="n">
        <f aca="false">E73*$B$1</f>
        <v>-6494.40416353258</v>
      </c>
      <c r="G73" s="21" t="n">
        <f aca="false">E73+F73</f>
        <v>-114734.473555742</v>
      </c>
    </row>
    <row r="74" customFormat="false" ht="12.75" hidden="false" customHeight="false" outlineLevel="0" collapsed="false">
      <c r="A74" s="0" t="n">
        <f aca="false">A73+1</f>
        <v>89</v>
      </c>
      <c r="D74" s="19" t="n">
        <f aca="false">$I$2</f>
        <v>24000</v>
      </c>
      <c r="E74" s="20" t="n">
        <f aca="false">G73-D74</f>
        <v>-138734.473555742</v>
      </c>
      <c r="F74" s="20" t="n">
        <f aca="false">E74*$B$1</f>
        <v>-8324.06841334454</v>
      </c>
      <c r="G74" s="21" t="n">
        <f aca="false">E74+F74</f>
        <v>-147058.541969087</v>
      </c>
    </row>
    <row r="75" customFormat="false" ht="12.75" hidden="false" customHeight="false" outlineLevel="0" collapsed="false">
      <c r="A75" s="0" t="n">
        <f aca="false">A74+1</f>
        <v>90</v>
      </c>
      <c r="D75" s="19" t="n">
        <f aca="false">$I$2</f>
        <v>24000</v>
      </c>
      <c r="E75" s="20" t="n">
        <f aca="false">G74-D75</f>
        <v>-171058.541969087</v>
      </c>
      <c r="F75" s="20" t="n">
        <f aca="false">E75*$B$1</f>
        <v>-10263.5125181452</v>
      </c>
      <c r="G75" s="21" t="n">
        <f aca="false">E75+F75</f>
        <v>-181322.054487232</v>
      </c>
    </row>
    <row r="76" customFormat="false" ht="12.75" hidden="false" customHeight="false" outlineLevel="0" collapsed="false">
      <c r="A76" s="0" t="n">
        <f aca="false">A75+1</f>
        <v>91</v>
      </c>
      <c r="D76" s="19" t="n">
        <f aca="false">$I$2</f>
        <v>24000</v>
      </c>
      <c r="E76" s="20" t="n">
        <f aca="false">G75-D76</f>
        <v>-205322.054487232</v>
      </c>
      <c r="F76" s="20" t="n">
        <f aca="false">E76*$B$1</f>
        <v>-12319.3232692339</v>
      </c>
      <c r="G76" s="21" t="n">
        <f aca="false">E76+F76</f>
        <v>-217641.377756466</v>
      </c>
    </row>
    <row r="77" customFormat="false" ht="12.75" hidden="false" customHeight="false" outlineLevel="0" collapsed="false">
      <c r="A77" s="0" t="n">
        <f aca="false">A76+1</f>
        <v>92</v>
      </c>
      <c r="D77" s="19" t="n">
        <f aca="false">$I$2</f>
        <v>24000</v>
      </c>
      <c r="E77" s="20" t="n">
        <f aca="false">G76-D77</f>
        <v>-241641.377756466</v>
      </c>
      <c r="F77" s="20" t="n">
        <f aca="false">E77*$B$1</f>
        <v>-14498.482665388</v>
      </c>
      <c r="G77" s="21" t="n">
        <f aca="false">E77+F77</f>
        <v>-256139.860421854</v>
      </c>
    </row>
    <row r="78" customFormat="false" ht="12.75" hidden="false" customHeight="false" outlineLevel="0" collapsed="false">
      <c r="A78" s="0" t="n">
        <f aca="false">A77+1</f>
        <v>93</v>
      </c>
      <c r="D78" s="19" t="n">
        <f aca="false">$I$2</f>
        <v>24000</v>
      </c>
      <c r="E78" s="20" t="n">
        <f aca="false">G77-D78</f>
        <v>-280139.860421854</v>
      </c>
      <c r="F78" s="20" t="n">
        <f aca="false">E78*$B$1</f>
        <v>-16808.3916253112</v>
      </c>
      <c r="G78" s="21" t="n">
        <f aca="false">E78+F78</f>
        <v>-296948.252047165</v>
      </c>
    </row>
    <row r="79" customFormat="false" ht="12.75" hidden="false" customHeight="false" outlineLevel="0" collapsed="false">
      <c r="A79" s="0" t="n">
        <f aca="false">A78+1</f>
        <v>94</v>
      </c>
      <c r="D79" s="19" t="n">
        <f aca="false">$I$2</f>
        <v>24000</v>
      </c>
      <c r="E79" s="20" t="n">
        <f aca="false">G78-D79</f>
        <v>-320948.252047165</v>
      </c>
      <c r="F79" s="20" t="n">
        <f aca="false">E79*$B$1</f>
        <v>-19256.8951228299</v>
      </c>
      <c r="G79" s="21" t="n">
        <f aca="false">E79+F79</f>
        <v>-340205.147169995</v>
      </c>
    </row>
    <row r="80" customFormat="false" ht="12.75" hidden="false" customHeight="false" outlineLevel="0" collapsed="false">
      <c r="A80" s="0" t="n">
        <f aca="false">A79+1</f>
        <v>95</v>
      </c>
      <c r="D80" s="19" t="n">
        <f aca="false">$I$2</f>
        <v>24000</v>
      </c>
      <c r="E80" s="20" t="n">
        <f aca="false">G79-D80</f>
        <v>-364205.147169995</v>
      </c>
      <c r="F80" s="20" t="n">
        <f aca="false">E80*$B$1</f>
        <v>-21852.3088301997</v>
      </c>
      <c r="G80" s="21" t="n">
        <f aca="false">E80+F80</f>
        <v>-386057.456000195</v>
      </c>
    </row>
    <row r="81" customFormat="false" ht="12.75" hidden="false" customHeight="false" outlineLevel="0" collapsed="false">
      <c r="A81" s="0" t="n">
        <f aca="false">A80+1</f>
        <v>96</v>
      </c>
      <c r="D81" s="19" t="n">
        <f aca="false">$I$2</f>
        <v>24000</v>
      </c>
      <c r="E81" s="20" t="n">
        <f aca="false">G80-D81</f>
        <v>-410057.456000195</v>
      </c>
      <c r="F81" s="20" t="n">
        <f aca="false">E81*$B$1</f>
        <v>-24603.4473600117</v>
      </c>
      <c r="G81" s="21" t="n">
        <f aca="false">E81+F81</f>
        <v>-434660.903360206</v>
      </c>
    </row>
    <row r="82" customFormat="false" ht="12.75" hidden="false" customHeight="false" outlineLevel="0" collapsed="false">
      <c r="A82" s="0" t="n">
        <f aca="false">A81+1</f>
        <v>97</v>
      </c>
      <c r="D82" s="19" t="n">
        <f aca="false">$I$2</f>
        <v>24000</v>
      </c>
      <c r="E82" s="20" t="n">
        <f aca="false">G81-D82</f>
        <v>-458660.903360206</v>
      </c>
      <c r="F82" s="20" t="n">
        <f aca="false">E82*$B$1</f>
        <v>-27519.6542016124</v>
      </c>
      <c r="G82" s="21" t="n">
        <f aca="false">E82+F82</f>
        <v>-486180.557561819</v>
      </c>
    </row>
    <row r="83" customFormat="false" ht="12.75" hidden="false" customHeight="false" outlineLevel="0" collapsed="false">
      <c r="A83" s="0" t="n">
        <f aca="false">A82+1</f>
        <v>98</v>
      </c>
      <c r="D83" s="19" t="n">
        <f aca="false">$I$2</f>
        <v>24000</v>
      </c>
      <c r="E83" s="20" t="n">
        <f aca="false">G82-D83</f>
        <v>-510180.557561819</v>
      </c>
      <c r="F83" s="20" t="n">
        <f aca="false">E83*$B$1</f>
        <v>-30610.8334537091</v>
      </c>
      <c r="G83" s="21" t="n">
        <f aca="false">E83+F83</f>
        <v>-540791.391015528</v>
      </c>
    </row>
    <row r="84" customFormat="false" ht="12.75" hidden="false" customHeight="false" outlineLevel="0" collapsed="false">
      <c r="A84" s="0" t="n">
        <f aca="false">A83+1</f>
        <v>99</v>
      </c>
      <c r="D84" s="19" t="n">
        <f aca="false">$I$2</f>
        <v>24000</v>
      </c>
      <c r="E84" s="20" t="n">
        <f aca="false">G83-D84</f>
        <v>-564791.391015528</v>
      </c>
      <c r="F84" s="20" t="n">
        <f aca="false">E84*$B$1</f>
        <v>-33887.4834609317</v>
      </c>
      <c r="G84" s="21" t="n">
        <f aca="false">E84+F84</f>
        <v>-598678.87447646</v>
      </c>
    </row>
    <row r="85" customFormat="false" ht="12.75" hidden="false" customHeight="false" outlineLevel="0" collapsed="false">
      <c r="A85" s="0" t="n">
        <f aca="false">A84+1</f>
        <v>100</v>
      </c>
      <c r="D85" s="19" t="n">
        <f aca="false">$I$2</f>
        <v>24000</v>
      </c>
      <c r="E85" s="20" t="n">
        <f aca="false">G84-D85</f>
        <v>-622678.87447646</v>
      </c>
      <c r="F85" s="20" t="n">
        <f aca="false">E85*$B$1</f>
        <v>-37360.7324685876</v>
      </c>
      <c r="G85" s="21" t="n">
        <f aca="false">E85+F85</f>
        <v>-660039.606945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4:16:11Z</dcterms:created>
  <dc:creator>i382981</dc:creator>
  <dc:description/>
  <dc:language>en-US</dc:language>
  <cp:lastModifiedBy>Thaworn</cp:lastModifiedBy>
  <dcterms:modified xsi:type="dcterms:W3CDTF">2012-05-14T13:25:28Z</dcterms:modified>
  <cp:revision>0</cp:revision>
  <dc:subject/>
  <dc:title/>
</cp:coreProperties>
</file>