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" sheetId="1" state="visible" r:id="rId2"/>
    <sheet name="LPR" sheetId="2" state="visible" r:id="rId3"/>
    <sheet name="ECO" sheetId="3" state="visible" r:id="rId4"/>
    <sheet name="Input data each benefits" sheetId="4" state="visible" r:id="rId5"/>
    <sheet name="ProjectedSSO" sheetId="5" state="hidden" r:id="rId6"/>
    <sheet name="ChildCS" sheetId="6" state="hidden" r:id="rId7"/>
  </sheets>
  <externalReferences>
    <externalReference r:id="rId8"/>
    <externalReference r:id="rId9"/>
  </externalReferences>
  <definedNames>
    <definedName function="false" hidden="false" name="DRFemale" vbProcedure="false">[2]DRBySize!$AC$6:$AF$52</definedName>
    <definedName function="false" hidden="false" name="DRMale" vbProcedure="false">[2]DRBySize!$Y$6:$AB$52</definedName>
    <definedName function="false" hidden="false" name="SizeTb" vbProcedure="false">[2]DRBySize!$I$29:$J$32</definedName>
    <definedName function="false" hidden="false" name="SizeTb2" vbProcedure="false">[2]DRBySize!$I$34:$K$35</definedName>
    <definedName function="false" hidden="false" name="Year" vbProcedure="false">#REF!</definedName>
    <definedName function="false" hidden="false" name="Year15" vbProcedure="false">#REF!</definedName>
    <definedName function="false" hidden="false" name="__123Graph_X" vbProcedure="false">'[1]MOI pop FY07'!$D$5:$D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9">
  <si>
    <t xml:space="preserve">Male</t>
  </si>
  <si>
    <t xml:space="preserve">Female</t>
  </si>
  <si>
    <t xml:space="preserve">projection based on census in 2000</t>
  </si>
  <si>
    <t xml:space="preserve">Projections</t>
  </si>
  <si>
    <t xml:space="preserve">Historical data</t>
  </si>
  <si>
    <t xml:space="preserve">Age</t>
  </si>
  <si>
    <t xml:space="preserve">MALE LABOUR PARTICIPATION RATES (in percent)</t>
  </si>
  <si>
    <t xml:space="preserve">0-4</t>
  </si>
  <si>
    <t xml:space="preserve">Assume age specific participation rates constant over time</t>
  </si>
  <si>
    <t xml:space="preserve">5-9</t>
  </si>
  <si>
    <t xml:space="preserve">Inputed variables --&gt; labor participation rates / Calculated: Economically Active Population</t>
  </si>
  <si>
    <t xml:space="preserve">10-14</t>
  </si>
  <si>
    <t xml:space="preserve">Historical data from labour survey 2010 (NSO)</t>
  </si>
  <si>
    <t xml:space="preserve">15-19</t>
  </si>
  <si>
    <t xml:space="preserve">education effect in age group 15-19 years ; about 27%in 2020, decrease by trend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+</t>
  </si>
  <si>
    <t xml:space="preserve">FEMALE LABOR PARTICIPATION RATES (in percent)</t>
  </si>
  <si>
    <t xml:space="preserve">education effect in age group 15-19 years ; about 15%in 2020, decrease by trend</t>
  </si>
  <si>
    <t xml:space="preserve">MACROECONOMIC FRAMEWORK</t>
  </si>
  <si>
    <t xml:space="preserve">Notes</t>
  </si>
  <si>
    <t xml:space="preserve">ASSUMPTIONS</t>
  </si>
  <si>
    <t xml:space="preserve">(In local currency, at current prices)</t>
  </si>
  <si>
    <t xml:space="preserve">Average wage (monthly)</t>
  </si>
  <si>
    <t xml:space="preserve">Source: Office of the National Economic and Social Development Board, Office of the Prime Minister (NESDB)</t>
  </si>
  <si>
    <t xml:space="preserve">Minimum wage  (Daily)</t>
  </si>
  <si>
    <t xml:space="preserve">From MOL</t>
  </si>
  <si>
    <t xml:space="preserve">Poverty line (monthly)</t>
  </si>
  <si>
    <t xml:space="preserve">Source: Data of The Household Socio-Economic Survey, National Statistical Office</t>
  </si>
  <si>
    <t xml:space="preserve">Poverty rate (%)</t>
  </si>
  <si>
    <t xml:space="preserve">Children (&lt; 15 yr.)</t>
  </si>
  <si>
    <t xml:space="preserve">Working Age (15-59 yr.)</t>
  </si>
  <si>
    <t xml:space="preserve">Elderly (60+ yr.)</t>
  </si>
  <si>
    <t xml:space="preserve">(Annual percentage change)</t>
  </si>
  <si>
    <t xml:space="preserve">GDP at constant prices</t>
  </si>
  <si>
    <t xml:space="preserve">Source : NATIONAL INCOME OF THAILAND (edition 2009) From 2010: IMF Staff report  2010 Since 2009 get from aj.Somchai</t>
  </si>
  <si>
    <t xml:space="preserve">GDP deflator (base 1988)</t>
  </si>
  <si>
    <t xml:space="preserve">Labour productivity</t>
  </si>
  <si>
    <t xml:space="preserve">RESULTS</t>
  </si>
  <si>
    <t xml:space="preserve">NATIONAL INCOME AND PRICES</t>
  </si>
  <si>
    <t xml:space="preserve">(In millions of local currency)</t>
  </si>
  <si>
    <t xml:space="preserve">GDP at constant prices </t>
  </si>
  <si>
    <t xml:space="preserve">Source : World Economic Outlook data (2009), IMF http://www.econstats.com/weo/CTHA.htm</t>
  </si>
  <si>
    <t xml:space="preserve">GDP at current prices (millions)</t>
  </si>
  <si>
    <t xml:space="preserve">Source: BOT (2005-2010) the rest from Aj.Somchai</t>
  </si>
  <si>
    <t xml:space="preserve">Headline inflation (incl. food energy)</t>
  </si>
  <si>
    <t xml:space="preserve">POPULATION AND LABOUR MARKET</t>
  </si>
  <si>
    <t xml:space="preserve">Employment (in thousands)</t>
  </si>
  <si>
    <t xml:space="preserve">Source:NSO</t>
  </si>
  <si>
    <t xml:space="preserve">Unemployment (in thousands)</t>
  </si>
  <si>
    <t xml:space="preserve">Unemployment rate</t>
  </si>
  <si>
    <t xml:space="preserve">Input Data</t>
  </si>
  <si>
    <t xml:space="preserve">Child</t>
  </si>
  <si>
    <t xml:space="preserve">Civil Servants, scholarship </t>
  </si>
  <si>
    <t xml:space="preserve">Projected SSO (in millions)</t>
  </si>
  <si>
    <t xml:space="preserve">Targeting Poor Child Allowance for all children aged 0-14</t>
  </si>
  <si>
    <t xml:space="preserve">Take up rate</t>
  </si>
  <si>
    <t xml:space="preserve">%administrative</t>
  </si>
  <si>
    <t xml:space="preserve">Maternity</t>
  </si>
  <si>
    <t xml:space="preserve">Target population: number of births (informal sector)</t>
  </si>
  <si>
    <t xml:space="preserve">Number of newborn: Total</t>
  </si>
  <si>
    <t xml:space="preserve">%</t>
  </si>
  <si>
    <t xml:space="preserve">Sickness</t>
  </si>
  <si>
    <t xml:space="preserve">Number of days/year/person</t>
  </si>
  <si>
    <t xml:space="preserve">Pension</t>
  </si>
  <si>
    <t xml:space="preserve">Status Quo: Expenditure (in millions)</t>
  </si>
  <si>
    <t xml:space="preserve">Civil Servant </t>
  </si>
  <si>
    <t xml:space="preserve">Informal Sector Article 40 (Ying Projection)</t>
  </si>
  <si>
    <t xml:space="preserve">(Expenditure): no waiting period</t>
  </si>
  <si>
    <t xml:space="preserve">(Government contribution)</t>
  </si>
  <si>
    <t xml:space="preserve">Number of government officials (thousands)</t>
  </si>
  <si>
    <t xml:space="preserve">Government officials 60-69</t>
  </si>
  <si>
    <t xml:space="preserve">Government officials 70-79</t>
  </si>
  <si>
    <t xml:space="preserve">Government officials 80-89</t>
  </si>
  <si>
    <t xml:space="preserve">Government officials 90+</t>
  </si>
  <si>
    <t xml:space="preserve">Disability</t>
  </si>
  <si>
    <t xml:space="preserve">Civil Servants ( They will have receive pension, therefore this cost was included in the pension sheet)</t>
  </si>
  <si>
    <t xml:space="preserve">Informal Sector (art 40)</t>
  </si>
  <si>
    <t xml:space="preserve">500 Baht for all disabled people </t>
  </si>
  <si>
    <t xml:space="preserve">% of the informal sector aged 15-59</t>
  </si>
  <si>
    <t xml:space="preserve">Average prevalence rate</t>
  </si>
  <si>
    <t xml:space="preserve">Civil Servants (CSMBS)</t>
  </si>
  <si>
    <t xml:space="preserve">Informal sector (UCS)</t>
  </si>
  <si>
    <t xml:space="preserve">Beneficiaries (in thousand)</t>
  </si>
  <si>
    <t xml:space="preserve">Children</t>
  </si>
  <si>
    <t xml:space="preserve">Working age population</t>
  </si>
  <si>
    <t xml:space="preserve">Package cost at current prices</t>
  </si>
  <si>
    <t xml:space="preserve">Projected data on revenue and expenditure of SSF ( Art 33+39)</t>
  </si>
  <si>
    <t xml:space="preserve">Unit : Million</t>
  </si>
  <si>
    <t xml:space="preserve">Total expenditure</t>
  </si>
  <si>
    <t xml:space="preserve">1. Total benefit expenditure</t>
  </si>
  <si>
    <t xml:space="preserve">Child Allowance</t>
  </si>
  <si>
    <t xml:space="preserve">Death</t>
  </si>
  <si>
    <t xml:space="preserve">Old-Age</t>
  </si>
  <si>
    <t xml:space="preserve">Unemployment</t>
  </si>
  <si>
    <t xml:space="preserve">Health</t>
  </si>
  <si>
    <t xml:space="preserve">2. Admin cost</t>
  </si>
  <si>
    <t xml:space="preserve">Source: Actuarial and Statistics Division, Social Security Office ( 17th December 2011)</t>
  </si>
  <si>
    <t xml:space="preserve">Note: </t>
  </si>
  <si>
    <t xml:space="preserve">1. In 2012, SSO has reduced contribution rate in order to assist flooded victims so the contribution income will be reduced dramatically in the projection result.</t>
  </si>
  <si>
    <t xml:space="preserve">2. As of December 2011, the reserve of SSF was 945,102 Million Baht</t>
  </si>
  <si>
    <t xml:space="preserve">3. Base year of the projection is in 2010</t>
  </si>
  <si>
    <t xml:space="preserve">ปีงบประมาณ</t>
  </si>
  <si>
    <t xml:space="preserve">Education for cs</t>
  </si>
  <si>
    <t xml:space="preserve">Rent Home</t>
  </si>
  <si>
    <t xml:space="preserve">Number of beneficiaries (3-20)</t>
  </si>
  <si>
    <t xml:space="preserve">3-20</t>
  </si>
  <si>
    <t xml:space="preserve">Cost per case</t>
  </si>
  <si>
    <t xml:space="preserve">%Increase</t>
  </si>
  <si>
    <t xml:space="preserve">Inflation rate (%)</t>
  </si>
  <si>
    <t xml:space="preserve">Expenditure (in million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_);_(@_)"/>
    <numFmt numFmtId="168" formatCode="0%"/>
    <numFmt numFmtId="169" formatCode="_(\$* #,##0_);_(\$* \(#,##0\);_(\$* \-_);_(@_)"/>
    <numFmt numFmtId="170" formatCode="_(\$* #,##0.00_);_(\$* \(#,##0.00\);_(\$* \-??_);_(@_)"/>
    <numFmt numFmtId="171" formatCode="#,##0"/>
    <numFmt numFmtId="172" formatCode="#,##0.0"/>
    <numFmt numFmtId="173" formatCode="#,##0.0_ ;\-#,##0.0\ "/>
    <numFmt numFmtId="174" formatCode="@"/>
    <numFmt numFmtId="175" formatCode="0.0"/>
    <numFmt numFmtId="176" formatCode="0.0%"/>
    <numFmt numFmtId="177" formatCode="0.00"/>
    <numFmt numFmtId="178" formatCode="0.000"/>
    <numFmt numFmtId="179" formatCode="General"/>
    <numFmt numFmtId="180" formatCode="#,##0.00"/>
    <numFmt numFmtId="181" formatCode="0.00%"/>
    <numFmt numFmtId="182" formatCode="_-* #,##0_-;\-* #,##0_-;_-* \-??_-;_-@_-"/>
    <numFmt numFmtId="183" formatCode="mmm\-yy"/>
  </numFmts>
  <fonts count="69">
    <font>
      <sz val="9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1"/>
    </font>
    <font>
      <sz val="11"/>
      <color rgb="FFFFFFFF"/>
      <name val="Tahoma"/>
      <family val="2"/>
      <charset val="22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22"/>
    </font>
    <font>
      <u val="single"/>
      <sz val="11"/>
      <color rgb="FF800080"/>
      <name val="Calibri"/>
      <family val="2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4"/>
      <name val="Angsana New"/>
      <family val="1"/>
      <charset val="1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222"/>
    </font>
    <font>
      <sz val="10"/>
      <color rgb="FF000000"/>
      <name val="Arial"/>
      <family val="2"/>
      <charset val="1"/>
    </font>
    <font>
      <b val="true"/>
      <sz val="11"/>
      <color rgb="FFFF9900"/>
      <name val="Tahoma"/>
      <family val="2"/>
      <charset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1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1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1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1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1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1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1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1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1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1"/>
    </font>
    <font>
      <sz val="11"/>
      <color rgb="FFFF9900"/>
      <name val="Tahoma"/>
      <family val="2"/>
      <charset val="222"/>
    </font>
    <font>
      <sz val="11"/>
      <color rgb="FFFF00FF"/>
      <name val="Tahoma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1"/>
    </font>
    <font>
      <b val="true"/>
      <sz val="11"/>
      <color rgb="FF333333"/>
      <name val="Tahoma"/>
      <family val="2"/>
      <charset val="222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222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222"/>
    </font>
    <font>
      <b val="true"/>
      <sz val="11"/>
      <name val="Calibri"/>
      <family val="2"/>
      <charset val="1"/>
    </font>
    <font>
      <sz val="11"/>
      <color rgb="FF808080"/>
      <name val="Calibri"/>
      <family val="2"/>
      <charset val="1"/>
    </font>
    <font>
      <sz val="10"/>
      <color rgb="FF000000"/>
      <name val="Tahoma"/>
      <family val="2"/>
      <charset val="1"/>
    </font>
    <font>
      <b val="true"/>
      <u val="single"/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FF000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0000"/>
      <name val="Arial"/>
      <family val="2"/>
      <charset val="22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B9CDE5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A6A6A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3F3F3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5A5A5"/>
      </patternFill>
    </fill>
    <fill>
      <patternFill patternType="solid">
        <fgColor rgb="FFB9CDE5"/>
        <bgColor rgb="FFCCCCFF"/>
      </patternFill>
    </fill>
    <fill>
      <patternFill patternType="solid">
        <fgColor rgb="FFA6A6A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FFCCCC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1" applyFont="true" applyBorder="true" applyAlignment="true" applyProtection="false">
      <alignment horizontal="general" vertical="bottom" textRotation="0" wrapText="false" indent="0" shrinkToFit="false"/>
    </xf>
    <xf numFmtId="164" fontId="9" fillId="1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" borderId="2" applyFont="true" applyBorder="true" applyAlignment="true" applyProtection="false">
      <alignment horizontal="general" vertical="bottom" textRotation="0" wrapText="false" indent="0" shrinkToFit="false"/>
    </xf>
    <xf numFmtId="164" fontId="19" fillId="2" borderId="2" applyFont="true" applyBorder="true" applyAlignment="true" applyProtection="false">
      <alignment horizontal="general" vertical="bottom" textRotation="0" wrapText="false" indent="0" shrinkToFit="false"/>
    </xf>
    <xf numFmtId="164" fontId="20" fillId="9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6" borderId="0" applyFont="true" applyBorder="false" applyAlignment="true" applyProtection="false">
      <alignment horizontal="general" vertical="bottom" textRotation="0" wrapText="false" indent="0" shrinkToFit="false"/>
    </xf>
    <xf numFmtId="164" fontId="28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bottom" textRotation="0" wrapText="false" indent="0" shrinkToFit="false"/>
    </xf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2" applyFont="true" applyBorder="true" applyAlignment="true" applyProtection="false">
      <alignment horizontal="general" vertical="bottom" textRotation="0" wrapText="false" indent="0" shrinkToFit="false"/>
    </xf>
    <xf numFmtId="164" fontId="31" fillId="4" borderId="2" applyFont="true" applyBorder="true" applyAlignment="true" applyProtection="false">
      <alignment horizontal="general" vertical="bottom" textRotation="0" wrapText="false" indent="0" shrinkToFit="false"/>
    </xf>
    <xf numFmtId="164" fontId="32" fillId="9" borderId="2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4" fillId="0" borderId="4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1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7" borderId="11" applyFont="true" applyBorder="true" applyAlignment="true" applyProtection="false">
      <alignment horizontal="general" vertical="bottom" textRotation="0" wrapText="false" indent="0" shrinkToFit="false"/>
    </xf>
    <xf numFmtId="164" fontId="42" fillId="27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2" borderId="13" applyFont="true" applyBorder="true" applyAlignment="true" applyProtection="false">
      <alignment horizontal="general" vertical="bottom" textRotation="0" wrapText="false" indent="0" shrinkToFit="false"/>
    </xf>
    <xf numFmtId="164" fontId="47" fillId="2" borderId="13" applyFont="true" applyBorder="true" applyAlignment="true" applyProtection="false">
      <alignment horizontal="general" vertical="bottom" textRotation="0" wrapText="false" indent="0" shrinkToFit="false"/>
    </xf>
    <xf numFmtId="164" fontId="48" fillId="9" borderId="13" applyFont="true" applyBorder="tru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6" fillId="6" borderId="1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6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5" borderId="1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1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25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2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8" borderId="2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8" borderId="25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8" borderId="2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8" borderId="2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16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23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2" fontId="66" fillId="6" borderId="23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1" fontId="66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3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1" fontId="6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2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Check Cell 2" xfId="56"/>
    <cellStyle name="Check Cell 2 2" xfId="57"/>
    <cellStyle name="Comma 2" xfId="58"/>
    <cellStyle name="Comma 2 2" xfId="59"/>
    <cellStyle name="Comma 2 2 2" xfId="60"/>
    <cellStyle name="Comma 2 3" xfId="61"/>
    <cellStyle name="Comma 2 4" xfId="62"/>
    <cellStyle name="Comma 2 5" xfId="63"/>
    <cellStyle name="Comma 3" xfId="64"/>
    <cellStyle name="Comma 3 2" xfId="65"/>
    <cellStyle name="Comma 3 3" xfId="66"/>
    <cellStyle name="Comma 3 4" xfId="67"/>
    <cellStyle name="Comma 4" xfId="68"/>
    <cellStyle name="Comma 4 2" xfId="69"/>
    <cellStyle name="Comma 4 3" xfId="70"/>
    <cellStyle name="Comma 5" xfId="71"/>
    <cellStyle name="Comma 5 2" xfId="72"/>
    <cellStyle name="Comma 5 3" xfId="73"/>
    <cellStyle name="Comma 6" xfId="74"/>
    <cellStyle name="Comma 7" xfId="75"/>
    <cellStyle name="Comma 8" xfId="76"/>
    <cellStyle name="Comma 9" xfId="77"/>
    <cellStyle name="Ezres [0]_BUDGET" xfId="78"/>
    <cellStyle name="Ezres_BUDGET" xfId="79"/>
    <cellStyle name="Followed Hyperlink 10" xfId="80"/>
    <cellStyle name="Followed Hyperlink 2" xfId="81"/>
    <cellStyle name="Followed Hyperlink 3" xfId="82"/>
    <cellStyle name="Followed Hyperlink 4" xfId="83"/>
    <cellStyle name="Followed Hyperlink 5" xfId="84"/>
    <cellStyle name="Followed Hyperlink 6" xfId="85"/>
    <cellStyle name="Followed Hyperlink 7" xfId="86"/>
    <cellStyle name="Followed Hyperlink 8" xfId="87"/>
    <cellStyle name="Followed Hyperlink 9" xfId="88"/>
    <cellStyle name="Normal 10" xfId="89"/>
    <cellStyle name="Normal 11" xfId="90"/>
    <cellStyle name="Normal 12" xfId="91"/>
    <cellStyle name="Normal 2" xfId="92"/>
    <cellStyle name="Normal 2 2" xfId="93"/>
    <cellStyle name="Normal 2 2 2" xfId="94"/>
    <cellStyle name="Normal 2 3" xfId="95"/>
    <cellStyle name="Normal 2 4" xfId="96"/>
    <cellStyle name="Normal 3" xfId="97"/>
    <cellStyle name="Normal 3 2" xfId="98"/>
    <cellStyle name="Normal 3 2 2" xfId="99"/>
    <cellStyle name="Normal 3 2 3" xfId="100"/>
    <cellStyle name="Normal 3 2 4" xfId="101"/>
    <cellStyle name="Normal 3 3" xfId="102"/>
    <cellStyle name="Normal 3 3 2" xfId="103"/>
    <cellStyle name="Normal 3 4" xfId="104"/>
    <cellStyle name="Normal 3 5" xfId="105"/>
    <cellStyle name="Normal 4" xfId="106"/>
    <cellStyle name="Normal 4 2" xfId="107"/>
    <cellStyle name="Normal 4 3" xfId="108"/>
    <cellStyle name="Normal 4 4" xfId="109"/>
    <cellStyle name="Normal 5" xfId="110"/>
    <cellStyle name="Normal 5 2" xfId="111"/>
    <cellStyle name="Normal 5 3" xfId="112"/>
    <cellStyle name="Normal 5 4" xfId="113"/>
    <cellStyle name="Normal 6" xfId="114"/>
    <cellStyle name="Normal 6 2" xfId="115"/>
    <cellStyle name="Normal 6 3" xfId="116"/>
    <cellStyle name="Normal 7" xfId="117"/>
    <cellStyle name="Normal 7 2" xfId="118"/>
    <cellStyle name="Normal 8" xfId="119"/>
    <cellStyle name="Normal 8 2" xfId="120"/>
    <cellStyle name="Normal 9" xfId="121"/>
    <cellStyle name="Normál_BUDGET" xfId="122"/>
    <cellStyle name="Percent 2" xfId="123"/>
    <cellStyle name="Percent 2 2" xfId="124"/>
    <cellStyle name="Percent 2 2 2" xfId="125"/>
    <cellStyle name="Percent 2 3" xfId="126"/>
    <cellStyle name="Percent 2 4" xfId="127"/>
    <cellStyle name="Percent 3" xfId="128"/>
    <cellStyle name="Percent 3 2" xfId="129"/>
    <cellStyle name="Percent 3 3" xfId="130"/>
    <cellStyle name="Percent 3 4" xfId="131"/>
    <cellStyle name="Percent 4" xfId="132"/>
    <cellStyle name="Percent 4 2" xfId="133"/>
    <cellStyle name="Percent 5" xfId="134"/>
    <cellStyle name="Percent 5 2" xfId="135"/>
    <cellStyle name="Percent 5 3" xfId="136"/>
    <cellStyle name="Percent 6" xfId="137"/>
    <cellStyle name="Percent 6 2" xfId="138"/>
    <cellStyle name="Percent 7" xfId="139"/>
    <cellStyle name="Percent 8" xfId="140"/>
    <cellStyle name="Pénznem [0]_BUDGET" xfId="141"/>
    <cellStyle name="Pénznem_BUDGET" xfId="142"/>
    <cellStyle name="การคำนวณ" xfId="143"/>
    <cellStyle name="การคำนวณ 2" xfId="144"/>
    <cellStyle name="การคำนวณ 2 2" xfId="145"/>
    <cellStyle name="ข้อความอธิบาย" xfId="146"/>
    <cellStyle name="ข้อความอธิบาย 2" xfId="147"/>
    <cellStyle name="ข้อความเตือน" xfId="148"/>
    <cellStyle name="ข้อความเตือน 2" xfId="149"/>
    <cellStyle name="ชื่อเรื่อง" xfId="150"/>
    <cellStyle name="ชื่อเรื่อง 2" xfId="151"/>
    <cellStyle name="ดี" xfId="152"/>
    <cellStyle name="ดี 2" xfId="153"/>
    <cellStyle name="ปกติ 11" xfId="154"/>
    <cellStyle name="ปกติ 14" xfId="155"/>
    <cellStyle name="ปกติ 15" xfId="156"/>
    <cellStyle name="ปกติ 2" xfId="157"/>
    <cellStyle name="ปกติ 3" xfId="158"/>
    <cellStyle name="ปกติ 9" xfId="159"/>
    <cellStyle name="ปกติ_Demographic data MOI" xfId="160"/>
    <cellStyle name="ปานกลาง" xfId="161"/>
    <cellStyle name="ปานกลาง 2" xfId="162"/>
    <cellStyle name="ป้อนค่า" xfId="163"/>
    <cellStyle name="ป้อนค่า 2" xfId="164"/>
    <cellStyle name="ป้อนค่า 2 2" xfId="165"/>
    <cellStyle name="ผลรวม" xfId="166"/>
    <cellStyle name="ผลรวม 2" xfId="167"/>
    <cellStyle name="ผลรวม 2 2" xfId="168"/>
    <cellStyle name="ส่วนที่ถูกเน้น1" xfId="169"/>
    <cellStyle name="ส่วนที่ถูกเน้น1 2" xfId="170"/>
    <cellStyle name="ส่วนที่ถูกเน้น2" xfId="171"/>
    <cellStyle name="ส่วนที่ถูกเน้น2 2" xfId="172"/>
    <cellStyle name="ส่วนที่ถูกเน้น3" xfId="173"/>
    <cellStyle name="ส่วนที่ถูกเน้น3 2" xfId="174"/>
    <cellStyle name="ส่วนที่ถูกเน้น4" xfId="175"/>
    <cellStyle name="ส่วนที่ถูกเน้น4 2" xfId="176"/>
    <cellStyle name="ส่วนที่ถูกเน้น5" xfId="177"/>
    <cellStyle name="ส่วนที่ถูกเน้น5 2" xfId="178"/>
    <cellStyle name="ส่วนที่ถูกเน้น6" xfId="179"/>
    <cellStyle name="ส่วนที่ถูกเน้น6 2" xfId="180"/>
    <cellStyle name="หมายเหตุ" xfId="181"/>
    <cellStyle name="หมายเหตุ 2" xfId="182"/>
    <cellStyle name="หมายเหตุ 2 2" xfId="183"/>
    <cellStyle name="หัวเรื่อง 1" xfId="184"/>
    <cellStyle name="หัวเรื่อง 1 2" xfId="185"/>
    <cellStyle name="หัวเรื่อง 2" xfId="186"/>
    <cellStyle name="หัวเรื่อง 2 2" xfId="187"/>
    <cellStyle name="หัวเรื่อง 3" xfId="188"/>
    <cellStyle name="หัวเรื่อง 3 2" xfId="189"/>
    <cellStyle name="หัวเรื่อง 4" xfId="190"/>
    <cellStyle name="หัวเรื่อง 4 2" xfId="191"/>
    <cellStyle name="เครื่องหมายจุลภาค 2" xfId="192"/>
    <cellStyle name="เครื่องหมายจุลภาค 3" xfId="193"/>
    <cellStyle name="เครื่องหมายจุลภาค 4" xfId="194"/>
    <cellStyle name="เซลล์ตรวจสอบ" xfId="195"/>
    <cellStyle name="เซลล์ตรวจสอบ 2" xfId="196"/>
    <cellStyle name="เซลล์ที่มีการเชื่อมโยง" xfId="197"/>
    <cellStyle name="เซลล์ที่มีการเชื่อมโยง 2" xfId="198"/>
    <cellStyle name="เปอร์เซ็นต์ 2" xfId="199"/>
    <cellStyle name="เปอร์เซ็นต์ 3" xfId="200"/>
    <cellStyle name="แย่" xfId="201"/>
    <cellStyle name="แย่ 2" xfId="202"/>
    <cellStyle name="แสดงผล" xfId="203"/>
    <cellStyle name="แสดงผล 2" xfId="204"/>
    <cellStyle name="แสดงผล 2 2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CC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6A6A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_Thailand/Model/ACT40/BudgetingAct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ean-claudehennicot/Documents/powerbook/Documents/ILO%20documents/Archive/Country%20Files/Laos/MODEL%20NEW/SSD/population/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Input"/>
      <sheetName val="OutputBudget"/>
      <sheetName val="Scenario1 - status quo (2)"/>
      <sheetName val="Scenario2 - status quo (2)"/>
      <sheetName val="Scenario1 - status quo"/>
      <sheetName val="Scenario2-status quo"/>
      <sheetName val="Scenario3 - status quo (2)"/>
      <sheetName val="Scenario3 - status quo"/>
      <sheetName val="Scenario4 - status quo"/>
      <sheetName val="Scenario5 - status quo (2)"/>
      <sheetName val="Scenario5 - status quo"/>
      <sheetName val="Scenario6 - status quo (3)"/>
      <sheetName val="Scenario6 - status quo"/>
      <sheetName val="Scenario7 - status quo (3)"/>
      <sheetName val="Scenario7 - status quo"/>
      <sheetName val="AllAgeACT40"/>
      <sheetName val="PopDistribution"/>
      <sheetName val="DistRAct40"/>
      <sheetName val="SizeDistAct40"/>
      <sheetName val="PopSizeDistAct40"/>
      <sheetName val="MortM"/>
      <sheetName val="MortF"/>
      <sheetName val="NoCont"/>
      <sheetName val="AmtCont"/>
      <sheetName val="Pension"/>
      <sheetName val="Pensioner"/>
      <sheetName val="AmtPen"/>
      <sheetName val="NoPen"/>
      <sheetName val="ExpPen"/>
      <sheetName val="Disability"/>
      <sheetName val="DRBySize"/>
      <sheetName val="Disability Rate"/>
      <sheetName val="Disablity-In (11)"/>
      <sheetName val="Disablity-In (12)"/>
      <sheetName val="Disablity-In (13)"/>
      <sheetName val="Disablity-In (14)"/>
      <sheetName val="Disablity-In (15)"/>
      <sheetName val="Disablity-In"/>
      <sheetName val="Disablity-InAcc"/>
      <sheetName val="Disablity-Death"/>
      <sheetName val="Disablity-สิ้นสุด"/>
      <sheetName val="Disablity-Terminate"/>
      <sheetName val="Disablity-คนสะสม"/>
      <sheetName val="Disablity-Unit Cost"/>
      <sheetName val="Disablity-เงิน"/>
      <sheetName val="Maternity Benefit"/>
      <sheetName val="Newborn"/>
      <sheetName val="F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T"/>
      <sheetName val="PopM"/>
      <sheetName val="PopF"/>
      <sheetName val="newborn"/>
      <sheetName val="MOI pop FY07"/>
      <sheetName val="MOI pop FY06"/>
      <sheetName val="Intpop"/>
      <sheetName val="Intpop_census"/>
      <sheetName val="Intpop_old"/>
      <sheetName val="INPUT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A1" s="2" t="s">
        <v>0</v>
      </c>
      <c r="S1" s="2" t="s">
        <v>1</v>
      </c>
    </row>
    <row r="3" customFormat="false" ht="12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S3" s="3"/>
      <c r="T3" s="4" t="s">
        <v>4</v>
      </c>
      <c r="U3" s="4"/>
      <c r="V3" s="4"/>
      <c r="W3" s="4"/>
      <c r="X3" s="4"/>
      <c r="Y3" s="4"/>
      <c r="Z3" s="5" t="s">
        <v>3</v>
      </c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" hidden="false" customHeight="false" outlineLevel="0" collapsed="false">
      <c r="A4" s="6" t="s">
        <v>5</v>
      </c>
      <c r="B4" s="6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  <c r="N4" s="7" t="n">
        <v>2017</v>
      </c>
      <c r="O4" s="7" t="n">
        <v>2018</v>
      </c>
      <c r="P4" s="7" t="n">
        <v>2019</v>
      </c>
      <c r="Q4" s="8" t="n">
        <v>2020</v>
      </c>
      <c r="S4" s="6" t="s">
        <v>5</v>
      </c>
      <c r="T4" s="9" t="n">
        <v>2005</v>
      </c>
      <c r="U4" s="10" t="n">
        <v>2006</v>
      </c>
      <c r="V4" s="10" t="n">
        <v>2007</v>
      </c>
      <c r="W4" s="10" t="n">
        <v>2008</v>
      </c>
      <c r="X4" s="10" t="n">
        <v>2009</v>
      </c>
      <c r="Y4" s="11" t="n">
        <v>2010</v>
      </c>
      <c r="Z4" s="7" t="n">
        <v>2011</v>
      </c>
      <c r="AA4" s="7" t="n">
        <v>2012</v>
      </c>
      <c r="AB4" s="7" t="n">
        <v>2013</v>
      </c>
      <c r="AC4" s="7" t="n">
        <v>2014</v>
      </c>
      <c r="AD4" s="7" t="n">
        <v>2015</v>
      </c>
      <c r="AE4" s="7" t="n">
        <v>2016</v>
      </c>
      <c r="AF4" s="7" t="n">
        <v>2017</v>
      </c>
      <c r="AG4" s="7" t="n">
        <v>2018</v>
      </c>
      <c r="AH4" s="7" t="n">
        <v>2019</v>
      </c>
      <c r="AI4" s="8" t="n">
        <v>2020</v>
      </c>
    </row>
    <row r="5" customFormat="false" ht="12" hidden="false" customHeight="false" outlineLevel="0" collapsed="false">
      <c r="A5" s="12" t="n">
        <v>0</v>
      </c>
      <c r="B5" s="13" t="n">
        <v>378.871</v>
      </c>
      <c r="C5" s="14" t="n">
        <v>382.243</v>
      </c>
      <c r="D5" s="14" t="n">
        <v>364.012</v>
      </c>
      <c r="E5" s="14" t="n">
        <v>356.433</v>
      </c>
      <c r="F5" s="14" t="n">
        <v>348.5</v>
      </c>
      <c r="G5" s="15" t="n">
        <v>356.208516</v>
      </c>
      <c r="H5" s="16" t="n">
        <v>429.284584498556</v>
      </c>
      <c r="I5" s="16" t="n">
        <v>423.378926539917</v>
      </c>
      <c r="J5" s="16" t="n">
        <v>418.220129686063</v>
      </c>
      <c r="K5" s="16" t="n">
        <v>413.727939193335</v>
      </c>
      <c r="L5" s="16" t="n">
        <v>409.83069896867</v>
      </c>
      <c r="M5" s="16" t="n">
        <v>406.081277924375</v>
      </c>
      <c r="N5" s="16" t="n">
        <v>402.750354954753</v>
      </c>
      <c r="O5" s="16" t="n">
        <v>399.756697166141</v>
      </c>
      <c r="P5" s="16" t="n">
        <v>396.661673643662</v>
      </c>
      <c r="Q5" s="17" t="n">
        <v>392.940659008906</v>
      </c>
      <c r="S5" s="18" t="n">
        <v>0</v>
      </c>
      <c r="T5" s="19" t="n">
        <v>357.603</v>
      </c>
      <c r="U5" s="19" t="n">
        <v>345.303</v>
      </c>
      <c r="V5" s="19" t="n">
        <v>353.731</v>
      </c>
      <c r="W5" s="19" t="n">
        <v>340.164</v>
      </c>
      <c r="X5" s="19" t="n">
        <v>333.671</v>
      </c>
      <c r="Y5" s="19" t="n">
        <v>316.967197</v>
      </c>
      <c r="Z5" s="20" t="n">
        <v>408.842461427196</v>
      </c>
      <c r="AA5" s="21" t="n">
        <v>403.218025276111</v>
      </c>
      <c r="AB5" s="21" t="n">
        <v>398.304885415298</v>
      </c>
      <c r="AC5" s="21" t="n">
        <v>394.026608755557</v>
      </c>
      <c r="AD5" s="21" t="n">
        <v>390.314951398733</v>
      </c>
      <c r="AE5" s="21" t="n">
        <v>386.744074213691</v>
      </c>
      <c r="AF5" s="21" t="n">
        <v>383.571766623574</v>
      </c>
      <c r="AG5" s="21" t="n">
        <v>380.720663967753</v>
      </c>
      <c r="AH5" s="21" t="n">
        <v>377.773022517774</v>
      </c>
      <c r="AI5" s="22" t="n">
        <v>374.229199056101</v>
      </c>
    </row>
    <row r="6" customFormat="false" ht="12" hidden="false" customHeight="false" outlineLevel="0" collapsed="false">
      <c r="A6" s="23" t="n">
        <v>1</v>
      </c>
      <c r="B6" s="24" t="n">
        <v>391.342</v>
      </c>
      <c r="C6" s="25" t="n">
        <v>393.849</v>
      </c>
      <c r="D6" s="26" t="n">
        <v>421.796</v>
      </c>
      <c r="E6" s="25" t="n">
        <v>385.801</v>
      </c>
      <c r="F6" s="25" t="n">
        <v>370.071</v>
      </c>
      <c r="G6" s="27" t="n">
        <v>373.621671</v>
      </c>
      <c r="H6" s="28" t="n">
        <v>353.19969448479</v>
      </c>
      <c r="I6" s="28" t="n">
        <v>425.742849558603</v>
      </c>
      <c r="J6" s="28" t="n">
        <v>419.967165271228</v>
      </c>
      <c r="K6" s="28" t="n">
        <v>414.928333298961</v>
      </c>
      <c r="L6" s="28" t="n">
        <v>410.547247926098</v>
      </c>
      <c r="M6" s="28" t="n">
        <v>406.753257596727</v>
      </c>
      <c r="N6" s="28" t="n">
        <v>403.104087248223</v>
      </c>
      <c r="O6" s="28" t="n">
        <v>399.867399070212</v>
      </c>
      <c r="P6" s="28" t="n">
        <v>396.962827161431</v>
      </c>
      <c r="Q6" s="29" t="n">
        <v>393.954980214481</v>
      </c>
      <c r="S6" s="30" t="n">
        <v>1</v>
      </c>
      <c r="T6" s="19" t="n">
        <v>366.562</v>
      </c>
      <c r="U6" s="19" t="n">
        <v>358.132</v>
      </c>
      <c r="V6" s="19" t="n">
        <v>364.417</v>
      </c>
      <c r="W6" s="19" t="n">
        <v>372.587</v>
      </c>
      <c r="X6" s="19" t="n">
        <v>361.84</v>
      </c>
      <c r="Y6" s="19" t="n">
        <v>356.55291</v>
      </c>
      <c r="Z6" s="31" t="n">
        <v>314.513739846136</v>
      </c>
      <c r="AA6" s="32" t="n">
        <v>405.756065896573</v>
      </c>
      <c r="AB6" s="32" t="n">
        <v>400.249320891633</v>
      </c>
      <c r="AC6" s="32" t="n">
        <v>395.444832441528</v>
      </c>
      <c r="AD6" s="32" t="n">
        <v>391.26720390634</v>
      </c>
      <c r="AE6" s="32" t="n">
        <v>387.649096616114</v>
      </c>
      <c r="AF6" s="32" t="n">
        <v>384.168658287146</v>
      </c>
      <c r="AG6" s="32" t="n">
        <v>381.081345736332</v>
      </c>
      <c r="AH6" s="32" t="n">
        <v>378.310564455186</v>
      </c>
      <c r="AI6" s="33" t="n">
        <v>375.44138048958</v>
      </c>
    </row>
    <row r="7" customFormat="false" ht="12" hidden="false" customHeight="false" outlineLevel="0" collapsed="false">
      <c r="A7" s="23" t="n">
        <v>2</v>
      </c>
      <c r="B7" s="24" t="n">
        <v>436.873</v>
      </c>
      <c r="C7" s="25" t="n">
        <v>439.992</v>
      </c>
      <c r="D7" s="25" t="n">
        <v>435.78</v>
      </c>
      <c r="E7" s="25" t="n">
        <v>434.124</v>
      </c>
      <c r="F7" s="25" t="n">
        <v>430.148</v>
      </c>
      <c r="G7" s="27" t="n">
        <v>403.800387</v>
      </c>
      <c r="H7" s="28" t="n">
        <v>373.343208624298</v>
      </c>
      <c r="I7" s="28" t="n">
        <v>352.942575929343</v>
      </c>
      <c r="J7" s="28" t="n">
        <v>425.440130964671</v>
      </c>
      <c r="K7" s="28" t="n">
        <v>419.675499337877</v>
      </c>
      <c r="L7" s="28" t="n">
        <v>414.646869791204</v>
      </c>
      <c r="M7" s="28" t="n">
        <v>410.275234222186</v>
      </c>
      <c r="N7" s="28" t="n">
        <v>406.490129599254</v>
      </c>
      <c r="O7" s="28" t="n">
        <v>402.849485369332</v>
      </c>
      <c r="P7" s="28" t="n">
        <v>399.620812862082</v>
      </c>
      <c r="Q7" s="29" t="n">
        <v>396.723819949203</v>
      </c>
      <c r="S7" s="30" t="n">
        <v>2</v>
      </c>
      <c r="T7" s="19" t="n">
        <v>401.73</v>
      </c>
      <c r="U7" s="19" t="n">
        <v>403.575</v>
      </c>
      <c r="V7" s="19" t="n">
        <v>398.901</v>
      </c>
      <c r="W7" s="19" t="n">
        <v>408.494</v>
      </c>
      <c r="X7" s="19" t="n">
        <v>398.87</v>
      </c>
      <c r="Y7" s="19" t="n">
        <v>394.397809</v>
      </c>
      <c r="Z7" s="31" t="n">
        <v>356.350856513612</v>
      </c>
      <c r="AA7" s="32" t="n">
        <v>314.339914375314</v>
      </c>
      <c r="AB7" s="32" t="n">
        <v>405.537355090568</v>
      </c>
      <c r="AC7" s="32" t="n">
        <v>400.038910467349</v>
      </c>
      <c r="AD7" s="32" t="n">
        <v>395.242085654093</v>
      </c>
      <c r="AE7" s="32" t="n">
        <v>391.071557014905</v>
      </c>
      <c r="AF7" s="32" t="n">
        <v>387.46010580466</v>
      </c>
      <c r="AG7" s="32" t="n">
        <v>383.986047573935</v>
      </c>
      <c r="AH7" s="32" t="n">
        <v>380.904732023555</v>
      </c>
      <c r="AI7" s="33" t="n">
        <v>378.139618980784</v>
      </c>
    </row>
    <row r="8" customFormat="false" ht="12" hidden="false" customHeight="false" outlineLevel="0" collapsed="false">
      <c r="A8" s="23" t="n">
        <v>3</v>
      </c>
      <c r="B8" s="24" t="n">
        <v>435.294</v>
      </c>
      <c r="C8" s="25" t="n">
        <v>404.813</v>
      </c>
      <c r="D8" s="25" t="n">
        <v>433.275</v>
      </c>
      <c r="E8" s="25" t="n">
        <v>455.277</v>
      </c>
      <c r="F8" s="25" t="n">
        <v>427.931</v>
      </c>
      <c r="G8" s="27" t="n">
        <v>449.309635</v>
      </c>
      <c r="H8" s="28" t="n">
        <v>403.49943225406</v>
      </c>
      <c r="I8" s="28" t="n">
        <v>373.071426207761</v>
      </c>
      <c r="J8" s="28" t="n">
        <v>352.691620968069</v>
      </c>
      <c r="K8" s="28" t="n">
        <v>425.144664073104</v>
      </c>
      <c r="L8" s="28" t="n">
        <v>419.390815625815</v>
      </c>
      <c r="M8" s="28" t="n">
        <v>414.372139826658</v>
      </c>
      <c r="N8" s="28" t="n">
        <v>410.009827863964</v>
      </c>
      <c r="O8" s="28" t="n">
        <v>406.23338908478</v>
      </c>
      <c r="P8" s="28" t="n">
        <v>402.6010601982</v>
      </c>
      <c r="Q8" s="29" t="n">
        <v>399.380205304157</v>
      </c>
      <c r="S8" s="30" t="n">
        <v>3</v>
      </c>
      <c r="T8" s="19" t="n">
        <v>432.343</v>
      </c>
      <c r="U8" s="19" t="n">
        <v>401.894</v>
      </c>
      <c r="V8" s="19" t="n">
        <v>411.689</v>
      </c>
      <c r="W8" s="19" t="n">
        <v>420.939</v>
      </c>
      <c r="X8" s="19" t="n">
        <v>408.128</v>
      </c>
      <c r="Y8" s="19" t="n">
        <v>415.36142</v>
      </c>
      <c r="Z8" s="31" t="n">
        <v>394.174309345118</v>
      </c>
      <c r="AA8" s="32" t="n">
        <v>356.153908502878</v>
      </c>
      <c r="AB8" s="32" t="n">
        <v>314.17047874191</v>
      </c>
      <c r="AC8" s="32" t="n">
        <v>405.324164755211</v>
      </c>
      <c r="AD8" s="32" t="n">
        <v>399.833808270299</v>
      </c>
      <c r="AE8" s="32" t="n">
        <v>395.044451186777</v>
      </c>
      <c r="AF8" s="32" t="n">
        <v>390.880897649149</v>
      </c>
      <c r="AG8" s="32" t="n">
        <v>387.275930534931</v>
      </c>
      <c r="AH8" s="32" t="n">
        <v>383.808087665176</v>
      </c>
      <c r="AI8" s="33" t="n">
        <v>380.73261433445</v>
      </c>
    </row>
    <row r="9" customFormat="false" ht="12" hidden="false" customHeight="false" outlineLevel="0" collapsed="false">
      <c r="A9" s="23" t="n">
        <v>4</v>
      </c>
      <c r="B9" s="24" t="n">
        <v>453.94</v>
      </c>
      <c r="C9" s="25" t="n">
        <v>434.42</v>
      </c>
      <c r="D9" s="25" t="n">
        <v>412.56</v>
      </c>
      <c r="E9" s="25" t="n">
        <v>421.269</v>
      </c>
      <c r="F9" s="25" t="n">
        <v>442.136</v>
      </c>
      <c r="G9" s="27" t="n">
        <v>414.604867</v>
      </c>
      <c r="H9" s="28" t="n">
        <v>448.974761950337</v>
      </c>
      <c r="I9" s="28" t="n">
        <v>403.205697030716</v>
      </c>
      <c r="J9" s="28" t="n">
        <v>372.806158904518</v>
      </c>
      <c r="K9" s="28" t="n">
        <v>352.446677697925</v>
      </c>
      <c r="L9" s="28" t="n">
        <v>424.856270394363</v>
      </c>
      <c r="M9" s="28" t="n">
        <v>419.11294249496</v>
      </c>
      <c r="N9" s="28" t="n">
        <v>414.104083187098</v>
      </c>
      <c r="O9" s="28" t="n">
        <v>409.750864296389</v>
      </c>
      <c r="P9" s="28" t="n">
        <v>405.982877161921</v>
      </c>
      <c r="Q9" s="29" t="n">
        <v>402.35865826418</v>
      </c>
      <c r="S9" s="30" t="n">
        <v>4</v>
      </c>
      <c r="T9" s="19" t="n">
        <v>437.269</v>
      </c>
      <c r="U9" s="19" t="n">
        <v>386.355</v>
      </c>
      <c r="V9" s="19" t="n">
        <v>403.782</v>
      </c>
      <c r="W9" s="19" t="n">
        <v>396.2</v>
      </c>
      <c r="X9" s="19" t="n">
        <v>418.022</v>
      </c>
      <c r="Y9" s="19" t="n">
        <v>378.088284</v>
      </c>
      <c r="Z9" s="31" t="n">
        <v>415.126040563545</v>
      </c>
      <c r="AA9" s="32" t="n">
        <v>393.956457066418</v>
      </c>
      <c r="AB9" s="32" t="n">
        <v>355.9619342727</v>
      </c>
      <c r="AC9" s="32" t="n">
        <v>314.005319826507</v>
      </c>
      <c r="AD9" s="32" t="n">
        <v>405.116352778591</v>
      </c>
      <c r="AE9" s="32" t="n">
        <v>399.633877785716</v>
      </c>
      <c r="AF9" s="32" t="n">
        <v>394.85185491339</v>
      </c>
      <c r="AG9" s="32" t="n">
        <v>390.695096340374</v>
      </c>
      <c r="AH9" s="32" t="n">
        <v>387.09644591642</v>
      </c>
      <c r="AI9" s="33" t="n">
        <v>383.634658049961</v>
      </c>
    </row>
    <row r="10" customFormat="false" ht="12" hidden="false" customHeight="false" outlineLevel="0" collapsed="false">
      <c r="A10" s="23" t="n">
        <v>5</v>
      </c>
      <c r="B10" s="24" t="n">
        <v>481.677</v>
      </c>
      <c r="C10" s="25" t="n">
        <v>454.256</v>
      </c>
      <c r="D10" s="25" t="n">
        <v>449.993</v>
      </c>
      <c r="E10" s="25" t="n">
        <v>444.056</v>
      </c>
      <c r="F10" s="25" t="n">
        <v>453.686</v>
      </c>
      <c r="G10" s="27" t="n">
        <v>433.795718</v>
      </c>
      <c r="H10" s="28" t="n">
        <v>414.295859613107</v>
      </c>
      <c r="I10" s="28" t="n">
        <v>448.647922080351</v>
      </c>
      <c r="J10" s="28" t="n">
        <v>402.919003168925</v>
      </c>
      <c r="K10" s="28" t="n">
        <v>372.547246148265</v>
      </c>
      <c r="L10" s="28" t="n">
        <v>352.207598150347</v>
      </c>
      <c r="M10" s="28" t="n">
        <v>424.57477605157</v>
      </c>
      <c r="N10" s="28" t="n">
        <v>418.841819038136</v>
      </c>
      <c r="O10" s="28" t="n">
        <v>413.842533674277</v>
      </c>
      <c r="P10" s="28" t="n">
        <v>409.498183252274</v>
      </c>
      <c r="Q10" s="29" t="n">
        <v>405.738439070887</v>
      </c>
      <c r="S10" s="30" t="n">
        <v>5</v>
      </c>
      <c r="T10" s="19" t="n">
        <v>470.953</v>
      </c>
      <c r="U10" s="19" t="n">
        <v>451.997</v>
      </c>
      <c r="V10" s="19" t="n">
        <v>424.601</v>
      </c>
      <c r="W10" s="19" t="n">
        <v>426.763</v>
      </c>
      <c r="X10" s="19" t="n">
        <v>407.597</v>
      </c>
      <c r="Y10" s="19" t="n">
        <v>412.509883</v>
      </c>
      <c r="Z10" s="31" t="n">
        <v>377.874026722042</v>
      </c>
      <c r="AA10" s="32" t="n">
        <v>414.896608680898</v>
      </c>
      <c r="AB10" s="32" t="n">
        <v>393.744106490548</v>
      </c>
      <c r="AC10" s="32" t="n">
        <v>355.774805656336</v>
      </c>
      <c r="AD10" s="32" t="n">
        <v>313.844327534765</v>
      </c>
      <c r="AE10" s="32" t="n">
        <v>404.913780842331</v>
      </c>
      <c r="AF10" s="32" t="n">
        <v>399.43904402625</v>
      </c>
      <c r="AG10" s="32" t="n">
        <v>394.664166049963</v>
      </c>
      <c r="AH10" s="32" t="n">
        <v>390.514027095446</v>
      </c>
      <c r="AI10" s="33" t="n">
        <v>386.921530405715</v>
      </c>
    </row>
    <row r="11" customFormat="false" ht="12" hidden="false" customHeight="false" outlineLevel="0" collapsed="false">
      <c r="A11" s="23" t="n">
        <v>6</v>
      </c>
      <c r="B11" s="24" t="n">
        <v>452.186</v>
      </c>
      <c r="C11" s="25" t="n">
        <v>444.953</v>
      </c>
      <c r="D11" s="25" t="n">
        <v>443.769</v>
      </c>
      <c r="E11" s="25" t="n">
        <v>424.379</v>
      </c>
      <c r="F11" s="25" t="n">
        <v>411.367</v>
      </c>
      <c r="G11" s="27" t="n">
        <v>433.632364</v>
      </c>
      <c r="H11" s="28" t="n">
        <v>433.572993031404</v>
      </c>
      <c r="I11" s="28" t="n">
        <v>414.088094381077</v>
      </c>
      <c r="J11" s="28" t="n">
        <v>448.428163128216</v>
      </c>
      <c r="K11" s="28" t="n">
        <v>402.726234121876</v>
      </c>
      <c r="L11" s="28" t="n">
        <v>372.373153856763</v>
      </c>
      <c r="M11" s="28" t="n">
        <v>352.046839060139</v>
      </c>
      <c r="N11" s="28" t="n">
        <v>424.385568097339</v>
      </c>
      <c r="O11" s="28" t="n">
        <v>418.659579074634</v>
      </c>
      <c r="P11" s="28" t="n">
        <v>413.666726299536</v>
      </c>
      <c r="Q11" s="29" t="n">
        <v>409.328334513727</v>
      </c>
      <c r="S11" s="30" t="n">
        <v>6</v>
      </c>
      <c r="T11" s="19" t="n">
        <v>419.775</v>
      </c>
      <c r="U11" s="19" t="n">
        <v>401.8</v>
      </c>
      <c r="V11" s="19" t="n">
        <v>410.944</v>
      </c>
      <c r="W11" s="19" t="n">
        <v>397.911</v>
      </c>
      <c r="X11" s="19" t="n">
        <v>386.011</v>
      </c>
      <c r="Y11" s="19" t="n">
        <v>379.549469</v>
      </c>
      <c r="Z11" s="31" t="n">
        <v>412.345185981023</v>
      </c>
      <c r="AA11" s="32" t="n">
        <v>377.726887027359</v>
      </c>
      <c r="AB11" s="32" t="n">
        <v>414.739045724026</v>
      </c>
      <c r="AC11" s="32" t="n">
        <v>393.598272173512</v>
      </c>
      <c r="AD11" s="32" t="n">
        <v>355.646291110968</v>
      </c>
      <c r="AE11" s="32" t="n">
        <v>313.733761227255</v>
      </c>
      <c r="AF11" s="32" t="n">
        <v>404.774698022032</v>
      </c>
      <c r="AG11" s="32" t="n">
        <v>399.305272447417</v>
      </c>
      <c r="AH11" s="32" t="n">
        <v>394.535298538065</v>
      </c>
      <c r="AI11" s="33" t="n">
        <v>390.389703147158</v>
      </c>
    </row>
    <row r="12" customFormat="false" ht="12" hidden="false" customHeight="false" outlineLevel="0" collapsed="false">
      <c r="A12" s="23" t="n">
        <v>7</v>
      </c>
      <c r="B12" s="24" t="n">
        <v>528.712</v>
      </c>
      <c r="C12" s="25" t="n">
        <v>491.346</v>
      </c>
      <c r="D12" s="25" t="n">
        <v>482.161</v>
      </c>
      <c r="E12" s="25" t="n">
        <v>474.51</v>
      </c>
      <c r="F12" s="25" t="n">
        <v>452.366</v>
      </c>
      <c r="G12" s="27" t="n">
        <v>464.676299</v>
      </c>
      <c r="H12" s="28" t="n">
        <v>433.488724582395</v>
      </c>
      <c r="I12" s="28" t="n">
        <v>433.432713985125</v>
      </c>
      <c r="J12" s="28" t="n">
        <v>413.957235874117</v>
      </c>
      <c r="K12" s="28" t="n">
        <v>448.289748901205</v>
      </c>
      <c r="L12" s="28" t="n">
        <v>402.60481798599</v>
      </c>
      <c r="M12" s="28" t="n">
        <v>372.263500107931</v>
      </c>
      <c r="N12" s="28" t="n">
        <v>351.945621945724</v>
      </c>
      <c r="O12" s="28" t="n">
        <v>424.266437727205</v>
      </c>
      <c r="P12" s="28" t="n">
        <v>418.544834727615</v>
      </c>
      <c r="Q12" s="29" t="n">
        <v>413.55603098526</v>
      </c>
      <c r="S12" s="30" t="n">
        <v>7</v>
      </c>
      <c r="T12" s="19" t="n">
        <v>503.609</v>
      </c>
      <c r="U12" s="19" t="n">
        <v>451.25</v>
      </c>
      <c r="V12" s="19" t="n">
        <v>452.81</v>
      </c>
      <c r="W12" s="19" t="n">
        <v>462.105</v>
      </c>
      <c r="X12" s="19" t="n">
        <v>443.318</v>
      </c>
      <c r="Y12" s="19" t="n">
        <v>427.881705</v>
      </c>
      <c r="Z12" s="31" t="n">
        <v>379.441926344594</v>
      </c>
      <c r="AA12" s="32" t="n">
        <v>412.23123850113</v>
      </c>
      <c r="AB12" s="32" t="n">
        <v>377.625085774272</v>
      </c>
      <c r="AC12" s="32" t="n">
        <v>414.630031899364</v>
      </c>
      <c r="AD12" s="32" t="n">
        <v>393.497372150707</v>
      </c>
      <c r="AE12" s="32" t="n">
        <v>355.557373498386</v>
      </c>
      <c r="AF12" s="32" t="n">
        <v>313.657283816844</v>
      </c>
      <c r="AG12" s="32" t="n">
        <v>404.678495228414</v>
      </c>
      <c r="AH12" s="32" t="n">
        <v>399.212742614236</v>
      </c>
      <c r="AI12" s="33" t="n">
        <v>394.446160102459</v>
      </c>
    </row>
    <row r="13" customFormat="false" ht="12" hidden="false" customHeight="false" outlineLevel="0" collapsed="false">
      <c r="A13" s="23" t="n">
        <v>8</v>
      </c>
      <c r="B13" s="24" t="n">
        <v>593.388</v>
      </c>
      <c r="C13" s="25" t="n">
        <v>574.369</v>
      </c>
      <c r="D13" s="25" t="n">
        <v>519.533</v>
      </c>
      <c r="E13" s="25" t="n">
        <v>483.413</v>
      </c>
      <c r="F13" s="25" t="n">
        <v>483.391</v>
      </c>
      <c r="G13" s="27" t="n">
        <v>457.824719</v>
      </c>
      <c r="H13" s="28" t="n">
        <v>464.583945423324</v>
      </c>
      <c r="I13" s="28" t="n">
        <v>433.404573513254</v>
      </c>
      <c r="J13" s="28" t="n">
        <v>433.350530954138</v>
      </c>
      <c r="K13" s="28" t="n">
        <v>413.880571325995</v>
      </c>
      <c r="L13" s="28" t="n">
        <v>448.208657175179</v>
      </c>
      <c r="M13" s="28" t="n">
        <v>402.53368429582</v>
      </c>
      <c r="N13" s="28" t="n">
        <v>372.199282339551</v>
      </c>
      <c r="O13" s="28" t="n">
        <v>351.886344606397</v>
      </c>
      <c r="P13" s="28" t="n">
        <v>424.196669097332</v>
      </c>
      <c r="Q13" s="29" t="n">
        <v>418.477634323416</v>
      </c>
      <c r="S13" s="30" t="n">
        <v>8</v>
      </c>
      <c r="T13" s="19" t="n">
        <v>575.919</v>
      </c>
      <c r="U13" s="19" t="n">
        <v>560.106</v>
      </c>
      <c r="V13" s="19" t="n">
        <v>471.784</v>
      </c>
      <c r="W13" s="19" t="n">
        <v>492.699</v>
      </c>
      <c r="X13" s="19" t="n">
        <v>469.357</v>
      </c>
      <c r="Y13" s="19" t="n">
        <v>456.472747</v>
      </c>
      <c r="Z13" s="31" t="n">
        <v>427.799043237029</v>
      </c>
      <c r="AA13" s="32" t="n">
        <v>379.370434304436</v>
      </c>
      <c r="AB13" s="32" t="n">
        <v>412.155488141036</v>
      </c>
      <c r="AC13" s="32" t="n">
        <v>377.557409558272</v>
      </c>
      <c r="AD13" s="32" t="n">
        <v>414.557560371981</v>
      </c>
      <c r="AE13" s="32" t="n">
        <v>393.430294178671</v>
      </c>
      <c r="AF13" s="32" t="n">
        <v>355.498278573431</v>
      </c>
      <c r="AG13" s="32" t="n">
        <v>313.60645637154</v>
      </c>
      <c r="AH13" s="32" t="n">
        <v>404.614557759608</v>
      </c>
      <c r="AI13" s="33" t="n">
        <v>399.151245871078</v>
      </c>
    </row>
    <row r="14" customFormat="false" ht="12" hidden="false" customHeight="false" outlineLevel="0" collapsed="false">
      <c r="A14" s="23" t="n">
        <v>9</v>
      </c>
      <c r="B14" s="24" t="n">
        <v>577.955</v>
      </c>
      <c r="C14" s="25" t="n">
        <v>567.966</v>
      </c>
      <c r="D14" s="25" t="n">
        <v>535.979</v>
      </c>
      <c r="E14" s="25" t="n">
        <v>515.42</v>
      </c>
      <c r="F14" s="25" t="n">
        <v>494.966</v>
      </c>
      <c r="G14" s="27" t="n">
        <v>448.600257</v>
      </c>
      <c r="H14" s="28" t="n">
        <v>457.779223081248</v>
      </c>
      <c r="I14" s="28" t="n">
        <v>464.538851706353</v>
      </c>
      <c r="J14" s="28" t="n">
        <v>433.363484665614</v>
      </c>
      <c r="K14" s="28" t="n">
        <v>433.310402868729</v>
      </c>
      <c r="L14" s="28" t="n">
        <v>413.843137623819</v>
      </c>
      <c r="M14" s="28" t="n">
        <v>448.169061603632</v>
      </c>
      <c r="N14" s="28" t="n">
        <v>402.498964514139</v>
      </c>
      <c r="O14" s="28" t="n">
        <v>372.167938032674</v>
      </c>
      <c r="P14" s="28" t="n">
        <v>351.857411575227</v>
      </c>
      <c r="Q14" s="29" t="n">
        <v>424.162615173763</v>
      </c>
      <c r="S14" s="30" t="n">
        <v>9</v>
      </c>
      <c r="T14" s="19" t="n">
        <v>572.766</v>
      </c>
      <c r="U14" s="19" t="n">
        <v>548.583</v>
      </c>
      <c r="V14" s="19" t="n">
        <v>521.047</v>
      </c>
      <c r="W14" s="19" t="n">
        <v>460.593</v>
      </c>
      <c r="X14" s="19" t="n">
        <v>465.108</v>
      </c>
      <c r="Y14" s="19" t="n">
        <v>435.444745</v>
      </c>
      <c r="Z14" s="31" t="n">
        <v>456.402198824513</v>
      </c>
      <c r="AA14" s="32" t="n">
        <v>427.734560691996</v>
      </c>
      <c r="AB14" s="32" t="n">
        <v>379.314664737603</v>
      </c>
      <c r="AC14" s="32" t="n">
        <v>412.09639646542</v>
      </c>
      <c r="AD14" s="32" t="n">
        <v>377.504616156848</v>
      </c>
      <c r="AE14" s="32" t="n">
        <v>414.501025955418</v>
      </c>
      <c r="AF14" s="32" t="n">
        <v>393.377982545292</v>
      </c>
      <c r="AG14" s="32" t="n">
        <v>355.452192427202</v>
      </c>
      <c r="AH14" s="32" t="n">
        <v>313.566817590121</v>
      </c>
      <c r="AI14" s="33" t="n">
        <v>404.564694666815</v>
      </c>
    </row>
    <row r="15" customFormat="false" ht="12" hidden="false" customHeight="false" outlineLevel="0" collapsed="false">
      <c r="A15" s="23" t="n">
        <v>10</v>
      </c>
      <c r="B15" s="24" t="n">
        <v>625.151</v>
      </c>
      <c r="C15" s="25" t="n">
        <v>610.848</v>
      </c>
      <c r="D15" s="25" t="n">
        <v>629.427</v>
      </c>
      <c r="E15" s="25" t="n">
        <v>582.406</v>
      </c>
      <c r="F15" s="25" t="n">
        <v>529.271</v>
      </c>
      <c r="G15" s="27" t="n">
        <v>535.296223</v>
      </c>
      <c r="H15" s="28" t="n">
        <v>448.570537502563</v>
      </c>
      <c r="I15" s="28" t="n">
        <v>457.749600925878</v>
      </c>
      <c r="J15" s="28" t="n">
        <v>464.50949135459</v>
      </c>
      <c r="K15" s="28" t="n">
        <v>433.336731809002</v>
      </c>
      <c r="L15" s="28" t="n">
        <v>433.28427550463</v>
      </c>
      <c r="M15" s="28" t="n">
        <v>413.818764517972</v>
      </c>
      <c r="N15" s="28" t="n">
        <v>448.143290953734</v>
      </c>
      <c r="O15" s="28" t="n">
        <v>402.476367209129</v>
      </c>
      <c r="P15" s="28" t="n">
        <v>372.147537607524</v>
      </c>
      <c r="Q15" s="29" t="n">
        <v>351.838580490067</v>
      </c>
      <c r="S15" s="30" t="n">
        <v>10</v>
      </c>
      <c r="T15" s="19" t="n">
        <v>583.088</v>
      </c>
      <c r="U15" s="19" t="n">
        <v>577.512</v>
      </c>
      <c r="V15" s="19" t="n">
        <v>594.84</v>
      </c>
      <c r="W15" s="19" t="n">
        <v>535.205</v>
      </c>
      <c r="X15" s="19" t="n">
        <v>484.512</v>
      </c>
      <c r="Y15" s="19" t="n">
        <v>505.770001</v>
      </c>
      <c r="Z15" s="31" t="n">
        <v>435.388663097179</v>
      </c>
      <c r="AA15" s="32" t="n">
        <v>456.344870553595</v>
      </c>
      <c r="AB15" s="32" t="n">
        <v>427.682161223007</v>
      </c>
      <c r="AC15" s="32" t="n">
        <v>379.269345394601</v>
      </c>
      <c r="AD15" s="32" t="n">
        <v>412.048377343177</v>
      </c>
      <c r="AE15" s="32" t="n">
        <v>377.461714990914</v>
      </c>
      <c r="AF15" s="32" t="n">
        <v>414.455098239577</v>
      </c>
      <c r="AG15" s="32" t="n">
        <v>393.335485210519</v>
      </c>
      <c r="AH15" s="32" t="n">
        <v>355.414752477985</v>
      </c>
      <c r="AI15" s="33" t="n">
        <v>313.534615314683</v>
      </c>
    </row>
    <row r="16" customFormat="false" ht="12" hidden="false" customHeight="false" outlineLevel="0" collapsed="false">
      <c r="A16" s="23" t="n">
        <v>11</v>
      </c>
      <c r="B16" s="24" t="n">
        <v>558.534</v>
      </c>
      <c r="C16" s="25" t="n">
        <v>540.414</v>
      </c>
      <c r="D16" s="25" t="n">
        <v>558.723</v>
      </c>
      <c r="E16" s="25" t="n">
        <v>584.873</v>
      </c>
      <c r="F16" s="25" t="n">
        <v>519.688</v>
      </c>
      <c r="G16" s="27" t="n">
        <v>476.347623</v>
      </c>
      <c r="H16" s="28" t="n">
        <v>535.260759946916</v>
      </c>
      <c r="I16" s="28" t="n">
        <v>448.541511226387</v>
      </c>
      <c r="J16" s="28" t="n">
        <v>457.720669676633</v>
      </c>
      <c r="K16" s="28" t="n">
        <v>464.480815759491</v>
      </c>
      <c r="L16" s="28" t="n">
        <v>433.310602857344</v>
      </c>
      <c r="M16" s="28" t="n">
        <v>433.258757421692</v>
      </c>
      <c r="N16" s="28" t="n">
        <v>413.794969081349</v>
      </c>
      <c r="O16" s="28" t="n">
        <v>448.118131061345</v>
      </c>
      <c r="P16" s="28" t="n">
        <v>402.454305424207</v>
      </c>
      <c r="Q16" s="29" t="n">
        <v>372.127620613474</v>
      </c>
      <c r="S16" s="30" t="n">
        <v>11</v>
      </c>
      <c r="T16" s="19" t="n">
        <v>554.752</v>
      </c>
      <c r="U16" s="19" t="n">
        <v>565.156</v>
      </c>
      <c r="V16" s="19" t="n">
        <v>540.531</v>
      </c>
      <c r="W16" s="19" t="n">
        <v>548.919</v>
      </c>
      <c r="X16" s="19" t="n">
        <v>491.313</v>
      </c>
      <c r="Y16" s="19" t="n">
        <v>461.264987</v>
      </c>
      <c r="Z16" s="31" t="n">
        <v>505.704861750137</v>
      </c>
      <c r="AA16" s="32" t="n">
        <v>435.33397431764</v>
      </c>
      <c r="AB16" s="32" t="n">
        <v>456.288966188855</v>
      </c>
      <c r="AC16" s="32" t="n">
        <v>427.631063081115</v>
      </c>
      <c r="AD16" s="32" t="n">
        <v>379.225151411796</v>
      </c>
      <c r="AE16" s="32" t="n">
        <v>412.001550483179</v>
      </c>
      <c r="AF16" s="32" t="n">
        <v>377.41989132028</v>
      </c>
      <c r="AG16" s="32" t="n">
        <v>414.410323905884</v>
      </c>
      <c r="AH16" s="32" t="n">
        <v>393.294054995978</v>
      </c>
      <c r="AI16" s="33" t="n">
        <v>355.378252557994</v>
      </c>
    </row>
    <row r="17" customFormat="false" ht="12" hidden="false" customHeight="false" outlineLevel="0" collapsed="false">
      <c r="A17" s="23" t="n">
        <v>12</v>
      </c>
      <c r="B17" s="24" t="n">
        <v>617.508</v>
      </c>
      <c r="C17" s="25" t="n">
        <v>602.491</v>
      </c>
      <c r="D17" s="25" t="n">
        <v>612.792</v>
      </c>
      <c r="E17" s="25" t="n">
        <v>594.21</v>
      </c>
      <c r="F17" s="25" t="n">
        <v>609.299</v>
      </c>
      <c r="G17" s="27" t="n">
        <v>542.131796</v>
      </c>
      <c r="H17" s="28" t="n">
        <v>476.292396948421</v>
      </c>
      <c r="I17" s="28" t="n">
        <v>535.200147190718</v>
      </c>
      <c r="J17" s="28" t="n">
        <v>448.491900006836</v>
      </c>
      <c r="K17" s="28" t="n">
        <v>457.671220801069</v>
      </c>
      <c r="L17" s="28" t="n">
        <v>464.431803772258</v>
      </c>
      <c r="M17" s="28" t="n">
        <v>433.265943498762</v>
      </c>
      <c r="N17" s="28" t="n">
        <v>433.215159187809</v>
      </c>
      <c r="O17" s="28" t="n">
        <v>413.754313971854</v>
      </c>
      <c r="P17" s="28" t="n">
        <v>448.075144685977</v>
      </c>
      <c r="Q17" s="29" t="n">
        <v>402.416612201508</v>
      </c>
      <c r="S17" s="30" t="n">
        <v>12</v>
      </c>
      <c r="T17" s="19" t="n">
        <v>593.726</v>
      </c>
      <c r="U17" s="19" t="n">
        <v>587.389</v>
      </c>
      <c r="V17" s="19" t="n">
        <v>609.713</v>
      </c>
      <c r="W17" s="19" t="n">
        <v>579.733</v>
      </c>
      <c r="X17" s="19" t="n">
        <v>584.827</v>
      </c>
      <c r="Y17" s="19" t="n">
        <v>540.008581</v>
      </c>
      <c r="Z17" s="31" t="n">
        <v>461.193698180541</v>
      </c>
      <c r="AA17" s="32" t="n">
        <v>505.628636389102</v>
      </c>
      <c r="AB17" s="32" t="n">
        <v>435.269977798724</v>
      </c>
      <c r="AC17" s="32" t="n">
        <v>456.223546995485</v>
      </c>
      <c r="AD17" s="32" t="n">
        <v>427.571267940554</v>
      </c>
      <c r="AE17" s="32" t="n">
        <v>379.173435378293</v>
      </c>
      <c r="AF17" s="32" t="n">
        <v>411.946769561681</v>
      </c>
      <c r="AG17" s="32" t="n">
        <v>377.370963296294</v>
      </c>
      <c r="AH17" s="32" t="n">
        <v>414.357943861043</v>
      </c>
      <c r="AI17" s="33" t="n">
        <v>393.245586997032</v>
      </c>
    </row>
    <row r="18" customFormat="false" ht="12" hidden="false" customHeight="false" outlineLevel="0" collapsed="false">
      <c r="A18" s="23" t="n">
        <v>13</v>
      </c>
      <c r="B18" s="24" t="n">
        <v>602.078</v>
      </c>
      <c r="C18" s="25" t="n">
        <v>577.245</v>
      </c>
      <c r="D18" s="25" t="n">
        <v>582.269</v>
      </c>
      <c r="E18" s="25" t="n">
        <v>577.331</v>
      </c>
      <c r="F18" s="25" t="n">
        <v>567.834</v>
      </c>
      <c r="G18" s="27" t="n">
        <v>602.967232</v>
      </c>
      <c r="H18" s="28" t="n">
        <v>542.033027259359</v>
      </c>
      <c r="I18" s="28" t="n">
        <v>476.207641637672</v>
      </c>
      <c r="J18" s="28" t="n">
        <v>535.107124664292</v>
      </c>
      <c r="K18" s="28" t="n">
        <v>448.415761361629</v>
      </c>
      <c r="L18" s="28" t="n">
        <v>457.595331110914</v>
      </c>
      <c r="M18" s="28" t="n">
        <v>464.356584390012</v>
      </c>
      <c r="N18" s="28" t="n">
        <v>433.197430852034</v>
      </c>
      <c r="O18" s="28" t="n">
        <v>433.148274266695</v>
      </c>
      <c r="P18" s="28" t="n">
        <v>413.691944008223</v>
      </c>
      <c r="Q18" s="29" t="n">
        <v>448.009198119106</v>
      </c>
      <c r="S18" s="30" t="n">
        <v>13</v>
      </c>
      <c r="T18" s="19" t="n">
        <v>602.522</v>
      </c>
      <c r="U18" s="19" t="n">
        <v>581.788</v>
      </c>
      <c r="V18" s="19" t="n">
        <v>594.404</v>
      </c>
      <c r="W18" s="19" t="n">
        <v>589.349</v>
      </c>
      <c r="X18" s="19" t="n">
        <v>585.712</v>
      </c>
      <c r="Y18" s="19" t="n">
        <v>588.391237</v>
      </c>
      <c r="Z18" s="31" t="n">
        <v>539.911212521556</v>
      </c>
      <c r="AA18" s="32" t="n">
        <v>461.112596002944</v>
      </c>
      <c r="AB18" s="32" t="n">
        <v>505.541917792379</v>
      </c>
      <c r="AC18" s="32" t="n">
        <v>435.197171203675</v>
      </c>
      <c r="AD18" s="32" t="n">
        <v>456.149121603161</v>
      </c>
      <c r="AE18" s="32" t="n">
        <v>427.503240618022</v>
      </c>
      <c r="AF18" s="32" t="n">
        <v>379.114616711545</v>
      </c>
      <c r="AG18" s="32" t="n">
        <v>411.884464865506</v>
      </c>
      <c r="AH18" s="32" t="n">
        <v>377.315315166943</v>
      </c>
      <c r="AI18" s="33" t="n">
        <v>414.298369393831</v>
      </c>
    </row>
    <row r="19" customFormat="false" ht="12" hidden="false" customHeight="false" outlineLevel="0" collapsed="false">
      <c r="A19" s="23" t="n">
        <v>14</v>
      </c>
      <c r="B19" s="24" t="n">
        <v>646.107</v>
      </c>
      <c r="C19" s="25" t="n">
        <v>654.599</v>
      </c>
      <c r="D19" s="25" t="n">
        <v>621.802</v>
      </c>
      <c r="E19" s="25" t="n">
        <v>632.301</v>
      </c>
      <c r="F19" s="25" t="n">
        <v>646.426</v>
      </c>
      <c r="G19" s="27" t="n">
        <v>652.728825</v>
      </c>
      <c r="H19" s="28" t="n">
        <v>602.787474024566</v>
      </c>
      <c r="I19" s="28" t="n">
        <v>541.87519388504</v>
      </c>
      <c r="J19" s="28" t="n">
        <v>476.072201281743</v>
      </c>
      <c r="K19" s="28" t="n">
        <v>534.958472548732</v>
      </c>
      <c r="L19" s="28" t="n">
        <v>448.294089580748</v>
      </c>
      <c r="M19" s="28" t="n">
        <v>457.474056688507</v>
      </c>
      <c r="N19" s="28" t="n">
        <v>464.236427792977</v>
      </c>
      <c r="O19" s="28" t="n">
        <v>433.087987278213</v>
      </c>
      <c r="P19" s="28" t="n">
        <v>433.041430457215</v>
      </c>
      <c r="Q19" s="29" t="n">
        <v>413.592312152046</v>
      </c>
      <c r="S19" s="30" t="n">
        <v>14</v>
      </c>
      <c r="T19" s="19" t="n">
        <v>641.375</v>
      </c>
      <c r="U19" s="19" t="n">
        <v>632.184</v>
      </c>
      <c r="V19" s="19" t="n">
        <v>638.399</v>
      </c>
      <c r="W19" s="19" t="n">
        <v>620.15</v>
      </c>
      <c r="X19" s="19" t="n">
        <v>634.122</v>
      </c>
      <c r="Y19" s="19" t="n">
        <v>668.770868</v>
      </c>
      <c r="Z19" s="31" t="n">
        <v>588.262410619752</v>
      </c>
      <c r="AA19" s="32" t="n">
        <v>539.795922324045</v>
      </c>
      <c r="AB19" s="32" t="n">
        <v>461.016565666441</v>
      </c>
      <c r="AC19" s="32" t="n">
        <v>505.439236798213</v>
      </c>
      <c r="AD19" s="32" t="n">
        <v>435.110962644748</v>
      </c>
      <c r="AE19" s="32" t="n">
        <v>456.060995900474</v>
      </c>
      <c r="AF19" s="32" t="n">
        <v>427.422714350497</v>
      </c>
      <c r="AG19" s="32" t="n">
        <v>379.044990767676</v>
      </c>
      <c r="AH19" s="32" t="n">
        <v>411.810712086878</v>
      </c>
      <c r="AI19" s="33" t="n">
        <v>377.249441806813</v>
      </c>
    </row>
    <row r="20" customFormat="false" ht="12" hidden="false" customHeight="false" outlineLevel="0" collapsed="false">
      <c r="A20" s="23" t="n">
        <v>15</v>
      </c>
      <c r="B20" s="24" t="n">
        <v>594.32</v>
      </c>
      <c r="C20" s="25" t="n">
        <v>572.837</v>
      </c>
      <c r="D20" s="25" t="n">
        <v>561.999</v>
      </c>
      <c r="E20" s="25" t="n">
        <v>548.16</v>
      </c>
      <c r="F20" s="25" t="n">
        <v>547.446</v>
      </c>
      <c r="G20" s="27" t="n">
        <v>536.747385</v>
      </c>
      <c r="H20" s="28" t="n">
        <v>652.447746199434</v>
      </c>
      <c r="I20" s="28" t="n">
        <v>602.533938889026</v>
      </c>
      <c r="J20" s="28" t="n">
        <v>541.652580210002</v>
      </c>
      <c r="K20" s="28" t="n">
        <v>475.881170203617</v>
      </c>
      <c r="L20" s="28" t="n">
        <v>534.748805632051</v>
      </c>
      <c r="M20" s="28" t="n">
        <v>448.122476065942</v>
      </c>
      <c r="N20" s="28" t="n">
        <v>457.303069596904</v>
      </c>
      <c r="O20" s="28" t="n">
        <v>464.067015682578</v>
      </c>
      <c r="P20" s="28" t="n">
        <v>432.933678811331</v>
      </c>
      <c r="Q20" s="29" t="n">
        <v>432.890786592362</v>
      </c>
      <c r="S20" s="30" t="n">
        <v>15</v>
      </c>
      <c r="T20" s="19" t="n">
        <v>533.552</v>
      </c>
      <c r="U20" s="19" t="n">
        <v>512.657</v>
      </c>
      <c r="V20" s="19" t="n">
        <v>527.327</v>
      </c>
      <c r="W20" s="19" t="n">
        <v>507.935</v>
      </c>
      <c r="X20" s="19" t="n">
        <v>481.509</v>
      </c>
      <c r="Y20" s="19" t="n">
        <v>487.3341</v>
      </c>
      <c r="Z20" s="31" t="n">
        <v>668.589989758053</v>
      </c>
      <c r="AA20" s="32" t="n">
        <v>588.107239280612</v>
      </c>
      <c r="AB20" s="32" t="n">
        <v>539.657054561623</v>
      </c>
      <c r="AC20" s="32" t="n">
        <v>460.900895916219</v>
      </c>
      <c r="AD20" s="32" t="n">
        <v>505.315555610309</v>
      </c>
      <c r="AE20" s="32" t="n">
        <v>435.0071222934</v>
      </c>
      <c r="AF20" s="32" t="n">
        <v>455.954877312389</v>
      </c>
      <c r="AG20" s="32" t="n">
        <v>427.325746328205</v>
      </c>
      <c r="AH20" s="32" t="n">
        <v>378.961148288812</v>
      </c>
      <c r="AI20" s="33" t="n">
        <v>411.72189972985</v>
      </c>
    </row>
    <row r="21" customFormat="false" ht="12" hidden="false" customHeight="false" outlineLevel="0" collapsed="false">
      <c r="A21" s="23" t="n">
        <v>16</v>
      </c>
      <c r="B21" s="24" t="n">
        <v>522.53</v>
      </c>
      <c r="C21" s="25" t="n">
        <v>515.514</v>
      </c>
      <c r="D21" s="25" t="n">
        <v>519.625</v>
      </c>
      <c r="E21" s="25" t="n">
        <v>530.824</v>
      </c>
      <c r="F21" s="25" t="n">
        <v>516.03</v>
      </c>
      <c r="G21" s="27" t="n">
        <v>478.580952</v>
      </c>
      <c r="H21" s="28" t="n">
        <v>536.418462476825</v>
      </c>
      <c r="I21" s="28" t="n">
        <v>652.057221914593</v>
      </c>
      <c r="J21" s="28" t="n">
        <v>602.181679595641</v>
      </c>
      <c r="K21" s="28" t="n">
        <v>541.343279870903</v>
      </c>
      <c r="L21" s="28" t="n">
        <v>475.615748314818</v>
      </c>
      <c r="M21" s="28" t="n">
        <v>534.457488066228</v>
      </c>
      <c r="N21" s="28" t="n">
        <v>447.884122332962</v>
      </c>
      <c r="O21" s="28" t="n">
        <v>457.065583751782</v>
      </c>
      <c r="P21" s="28" t="n">
        <v>463.831715265973</v>
      </c>
      <c r="Q21" s="29" t="n">
        <v>432.719354346269</v>
      </c>
      <c r="S21" s="30" t="n">
        <v>16</v>
      </c>
      <c r="T21" s="19" t="n">
        <v>535.971</v>
      </c>
      <c r="U21" s="19" t="n">
        <v>480.931</v>
      </c>
      <c r="V21" s="19" t="n">
        <v>492.158</v>
      </c>
      <c r="W21" s="19" t="n">
        <v>503.486</v>
      </c>
      <c r="X21" s="19" t="n">
        <v>504.271</v>
      </c>
      <c r="Y21" s="19" t="n">
        <v>499.912018</v>
      </c>
      <c r="Z21" s="31" t="n">
        <v>487.177187877673</v>
      </c>
      <c r="AA21" s="32" t="n">
        <v>668.380037285408</v>
      </c>
      <c r="AB21" s="32" t="n">
        <v>587.927124614421</v>
      </c>
      <c r="AC21" s="32" t="n">
        <v>539.495863172039</v>
      </c>
      <c r="AD21" s="32" t="n">
        <v>460.766630871362</v>
      </c>
      <c r="AE21" s="32" t="n">
        <v>505.171990302942</v>
      </c>
      <c r="AF21" s="32" t="n">
        <v>434.886622691164</v>
      </c>
      <c r="AG21" s="32" t="n">
        <v>455.831733237719</v>
      </c>
      <c r="AH21" s="32" t="n">
        <v>427.213220265754</v>
      </c>
      <c r="AI21" s="33" t="n">
        <v>378.863853146334</v>
      </c>
    </row>
    <row r="22" customFormat="false" ht="12" hidden="false" customHeight="false" outlineLevel="0" collapsed="false">
      <c r="A22" s="23" t="n">
        <v>17</v>
      </c>
      <c r="B22" s="24" t="n">
        <v>519.483</v>
      </c>
      <c r="C22" s="25" t="n">
        <v>515.785</v>
      </c>
      <c r="D22" s="25" t="n">
        <v>524.053</v>
      </c>
      <c r="E22" s="25" t="n">
        <v>529.468</v>
      </c>
      <c r="F22" s="25" t="n">
        <v>542.807</v>
      </c>
      <c r="G22" s="27" t="n">
        <v>576.849414</v>
      </c>
      <c r="H22" s="28" t="n">
        <v>478.216336444666</v>
      </c>
      <c r="I22" s="28" t="n">
        <v>536.019288578719</v>
      </c>
      <c r="J22" s="28" t="n">
        <v>651.583282571635</v>
      </c>
      <c r="K22" s="28" t="n">
        <v>601.754172599702</v>
      </c>
      <c r="L22" s="28" t="n">
        <v>540.967903378341</v>
      </c>
      <c r="M22" s="28" t="n">
        <v>475.29361979048</v>
      </c>
      <c r="N22" s="28" t="n">
        <v>534.10406531377</v>
      </c>
      <c r="O22" s="28" t="n">
        <v>447.594950899842</v>
      </c>
      <c r="P22" s="28" t="n">
        <v>456.777461617428</v>
      </c>
      <c r="Q22" s="29" t="n">
        <v>463.546241026143</v>
      </c>
      <c r="S22" s="30" t="n">
        <v>17</v>
      </c>
      <c r="T22" s="19" t="n">
        <v>511.777</v>
      </c>
      <c r="U22" s="19" t="n">
        <v>540.955</v>
      </c>
      <c r="V22" s="19" t="n">
        <v>517.218</v>
      </c>
      <c r="W22" s="19" t="n">
        <v>526.711</v>
      </c>
      <c r="X22" s="19" t="n">
        <v>548.529</v>
      </c>
      <c r="Y22" s="19" t="n">
        <v>533.796302</v>
      </c>
      <c r="Z22" s="31" t="n">
        <v>499.731740596043</v>
      </c>
      <c r="AA22" s="32" t="n">
        <v>487.005844986526</v>
      </c>
      <c r="AB22" s="32" t="n">
        <v>668.15077424633</v>
      </c>
      <c r="AC22" s="32" t="n">
        <v>587.730442213781</v>
      </c>
      <c r="AD22" s="32" t="n">
        <v>539.319843360969</v>
      </c>
      <c r="AE22" s="32" t="n">
        <v>460.620013347874</v>
      </c>
      <c r="AF22" s="32" t="n">
        <v>505.01526232479</v>
      </c>
      <c r="AG22" s="32" t="n">
        <v>434.755074244135</v>
      </c>
      <c r="AH22" s="32" t="n">
        <v>455.697296909964</v>
      </c>
      <c r="AI22" s="33" t="n">
        <v>427.090374787054</v>
      </c>
    </row>
    <row r="23" customFormat="false" ht="12" hidden="false" customHeight="false" outlineLevel="0" collapsed="false">
      <c r="A23" s="23" t="n">
        <v>18</v>
      </c>
      <c r="B23" s="24" t="n">
        <v>644.314</v>
      </c>
      <c r="C23" s="25" t="n">
        <v>627.477</v>
      </c>
      <c r="D23" s="25" t="n">
        <v>635.326</v>
      </c>
      <c r="E23" s="25" t="n">
        <v>654.797</v>
      </c>
      <c r="F23" s="25" t="n">
        <v>649.052</v>
      </c>
      <c r="G23" s="27" t="n">
        <v>646.197819</v>
      </c>
      <c r="H23" s="28" t="n">
        <v>576.323945003526</v>
      </c>
      <c r="I23" s="28" t="n">
        <v>477.790848084363</v>
      </c>
      <c r="J23" s="28" t="n">
        <v>535.553464076441</v>
      </c>
      <c r="K23" s="28" t="n">
        <v>651.030199356825</v>
      </c>
      <c r="L23" s="28" t="n">
        <v>601.255267101255</v>
      </c>
      <c r="M23" s="28" t="n">
        <v>540.529827527624</v>
      </c>
      <c r="N23" s="28" t="n">
        <v>474.917827227581</v>
      </c>
      <c r="O23" s="28" t="n">
        <v>533.691758547522</v>
      </c>
      <c r="P23" s="28" t="n">
        <v>447.257595132587</v>
      </c>
      <c r="Q23" s="29" t="n">
        <v>456.441324858059</v>
      </c>
      <c r="S23" s="30" t="n">
        <v>18</v>
      </c>
      <c r="T23" s="19" t="n">
        <v>619.952</v>
      </c>
      <c r="U23" s="19" t="n">
        <v>622.04</v>
      </c>
      <c r="V23" s="19" t="n">
        <v>643.615</v>
      </c>
      <c r="W23" s="19" t="n">
        <v>662.983</v>
      </c>
      <c r="X23" s="19" t="n">
        <v>646.137</v>
      </c>
      <c r="Y23" s="19" t="n">
        <v>637.597612</v>
      </c>
      <c r="Z23" s="31" t="n">
        <v>533.583180658419</v>
      </c>
      <c r="AA23" s="32" t="n">
        <v>499.537150943051</v>
      </c>
      <c r="AB23" s="32" t="n">
        <v>486.820897509627</v>
      </c>
      <c r="AC23" s="32" t="n">
        <v>667.903305623352</v>
      </c>
      <c r="AD23" s="32" t="n">
        <v>587.518139629733</v>
      </c>
      <c r="AE23" s="32" t="n">
        <v>539.129842782925</v>
      </c>
      <c r="AF23" s="32" t="n">
        <v>460.461796133313</v>
      </c>
      <c r="AG23" s="32" t="n">
        <v>504.846133417672</v>
      </c>
      <c r="AH23" s="32" t="n">
        <v>434.613116069255</v>
      </c>
      <c r="AI23" s="33" t="n">
        <v>455.552221232152</v>
      </c>
    </row>
    <row r="24" customFormat="false" ht="12" hidden="false" customHeight="false" outlineLevel="0" collapsed="false">
      <c r="A24" s="23" t="n">
        <v>19</v>
      </c>
      <c r="B24" s="24" t="n">
        <v>458.562</v>
      </c>
      <c r="C24" s="25" t="n">
        <v>446.235</v>
      </c>
      <c r="D24" s="25" t="n">
        <v>442.06</v>
      </c>
      <c r="E24" s="25" t="n">
        <v>427.075</v>
      </c>
      <c r="F24" s="25" t="n">
        <v>434.32</v>
      </c>
      <c r="G24" s="27" t="n">
        <v>431.271024</v>
      </c>
      <c r="H24" s="28" t="n">
        <v>645.512855525245</v>
      </c>
      <c r="I24" s="28" t="n">
        <v>575.727257112705</v>
      </c>
      <c r="J24" s="28" t="n">
        <v>477.307681354441</v>
      </c>
      <c r="K24" s="28" t="n">
        <v>535.02448235871</v>
      </c>
      <c r="L24" s="28" t="n">
        <v>650.402115546409</v>
      </c>
      <c r="M24" s="28" t="n">
        <v>600.688696555681</v>
      </c>
      <c r="N24" s="28" t="n">
        <v>540.03252216184</v>
      </c>
      <c r="O24" s="28" t="n">
        <v>474.491217911571</v>
      </c>
      <c r="P24" s="28" t="n">
        <v>533.223688618407</v>
      </c>
      <c r="Q24" s="29" t="n">
        <v>446.874606088253</v>
      </c>
      <c r="S24" s="30" t="n">
        <v>19</v>
      </c>
      <c r="T24" s="19" t="n">
        <v>447.433</v>
      </c>
      <c r="U24" s="19" t="n">
        <v>409.769</v>
      </c>
      <c r="V24" s="19" t="n">
        <v>391.504</v>
      </c>
      <c r="W24" s="19" t="n">
        <v>374.962</v>
      </c>
      <c r="X24" s="19" t="n">
        <v>391.489</v>
      </c>
      <c r="Y24" s="19" t="n">
        <v>393.960241</v>
      </c>
      <c r="Z24" s="31" t="n">
        <v>637.326623844798</v>
      </c>
      <c r="AA24" s="32" t="n">
        <v>533.362005072467</v>
      </c>
      <c r="AB24" s="32" t="n">
        <v>499.335205398495</v>
      </c>
      <c r="AC24" s="32" t="n">
        <v>486.628956787466</v>
      </c>
      <c r="AD24" s="32" t="n">
        <v>667.646477290252</v>
      </c>
      <c r="AE24" s="32" t="n">
        <v>587.29780536098</v>
      </c>
      <c r="AF24" s="32" t="n">
        <v>538.932711045699</v>
      </c>
      <c r="AG24" s="32" t="n">
        <v>460.297639215802</v>
      </c>
      <c r="AH24" s="32" t="n">
        <v>504.670653659212</v>
      </c>
      <c r="AI24" s="33" t="n">
        <v>434.46582607998</v>
      </c>
    </row>
    <row r="25" customFormat="false" ht="12" hidden="false" customHeight="false" outlineLevel="0" collapsed="false">
      <c r="A25" s="23" t="n">
        <v>20</v>
      </c>
      <c r="B25" s="24" t="n">
        <v>537.664</v>
      </c>
      <c r="C25" s="25" t="n">
        <v>531.105</v>
      </c>
      <c r="D25" s="25" t="n">
        <v>573.18</v>
      </c>
      <c r="E25" s="25" t="n">
        <v>527.172</v>
      </c>
      <c r="F25" s="25" t="n">
        <v>526.572</v>
      </c>
      <c r="G25" s="27" t="n">
        <v>568.054276</v>
      </c>
      <c r="H25" s="28" t="n">
        <v>430.75673796903</v>
      </c>
      <c r="I25" s="28" t="n">
        <v>644.760993797044</v>
      </c>
      <c r="J25" s="28" t="n">
        <v>575.072276404264</v>
      </c>
      <c r="K25" s="28" t="n">
        <v>476.777299355502</v>
      </c>
      <c r="L25" s="28" t="n">
        <v>534.443794638137</v>
      </c>
      <c r="M25" s="28" t="n">
        <v>649.712623014182</v>
      </c>
      <c r="N25" s="28" t="n">
        <v>600.066961345443</v>
      </c>
      <c r="O25" s="28" t="n">
        <v>539.486784029565</v>
      </c>
      <c r="P25" s="28" t="n">
        <v>474.023050752207</v>
      </c>
      <c r="Q25" s="29" t="n">
        <v>532.710011070423</v>
      </c>
      <c r="S25" s="30" t="n">
        <v>20</v>
      </c>
      <c r="T25" s="19" t="n">
        <v>580.86</v>
      </c>
      <c r="U25" s="19" t="n">
        <v>550.599</v>
      </c>
      <c r="V25" s="19" t="n">
        <v>512.394</v>
      </c>
      <c r="W25" s="19" t="n">
        <v>531.319</v>
      </c>
      <c r="X25" s="19" t="n">
        <v>545.599</v>
      </c>
      <c r="Y25" s="19" t="n">
        <v>558.497823</v>
      </c>
      <c r="Z25" s="31" t="n">
        <v>393.787728329457</v>
      </c>
      <c r="AA25" s="32" t="n">
        <v>637.054440157414</v>
      </c>
      <c r="AB25" s="32" t="n">
        <v>533.139851380424</v>
      </c>
      <c r="AC25" s="32" t="n">
        <v>499.132364710086</v>
      </c>
      <c r="AD25" s="32" t="n">
        <v>486.43616334177</v>
      </c>
      <c r="AE25" s="32" t="n">
        <v>667.388505446524</v>
      </c>
      <c r="AF25" s="32" t="n">
        <v>587.076553703925</v>
      </c>
      <c r="AG25" s="32" t="n">
        <v>538.734756669716</v>
      </c>
      <c r="AH25" s="32" t="n">
        <v>460.132795757095</v>
      </c>
      <c r="AI25" s="33" t="n">
        <v>504.494438433487</v>
      </c>
    </row>
    <row r="26" customFormat="false" ht="12" hidden="false" customHeight="false" outlineLevel="0" collapsed="false">
      <c r="A26" s="23" t="n">
        <v>21</v>
      </c>
      <c r="B26" s="24" t="n">
        <v>560.739</v>
      </c>
      <c r="C26" s="25" t="n">
        <v>526.72</v>
      </c>
      <c r="D26" s="25" t="n">
        <v>551.548</v>
      </c>
      <c r="E26" s="25" t="n">
        <v>570.061</v>
      </c>
      <c r="F26" s="25" t="n">
        <v>531.557</v>
      </c>
      <c r="G26" s="27" t="n">
        <v>513.43603</v>
      </c>
      <c r="H26" s="28" t="n">
        <v>567.311019225417</v>
      </c>
      <c r="I26" s="28" t="n">
        <v>430.206234883876</v>
      </c>
      <c r="J26" s="28" t="n">
        <v>643.95616210676</v>
      </c>
      <c r="K26" s="28" t="n">
        <v>574.371132151789</v>
      </c>
      <c r="L26" s="28" t="n">
        <v>476.209520583671</v>
      </c>
      <c r="M26" s="28" t="n">
        <v>533.822147046706</v>
      </c>
      <c r="N26" s="28" t="n">
        <v>648.97476652199</v>
      </c>
      <c r="O26" s="28" t="n">
        <v>599.401598269723</v>
      </c>
      <c r="P26" s="28" t="n">
        <v>538.902736525772</v>
      </c>
      <c r="Q26" s="29" t="n">
        <v>473.522007514734</v>
      </c>
      <c r="S26" s="30" t="n">
        <v>21</v>
      </c>
      <c r="T26" s="19" t="n">
        <v>480.33</v>
      </c>
      <c r="U26" s="19" t="n">
        <v>489.053</v>
      </c>
      <c r="V26" s="19" t="n">
        <v>476.821</v>
      </c>
      <c r="W26" s="19" t="n">
        <v>490.261</v>
      </c>
      <c r="X26" s="19" t="n">
        <v>442.101</v>
      </c>
      <c r="Y26" s="19" t="n">
        <v>455.143262</v>
      </c>
      <c r="Z26" s="31" t="n">
        <v>558.253260374356</v>
      </c>
      <c r="AA26" s="32" t="n">
        <v>393.619553029802</v>
      </c>
      <c r="AB26" s="32" t="n">
        <v>636.789096929798</v>
      </c>
      <c r="AC26" s="32" t="n">
        <v>532.923278518541</v>
      </c>
      <c r="AD26" s="32" t="n">
        <v>498.934617644054</v>
      </c>
      <c r="AE26" s="32" t="n">
        <v>486.248209329906</v>
      </c>
      <c r="AF26" s="32" t="n">
        <v>667.137081362556</v>
      </c>
      <c r="AG26" s="32" t="n">
        <v>586.860915702258</v>
      </c>
      <c r="AH26" s="32" t="n">
        <v>538.541823026244</v>
      </c>
      <c r="AI26" s="33" t="n">
        <v>459.972131759932</v>
      </c>
    </row>
    <row r="27" customFormat="false" ht="12" hidden="false" customHeight="false" outlineLevel="0" collapsed="false">
      <c r="A27" s="23" t="n">
        <v>22</v>
      </c>
      <c r="B27" s="24" t="n">
        <v>551.597</v>
      </c>
      <c r="C27" s="25" t="n">
        <v>512.849</v>
      </c>
      <c r="D27" s="25" t="n">
        <v>483.556</v>
      </c>
      <c r="E27" s="25" t="n">
        <v>510.671</v>
      </c>
      <c r="F27" s="25" t="n">
        <v>530.528</v>
      </c>
      <c r="G27" s="27" t="n">
        <v>505.700292</v>
      </c>
      <c r="H27" s="28" t="n">
        <v>512.704711188649</v>
      </c>
      <c r="I27" s="28" t="n">
        <v>566.521758927848</v>
      </c>
      <c r="J27" s="28" t="n">
        <v>429.621640858387</v>
      </c>
      <c r="K27" s="28" t="n">
        <v>643.10146425889</v>
      </c>
      <c r="L27" s="28" t="n">
        <v>573.626524412483</v>
      </c>
      <c r="M27" s="28" t="n">
        <v>475.606528445086</v>
      </c>
      <c r="N27" s="28" t="n">
        <v>533.162185630323</v>
      </c>
      <c r="O27" s="28" t="n">
        <v>648.191412367638</v>
      </c>
      <c r="P27" s="28" t="n">
        <v>598.695188627468</v>
      </c>
      <c r="Q27" s="29" t="n">
        <v>538.282642577762</v>
      </c>
      <c r="S27" s="30" t="n">
        <v>22</v>
      </c>
      <c r="T27" s="19" t="n">
        <v>553.195</v>
      </c>
      <c r="U27" s="19" t="n">
        <v>525.526</v>
      </c>
      <c r="V27" s="19" t="n">
        <v>533.213</v>
      </c>
      <c r="W27" s="19" t="n">
        <v>493.612</v>
      </c>
      <c r="X27" s="19" t="n">
        <v>524.825</v>
      </c>
      <c r="Y27" s="19" t="n">
        <v>517.634514</v>
      </c>
      <c r="Z27" s="31" t="n">
        <v>454.938095783877</v>
      </c>
      <c r="AA27" s="32" t="n">
        <v>558.007834454371</v>
      </c>
      <c r="AB27" s="32" t="n">
        <v>393.450782252075</v>
      </c>
      <c r="AC27" s="32" t="n">
        <v>636.522811358334</v>
      </c>
      <c r="AD27" s="32" t="n">
        <v>532.705934278289</v>
      </c>
      <c r="AE27" s="32" t="n">
        <v>498.736164259195</v>
      </c>
      <c r="AF27" s="32" t="n">
        <v>486.059638159613</v>
      </c>
      <c r="AG27" s="32" t="n">
        <v>666.884829274224</v>
      </c>
      <c r="AH27" s="32" t="n">
        <v>586.644565510243</v>
      </c>
      <c r="AI27" s="33" t="n">
        <v>538.348250399886</v>
      </c>
    </row>
    <row r="28" customFormat="false" ht="12" hidden="false" customHeight="false" outlineLevel="0" collapsed="false">
      <c r="A28" s="23" t="n">
        <v>23</v>
      </c>
      <c r="B28" s="24" t="n">
        <v>585.98</v>
      </c>
      <c r="C28" s="25" t="n">
        <v>588.17</v>
      </c>
      <c r="D28" s="25" t="n">
        <v>578.368</v>
      </c>
      <c r="E28" s="25" t="n">
        <v>553.977</v>
      </c>
      <c r="F28" s="25" t="n">
        <v>557.561</v>
      </c>
      <c r="G28" s="27" t="n">
        <v>569.267445</v>
      </c>
      <c r="H28" s="28" t="n">
        <v>504.938113754961</v>
      </c>
      <c r="I28" s="28" t="n">
        <v>511.949950474208</v>
      </c>
      <c r="J28" s="28" t="n">
        <v>565.707172427886</v>
      </c>
      <c r="K28" s="28" t="n">
        <v>429.018268517879</v>
      </c>
      <c r="L28" s="28" t="n">
        <v>642.219283906299</v>
      </c>
      <c r="M28" s="28" t="n">
        <v>572.8579503176</v>
      </c>
      <c r="N28" s="28" t="n">
        <v>474.984353229901</v>
      </c>
      <c r="O28" s="28" t="n">
        <v>532.481208352888</v>
      </c>
      <c r="P28" s="28" t="n">
        <v>647.383089368401</v>
      </c>
      <c r="Q28" s="29" t="n">
        <v>597.966241862583</v>
      </c>
      <c r="S28" s="30" t="n">
        <v>23</v>
      </c>
      <c r="T28" s="19" t="n">
        <v>543.113</v>
      </c>
      <c r="U28" s="19" t="n">
        <v>518.283</v>
      </c>
      <c r="V28" s="19" t="n">
        <v>562.141</v>
      </c>
      <c r="W28" s="19" t="n">
        <v>540.806</v>
      </c>
      <c r="X28" s="19" t="n">
        <v>531.837</v>
      </c>
      <c r="Y28" s="19" t="n">
        <v>504.854186</v>
      </c>
      <c r="Z28" s="31" t="n">
        <v>517.39451169468</v>
      </c>
      <c r="AA28" s="32" t="n">
        <v>454.732376065386</v>
      </c>
      <c r="AB28" s="32" t="n">
        <v>557.761743675521</v>
      </c>
      <c r="AC28" s="32" t="n">
        <v>393.281552434703</v>
      </c>
      <c r="AD28" s="32" t="n">
        <v>636.255798685999</v>
      </c>
      <c r="AE28" s="32" t="n">
        <v>532.4879943196</v>
      </c>
      <c r="AF28" s="32" t="n">
        <v>498.537224037022</v>
      </c>
      <c r="AG28" s="32" t="n">
        <v>485.870602513786</v>
      </c>
      <c r="AH28" s="32" t="n">
        <v>666.631953402803</v>
      </c>
      <c r="AI28" s="33" t="n">
        <v>586.427678264008</v>
      </c>
    </row>
    <row r="29" customFormat="false" ht="12" hidden="false" customHeight="false" outlineLevel="0" collapsed="false">
      <c r="A29" s="23" t="n">
        <v>24</v>
      </c>
      <c r="B29" s="24" t="n">
        <v>577.673</v>
      </c>
      <c r="C29" s="25" t="n">
        <v>538.454</v>
      </c>
      <c r="D29" s="25" t="n">
        <v>498.895</v>
      </c>
      <c r="E29" s="25" t="n">
        <v>514.764</v>
      </c>
      <c r="F29" s="25" t="n">
        <v>524.163</v>
      </c>
      <c r="G29" s="27" t="n">
        <v>510.499317</v>
      </c>
      <c r="H29" s="28" t="n">
        <v>568.371746379496</v>
      </c>
      <c r="I29" s="28" t="n">
        <v>504.162112640298</v>
      </c>
      <c r="J29" s="28" t="n">
        <v>511.181474433567</v>
      </c>
      <c r="K29" s="28" t="n">
        <v>564.87775502</v>
      </c>
      <c r="L29" s="28" t="n">
        <v>428.40389019862</v>
      </c>
      <c r="M29" s="28" t="n">
        <v>641.320982514841</v>
      </c>
      <c r="N29" s="28" t="n">
        <v>572.075612981286</v>
      </c>
      <c r="O29" s="28" t="n">
        <v>474.35101632169</v>
      </c>
      <c r="P29" s="28" t="n">
        <v>531.787993017257</v>
      </c>
      <c r="Q29" s="29" t="n">
        <v>646.560214860013</v>
      </c>
      <c r="S29" s="30" t="n">
        <v>24</v>
      </c>
      <c r="T29" s="19" t="n">
        <v>577.036</v>
      </c>
      <c r="U29" s="19" t="n">
        <v>536.684</v>
      </c>
      <c r="V29" s="19" t="n">
        <v>516.399</v>
      </c>
      <c r="W29" s="19" t="n">
        <v>525.149</v>
      </c>
      <c r="X29" s="19" t="n">
        <v>520.912</v>
      </c>
      <c r="Y29" s="19" t="n">
        <v>521.313571</v>
      </c>
      <c r="Z29" s="31" t="n">
        <v>504.61360719</v>
      </c>
      <c r="AA29" s="32" t="n">
        <v>517.154050690302</v>
      </c>
      <c r="AB29" s="32" t="n">
        <v>454.526260806666</v>
      </c>
      <c r="AC29" s="32" t="n">
        <v>557.515176977569</v>
      </c>
      <c r="AD29" s="32" t="n">
        <v>393.111993491977</v>
      </c>
      <c r="AE29" s="32" t="n">
        <v>635.98826387084</v>
      </c>
      <c r="AF29" s="32" t="n">
        <v>532.26969077796</v>
      </c>
      <c r="AG29" s="32" t="n">
        <v>498.337949889224</v>
      </c>
      <c r="AH29" s="32" t="n">
        <v>485.68124767799</v>
      </c>
      <c r="AI29" s="33" t="n">
        <v>666.378648081808</v>
      </c>
    </row>
    <row r="30" customFormat="false" ht="12" hidden="false" customHeight="false" outlineLevel="0" collapsed="false">
      <c r="A30" s="23" t="n">
        <v>25</v>
      </c>
      <c r="B30" s="24" t="n">
        <v>603.127</v>
      </c>
      <c r="C30" s="25" t="n">
        <v>583.901</v>
      </c>
      <c r="D30" s="25" t="n">
        <v>584.361</v>
      </c>
      <c r="E30" s="25" t="n">
        <v>560.352</v>
      </c>
      <c r="F30" s="25" t="n">
        <v>526.723</v>
      </c>
      <c r="G30" s="27" t="n">
        <v>570.996171</v>
      </c>
      <c r="H30" s="28" t="n">
        <v>509.662265244152</v>
      </c>
      <c r="I30" s="28" t="n">
        <v>567.461480503652</v>
      </c>
      <c r="J30" s="28" t="n">
        <v>503.373462070542</v>
      </c>
      <c r="K30" s="28" t="n">
        <v>510.400443640685</v>
      </c>
      <c r="L30" s="28" t="n">
        <v>564.034757770671</v>
      </c>
      <c r="M30" s="28" t="n">
        <v>427.779431491442</v>
      </c>
      <c r="N30" s="28" t="n">
        <v>640.408269694542</v>
      </c>
      <c r="O30" s="28" t="n">
        <v>571.28069829997</v>
      </c>
      <c r="P30" s="28" t="n">
        <v>473.7074766854</v>
      </c>
      <c r="Q30" s="29" t="n">
        <v>531.083588107215</v>
      </c>
      <c r="S30" s="30" t="n">
        <v>25</v>
      </c>
      <c r="T30" s="19" t="n">
        <v>555.152</v>
      </c>
      <c r="U30" s="19" t="n">
        <v>545.921</v>
      </c>
      <c r="V30" s="19" t="n">
        <v>567.376</v>
      </c>
      <c r="W30" s="19" t="n">
        <v>532.856</v>
      </c>
      <c r="X30" s="19" t="n">
        <v>532.755</v>
      </c>
      <c r="Y30" s="19" t="n">
        <v>530.541197</v>
      </c>
      <c r="Z30" s="31" t="n">
        <v>521.051720550043</v>
      </c>
      <c r="AA30" s="32" t="n">
        <v>504.366409345512</v>
      </c>
      <c r="AB30" s="32" t="n">
        <v>516.90697098126</v>
      </c>
      <c r="AC30" s="32" t="n">
        <v>454.314469778305</v>
      </c>
      <c r="AD30" s="32" t="n">
        <v>557.261817764303</v>
      </c>
      <c r="AE30" s="32" t="n">
        <v>392.9377615691</v>
      </c>
      <c r="AF30" s="32" t="n">
        <v>635.713434625348</v>
      </c>
      <c r="AG30" s="32" t="n">
        <v>532.04543275503</v>
      </c>
      <c r="AH30" s="32" t="n">
        <v>498.133238209446</v>
      </c>
      <c r="AI30" s="33" t="n">
        <v>485.486724030404</v>
      </c>
    </row>
    <row r="31" customFormat="false" ht="12" hidden="false" customHeight="false" outlineLevel="0" collapsed="false">
      <c r="A31" s="23" t="n">
        <v>26</v>
      </c>
      <c r="B31" s="24" t="n">
        <v>507.348</v>
      </c>
      <c r="C31" s="25" t="n">
        <v>480.385</v>
      </c>
      <c r="D31" s="25" t="n">
        <v>509.491</v>
      </c>
      <c r="E31" s="25" t="n">
        <v>546.834</v>
      </c>
      <c r="F31" s="25" t="n">
        <v>534.221</v>
      </c>
      <c r="G31" s="27" t="n">
        <v>474.666739</v>
      </c>
      <c r="H31" s="28" t="n">
        <v>570.03155309378</v>
      </c>
      <c r="I31" s="28" t="n">
        <v>508.821289948243</v>
      </c>
      <c r="J31" s="28" t="n">
        <v>566.546912971216</v>
      </c>
      <c r="K31" s="28" t="n">
        <v>502.581054997716</v>
      </c>
      <c r="L31" s="28" t="n">
        <v>509.615664040329</v>
      </c>
      <c r="M31" s="28" t="n">
        <v>563.187684136049</v>
      </c>
      <c r="N31" s="28" t="n">
        <v>427.152177291793</v>
      </c>
      <c r="O31" s="28" t="n">
        <v>639.491439322123</v>
      </c>
      <c r="P31" s="28" t="n">
        <v>570.482170586206</v>
      </c>
      <c r="Q31" s="29" t="n">
        <v>473.060990775773</v>
      </c>
      <c r="S31" s="30" t="n">
        <v>26</v>
      </c>
      <c r="T31" s="19" t="n">
        <v>532.865</v>
      </c>
      <c r="U31" s="19" t="n">
        <v>495.301</v>
      </c>
      <c r="V31" s="19" t="n">
        <v>498.651</v>
      </c>
      <c r="W31" s="19" t="n">
        <v>508.259</v>
      </c>
      <c r="X31" s="19" t="n">
        <v>512.114</v>
      </c>
      <c r="Y31" s="19" t="n">
        <v>477.492757</v>
      </c>
      <c r="Z31" s="31" t="n">
        <v>530.261045690799</v>
      </c>
      <c r="AA31" s="32" t="n">
        <v>520.783380308636</v>
      </c>
      <c r="AB31" s="32" t="n">
        <v>504.113081718374</v>
      </c>
      <c r="AC31" s="32" t="n">
        <v>516.653761351805</v>
      </c>
      <c r="AD31" s="32" t="n">
        <v>454.097421759403</v>
      </c>
      <c r="AE31" s="32" t="n">
        <v>557.002166780377</v>
      </c>
      <c r="AF31" s="32" t="n">
        <v>392.759253907651</v>
      </c>
      <c r="AG31" s="32" t="n">
        <v>635.431857810724</v>
      </c>
      <c r="AH31" s="32" t="n">
        <v>531.81566629678</v>
      </c>
      <c r="AI31" s="33" t="n">
        <v>497.92349599933</v>
      </c>
    </row>
    <row r="32" customFormat="false" ht="12" hidden="false" customHeight="false" outlineLevel="0" collapsed="false">
      <c r="A32" s="23" t="n">
        <v>27</v>
      </c>
      <c r="B32" s="24" t="n">
        <v>559.879</v>
      </c>
      <c r="C32" s="25" t="n">
        <v>500.744</v>
      </c>
      <c r="D32" s="25" t="n">
        <v>542.173</v>
      </c>
      <c r="E32" s="25" t="n">
        <v>520.527</v>
      </c>
      <c r="F32" s="25" t="n">
        <v>569.94</v>
      </c>
      <c r="G32" s="27" t="n">
        <v>560.503418</v>
      </c>
      <c r="H32" s="28" t="n">
        <v>473.856994555225</v>
      </c>
      <c r="I32" s="28" t="n">
        <v>569.081743160746</v>
      </c>
      <c r="J32" s="28" t="n">
        <v>507.9931919774</v>
      </c>
      <c r="K32" s="28" t="n">
        <v>565.646315013098</v>
      </c>
      <c r="L32" s="28" t="n">
        <v>501.80072225761</v>
      </c>
      <c r="M32" s="28" t="n">
        <v>508.842814205822</v>
      </c>
      <c r="N32" s="28" t="n">
        <v>562.353784314837</v>
      </c>
      <c r="O32" s="28" t="n">
        <v>426.534656282198</v>
      </c>
      <c r="P32" s="28" t="n">
        <v>638.588804195212</v>
      </c>
      <c r="Q32" s="29" t="n">
        <v>569.695979793937</v>
      </c>
      <c r="S32" s="30" t="n">
        <v>27</v>
      </c>
      <c r="T32" s="19" t="n">
        <v>517.93</v>
      </c>
      <c r="U32" s="19" t="n">
        <v>491.604</v>
      </c>
      <c r="V32" s="19" t="n">
        <v>519.166</v>
      </c>
      <c r="W32" s="19" t="n">
        <v>530.053</v>
      </c>
      <c r="X32" s="19" t="n">
        <v>525.52</v>
      </c>
      <c r="Y32" s="19" t="n">
        <v>541.535334</v>
      </c>
      <c r="Z32" s="31" t="n">
        <v>477.228318350494</v>
      </c>
      <c r="AA32" s="32" t="n">
        <v>529.974641548708</v>
      </c>
      <c r="AB32" s="32" t="n">
        <v>520.509047269164</v>
      </c>
      <c r="AC32" s="32" t="n">
        <v>503.854093269254</v>
      </c>
      <c r="AD32" s="32" t="n">
        <v>516.394890322002</v>
      </c>
      <c r="AE32" s="32" t="n">
        <v>453.875518173508</v>
      </c>
      <c r="AF32" s="32" t="n">
        <v>556.73678287723</v>
      </c>
      <c r="AG32" s="32" t="n">
        <v>392.576802790334</v>
      </c>
      <c r="AH32" s="32" t="n">
        <v>635.144057343956</v>
      </c>
      <c r="AI32" s="33" t="n">
        <v>531.580818741131</v>
      </c>
    </row>
    <row r="33" customFormat="false" ht="12" hidden="false" customHeight="false" outlineLevel="0" collapsed="false">
      <c r="A33" s="23" t="n">
        <v>28</v>
      </c>
      <c r="B33" s="24" t="n">
        <v>645.265</v>
      </c>
      <c r="C33" s="25" t="n">
        <v>563.042</v>
      </c>
      <c r="D33" s="25" t="n">
        <v>543.171</v>
      </c>
      <c r="E33" s="25" t="n">
        <v>564.366</v>
      </c>
      <c r="F33" s="25" t="n">
        <v>560.778</v>
      </c>
      <c r="G33" s="27" t="n">
        <v>554.886313</v>
      </c>
      <c r="H33" s="28" t="n">
        <v>559.547242873934</v>
      </c>
      <c r="I33" s="28" t="n">
        <v>473.067434612756</v>
      </c>
      <c r="J33" s="28" t="n">
        <v>568.155572330114</v>
      </c>
      <c r="K33" s="28" t="n">
        <v>507.18567256293</v>
      </c>
      <c r="L33" s="28" t="n">
        <v>564.768063963768</v>
      </c>
      <c r="M33" s="28" t="n">
        <v>501.039724053438</v>
      </c>
      <c r="N33" s="28" t="n">
        <v>508.089381657946</v>
      </c>
      <c r="O33" s="28" t="n">
        <v>561.540806422881</v>
      </c>
      <c r="P33" s="28" t="n">
        <v>425.932607310263</v>
      </c>
      <c r="Q33" s="29" t="n">
        <v>637.708754539343</v>
      </c>
      <c r="S33" s="30" t="n">
        <v>28</v>
      </c>
      <c r="T33" s="19" t="n">
        <v>620.075</v>
      </c>
      <c r="U33" s="19" t="n">
        <v>547.89</v>
      </c>
      <c r="V33" s="19" t="n">
        <v>544.767</v>
      </c>
      <c r="W33" s="19" t="n">
        <v>544.093</v>
      </c>
      <c r="X33" s="19" t="n">
        <v>539.833</v>
      </c>
      <c r="Y33" s="19" t="n">
        <v>577.017503</v>
      </c>
      <c r="Z33" s="31" t="n">
        <v>541.228453592722</v>
      </c>
      <c r="AA33" s="32" t="n">
        <v>476.964563777586</v>
      </c>
      <c r="AB33" s="32" t="n">
        <v>529.688974393593</v>
      </c>
      <c r="AC33" s="32" t="n">
        <v>520.235416500134</v>
      </c>
      <c r="AD33" s="32" t="n">
        <v>503.595764444687</v>
      </c>
      <c r="AE33" s="32" t="n">
        <v>516.136675337369</v>
      </c>
      <c r="AF33" s="32" t="n">
        <v>453.654239952489</v>
      </c>
      <c r="AG33" s="32" t="n">
        <v>556.472143639232</v>
      </c>
      <c r="AH33" s="32" t="n">
        <v>392.394861460833</v>
      </c>
      <c r="AI33" s="33" t="n">
        <v>634.857057687067</v>
      </c>
    </row>
    <row r="34" customFormat="false" ht="12" hidden="false" customHeight="false" outlineLevel="0" collapsed="false">
      <c r="A34" s="23" t="n">
        <v>29</v>
      </c>
      <c r="B34" s="24" t="n">
        <v>511.261</v>
      </c>
      <c r="C34" s="25" t="n">
        <v>568.556</v>
      </c>
      <c r="D34" s="25" t="n">
        <v>514.718</v>
      </c>
      <c r="E34" s="25" t="n">
        <v>502.685</v>
      </c>
      <c r="F34" s="25" t="n">
        <v>502.478</v>
      </c>
      <c r="G34" s="27" t="n">
        <v>527.388669</v>
      </c>
      <c r="H34" s="28" t="n">
        <v>553.948910438265</v>
      </c>
      <c r="I34" s="28" t="n">
        <v>558.623954178181</v>
      </c>
      <c r="J34" s="28" t="n">
        <v>472.305000278066</v>
      </c>
      <c r="K34" s="28" t="n">
        <v>567.261185700894</v>
      </c>
      <c r="L34" s="28" t="n">
        <v>506.405835918233</v>
      </c>
      <c r="M34" s="28" t="n">
        <v>563.919889041798</v>
      </c>
      <c r="N34" s="28" t="n">
        <v>500.305048077999</v>
      </c>
      <c r="O34" s="28" t="n">
        <v>507.361983529203</v>
      </c>
      <c r="P34" s="28" t="n">
        <v>560.755892985979</v>
      </c>
      <c r="Q34" s="29" t="n">
        <v>425.351321511264</v>
      </c>
      <c r="S34" s="30" t="n">
        <v>29</v>
      </c>
      <c r="T34" s="19" t="n">
        <v>535.247</v>
      </c>
      <c r="U34" s="19" t="n">
        <v>575.545</v>
      </c>
      <c r="V34" s="19" t="n">
        <v>509.601</v>
      </c>
      <c r="W34" s="19" t="n">
        <v>519.614</v>
      </c>
      <c r="X34" s="19" t="n">
        <v>519.503</v>
      </c>
      <c r="Y34" s="19" t="n">
        <v>491.129168</v>
      </c>
      <c r="Z34" s="31" t="n">
        <v>576.675652274864</v>
      </c>
      <c r="AA34" s="32" t="n">
        <v>540.915730777449</v>
      </c>
      <c r="AB34" s="32" t="n">
        <v>476.695784062406</v>
      </c>
      <c r="AC34" s="32" t="n">
        <v>529.397860631549</v>
      </c>
      <c r="AD34" s="32" t="n">
        <v>519.956564896332</v>
      </c>
      <c r="AE34" s="32" t="n">
        <v>503.332503321946</v>
      </c>
      <c r="AF34" s="32" t="n">
        <v>515.873605056361</v>
      </c>
      <c r="AG34" s="32" t="n">
        <v>453.428798148361</v>
      </c>
      <c r="AH34" s="32" t="n">
        <v>556.202521646419</v>
      </c>
      <c r="AI34" s="33" t="n">
        <v>392.209492248207</v>
      </c>
    </row>
    <row r="35" customFormat="false" ht="12" hidden="false" customHeight="false" outlineLevel="0" collapsed="false">
      <c r="A35" s="23" t="n">
        <v>30</v>
      </c>
      <c r="B35" s="24" t="n">
        <v>650.52</v>
      </c>
      <c r="C35" s="25" t="n">
        <v>648.902</v>
      </c>
      <c r="D35" s="25" t="n">
        <v>668.094</v>
      </c>
      <c r="E35" s="25" t="n">
        <v>633.078</v>
      </c>
      <c r="F35" s="25" t="n">
        <v>642.717</v>
      </c>
      <c r="G35" s="27" t="n">
        <v>653.861179</v>
      </c>
      <c r="H35" s="28" t="n">
        <v>526.50645464481</v>
      </c>
      <c r="I35" s="28" t="n">
        <v>553.043820633857</v>
      </c>
      <c r="J35" s="28" t="n">
        <v>557.732456637398</v>
      </c>
      <c r="K35" s="28" t="n">
        <v>471.568790174963</v>
      </c>
      <c r="L35" s="28" t="n">
        <v>566.397529426188</v>
      </c>
      <c r="M35" s="28" t="n">
        <v>505.652766171641</v>
      </c>
      <c r="N35" s="28" t="n">
        <v>563.101118341809</v>
      </c>
      <c r="O35" s="28" t="n">
        <v>499.595816363513</v>
      </c>
      <c r="P35" s="28" t="n">
        <v>506.659753225202</v>
      </c>
      <c r="Q35" s="29" t="n">
        <v>559.99811170556</v>
      </c>
      <c r="S35" s="30" t="n">
        <v>30</v>
      </c>
      <c r="T35" s="19" t="n">
        <v>655.614</v>
      </c>
      <c r="U35" s="19" t="n">
        <v>664.873</v>
      </c>
      <c r="V35" s="19" t="n">
        <v>700.839</v>
      </c>
      <c r="W35" s="19" t="n">
        <v>657.416</v>
      </c>
      <c r="X35" s="19" t="n">
        <v>629.09</v>
      </c>
      <c r="Y35" s="19" t="n">
        <v>661.197722</v>
      </c>
      <c r="Z35" s="31" t="n">
        <v>490.825550603704</v>
      </c>
      <c r="AA35" s="32" t="n">
        <v>576.32796085942</v>
      </c>
      <c r="AB35" s="32" t="n">
        <v>540.597660276738</v>
      </c>
      <c r="AC35" s="32" t="n">
        <v>476.422404200196</v>
      </c>
      <c r="AD35" s="32" t="n">
        <v>529.101760350515</v>
      </c>
      <c r="AE35" s="32" t="n">
        <v>519.67293295863</v>
      </c>
      <c r="AF35" s="32" t="n">
        <v>503.064805122074</v>
      </c>
      <c r="AG35" s="32" t="n">
        <v>515.60609741617</v>
      </c>
      <c r="AH35" s="32" t="n">
        <v>453.199550763254</v>
      </c>
      <c r="AI35" s="33" t="n">
        <v>555.928344878268</v>
      </c>
    </row>
    <row r="36" customFormat="false" ht="12" hidden="false" customHeight="false" outlineLevel="0" collapsed="false">
      <c r="A36" s="23" t="n">
        <v>31</v>
      </c>
      <c r="B36" s="24" t="n">
        <v>483.25</v>
      </c>
      <c r="C36" s="25" t="n">
        <v>460.686</v>
      </c>
      <c r="D36" s="25" t="n">
        <v>457.726</v>
      </c>
      <c r="E36" s="25" t="n">
        <v>493.106</v>
      </c>
      <c r="F36" s="25" t="n">
        <v>460.059</v>
      </c>
      <c r="G36" s="27" t="n">
        <v>436.744178</v>
      </c>
      <c r="H36" s="28" t="n">
        <v>652.810719678454</v>
      </c>
      <c r="I36" s="28" t="n">
        <v>525.680272089978</v>
      </c>
      <c r="J36" s="28" t="n">
        <v>552.196182474918</v>
      </c>
      <c r="K36" s="28" t="n">
        <v>556.897516174067</v>
      </c>
      <c r="L36" s="28" t="n">
        <v>470.879259995497</v>
      </c>
      <c r="M36" s="28" t="n">
        <v>565.588604515327</v>
      </c>
      <c r="N36" s="28" t="n">
        <v>504.947671181957</v>
      </c>
      <c r="O36" s="28" t="n">
        <v>562.334480922881</v>
      </c>
      <c r="P36" s="28" t="n">
        <v>498.931720465202</v>
      </c>
      <c r="Q36" s="29" t="n">
        <v>506.002191094418</v>
      </c>
      <c r="S36" s="30" t="n">
        <v>31</v>
      </c>
      <c r="T36" s="19" t="n">
        <v>471.337</v>
      </c>
      <c r="U36" s="19" t="n">
        <v>484.541</v>
      </c>
      <c r="V36" s="19" t="n">
        <v>446.574</v>
      </c>
      <c r="W36" s="19" t="n">
        <v>476.189</v>
      </c>
      <c r="X36" s="19" t="n">
        <v>459.348</v>
      </c>
      <c r="Y36" s="19" t="n">
        <v>429.601856</v>
      </c>
      <c r="Z36" s="31" t="n">
        <v>660.780452044624</v>
      </c>
      <c r="AA36" s="32" t="n">
        <v>490.523455033103</v>
      </c>
      <c r="AB36" s="32" t="n">
        <v>575.982006893455</v>
      </c>
      <c r="AC36" s="32" t="n">
        <v>540.281174487911</v>
      </c>
      <c r="AD36" s="32" t="n">
        <v>476.150382433622</v>
      </c>
      <c r="AE36" s="32" t="n">
        <v>528.807126857089</v>
      </c>
      <c r="AF36" s="32" t="n">
        <v>519.390785973283</v>
      </c>
      <c r="AG36" s="32" t="n">
        <v>502.798504819355</v>
      </c>
      <c r="AH36" s="32" t="n">
        <v>515.339983137176</v>
      </c>
      <c r="AI36" s="33" t="n">
        <v>452.971494495427</v>
      </c>
    </row>
    <row r="37" customFormat="false" ht="12" hidden="false" customHeight="false" outlineLevel="0" collapsed="false">
      <c r="A37" s="23" t="n">
        <v>32</v>
      </c>
      <c r="B37" s="24" t="n">
        <v>554.039</v>
      </c>
      <c r="C37" s="25" t="n">
        <v>539.573</v>
      </c>
      <c r="D37" s="25" t="n">
        <v>534.517</v>
      </c>
      <c r="E37" s="25" t="n">
        <v>557.511</v>
      </c>
      <c r="F37" s="25" t="n">
        <v>589.204</v>
      </c>
      <c r="G37" s="27" t="n">
        <v>541.15399</v>
      </c>
      <c r="H37" s="28" t="n">
        <v>436.049761056119</v>
      </c>
      <c r="I37" s="28" t="n">
        <v>651.796903781664</v>
      </c>
      <c r="J37" s="28" t="n">
        <v>524.882879614581</v>
      </c>
      <c r="K37" s="28" t="n">
        <v>551.378052153512</v>
      </c>
      <c r="L37" s="28" t="n">
        <v>556.091612743668</v>
      </c>
      <c r="M37" s="28" t="n">
        <v>470.21368665128</v>
      </c>
      <c r="N37" s="28" t="n">
        <v>564.80806410795</v>
      </c>
      <c r="O37" s="28" t="n">
        <v>504.267294383255</v>
      </c>
      <c r="P37" s="28" t="n">
        <v>561.594694736167</v>
      </c>
      <c r="Q37" s="29" t="n">
        <v>498.290863658449</v>
      </c>
      <c r="S37" s="30" t="n">
        <v>32</v>
      </c>
      <c r="T37" s="19" t="n">
        <v>580.246</v>
      </c>
      <c r="U37" s="19" t="n">
        <v>550.72</v>
      </c>
      <c r="V37" s="19" t="n">
        <v>552.303</v>
      </c>
      <c r="W37" s="19" t="n">
        <v>541.612</v>
      </c>
      <c r="X37" s="19" t="n">
        <v>581.178</v>
      </c>
      <c r="Y37" s="19" t="n">
        <v>541.18992</v>
      </c>
      <c r="Z37" s="31" t="n">
        <v>429.314143202805</v>
      </c>
      <c r="AA37" s="32" t="n">
        <v>660.348851836472</v>
      </c>
      <c r="AB37" s="32" t="n">
        <v>490.210979753224</v>
      </c>
      <c r="AC37" s="32" t="n">
        <v>575.624160839732</v>
      </c>
      <c r="AD37" s="32" t="n">
        <v>539.953804713446</v>
      </c>
      <c r="AE37" s="32" t="n">
        <v>475.869001730978</v>
      </c>
      <c r="AF37" s="32" t="n">
        <v>528.502442694522</v>
      </c>
      <c r="AG37" s="32" t="n">
        <v>519.099010199189</v>
      </c>
      <c r="AH37" s="32" t="n">
        <v>502.523112784601</v>
      </c>
      <c r="AI37" s="33" t="n">
        <v>515.06477983255</v>
      </c>
    </row>
    <row r="38" customFormat="false" ht="12" hidden="false" customHeight="false" outlineLevel="0" collapsed="false">
      <c r="A38" s="23" t="n">
        <v>33</v>
      </c>
      <c r="B38" s="24" t="n">
        <v>546.817</v>
      </c>
      <c r="C38" s="25" t="n">
        <v>514.043</v>
      </c>
      <c r="D38" s="25" t="n">
        <v>518.315</v>
      </c>
      <c r="E38" s="25" t="n">
        <v>510.502</v>
      </c>
      <c r="F38" s="25" t="n">
        <v>506.188</v>
      </c>
      <c r="G38" s="27" t="n">
        <v>556.612882</v>
      </c>
      <c r="H38" s="28" t="n">
        <v>540.293562960936</v>
      </c>
      <c r="I38" s="28" t="n">
        <v>435.372575210016</v>
      </c>
      <c r="J38" s="28" t="n">
        <v>650.808207849637</v>
      </c>
      <c r="K38" s="28" t="n">
        <v>524.105216507468</v>
      </c>
      <c r="L38" s="28" t="n">
        <v>550.58013610833</v>
      </c>
      <c r="M38" s="28" t="n">
        <v>555.305594360977</v>
      </c>
      <c r="N38" s="28" t="n">
        <v>469.564768374634</v>
      </c>
      <c r="O38" s="28" t="n">
        <v>564.047030194002</v>
      </c>
      <c r="P38" s="28" t="n">
        <v>503.60389921285</v>
      </c>
      <c r="Q38" s="29" t="n">
        <v>560.873349974959</v>
      </c>
      <c r="S38" s="30" t="n">
        <v>33</v>
      </c>
      <c r="T38" s="19" t="n">
        <v>544.303</v>
      </c>
      <c r="U38" s="19" t="n">
        <v>553.029</v>
      </c>
      <c r="V38" s="19" t="n">
        <v>542.37</v>
      </c>
      <c r="W38" s="19" t="n">
        <v>527.511</v>
      </c>
      <c r="X38" s="19" t="n">
        <v>516.357</v>
      </c>
      <c r="Y38" s="19" t="n">
        <v>552.774329</v>
      </c>
      <c r="Z38" s="31" t="n">
        <v>540.806564167432</v>
      </c>
      <c r="AA38" s="32" t="n">
        <v>429.017551497823</v>
      </c>
      <c r="AB38" s="32" t="n">
        <v>659.903924940214</v>
      </c>
      <c r="AC38" s="32" t="n">
        <v>489.888850848644</v>
      </c>
      <c r="AD38" s="32" t="n">
        <v>575.25525366291</v>
      </c>
      <c r="AE38" s="32" t="n">
        <v>539.61631066093</v>
      </c>
      <c r="AF38" s="32" t="n">
        <v>475.579000833362</v>
      </c>
      <c r="AG38" s="32" t="n">
        <v>528.188419784558</v>
      </c>
      <c r="AH38" s="32" t="n">
        <v>518.798286992332</v>
      </c>
      <c r="AI38" s="33" t="n">
        <v>502.239271742399</v>
      </c>
    </row>
    <row r="39" customFormat="false" ht="12" hidden="false" customHeight="false" outlineLevel="0" collapsed="false">
      <c r="A39" s="23" t="n">
        <v>34</v>
      </c>
      <c r="B39" s="24" t="n">
        <v>527.48</v>
      </c>
      <c r="C39" s="25" t="n">
        <v>512.329</v>
      </c>
      <c r="D39" s="25" t="n">
        <v>493.195</v>
      </c>
      <c r="E39" s="25" t="n">
        <v>486.374</v>
      </c>
      <c r="F39" s="25" t="n">
        <v>491.048</v>
      </c>
      <c r="G39" s="27" t="n">
        <v>498.299037</v>
      </c>
      <c r="H39" s="28" t="n">
        <v>555.718656728385</v>
      </c>
      <c r="I39" s="28" t="n">
        <v>539.445745973569</v>
      </c>
      <c r="J39" s="28" t="n">
        <v>434.705289193366</v>
      </c>
      <c r="K39" s="28" t="n">
        <v>649.833930487552</v>
      </c>
      <c r="L39" s="28" t="n">
        <v>523.338867309796</v>
      </c>
      <c r="M39" s="28" t="n">
        <v>549.793801485764</v>
      </c>
      <c r="N39" s="28" t="n">
        <v>554.53126221346</v>
      </c>
      <c r="O39" s="28" t="n">
        <v>468.925476584367</v>
      </c>
      <c r="P39" s="28" t="n">
        <v>563.297261467088</v>
      </c>
      <c r="Q39" s="29" t="n">
        <v>502.950303084621</v>
      </c>
      <c r="S39" s="30" t="n">
        <v>34</v>
      </c>
      <c r="T39" s="19" t="n">
        <v>526.022</v>
      </c>
      <c r="U39" s="19" t="n">
        <v>534.407</v>
      </c>
      <c r="V39" s="19" t="n">
        <v>502.533</v>
      </c>
      <c r="W39" s="19" t="n">
        <v>518.898</v>
      </c>
      <c r="X39" s="19" t="n">
        <v>515.8</v>
      </c>
      <c r="Y39" s="19" t="n">
        <v>486.248404</v>
      </c>
      <c r="Z39" s="31" t="n">
        <v>552.361409353982</v>
      </c>
      <c r="AA39" s="32" t="n">
        <v>540.41256884759</v>
      </c>
      <c r="AB39" s="32" t="n">
        <v>428.71272297818</v>
      </c>
      <c r="AC39" s="32" t="n">
        <v>659.446633916166</v>
      </c>
      <c r="AD39" s="32" t="n">
        <v>489.557764747593</v>
      </c>
      <c r="AE39" s="32" t="n">
        <v>574.876082399283</v>
      </c>
      <c r="AF39" s="32" t="n">
        <v>539.269524067994</v>
      </c>
      <c r="AG39" s="32" t="n">
        <v>475.281010408745</v>
      </c>
      <c r="AH39" s="32" t="n">
        <v>527.865740620941</v>
      </c>
      <c r="AI39" s="33" t="n">
        <v>518.489269553292</v>
      </c>
    </row>
    <row r="40" customFormat="false" ht="12" hidden="false" customHeight="false" outlineLevel="0" collapsed="false">
      <c r="A40" s="23" t="n">
        <v>35</v>
      </c>
      <c r="B40" s="24" t="n">
        <v>569.146</v>
      </c>
      <c r="C40" s="25" t="n">
        <v>567.822</v>
      </c>
      <c r="D40" s="25" t="n">
        <v>579.093</v>
      </c>
      <c r="E40" s="25" t="n">
        <v>586.76</v>
      </c>
      <c r="F40" s="25" t="n">
        <v>568.608</v>
      </c>
      <c r="G40" s="27" t="n">
        <v>574.821487</v>
      </c>
      <c r="H40" s="28" t="n">
        <v>497.481989709302</v>
      </c>
      <c r="I40" s="28" t="n">
        <v>554.828655187999</v>
      </c>
      <c r="J40" s="28" t="n">
        <v>538.601901931647</v>
      </c>
      <c r="K40" s="28" t="n">
        <v>434.041105857957</v>
      </c>
      <c r="L40" s="28" t="n">
        <v>648.864148599253</v>
      </c>
      <c r="M40" s="28" t="n">
        <v>522.576027569138</v>
      </c>
      <c r="N40" s="28" t="n">
        <v>549.011347979925</v>
      </c>
      <c r="O40" s="28" t="n">
        <v>553.760725886479</v>
      </c>
      <c r="P40" s="28" t="n">
        <v>468.289297636152</v>
      </c>
      <c r="Q40" s="29" t="n">
        <v>562.551119466892</v>
      </c>
      <c r="S40" s="30" t="n">
        <v>35</v>
      </c>
      <c r="T40" s="19" t="n">
        <v>614.576</v>
      </c>
      <c r="U40" s="19" t="n">
        <v>634.622</v>
      </c>
      <c r="V40" s="19" t="n">
        <v>625.264</v>
      </c>
      <c r="W40" s="19" t="n">
        <v>601.455</v>
      </c>
      <c r="X40" s="19" t="n">
        <v>611.112</v>
      </c>
      <c r="Y40" s="19" t="n">
        <v>613.872111</v>
      </c>
      <c r="Z40" s="31" t="n">
        <v>485.853866375801</v>
      </c>
      <c r="AA40" s="32" t="n">
        <v>551.924305139784</v>
      </c>
      <c r="AB40" s="32" t="n">
        <v>539.995489645338</v>
      </c>
      <c r="AC40" s="32" t="n">
        <v>428.390028975773</v>
      </c>
      <c r="AD40" s="32" t="n">
        <v>658.962533333321</v>
      </c>
      <c r="AE40" s="32" t="n">
        <v>489.207262085094</v>
      </c>
      <c r="AF40" s="32" t="n">
        <v>574.474787142268</v>
      </c>
      <c r="AG40" s="32" t="n">
        <v>538.902497018597</v>
      </c>
      <c r="AH40" s="32" t="n">
        <v>474.965622480871</v>
      </c>
      <c r="AI40" s="33" t="n">
        <v>527.524217203198</v>
      </c>
    </row>
    <row r="41" customFormat="false" ht="12" hidden="false" customHeight="false" outlineLevel="0" collapsed="false">
      <c r="A41" s="23" t="n">
        <v>36</v>
      </c>
      <c r="B41" s="24" t="n">
        <v>512.488</v>
      </c>
      <c r="C41" s="25" t="n">
        <v>535.66</v>
      </c>
      <c r="D41" s="25" t="n">
        <v>537.864</v>
      </c>
      <c r="E41" s="25" t="n">
        <v>543.65</v>
      </c>
      <c r="F41" s="25" t="n">
        <v>553.09</v>
      </c>
      <c r="G41" s="27" t="n">
        <v>526.445345</v>
      </c>
      <c r="H41" s="28" t="n">
        <v>573.831365970148</v>
      </c>
      <c r="I41" s="28" t="n">
        <v>496.645017017436</v>
      </c>
      <c r="J41" s="28" t="n">
        <v>553.916914275395</v>
      </c>
      <c r="K41" s="28" t="n">
        <v>537.737413715534</v>
      </c>
      <c r="L41" s="28" t="n">
        <v>433.360648850187</v>
      </c>
      <c r="M41" s="28" t="n">
        <v>647.870569966292</v>
      </c>
      <c r="N41" s="28" t="n">
        <v>521.794748248144</v>
      </c>
      <c r="O41" s="28" t="n">
        <v>548.209953125699</v>
      </c>
      <c r="P41" s="28" t="n">
        <v>552.971510104548</v>
      </c>
      <c r="Q41" s="29" t="n">
        <v>467.637674907207</v>
      </c>
      <c r="S41" s="30" t="n">
        <v>36</v>
      </c>
      <c r="T41" s="19" t="n">
        <v>536.306</v>
      </c>
      <c r="U41" s="19" t="n">
        <v>558.305</v>
      </c>
      <c r="V41" s="19" t="n">
        <v>580.17</v>
      </c>
      <c r="W41" s="19" t="n">
        <v>573.649</v>
      </c>
      <c r="X41" s="19" t="n">
        <v>551.777</v>
      </c>
      <c r="Y41" s="19" t="n">
        <v>552.402808</v>
      </c>
      <c r="Z41" s="31" t="n">
        <v>613.334489655411</v>
      </c>
      <c r="AA41" s="32" t="n">
        <v>485.438878230218</v>
      </c>
      <c r="AB41" s="32" t="n">
        <v>551.464534773883</v>
      </c>
      <c r="AC41" s="32" t="n">
        <v>539.556774106466</v>
      </c>
      <c r="AD41" s="32" t="n">
        <v>428.050588469259</v>
      </c>
      <c r="AE41" s="32" t="n">
        <v>658.453300422031</v>
      </c>
      <c r="AF41" s="32" t="n">
        <v>488.838665722597</v>
      </c>
      <c r="AG41" s="32" t="n">
        <v>574.052768602007</v>
      </c>
      <c r="AH41" s="32" t="n">
        <v>538.516509588091</v>
      </c>
      <c r="AI41" s="33" t="n">
        <v>474.633936167153</v>
      </c>
    </row>
    <row r="42" customFormat="false" ht="12" hidden="false" customHeight="false" outlineLevel="0" collapsed="false">
      <c r="A42" s="23" t="n">
        <v>37</v>
      </c>
      <c r="B42" s="24" t="n">
        <v>531.539</v>
      </c>
      <c r="C42" s="25" t="n">
        <v>492.884</v>
      </c>
      <c r="D42" s="25" t="n">
        <v>491.834</v>
      </c>
      <c r="E42" s="25" t="n">
        <v>495.562</v>
      </c>
      <c r="F42" s="25" t="n">
        <v>516.529</v>
      </c>
      <c r="G42" s="27" t="n">
        <v>525.590574</v>
      </c>
      <c r="H42" s="28" t="n">
        <v>525.486236087269</v>
      </c>
      <c r="I42" s="28" t="n">
        <v>572.810244153976</v>
      </c>
      <c r="J42" s="28" t="n">
        <v>495.781803984658</v>
      </c>
      <c r="K42" s="28" t="n">
        <v>552.976552065747</v>
      </c>
      <c r="L42" s="28" t="n">
        <v>536.845753417561</v>
      </c>
      <c r="M42" s="28" t="n">
        <v>432.65877787512</v>
      </c>
      <c r="N42" s="28" t="n">
        <v>646.846087701951</v>
      </c>
      <c r="O42" s="28" t="n">
        <v>520.989139306864</v>
      </c>
      <c r="P42" s="28" t="n">
        <v>547.383572984538</v>
      </c>
      <c r="Q42" s="29" t="n">
        <v>552.15766061744</v>
      </c>
      <c r="S42" s="30" t="n">
        <v>37</v>
      </c>
      <c r="T42" s="19" t="n">
        <v>502.75</v>
      </c>
      <c r="U42" s="19" t="n">
        <v>522.854</v>
      </c>
      <c r="V42" s="19" t="n">
        <v>530.022</v>
      </c>
      <c r="W42" s="19" t="n">
        <v>538.067</v>
      </c>
      <c r="X42" s="19" t="n">
        <v>544.617</v>
      </c>
      <c r="Y42" s="19" t="n">
        <v>512.650619</v>
      </c>
      <c r="Z42" s="31" t="n">
        <v>551.883448088208</v>
      </c>
      <c r="AA42" s="32" t="n">
        <v>612.772094770155</v>
      </c>
      <c r="AB42" s="32" t="n">
        <v>485.004758065471</v>
      </c>
      <c r="AC42" s="32" t="n">
        <v>550.983557651408</v>
      </c>
      <c r="AD42" s="32" t="n">
        <v>539.09781350094</v>
      </c>
      <c r="AE42" s="32" t="n">
        <v>427.695476928025</v>
      </c>
      <c r="AF42" s="32" t="n">
        <v>657.920705433035</v>
      </c>
      <c r="AG42" s="32" t="n">
        <v>488.45315181016</v>
      </c>
      <c r="AH42" s="32" t="n">
        <v>573.611372260046</v>
      </c>
      <c r="AI42" s="33" t="n">
        <v>538.112791373099</v>
      </c>
    </row>
    <row r="43" customFormat="false" ht="12" hidden="false" customHeight="false" outlineLevel="0" collapsed="false">
      <c r="A43" s="23" t="n">
        <v>38</v>
      </c>
      <c r="B43" s="24" t="n">
        <v>546.523</v>
      </c>
      <c r="C43" s="25" t="n">
        <v>559.39</v>
      </c>
      <c r="D43" s="25" t="n">
        <v>531.144</v>
      </c>
      <c r="E43" s="25" t="n">
        <v>545.771</v>
      </c>
      <c r="F43" s="25" t="n">
        <v>547.185</v>
      </c>
      <c r="G43" s="27" t="n">
        <v>555.013667</v>
      </c>
      <c r="H43" s="28" t="n">
        <v>524.563382239717</v>
      </c>
      <c r="I43" s="28" t="n">
        <v>524.483136760574</v>
      </c>
      <c r="J43" s="28" t="n">
        <v>571.742242304619</v>
      </c>
      <c r="K43" s="28" t="n">
        <v>494.878923124885</v>
      </c>
      <c r="L43" s="28" t="n">
        <v>551.992936905023</v>
      </c>
      <c r="M43" s="28" t="n">
        <v>535.913043371456</v>
      </c>
      <c r="N43" s="28" t="n">
        <v>431.92485397021</v>
      </c>
      <c r="O43" s="28" t="n">
        <v>645.774778458947</v>
      </c>
      <c r="P43" s="28" t="n">
        <v>520.146676090131</v>
      </c>
      <c r="Q43" s="29" t="n">
        <v>546.519356750902</v>
      </c>
      <c r="S43" s="30" t="n">
        <v>38</v>
      </c>
      <c r="T43" s="19" t="n">
        <v>590.045</v>
      </c>
      <c r="U43" s="19" t="n">
        <v>602.157</v>
      </c>
      <c r="V43" s="19" t="n">
        <v>582.073</v>
      </c>
      <c r="W43" s="19" t="n">
        <v>609.441</v>
      </c>
      <c r="X43" s="19" t="n">
        <v>593.99</v>
      </c>
      <c r="Y43" s="19" t="n">
        <v>613.50389</v>
      </c>
      <c r="Z43" s="31" t="n">
        <v>512.122415639623</v>
      </c>
      <c r="AA43" s="32" t="n">
        <v>551.328875408086</v>
      </c>
      <c r="AB43" s="32" t="n">
        <v>612.17155536412</v>
      </c>
      <c r="AC43" s="32" t="n">
        <v>484.541183117661</v>
      </c>
      <c r="AD43" s="32" t="n">
        <v>550.469935168212</v>
      </c>
      <c r="AE43" s="32" t="n">
        <v>538.607691287607</v>
      </c>
      <c r="AF43" s="32" t="n">
        <v>427.316359384747</v>
      </c>
      <c r="AG43" s="32" t="n">
        <v>657.352094525189</v>
      </c>
      <c r="AH43" s="32" t="n">
        <v>488.041559779771</v>
      </c>
      <c r="AI43" s="33" t="n">
        <v>573.140108328593</v>
      </c>
    </row>
    <row r="44" customFormat="false" ht="12" hidden="false" customHeight="false" outlineLevel="0" collapsed="false">
      <c r="A44" s="23" t="n">
        <v>39</v>
      </c>
      <c r="B44" s="24" t="n">
        <v>468.892</v>
      </c>
      <c r="C44" s="25" t="n">
        <v>494.448</v>
      </c>
      <c r="D44" s="25" t="n">
        <v>505.501</v>
      </c>
      <c r="E44" s="25" t="n">
        <v>496.013</v>
      </c>
      <c r="F44" s="25" t="n">
        <v>503.768</v>
      </c>
      <c r="G44" s="27" t="n">
        <v>500.092504</v>
      </c>
      <c r="H44" s="28" t="n">
        <v>553.837048699204</v>
      </c>
      <c r="I44" s="28" t="n">
        <v>523.477185419807</v>
      </c>
      <c r="J44" s="28" t="n">
        <v>523.422368003264</v>
      </c>
      <c r="K44" s="28" t="n">
        <v>570.612789453613</v>
      </c>
      <c r="L44" s="28" t="n">
        <v>493.924050555108</v>
      </c>
      <c r="M44" s="28" t="n">
        <v>550.952636864333</v>
      </c>
      <c r="N44" s="28" t="n">
        <v>534.926927828929</v>
      </c>
      <c r="O44" s="28" t="n">
        <v>431.148874817794</v>
      </c>
      <c r="P44" s="28" t="n">
        <v>644.642035635262</v>
      </c>
      <c r="Q44" s="29" t="n">
        <v>519.25586739037</v>
      </c>
      <c r="S44" s="30" t="n">
        <v>39</v>
      </c>
      <c r="T44" s="19" t="n">
        <v>478.946</v>
      </c>
      <c r="U44" s="19" t="n">
        <v>548.421</v>
      </c>
      <c r="V44" s="19" t="n">
        <v>535.851</v>
      </c>
      <c r="W44" s="19" t="n">
        <v>531.653</v>
      </c>
      <c r="X44" s="19" t="n">
        <v>551.384</v>
      </c>
      <c r="Y44" s="19" t="n">
        <v>531.610758</v>
      </c>
      <c r="Z44" s="31" t="n">
        <v>612.81646351563</v>
      </c>
      <c r="AA44" s="32" t="n">
        <v>511.562768674374</v>
      </c>
      <c r="AB44" s="32" t="n">
        <v>550.741274396168</v>
      </c>
      <c r="AC44" s="32" t="n">
        <v>611.535234196299</v>
      </c>
      <c r="AD44" s="32" t="n">
        <v>484.049975211504</v>
      </c>
      <c r="AE44" s="32" t="n">
        <v>549.925683604466</v>
      </c>
      <c r="AF44" s="32" t="n">
        <v>538.088483688151</v>
      </c>
      <c r="AG44" s="32" t="n">
        <v>426.914734681524</v>
      </c>
      <c r="AH44" s="32" t="n">
        <v>656.749713397211</v>
      </c>
      <c r="AI44" s="33" t="n">
        <v>487.605513564711</v>
      </c>
    </row>
    <row r="45" customFormat="false" ht="12" hidden="false" customHeight="false" outlineLevel="0" collapsed="false">
      <c r="A45" s="23" t="n">
        <v>40</v>
      </c>
      <c r="B45" s="24" t="n">
        <v>599.83</v>
      </c>
      <c r="C45" s="25" t="n">
        <v>623.236</v>
      </c>
      <c r="D45" s="25" t="n">
        <v>648.592</v>
      </c>
      <c r="E45" s="25" t="n">
        <v>653.976</v>
      </c>
      <c r="F45" s="25" t="n">
        <v>606.402</v>
      </c>
      <c r="G45" s="27" t="n">
        <v>629.880385</v>
      </c>
      <c r="H45" s="28" t="n">
        <v>498.941207731993</v>
      </c>
      <c r="I45" s="28" t="n">
        <v>552.591681591642</v>
      </c>
      <c r="J45" s="28" t="n">
        <v>522.32746623035</v>
      </c>
      <c r="K45" s="28" t="n">
        <v>522.299509754049</v>
      </c>
      <c r="L45" s="28" t="n">
        <v>569.417170496913</v>
      </c>
      <c r="M45" s="28" t="n">
        <v>492.913192679383</v>
      </c>
      <c r="N45" s="28" t="n">
        <v>549.851724946451</v>
      </c>
      <c r="O45" s="28" t="n">
        <v>533.883310817663</v>
      </c>
      <c r="P45" s="28" t="n">
        <v>430.327611683872</v>
      </c>
      <c r="Q45" s="29" t="n">
        <v>643.443138080913</v>
      </c>
      <c r="S45" s="30" t="n">
        <v>40</v>
      </c>
      <c r="T45" s="19" t="n">
        <v>651.237</v>
      </c>
      <c r="U45" s="19" t="n">
        <v>662.253</v>
      </c>
      <c r="V45" s="19" t="n">
        <v>701.763</v>
      </c>
      <c r="W45" s="19" t="n">
        <v>708.826</v>
      </c>
      <c r="X45" s="19" t="n">
        <v>678.417</v>
      </c>
      <c r="Y45" s="19" t="n">
        <v>674.718054</v>
      </c>
      <c r="Z45" s="31" t="n">
        <v>530.960318281744</v>
      </c>
      <c r="AA45" s="32" t="n">
        <v>612.085197914435</v>
      </c>
      <c r="AB45" s="32" t="n">
        <v>510.967414945644</v>
      </c>
      <c r="AC45" s="32" t="n">
        <v>550.116166186854</v>
      </c>
      <c r="AD45" s="32" t="n">
        <v>610.858278121275</v>
      </c>
      <c r="AE45" s="32" t="n">
        <v>483.527385763659</v>
      </c>
      <c r="AF45" s="32" t="n">
        <v>549.346819198801</v>
      </c>
      <c r="AG45" s="32" t="n">
        <v>537.536242305279</v>
      </c>
      <c r="AH45" s="32" t="n">
        <v>426.487546918712</v>
      </c>
      <c r="AI45" s="33" t="n">
        <v>656.1089761674</v>
      </c>
    </row>
    <row r="46" customFormat="false" ht="12" hidden="false" customHeight="false" outlineLevel="0" collapsed="false">
      <c r="A46" s="23" t="n">
        <v>41</v>
      </c>
      <c r="B46" s="24" t="n">
        <v>420.343</v>
      </c>
      <c r="C46" s="25" t="n">
        <v>429.865</v>
      </c>
      <c r="D46" s="25" t="n">
        <v>428.383</v>
      </c>
      <c r="E46" s="25" t="n">
        <v>487.289</v>
      </c>
      <c r="F46" s="25" t="n">
        <v>466.086</v>
      </c>
      <c r="G46" s="27" t="n">
        <v>438.992844</v>
      </c>
      <c r="H46" s="28" t="n">
        <v>628.26337861719</v>
      </c>
      <c r="I46" s="28" t="n">
        <v>497.690137592282</v>
      </c>
      <c r="J46" s="28" t="n">
        <v>551.238315589833</v>
      </c>
      <c r="K46" s="28" t="n">
        <v>521.077977286905</v>
      </c>
      <c r="L46" s="28" t="n">
        <v>521.079150196389</v>
      </c>
      <c r="M46" s="28" t="n">
        <v>568.117667210232</v>
      </c>
      <c r="N46" s="28" t="n">
        <v>491.814880885314</v>
      </c>
      <c r="O46" s="28" t="n">
        <v>548.655510125832</v>
      </c>
      <c r="P46" s="28" t="n">
        <v>532.749297084713</v>
      </c>
      <c r="Q46" s="29" t="n">
        <v>429.435170581623</v>
      </c>
      <c r="S46" s="30" t="n">
        <v>41</v>
      </c>
      <c r="T46" s="19" t="n">
        <v>434.524</v>
      </c>
      <c r="U46" s="19" t="n">
        <v>470.475</v>
      </c>
      <c r="V46" s="19" t="n">
        <v>473.92</v>
      </c>
      <c r="W46" s="19" t="n">
        <v>498.278</v>
      </c>
      <c r="X46" s="19" t="n">
        <v>484.933</v>
      </c>
      <c r="Y46" s="19" t="n">
        <v>458.021405</v>
      </c>
      <c r="Z46" s="31" t="n">
        <v>673.814310145437</v>
      </c>
      <c r="AA46" s="32" t="n">
        <v>530.266706407537</v>
      </c>
      <c r="AB46" s="32" t="n">
        <v>611.305371826341</v>
      </c>
      <c r="AC46" s="32" t="n">
        <v>510.332507358841</v>
      </c>
      <c r="AD46" s="32" t="n">
        <v>549.449508106737</v>
      </c>
      <c r="AE46" s="32" t="n">
        <v>610.136305661084</v>
      </c>
      <c r="AF46" s="32" t="n">
        <v>482.970195328329</v>
      </c>
      <c r="AG46" s="32" t="n">
        <v>548.729611124469</v>
      </c>
      <c r="AH46" s="32" t="n">
        <v>536.947405233954</v>
      </c>
      <c r="AI46" s="33" t="n">
        <v>426.03203876435</v>
      </c>
    </row>
    <row r="47" customFormat="false" ht="12" hidden="false" customHeight="false" outlineLevel="0" collapsed="false">
      <c r="A47" s="23" t="n">
        <v>42</v>
      </c>
      <c r="B47" s="24" t="n">
        <v>532.384</v>
      </c>
      <c r="C47" s="25" t="n">
        <v>547.704</v>
      </c>
      <c r="D47" s="25" t="n">
        <v>572.238</v>
      </c>
      <c r="E47" s="25" t="n">
        <v>548.089</v>
      </c>
      <c r="F47" s="25" t="n">
        <v>635.821</v>
      </c>
      <c r="G47" s="27" t="n">
        <v>609.848717</v>
      </c>
      <c r="H47" s="28" t="n">
        <v>437.756815985769</v>
      </c>
      <c r="I47" s="28" t="n">
        <v>626.535587434765</v>
      </c>
      <c r="J47" s="28" t="n">
        <v>496.353273750142</v>
      </c>
      <c r="K47" s="28" t="n">
        <v>549.792056258212</v>
      </c>
      <c r="L47" s="28" t="n">
        <v>519.742648749398</v>
      </c>
      <c r="M47" s="28" t="n">
        <v>519.774879482566</v>
      </c>
      <c r="N47" s="28" t="n">
        <v>566.729279619107</v>
      </c>
      <c r="O47" s="28" t="n">
        <v>490.641382556874</v>
      </c>
      <c r="P47" s="28" t="n">
        <v>547.37733919209</v>
      </c>
      <c r="Q47" s="29" t="n">
        <v>531.537526351084</v>
      </c>
      <c r="S47" s="30" t="n">
        <v>42</v>
      </c>
      <c r="T47" s="19" t="n">
        <v>523.605</v>
      </c>
      <c r="U47" s="19" t="n">
        <v>614.511</v>
      </c>
      <c r="V47" s="19" t="n">
        <v>570.138</v>
      </c>
      <c r="W47" s="19" t="n">
        <v>593.745</v>
      </c>
      <c r="X47" s="19" t="n">
        <v>632.555</v>
      </c>
      <c r="Y47" s="19" t="n">
        <v>630.100849</v>
      </c>
      <c r="Z47" s="31" t="n">
        <v>457.354822504545</v>
      </c>
      <c r="AA47" s="32" t="n">
        <v>672.85790965823</v>
      </c>
      <c r="AB47" s="32" t="n">
        <v>529.532656907619</v>
      </c>
      <c r="AC47" s="32" t="n">
        <v>610.480055136725</v>
      </c>
      <c r="AD47" s="32" t="n">
        <v>509.66054170299</v>
      </c>
      <c r="AE47" s="32" t="n">
        <v>548.743917060501</v>
      </c>
      <c r="AF47" s="32" t="n">
        <v>609.372373931581</v>
      </c>
      <c r="AG47" s="32" t="n">
        <v>482.380604906518</v>
      </c>
      <c r="AH47" s="32" t="n">
        <v>548.076494266301</v>
      </c>
      <c r="AI47" s="33" t="n">
        <v>536.324292461364</v>
      </c>
    </row>
    <row r="48" customFormat="false" ht="12" hidden="false" customHeight="false" outlineLevel="0" collapsed="false">
      <c r="A48" s="23" t="n">
        <v>43</v>
      </c>
      <c r="B48" s="24" t="n">
        <v>475.684</v>
      </c>
      <c r="C48" s="25" t="n">
        <v>484.026</v>
      </c>
      <c r="D48" s="25" t="n">
        <v>497.09</v>
      </c>
      <c r="E48" s="25" t="n">
        <v>521.182</v>
      </c>
      <c r="F48" s="25" t="n">
        <v>508.241</v>
      </c>
      <c r="G48" s="27" t="n">
        <v>567.308307</v>
      </c>
      <c r="H48" s="28" t="n">
        <v>607.970018838086</v>
      </c>
      <c r="I48" s="28" t="n">
        <v>436.439631983051</v>
      </c>
      <c r="J48" s="28" t="n">
        <v>624.694230806634</v>
      </c>
      <c r="K48" s="28" t="n">
        <v>494.928448212087</v>
      </c>
      <c r="L48" s="28" t="n">
        <v>548.250540760571</v>
      </c>
      <c r="M48" s="28" t="n">
        <v>518.319283283221</v>
      </c>
      <c r="N48" s="28" t="n">
        <v>518.385081305828</v>
      </c>
      <c r="O48" s="28" t="n">
        <v>565.249760833656</v>
      </c>
      <c r="P48" s="28" t="n">
        <v>489.390785534268</v>
      </c>
      <c r="Q48" s="29" t="n">
        <v>546.015115557804</v>
      </c>
      <c r="S48" s="30" t="n">
        <v>43</v>
      </c>
      <c r="T48" s="19" t="n">
        <v>504.444</v>
      </c>
      <c r="U48" s="19" t="n">
        <v>532.603</v>
      </c>
      <c r="V48" s="19" t="n">
        <v>548.642</v>
      </c>
      <c r="W48" s="19" t="n">
        <v>541.565</v>
      </c>
      <c r="X48" s="19" t="n">
        <v>544.565</v>
      </c>
      <c r="Y48" s="19" t="n">
        <v>585.128688</v>
      </c>
      <c r="Z48" s="31" t="n">
        <v>629.094562985902</v>
      </c>
      <c r="AA48" s="32" t="n">
        <v>456.64246818341</v>
      </c>
      <c r="AB48" s="32" t="n">
        <v>671.835799767891</v>
      </c>
      <c r="AC48" s="32" t="n">
        <v>528.748147048599</v>
      </c>
      <c r="AD48" s="32" t="n">
        <v>609.59797393823</v>
      </c>
      <c r="AE48" s="32" t="n">
        <v>508.942334882145</v>
      </c>
      <c r="AF48" s="32" t="n">
        <v>547.989970366489</v>
      </c>
      <c r="AG48" s="32" t="n">
        <v>608.5560620985</v>
      </c>
      <c r="AH48" s="32" t="n">
        <v>481.750568600314</v>
      </c>
      <c r="AI48" s="33" t="n">
        <v>547.378552282112</v>
      </c>
    </row>
    <row r="49" customFormat="false" ht="12" hidden="false" customHeight="false" outlineLevel="0" collapsed="false">
      <c r="A49" s="23" t="n">
        <v>44</v>
      </c>
      <c r="B49" s="24" t="n">
        <v>393.096</v>
      </c>
      <c r="C49" s="25" t="n">
        <v>414.087</v>
      </c>
      <c r="D49" s="25" t="n">
        <v>410.539</v>
      </c>
      <c r="E49" s="25" t="n">
        <v>439.928</v>
      </c>
      <c r="F49" s="25" t="n">
        <v>461.835</v>
      </c>
      <c r="G49" s="27" t="n">
        <v>427.095013</v>
      </c>
      <c r="H49" s="28" t="n">
        <v>565.400927403625</v>
      </c>
      <c r="I49" s="28" t="n">
        <v>605.973475289106</v>
      </c>
      <c r="J49" s="28" t="n">
        <v>435.039724161858</v>
      </c>
      <c r="K49" s="28" t="n">
        <v>622.73709307917</v>
      </c>
      <c r="L49" s="28" t="n">
        <v>493.413928445317</v>
      </c>
      <c r="M49" s="28" t="n">
        <v>546.611875556909</v>
      </c>
      <c r="N49" s="28" t="n">
        <v>516.806708306703</v>
      </c>
      <c r="O49" s="28" t="n">
        <v>516.908081557982</v>
      </c>
      <c r="P49" s="28" t="n">
        <v>563.677311373031</v>
      </c>
      <c r="Q49" s="29" t="n">
        <v>488.061554481468</v>
      </c>
      <c r="S49" s="30" t="n">
        <v>44</v>
      </c>
      <c r="T49" s="19" t="n">
        <v>402.017</v>
      </c>
      <c r="U49" s="19" t="n">
        <v>450.611</v>
      </c>
      <c r="V49" s="19" t="n">
        <v>465.279</v>
      </c>
      <c r="W49" s="19" t="n">
        <v>463.736</v>
      </c>
      <c r="X49" s="19" t="n">
        <v>492.767</v>
      </c>
      <c r="Y49" s="19" t="n">
        <v>482.281846</v>
      </c>
      <c r="Z49" s="31" t="n">
        <v>584.103791555404</v>
      </c>
      <c r="AA49" s="32" t="n">
        <v>628.019890932606</v>
      </c>
      <c r="AB49" s="32" t="n">
        <v>455.881673006506</v>
      </c>
      <c r="AC49" s="32" t="n">
        <v>670.744143224157</v>
      </c>
      <c r="AD49" s="32" t="n">
        <v>527.910225870641</v>
      </c>
      <c r="AE49" s="32" t="n">
        <v>608.655803980812</v>
      </c>
      <c r="AF49" s="32" t="n">
        <v>508.175403121734</v>
      </c>
      <c r="AG49" s="32" t="n">
        <v>547.184845641968</v>
      </c>
      <c r="AH49" s="32" t="n">
        <v>607.684308888863</v>
      </c>
      <c r="AI49" s="33" t="n">
        <v>481.077719608017</v>
      </c>
    </row>
    <row r="50" customFormat="false" ht="12" hidden="false" customHeight="false" outlineLevel="0" collapsed="false">
      <c r="A50" s="23" t="n">
        <v>45</v>
      </c>
      <c r="B50" s="24" t="n">
        <v>505.184</v>
      </c>
      <c r="C50" s="25" t="n">
        <v>526.165</v>
      </c>
      <c r="D50" s="25" t="n">
        <v>566.471</v>
      </c>
      <c r="E50" s="25" t="n">
        <v>559.899</v>
      </c>
      <c r="F50" s="25" t="n">
        <v>576.111</v>
      </c>
      <c r="G50" s="27" t="n">
        <v>612.117745</v>
      </c>
      <c r="H50" s="28" t="n">
        <v>425.524652269004</v>
      </c>
      <c r="I50" s="28" t="n">
        <v>563.37039428484</v>
      </c>
      <c r="J50" s="28" t="n">
        <v>603.847854396024</v>
      </c>
      <c r="K50" s="28" t="n">
        <v>433.549197512996</v>
      </c>
      <c r="L50" s="28" t="n">
        <v>620.653109944481</v>
      </c>
      <c r="M50" s="28" t="n">
        <v>491.801132197089</v>
      </c>
      <c r="N50" s="28" t="n">
        <v>544.867437533974</v>
      </c>
      <c r="O50" s="28" t="n">
        <v>515.196385270887</v>
      </c>
      <c r="P50" s="28" t="n">
        <v>515.335523938153</v>
      </c>
      <c r="Q50" s="29" t="n">
        <v>562.003015597855</v>
      </c>
      <c r="S50" s="30" t="n">
        <v>45</v>
      </c>
      <c r="T50" s="19" t="n">
        <v>530.49</v>
      </c>
      <c r="U50" s="19" t="n">
        <v>546.519</v>
      </c>
      <c r="V50" s="19" t="n">
        <v>622.406</v>
      </c>
      <c r="W50" s="19" t="n">
        <v>592.285</v>
      </c>
      <c r="X50" s="19" t="n">
        <v>603.638</v>
      </c>
      <c r="Y50" s="19" t="n">
        <v>636.809593</v>
      </c>
      <c r="Z50" s="31" t="n">
        <v>481.356345048244</v>
      </c>
      <c r="AA50" s="32" t="n">
        <v>583.01059712878</v>
      </c>
      <c r="AB50" s="32" t="n">
        <v>626.873554194422</v>
      </c>
      <c r="AC50" s="32" t="n">
        <v>455.070109754566</v>
      </c>
      <c r="AD50" s="32" t="n">
        <v>669.579592102814</v>
      </c>
      <c r="AE50" s="32" t="n">
        <v>527.016317155055</v>
      </c>
      <c r="AF50" s="32" t="n">
        <v>607.650940014282</v>
      </c>
      <c r="AG50" s="32" t="n">
        <v>507.357406417035</v>
      </c>
      <c r="AH50" s="32" t="n">
        <v>546.326080548622</v>
      </c>
      <c r="AI50" s="33" t="n">
        <v>606.754442065252</v>
      </c>
    </row>
    <row r="51" customFormat="false" ht="12" hidden="false" customHeight="false" outlineLevel="0" collapsed="false">
      <c r="A51" s="23" t="n">
        <v>46</v>
      </c>
      <c r="B51" s="24" t="n">
        <v>398.52</v>
      </c>
      <c r="C51" s="25" t="n">
        <v>432.552</v>
      </c>
      <c r="D51" s="25" t="n">
        <v>446.797</v>
      </c>
      <c r="E51" s="25" t="n">
        <v>487.432</v>
      </c>
      <c r="F51" s="25" t="n">
        <v>475.15</v>
      </c>
      <c r="G51" s="27" t="n">
        <v>470.214013</v>
      </c>
      <c r="H51" s="28" t="n">
        <v>609.704875251356</v>
      </c>
      <c r="I51" s="28" t="n">
        <v>423.886318929891</v>
      </c>
      <c r="J51" s="28" t="n">
        <v>561.251788280524</v>
      </c>
      <c r="K51" s="28" t="n">
        <v>601.629850317858</v>
      </c>
      <c r="L51" s="28" t="n">
        <v>431.993762630845</v>
      </c>
      <c r="M51" s="28" t="n">
        <v>618.47820130687</v>
      </c>
      <c r="N51" s="28" t="n">
        <v>490.118496926062</v>
      </c>
      <c r="O51" s="28" t="n">
        <v>543.047318881966</v>
      </c>
      <c r="P51" s="28" t="n">
        <v>513.516072860391</v>
      </c>
      <c r="Q51" s="29" t="n">
        <v>513.694497074196</v>
      </c>
      <c r="S51" s="30" t="n">
        <v>46</v>
      </c>
      <c r="T51" s="19" t="n">
        <v>408.77</v>
      </c>
      <c r="U51" s="19" t="n">
        <v>445.921</v>
      </c>
      <c r="V51" s="19" t="n">
        <v>490.49</v>
      </c>
      <c r="W51" s="19" t="n">
        <v>508.681</v>
      </c>
      <c r="X51" s="19" t="n">
        <v>485.817</v>
      </c>
      <c r="Y51" s="19" t="n">
        <v>519.696407</v>
      </c>
      <c r="Z51" s="31" t="n">
        <v>635.472730047443</v>
      </c>
      <c r="AA51" s="32" t="n">
        <v>480.370802405034</v>
      </c>
      <c r="AB51" s="32" t="n">
        <v>581.84642661102</v>
      </c>
      <c r="AC51" s="32" t="n">
        <v>625.652734504902</v>
      </c>
      <c r="AD51" s="32" t="n">
        <v>454.205776314884</v>
      </c>
      <c r="AE51" s="32" t="n">
        <v>668.339263835271</v>
      </c>
      <c r="AF51" s="32" t="n">
        <v>526.064483836153</v>
      </c>
      <c r="AG51" s="32" t="n">
        <v>606.580916248165</v>
      </c>
      <c r="AH51" s="32" t="n">
        <v>506.486331190184</v>
      </c>
      <c r="AI51" s="33" t="n">
        <v>545.411554669011</v>
      </c>
    </row>
    <row r="52" customFormat="false" ht="12" hidden="false" customHeight="false" outlineLevel="0" collapsed="false">
      <c r="A52" s="23" t="n">
        <v>47</v>
      </c>
      <c r="B52" s="24" t="n">
        <v>384.5</v>
      </c>
      <c r="C52" s="25" t="n">
        <v>391.399</v>
      </c>
      <c r="D52" s="25" t="n">
        <v>426.912</v>
      </c>
      <c r="E52" s="25" t="n">
        <v>408.645</v>
      </c>
      <c r="F52" s="25" t="n">
        <v>469.893</v>
      </c>
      <c r="G52" s="27" t="n">
        <v>484.015319</v>
      </c>
      <c r="H52" s="28" t="n">
        <v>468.158020878306</v>
      </c>
      <c r="I52" s="28" t="n">
        <v>607.10097597446</v>
      </c>
      <c r="J52" s="28" t="n">
        <v>422.118114200741</v>
      </c>
      <c r="K52" s="28" t="n">
        <v>558.965033896124</v>
      </c>
      <c r="L52" s="28" t="n">
        <v>599.235598679398</v>
      </c>
      <c r="M52" s="28" t="n">
        <v>430.31458543261</v>
      </c>
      <c r="N52" s="28" t="n">
        <v>616.13099193206</v>
      </c>
      <c r="O52" s="28" t="n">
        <v>488.302408842832</v>
      </c>
      <c r="P52" s="28" t="n">
        <v>541.082683906001</v>
      </c>
      <c r="Q52" s="29" t="n">
        <v>511.702200927176</v>
      </c>
      <c r="S52" s="30" t="n">
        <v>47</v>
      </c>
      <c r="T52" s="19" t="n">
        <v>408.866</v>
      </c>
      <c r="U52" s="19" t="n">
        <v>438.76</v>
      </c>
      <c r="V52" s="19" t="n">
        <v>439.593</v>
      </c>
      <c r="W52" s="19" t="n">
        <v>481.46</v>
      </c>
      <c r="X52" s="19" t="n">
        <v>496.932</v>
      </c>
      <c r="Y52" s="19" t="n">
        <v>517.154984</v>
      </c>
      <c r="Z52" s="31" t="n">
        <v>518.50500204135</v>
      </c>
      <c r="AA52" s="32" t="n">
        <v>634.051913403647</v>
      </c>
      <c r="AB52" s="32" t="n">
        <v>479.32331418329</v>
      </c>
      <c r="AC52" s="32" t="n">
        <v>580.609020245906</v>
      </c>
      <c r="AD52" s="32" t="n">
        <v>624.355051103462</v>
      </c>
      <c r="AE52" s="32" t="n">
        <v>453.286979493646</v>
      </c>
      <c r="AF52" s="32" t="n">
        <v>667.021109642798</v>
      </c>
      <c r="AG52" s="32" t="n">
        <v>525.052879621809</v>
      </c>
      <c r="AH52" s="32" t="n">
        <v>605.443648301946</v>
      </c>
      <c r="AI52" s="33" t="n">
        <v>505.560473594893</v>
      </c>
    </row>
    <row r="53" customFormat="false" ht="12" hidden="false" customHeight="false" outlineLevel="0" collapsed="false">
      <c r="A53" s="23" t="n">
        <v>48</v>
      </c>
      <c r="B53" s="24" t="n">
        <v>523.568</v>
      </c>
      <c r="C53" s="25" t="n">
        <v>468.857</v>
      </c>
      <c r="D53" s="25" t="n">
        <v>475.936</v>
      </c>
      <c r="E53" s="25" t="n">
        <v>489.48</v>
      </c>
      <c r="F53" s="25" t="n">
        <v>498.852</v>
      </c>
      <c r="G53" s="27" t="n">
        <v>532.63204</v>
      </c>
      <c r="H53" s="28" t="n">
        <v>481.650471854133</v>
      </c>
      <c r="I53" s="28" t="n">
        <v>465.923856768574</v>
      </c>
      <c r="J53" s="28" t="n">
        <v>604.271134104031</v>
      </c>
      <c r="K53" s="28" t="n">
        <v>420.196289101411</v>
      </c>
      <c r="L53" s="28" t="n">
        <v>556.47936574437</v>
      </c>
      <c r="M53" s="28" t="n">
        <v>596.632834946455</v>
      </c>
      <c r="N53" s="28" t="n">
        <v>428.489716869724</v>
      </c>
      <c r="O53" s="28" t="n">
        <v>613.579895005342</v>
      </c>
      <c r="P53" s="28" t="n">
        <v>486.32839063854</v>
      </c>
      <c r="Q53" s="29" t="n">
        <v>538.947013133945</v>
      </c>
      <c r="S53" s="30" t="n">
        <v>48</v>
      </c>
      <c r="T53" s="19" t="n">
        <v>594.274</v>
      </c>
      <c r="U53" s="19" t="n">
        <v>510.979</v>
      </c>
      <c r="V53" s="19" t="n">
        <v>525.784</v>
      </c>
      <c r="W53" s="19" t="n">
        <v>565.283</v>
      </c>
      <c r="X53" s="19" t="n">
        <v>572.592</v>
      </c>
      <c r="Y53" s="19" t="n">
        <v>593.535549</v>
      </c>
      <c r="Z53" s="31" t="n">
        <v>515.856175827806</v>
      </c>
      <c r="AA53" s="32" t="n">
        <v>517.234987548735</v>
      </c>
      <c r="AB53" s="32" t="n">
        <v>632.537264508682</v>
      </c>
      <c r="AC53" s="32" t="n">
        <v>478.206586874202</v>
      </c>
      <c r="AD53" s="32" t="n">
        <v>579.28974993131</v>
      </c>
      <c r="AE53" s="32" t="n">
        <v>622.971443087016</v>
      </c>
      <c r="AF53" s="32" t="n">
        <v>452.307586274915</v>
      </c>
      <c r="AG53" s="32" t="n">
        <v>665.615949459037</v>
      </c>
      <c r="AH53" s="32" t="n">
        <v>523.974450244884</v>
      </c>
      <c r="AI53" s="33" t="n">
        <v>604.231195613698</v>
      </c>
    </row>
    <row r="54" customFormat="false" ht="12" hidden="false" customHeight="false" outlineLevel="0" collapsed="false">
      <c r="A54" s="23" t="n">
        <v>49</v>
      </c>
      <c r="B54" s="24" t="n">
        <v>374.147</v>
      </c>
      <c r="C54" s="25" t="n">
        <v>485.163</v>
      </c>
      <c r="D54" s="25" t="n">
        <v>406.638</v>
      </c>
      <c r="E54" s="25" t="n">
        <v>407.488</v>
      </c>
      <c r="F54" s="25" t="n">
        <v>434.001</v>
      </c>
      <c r="G54" s="27" t="n">
        <v>417.274742</v>
      </c>
      <c r="H54" s="28" t="n">
        <v>529.720899413677</v>
      </c>
      <c r="I54" s="28" t="n">
        <v>479.079208759712</v>
      </c>
      <c r="J54" s="28" t="n">
        <v>463.494405963692</v>
      </c>
      <c r="K54" s="28" t="n">
        <v>601.193594543953</v>
      </c>
      <c r="L54" s="28" t="n">
        <v>418.106017871675</v>
      </c>
      <c r="M54" s="28" t="n">
        <v>553.775543539405</v>
      </c>
      <c r="N54" s="28" t="n">
        <v>593.802455919865</v>
      </c>
      <c r="O54" s="28" t="n">
        <v>426.505056339989</v>
      </c>
      <c r="P54" s="28" t="n">
        <v>610.805135605097</v>
      </c>
      <c r="Q54" s="29" t="n">
        <v>484.181093151844</v>
      </c>
      <c r="S54" s="30" t="n">
        <v>49</v>
      </c>
      <c r="T54" s="19" t="n">
        <v>388.475</v>
      </c>
      <c r="U54" s="19" t="n">
        <v>518.589</v>
      </c>
      <c r="V54" s="19" t="n">
        <v>461.653</v>
      </c>
      <c r="W54" s="19" t="n">
        <v>445.608</v>
      </c>
      <c r="X54" s="19" t="n">
        <v>503.005</v>
      </c>
      <c r="Y54" s="19" t="n">
        <v>466.483932</v>
      </c>
      <c r="Z54" s="31" t="n">
        <v>591.89967369791</v>
      </c>
      <c r="AA54" s="32" t="n">
        <v>514.469536470412</v>
      </c>
      <c r="AB54" s="32" t="n">
        <v>515.87900465357</v>
      </c>
      <c r="AC54" s="32" t="n">
        <v>630.919989553015</v>
      </c>
      <c r="AD54" s="32" t="n">
        <v>477.014124382329</v>
      </c>
      <c r="AE54" s="32" t="n">
        <v>577.880926889383</v>
      </c>
      <c r="AF54" s="32" t="n">
        <v>621.494270806265</v>
      </c>
      <c r="AG54" s="32" t="n">
        <v>451.261905097484</v>
      </c>
      <c r="AH54" s="32" t="n">
        <v>664.115603036777</v>
      </c>
      <c r="AI54" s="33" t="n">
        <v>522.822906750722</v>
      </c>
    </row>
    <row r="55" customFormat="false" ht="12" hidden="false" customHeight="false" outlineLevel="0" collapsed="false">
      <c r="A55" s="23" t="n">
        <v>50</v>
      </c>
      <c r="B55" s="24" t="n">
        <v>444.611</v>
      </c>
      <c r="C55" s="25" t="n">
        <v>448.241</v>
      </c>
      <c r="D55" s="25" t="n">
        <v>477.134</v>
      </c>
      <c r="E55" s="25" t="n">
        <v>462.009</v>
      </c>
      <c r="F55" s="25" t="n">
        <v>460.523</v>
      </c>
      <c r="G55" s="27" t="n">
        <v>516.515859</v>
      </c>
      <c r="H55" s="28" t="n">
        <v>414.724564467559</v>
      </c>
      <c r="I55" s="28" t="n">
        <v>526.558810625085</v>
      </c>
      <c r="J55" s="28" t="n">
        <v>476.285938799258</v>
      </c>
      <c r="K55" s="28" t="n">
        <v>460.854863100533</v>
      </c>
      <c r="L55" s="28" t="n">
        <v>597.849510363799</v>
      </c>
      <c r="M55" s="28" t="n">
        <v>415.834438533572</v>
      </c>
      <c r="N55" s="28" t="n">
        <v>550.838004512445</v>
      </c>
      <c r="O55" s="28" t="n">
        <v>590.727065589805</v>
      </c>
      <c r="P55" s="28" t="n">
        <v>424.348350963029</v>
      </c>
      <c r="Q55" s="29" t="n">
        <v>607.789508080222</v>
      </c>
      <c r="S55" s="30" t="n">
        <v>50</v>
      </c>
      <c r="T55" s="19" t="n">
        <v>498.662</v>
      </c>
      <c r="U55" s="19" t="n">
        <v>524.276</v>
      </c>
      <c r="V55" s="19" t="n">
        <v>559.186</v>
      </c>
      <c r="W55" s="19" t="n">
        <v>530.831</v>
      </c>
      <c r="X55" s="19" t="n">
        <v>520.044</v>
      </c>
      <c r="Y55" s="19" t="n">
        <v>559.761625</v>
      </c>
      <c r="Z55" s="31" t="n">
        <v>465.078071485863</v>
      </c>
      <c r="AA55" s="32" t="n">
        <v>590.159930796736</v>
      </c>
      <c r="AB55" s="32" t="n">
        <v>512.994753667738</v>
      </c>
      <c r="AC55" s="32" t="n">
        <v>514.436730959047</v>
      </c>
      <c r="AD55" s="32" t="n">
        <v>629.199684182458</v>
      </c>
      <c r="AE55" s="32" t="n">
        <v>475.74561429605</v>
      </c>
      <c r="AF55" s="32" t="n">
        <v>576.382610758631</v>
      </c>
      <c r="AG55" s="32" t="n">
        <v>619.92316789906</v>
      </c>
      <c r="AH55" s="32" t="n">
        <v>450.149664908279</v>
      </c>
      <c r="AI55" s="33" t="n">
        <v>662.519665081921</v>
      </c>
    </row>
    <row r="56" customFormat="false" ht="12" hidden="false" customHeight="false" outlineLevel="0" collapsed="false">
      <c r="A56" s="23" t="n">
        <v>51</v>
      </c>
      <c r="B56" s="24" t="n">
        <v>287.436</v>
      </c>
      <c r="C56" s="25" t="n">
        <v>302.168</v>
      </c>
      <c r="D56" s="25" t="n">
        <v>328.052</v>
      </c>
      <c r="E56" s="25" t="n">
        <v>422.874</v>
      </c>
      <c r="F56" s="25" t="n">
        <v>356.707</v>
      </c>
      <c r="G56" s="27" t="n">
        <v>334.781198</v>
      </c>
      <c r="H56" s="28" t="n">
        <v>512.880104566618</v>
      </c>
      <c r="I56" s="28" t="n">
        <v>411.873222697492</v>
      </c>
      <c r="J56" s="28" t="n">
        <v>523.022788000193</v>
      </c>
      <c r="K56" s="28" t="n">
        <v>473.161913472883</v>
      </c>
      <c r="L56" s="28" t="n">
        <v>457.902365215519</v>
      </c>
      <c r="M56" s="28" t="n">
        <v>594.108439514261</v>
      </c>
      <c r="N56" s="28" t="n">
        <v>413.293858440114</v>
      </c>
      <c r="O56" s="28" t="n">
        <v>547.552177351356</v>
      </c>
      <c r="P56" s="28" t="n">
        <v>587.286609096264</v>
      </c>
      <c r="Q56" s="29" t="n">
        <v>421.935335519488</v>
      </c>
      <c r="S56" s="30" t="n">
        <v>51</v>
      </c>
      <c r="T56" s="19" t="n">
        <v>307.736</v>
      </c>
      <c r="U56" s="19" t="n">
        <v>335.327</v>
      </c>
      <c r="V56" s="19" t="n">
        <v>335.843</v>
      </c>
      <c r="W56" s="19" t="n">
        <v>447.225</v>
      </c>
      <c r="X56" s="19" t="n">
        <v>379.289</v>
      </c>
      <c r="Y56" s="19" t="n">
        <v>371.696669</v>
      </c>
      <c r="Z56" s="31" t="n">
        <v>557.901626840988</v>
      </c>
      <c r="AA56" s="32" t="n">
        <v>463.570886066697</v>
      </c>
      <c r="AB56" s="32" t="n">
        <v>588.2946596643</v>
      </c>
      <c r="AC56" s="32" t="n">
        <v>511.413445181879</v>
      </c>
      <c r="AD56" s="32" t="n">
        <v>512.890169881508</v>
      </c>
      <c r="AE56" s="32" t="n">
        <v>627.354859797112</v>
      </c>
      <c r="AF56" s="32" t="n">
        <v>474.385599177007</v>
      </c>
      <c r="AG56" s="32" t="n">
        <v>574.776105242259</v>
      </c>
      <c r="AH56" s="32" t="n">
        <v>618.238510371539</v>
      </c>
      <c r="AI56" s="33" t="n">
        <v>448.956959745425</v>
      </c>
    </row>
    <row r="57" customFormat="false" ht="12" hidden="false" customHeight="false" outlineLevel="0" collapsed="false">
      <c r="A57" s="23" t="n">
        <v>52</v>
      </c>
      <c r="B57" s="24" t="n">
        <v>374.693</v>
      </c>
      <c r="C57" s="25" t="n">
        <v>359.645</v>
      </c>
      <c r="D57" s="25" t="n">
        <v>380.35</v>
      </c>
      <c r="E57" s="25" t="n">
        <v>409.029</v>
      </c>
      <c r="F57" s="25" t="n">
        <v>536.049</v>
      </c>
      <c r="G57" s="27" t="n">
        <v>439.999617</v>
      </c>
      <c r="H57" s="28" t="n">
        <v>332.1807040148</v>
      </c>
      <c r="I57" s="28" t="n">
        <v>508.988853241618</v>
      </c>
      <c r="J57" s="28" t="n">
        <v>408.821004187938</v>
      </c>
      <c r="K57" s="28" t="n">
        <v>519.237043414476</v>
      </c>
      <c r="L57" s="28" t="n">
        <v>469.816736392092</v>
      </c>
      <c r="M57" s="28" t="n">
        <v>454.740372575958</v>
      </c>
      <c r="N57" s="28" t="n">
        <v>590.102890305948</v>
      </c>
      <c r="O57" s="28" t="n">
        <v>410.573264770035</v>
      </c>
      <c r="P57" s="28" t="n">
        <v>544.033020503074</v>
      </c>
      <c r="Q57" s="29" t="n">
        <v>583.601319732272</v>
      </c>
      <c r="S57" s="30" t="n">
        <v>52</v>
      </c>
      <c r="T57" s="19" t="n">
        <v>376.53</v>
      </c>
      <c r="U57" s="19" t="n">
        <v>397.189</v>
      </c>
      <c r="V57" s="19" t="n">
        <v>406.996</v>
      </c>
      <c r="W57" s="19" t="n">
        <v>449.581</v>
      </c>
      <c r="X57" s="19" t="n">
        <v>555.685</v>
      </c>
      <c r="Y57" s="19" t="n">
        <v>449.058768</v>
      </c>
      <c r="Z57" s="31" t="n">
        <v>370.35626292585</v>
      </c>
      <c r="AA57" s="32" t="n">
        <v>555.939456195543</v>
      </c>
      <c r="AB57" s="32" t="n">
        <v>461.980777681666</v>
      </c>
      <c r="AC57" s="32" t="n">
        <v>586.326606123268</v>
      </c>
      <c r="AD57" s="32" t="n">
        <v>509.744870793366</v>
      </c>
      <c r="AE57" s="32" t="n">
        <v>511.258135756397</v>
      </c>
      <c r="AF57" s="32" t="n">
        <v>625.408511609812</v>
      </c>
      <c r="AG57" s="32" t="n">
        <v>472.950634622824</v>
      </c>
      <c r="AH57" s="32" t="n">
        <v>573.080944874174</v>
      </c>
      <c r="AI57" s="33" t="n">
        <v>616.460760944451</v>
      </c>
    </row>
    <row r="58" customFormat="false" ht="12" hidden="false" customHeight="false" outlineLevel="0" collapsed="false">
      <c r="A58" s="23" t="n">
        <v>53</v>
      </c>
      <c r="B58" s="24" t="n">
        <v>361.127</v>
      </c>
      <c r="C58" s="25" t="n">
        <v>348.782</v>
      </c>
      <c r="D58" s="25" t="n">
        <v>355.336</v>
      </c>
      <c r="E58" s="25" t="n">
        <v>377.835</v>
      </c>
      <c r="F58" s="25" t="n">
        <v>391.718</v>
      </c>
      <c r="G58" s="27" t="n">
        <v>508.231583</v>
      </c>
      <c r="H58" s="28" t="n">
        <v>436.26116666611</v>
      </c>
      <c r="I58" s="28" t="n">
        <v>329.423985946506</v>
      </c>
      <c r="J58" s="28" t="n">
        <v>504.863084722916</v>
      </c>
      <c r="K58" s="28" t="n">
        <v>405.58425966676</v>
      </c>
      <c r="L58" s="28" t="n">
        <v>515.221729313951</v>
      </c>
      <c r="M58" s="28" t="n">
        <v>466.268104315041</v>
      </c>
      <c r="N58" s="28" t="n">
        <v>451.386825668505</v>
      </c>
      <c r="O58" s="28" t="n">
        <v>585.853985552202</v>
      </c>
      <c r="P58" s="28" t="n">
        <v>407.686919361031</v>
      </c>
      <c r="Q58" s="29" t="n">
        <v>540.298874642789</v>
      </c>
      <c r="S58" s="30" t="n">
        <v>53</v>
      </c>
      <c r="T58" s="19" t="n">
        <v>368.021</v>
      </c>
      <c r="U58" s="19" t="n">
        <v>373.586</v>
      </c>
      <c r="V58" s="19" t="n">
        <v>375.575</v>
      </c>
      <c r="W58" s="19" t="n">
        <v>403.709</v>
      </c>
      <c r="X58" s="19" t="n">
        <v>436.121</v>
      </c>
      <c r="Y58" s="19" t="n">
        <v>565.061506</v>
      </c>
      <c r="Z58" s="31" t="n">
        <v>447.300575387723</v>
      </c>
      <c r="AA58" s="32" t="n">
        <v>368.942051336501</v>
      </c>
      <c r="AB58" s="32" t="n">
        <v>553.869059217737</v>
      </c>
      <c r="AC58" s="32" t="n">
        <v>460.302818232613</v>
      </c>
      <c r="AD58" s="32" t="n">
        <v>584.249643955828</v>
      </c>
      <c r="AE58" s="32" t="n">
        <v>507.983814345732</v>
      </c>
      <c r="AF58" s="32" t="n">
        <v>509.5360171751</v>
      </c>
      <c r="AG58" s="32" t="n">
        <v>623.354565633082</v>
      </c>
      <c r="AH58" s="32" t="n">
        <v>471.436224688574</v>
      </c>
      <c r="AI58" s="33" t="n">
        <v>571.291797918073</v>
      </c>
    </row>
    <row r="59" customFormat="false" ht="12" hidden="false" customHeight="false" outlineLevel="0" collapsed="false">
      <c r="A59" s="23" t="n">
        <v>54</v>
      </c>
      <c r="B59" s="24" t="n">
        <v>296.828</v>
      </c>
      <c r="C59" s="25" t="n">
        <v>312.553</v>
      </c>
      <c r="D59" s="25" t="n">
        <v>314.797</v>
      </c>
      <c r="E59" s="25" t="n">
        <v>317.128</v>
      </c>
      <c r="F59" s="25" t="n">
        <v>351.743</v>
      </c>
      <c r="G59" s="27" t="n">
        <v>361.446945</v>
      </c>
      <c r="H59" s="28" t="n">
        <v>503.534612845636</v>
      </c>
      <c r="I59" s="28" t="n">
        <v>432.323115615239</v>
      </c>
      <c r="J59" s="28" t="n">
        <v>326.519504291417</v>
      </c>
      <c r="K59" s="28" t="n">
        <v>500.515323635941</v>
      </c>
      <c r="L59" s="28" t="n">
        <v>402.17270934646</v>
      </c>
      <c r="M59" s="28" t="n">
        <v>510.988775839607</v>
      </c>
      <c r="N59" s="28" t="n">
        <v>462.527916475104</v>
      </c>
      <c r="O59" s="28" t="n">
        <v>447.851617701853</v>
      </c>
      <c r="P59" s="28" t="n">
        <v>581.374131572934</v>
      </c>
      <c r="Q59" s="29" t="n">
        <v>404.643164803548</v>
      </c>
      <c r="S59" s="30" t="n">
        <v>54</v>
      </c>
      <c r="T59" s="19" t="n">
        <v>321.522</v>
      </c>
      <c r="U59" s="19" t="n">
        <v>333.162</v>
      </c>
      <c r="V59" s="19" t="n">
        <v>354.019</v>
      </c>
      <c r="W59" s="19" t="n">
        <v>360.159</v>
      </c>
      <c r="X59" s="19" t="n">
        <v>393.513</v>
      </c>
      <c r="Y59" s="19" t="n">
        <v>408.551846</v>
      </c>
      <c r="Z59" s="31" t="n">
        <v>562.659913330817</v>
      </c>
      <c r="AA59" s="32" t="n">
        <v>445.446469590457</v>
      </c>
      <c r="AB59" s="32" t="n">
        <v>367.450546584033</v>
      </c>
      <c r="AC59" s="32" t="n">
        <v>551.685298665295</v>
      </c>
      <c r="AD59" s="32" t="n">
        <v>458.532819423913</v>
      </c>
      <c r="AE59" s="32" t="n">
        <v>582.058558959683</v>
      </c>
      <c r="AF59" s="32" t="n">
        <v>506.126381796875</v>
      </c>
      <c r="AG59" s="32" t="n">
        <v>507.719495964385</v>
      </c>
      <c r="AH59" s="32" t="n">
        <v>621.187843905978</v>
      </c>
      <c r="AI59" s="33" t="n">
        <v>469.838531616036</v>
      </c>
    </row>
    <row r="60" customFormat="false" ht="12" hidden="false" customHeight="false" outlineLevel="0" collapsed="false">
      <c r="A60" s="23" t="n">
        <v>55</v>
      </c>
      <c r="B60" s="24" t="n">
        <v>320.818</v>
      </c>
      <c r="C60" s="25" t="n">
        <v>319.536</v>
      </c>
      <c r="D60" s="25" t="n">
        <v>362.981</v>
      </c>
      <c r="E60" s="25" t="n">
        <v>354.811</v>
      </c>
      <c r="F60" s="25" t="n">
        <v>338.645</v>
      </c>
      <c r="G60" s="27" t="n">
        <v>373.970816</v>
      </c>
      <c r="H60" s="28" t="n">
        <v>357.831152923235</v>
      </c>
      <c r="I60" s="28" t="n">
        <v>498.614593003329</v>
      </c>
      <c r="J60" s="28" t="n">
        <v>428.197159381096</v>
      </c>
      <c r="K60" s="28" t="n">
        <v>323.47578972373</v>
      </c>
      <c r="L60" s="28" t="n">
        <v>495.958200041226</v>
      </c>
      <c r="M60" s="28" t="n">
        <v>398.596156383395</v>
      </c>
      <c r="N60" s="28" t="n">
        <v>506.551955876355</v>
      </c>
      <c r="O60" s="28" t="n">
        <v>458.606826772537</v>
      </c>
      <c r="P60" s="28" t="n">
        <v>444.144713551338</v>
      </c>
      <c r="Q60" s="29" t="n">
        <v>576.675825615324</v>
      </c>
      <c r="S60" s="30" t="n">
        <v>55</v>
      </c>
      <c r="T60" s="19" t="n">
        <v>358.63</v>
      </c>
      <c r="U60" s="19" t="n">
        <v>377.378</v>
      </c>
      <c r="V60" s="19" t="n">
        <v>412.761</v>
      </c>
      <c r="W60" s="19" t="n">
        <v>379.734</v>
      </c>
      <c r="X60" s="19" t="n">
        <v>387.35</v>
      </c>
      <c r="Y60" s="19" t="n">
        <v>410.335388</v>
      </c>
      <c r="Z60" s="31" t="n">
        <v>406.673372468727</v>
      </c>
      <c r="AA60" s="32" t="n">
        <v>560.13680843554</v>
      </c>
      <c r="AB60" s="32" t="n">
        <v>443.498347007103</v>
      </c>
      <c r="AC60" s="32" t="n">
        <v>365.883250365572</v>
      </c>
      <c r="AD60" s="32" t="n">
        <v>549.390339156713</v>
      </c>
      <c r="AE60" s="32" t="n">
        <v>456.672508781932</v>
      </c>
      <c r="AF60" s="32" t="n">
        <v>579.756141166326</v>
      </c>
      <c r="AG60" s="32" t="n">
        <v>504.174386185454</v>
      </c>
      <c r="AH60" s="32" t="n">
        <v>505.810319332368</v>
      </c>
      <c r="AI60" s="33" t="n">
        <v>618.910400327582</v>
      </c>
    </row>
    <row r="61" customFormat="false" ht="12" hidden="false" customHeight="false" outlineLevel="0" collapsed="false">
      <c r="A61" s="23" t="n">
        <v>56</v>
      </c>
      <c r="B61" s="24" t="n">
        <v>287.47</v>
      </c>
      <c r="C61" s="25" t="n">
        <v>323.897</v>
      </c>
      <c r="D61" s="25" t="n">
        <v>325.179</v>
      </c>
      <c r="E61" s="25" t="n">
        <v>361.401</v>
      </c>
      <c r="F61" s="25" t="n">
        <v>345.468</v>
      </c>
      <c r="G61" s="27" t="n">
        <v>347.982277</v>
      </c>
      <c r="H61" s="28" t="n">
        <v>369.994373637901</v>
      </c>
      <c r="I61" s="28" t="n">
        <v>354.114827278573</v>
      </c>
      <c r="J61" s="28" t="n">
        <v>493.556588239171</v>
      </c>
      <c r="K61" s="28" t="n">
        <v>423.954514657398</v>
      </c>
      <c r="L61" s="28" t="n">
        <v>320.345292663125</v>
      </c>
      <c r="M61" s="28" t="n">
        <v>491.270117728441</v>
      </c>
      <c r="N61" s="28" t="n">
        <v>394.917479514022</v>
      </c>
      <c r="O61" s="28" t="n">
        <v>501.987480027795</v>
      </c>
      <c r="P61" s="28" t="n">
        <v>454.572084355158</v>
      </c>
      <c r="Q61" s="29" t="n">
        <v>440.329593769272</v>
      </c>
      <c r="S61" s="30" t="n">
        <v>56</v>
      </c>
      <c r="T61" s="19" t="n">
        <v>315.302</v>
      </c>
      <c r="U61" s="19" t="n">
        <v>334.446</v>
      </c>
      <c r="V61" s="19" t="n">
        <v>343.8</v>
      </c>
      <c r="W61" s="19" t="n">
        <v>368.47</v>
      </c>
      <c r="X61" s="19" t="n">
        <v>381.06</v>
      </c>
      <c r="Y61" s="19" t="n">
        <v>389.080476</v>
      </c>
      <c r="Z61" s="31" t="n">
        <v>408.300739516356</v>
      </c>
      <c r="AA61" s="32" t="n">
        <v>404.706720179849</v>
      </c>
      <c r="AB61" s="32" t="n">
        <v>557.494963118861</v>
      </c>
      <c r="AC61" s="32" t="n">
        <v>441.458316289239</v>
      </c>
      <c r="AD61" s="32" t="n">
        <v>364.241834381236</v>
      </c>
      <c r="AE61" s="32" t="n">
        <v>546.98659314641</v>
      </c>
      <c r="AF61" s="32" t="n">
        <v>454.724392685127</v>
      </c>
      <c r="AG61" s="32" t="n">
        <v>577.344805152186</v>
      </c>
      <c r="AH61" s="32" t="n">
        <v>502.129846421846</v>
      </c>
      <c r="AI61" s="33" t="n">
        <v>503.81043500505</v>
      </c>
    </row>
    <row r="62" customFormat="false" ht="12" hidden="false" customHeight="false" outlineLevel="0" collapsed="false">
      <c r="A62" s="23" t="n">
        <v>57</v>
      </c>
      <c r="B62" s="24" t="n">
        <v>233.473</v>
      </c>
      <c r="C62" s="25" t="n">
        <v>264.348</v>
      </c>
      <c r="D62" s="25" t="n">
        <v>288.048</v>
      </c>
      <c r="E62" s="25" t="n">
        <v>277.099</v>
      </c>
      <c r="F62" s="25" t="n">
        <v>328.983</v>
      </c>
      <c r="G62" s="27" t="n">
        <v>336.028179</v>
      </c>
      <c r="H62" s="28" t="n">
        <v>343.970947689127</v>
      </c>
      <c r="I62" s="28" t="n">
        <v>365.828510997367</v>
      </c>
      <c r="J62" s="28" t="n">
        <v>350.220498873543</v>
      </c>
      <c r="K62" s="28" t="n">
        <v>488.255023747003</v>
      </c>
      <c r="L62" s="28" t="n">
        <v>419.50651244631</v>
      </c>
      <c r="M62" s="28" t="n">
        <v>317.062505614608</v>
      </c>
      <c r="N62" s="28" t="n">
        <v>486.354783036359</v>
      </c>
      <c r="O62" s="28" t="n">
        <v>391.059610437612</v>
      </c>
      <c r="P62" s="28" t="n">
        <v>497.199609520757</v>
      </c>
      <c r="Q62" s="29" t="n">
        <v>450.338963633609</v>
      </c>
      <c r="S62" s="30" t="n">
        <v>57</v>
      </c>
      <c r="T62" s="19" t="n">
        <v>246.361</v>
      </c>
      <c r="U62" s="19" t="n">
        <v>270.315</v>
      </c>
      <c r="V62" s="19" t="n">
        <v>315.867</v>
      </c>
      <c r="W62" s="19" t="n">
        <v>316.71</v>
      </c>
      <c r="X62" s="19" t="n">
        <v>338.372</v>
      </c>
      <c r="Y62" s="19" t="n">
        <v>359.306109</v>
      </c>
      <c r="Z62" s="31" t="n">
        <v>386.985855223291</v>
      </c>
      <c r="AA62" s="32" t="n">
        <v>406.15697260486</v>
      </c>
      <c r="AB62" s="32" t="n">
        <v>402.634340901129</v>
      </c>
      <c r="AC62" s="32" t="n">
        <v>554.710758166532</v>
      </c>
      <c r="AD62" s="32" t="n">
        <v>439.308103777465</v>
      </c>
      <c r="AE62" s="32" t="n">
        <v>362.511568138119</v>
      </c>
      <c r="AF62" s="32" t="n">
        <v>544.453202279625</v>
      </c>
      <c r="AG62" s="32" t="n">
        <v>452.670980292482</v>
      </c>
      <c r="AH62" s="32" t="n">
        <v>574.802863380563</v>
      </c>
      <c r="AI62" s="33" t="n">
        <v>499.974342684195</v>
      </c>
    </row>
    <row r="63" customFormat="false" ht="12" hidden="false" customHeight="false" outlineLevel="0" collapsed="false">
      <c r="A63" s="23" t="n">
        <v>58</v>
      </c>
      <c r="B63" s="24" t="n">
        <v>264.098</v>
      </c>
      <c r="C63" s="25" t="n">
        <v>263.532</v>
      </c>
      <c r="D63" s="25" t="n">
        <v>279.678</v>
      </c>
      <c r="E63" s="25" t="n">
        <v>294.528</v>
      </c>
      <c r="F63" s="25" t="n">
        <v>316.566</v>
      </c>
      <c r="G63" s="27" t="n">
        <v>370.606308</v>
      </c>
      <c r="H63" s="28" t="n">
        <v>331.809593497557</v>
      </c>
      <c r="I63" s="28" t="n">
        <v>339.753093569191</v>
      </c>
      <c r="J63" s="28" t="n">
        <v>361.446979115776</v>
      </c>
      <c r="K63" s="28" t="n">
        <v>346.123473781829</v>
      </c>
      <c r="L63" s="28" t="n">
        <v>482.676074422167</v>
      </c>
      <c r="M63" s="28" t="n">
        <v>414.824602694635</v>
      </c>
      <c r="N63" s="28" t="n">
        <v>313.607588761673</v>
      </c>
      <c r="O63" s="28" t="n">
        <v>481.180451097002</v>
      </c>
      <c r="P63" s="28" t="n">
        <v>386.997493329698</v>
      </c>
      <c r="Q63" s="29" t="n">
        <v>492.157077820792</v>
      </c>
      <c r="S63" s="30" t="n">
        <v>58</v>
      </c>
      <c r="T63" s="19" t="n">
        <v>288.008</v>
      </c>
      <c r="U63" s="19" t="n">
        <v>282.718</v>
      </c>
      <c r="V63" s="19" t="n">
        <v>312.31</v>
      </c>
      <c r="W63" s="19" t="n">
        <v>327.481</v>
      </c>
      <c r="X63" s="19" t="n">
        <v>349.509</v>
      </c>
      <c r="Y63" s="19" t="n">
        <v>387.600982</v>
      </c>
      <c r="Z63" s="31" t="n">
        <v>357.205185974567</v>
      </c>
      <c r="AA63" s="32" t="n">
        <v>384.779009063691</v>
      </c>
      <c r="AB63" s="32" t="n">
        <v>403.898045015761</v>
      </c>
      <c r="AC63" s="32" t="n">
        <v>400.450350938363</v>
      </c>
      <c r="AD63" s="32" t="n">
        <v>551.776232976279</v>
      </c>
      <c r="AE63" s="32" t="n">
        <v>437.041519373304</v>
      </c>
      <c r="AF63" s="32" t="n">
        <v>360.687979155083</v>
      </c>
      <c r="AG63" s="32" t="n">
        <v>541.782853096769</v>
      </c>
      <c r="AH63" s="32" t="n">
        <v>450.506305996121</v>
      </c>
      <c r="AI63" s="33" t="n">
        <v>572.122885325746</v>
      </c>
    </row>
    <row r="64" customFormat="false" ht="12" hidden="false" customHeight="false" outlineLevel="0" collapsed="false">
      <c r="A64" s="23" t="n">
        <v>59</v>
      </c>
      <c r="B64" s="24" t="n">
        <v>189.669</v>
      </c>
      <c r="C64" s="25" t="n">
        <v>238.759</v>
      </c>
      <c r="D64" s="25" t="n">
        <v>241.485</v>
      </c>
      <c r="E64" s="25" t="n">
        <v>252.644</v>
      </c>
      <c r="F64" s="34" t="n">
        <v>289.194</v>
      </c>
      <c r="G64" s="27" t="n">
        <v>306.303169</v>
      </c>
      <c r="H64" s="28" t="n">
        <v>365.530089957618</v>
      </c>
      <c r="I64" s="28" t="n">
        <v>327.370492414696</v>
      </c>
      <c r="J64" s="28" t="n">
        <v>335.313449532621</v>
      </c>
      <c r="K64" s="28" t="n">
        <v>356.83371876643</v>
      </c>
      <c r="L64" s="28" t="n">
        <v>341.808550745586</v>
      </c>
      <c r="M64" s="28" t="n">
        <v>476.798794081159</v>
      </c>
      <c r="N64" s="28" t="n">
        <v>409.892938211939</v>
      </c>
      <c r="O64" s="28" t="n">
        <v>309.96739952071</v>
      </c>
      <c r="P64" s="28" t="n">
        <v>475.72722185067</v>
      </c>
      <c r="Q64" s="29" t="n">
        <v>382.715339011591</v>
      </c>
      <c r="S64" s="30" t="n">
        <v>59</v>
      </c>
      <c r="T64" s="19" t="n">
        <v>205.736</v>
      </c>
      <c r="U64" s="19" t="n">
        <v>241.25</v>
      </c>
      <c r="V64" s="19" t="n">
        <v>256.787</v>
      </c>
      <c r="W64" s="19" t="n">
        <v>275.166</v>
      </c>
      <c r="X64" s="19" t="n">
        <v>306.628</v>
      </c>
      <c r="Y64" s="19" t="n">
        <v>345.024452</v>
      </c>
      <c r="Z64" s="31" t="n">
        <v>385.124950121253</v>
      </c>
      <c r="AA64" s="32" t="n">
        <v>354.9797221094</v>
      </c>
      <c r="AB64" s="32" t="n">
        <v>382.441003222556</v>
      </c>
      <c r="AC64" s="32" t="n">
        <v>401.504523149107</v>
      </c>
      <c r="AD64" s="32" t="n">
        <v>398.135911850492</v>
      </c>
      <c r="AE64" s="32" t="n">
        <v>548.666010216796</v>
      </c>
      <c r="AF64" s="32" t="n">
        <v>434.639626625645</v>
      </c>
      <c r="AG64" s="32" t="n">
        <v>358.75527673515</v>
      </c>
      <c r="AH64" s="32" t="n">
        <v>538.952367260001</v>
      </c>
      <c r="AI64" s="33" t="n">
        <v>448.211536792289</v>
      </c>
    </row>
    <row r="65" customFormat="false" ht="12" hidden="false" customHeight="false" outlineLevel="0" collapsed="false">
      <c r="A65" s="23" t="n">
        <v>60</v>
      </c>
      <c r="B65" s="24" t="n">
        <v>254.238</v>
      </c>
      <c r="C65" s="25" t="n">
        <v>256.641</v>
      </c>
      <c r="D65" s="25" t="n">
        <v>288.686</v>
      </c>
      <c r="E65" s="25" t="n">
        <v>298.291</v>
      </c>
      <c r="F65" s="25" t="n">
        <v>317.12</v>
      </c>
      <c r="G65" s="35" t="n">
        <v>323.40581</v>
      </c>
      <c r="H65" s="28" t="n">
        <v>301.701867102393</v>
      </c>
      <c r="I65" s="28" t="n">
        <v>360.166803336996</v>
      </c>
      <c r="J65" s="28" t="n">
        <v>322.678837728368</v>
      </c>
      <c r="K65" s="28" t="n">
        <v>330.619741012961</v>
      </c>
      <c r="L65" s="28" t="n">
        <v>351.954956417823</v>
      </c>
      <c r="M65" s="28" t="n">
        <v>337.243923322021</v>
      </c>
      <c r="N65" s="28" t="n">
        <v>470.582007731436</v>
      </c>
      <c r="O65" s="28" t="n">
        <v>404.674871680995</v>
      </c>
      <c r="P65" s="28" t="n">
        <v>306.114713850774</v>
      </c>
      <c r="Q65" s="29" t="n">
        <v>469.954057213176</v>
      </c>
      <c r="S65" s="30" t="n">
        <v>60</v>
      </c>
      <c r="T65" s="19" t="n">
        <v>292.663</v>
      </c>
      <c r="U65" s="19" t="n">
        <v>302.532</v>
      </c>
      <c r="V65" s="19" t="n">
        <v>316.226</v>
      </c>
      <c r="W65" s="19" t="n">
        <v>335.664</v>
      </c>
      <c r="X65" s="19" t="n">
        <v>348.808</v>
      </c>
      <c r="Y65" s="19" t="n">
        <v>372.233107</v>
      </c>
      <c r="Z65" s="31" t="n">
        <v>342.615995271216</v>
      </c>
      <c r="AA65" s="32" t="n">
        <v>382.503014301547</v>
      </c>
      <c r="AB65" s="32" t="n">
        <v>352.622744943607</v>
      </c>
      <c r="AC65" s="32" t="n">
        <v>379.964449763097</v>
      </c>
      <c r="AD65" s="32" t="n">
        <v>398.968780769568</v>
      </c>
      <c r="AE65" s="32" t="n">
        <v>395.683589999184</v>
      </c>
      <c r="AF65" s="32" t="n">
        <v>545.371001406983</v>
      </c>
      <c r="AG65" s="32" t="n">
        <v>432.094670785846</v>
      </c>
      <c r="AH65" s="32" t="n">
        <v>356.707174470338</v>
      </c>
      <c r="AI65" s="33" t="n">
        <v>535.95247171946</v>
      </c>
    </row>
    <row r="66" customFormat="false" ht="12" hidden="false" customHeight="false" outlineLevel="0" collapsed="false">
      <c r="A66" s="23" t="n">
        <v>61</v>
      </c>
      <c r="B66" s="24" t="n">
        <v>163.062</v>
      </c>
      <c r="C66" s="25" t="n">
        <v>161.169</v>
      </c>
      <c r="D66" s="25" t="n">
        <v>163.517</v>
      </c>
      <c r="E66" s="25" t="n">
        <v>188.444</v>
      </c>
      <c r="F66" s="25" t="n">
        <v>191.776</v>
      </c>
      <c r="G66" s="27" t="n">
        <v>198.609848</v>
      </c>
      <c r="H66" s="28" t="n">
        <v>318.022668059354</v>
      </c>
      <c r="I66" s="28" t="n">
        <v>296.796803466952</v>
      </c>
      <c r="J66" s="28" t="n">
        <v>354.447423181587</v>
      </c>
      <c r="K66" s="28" t="n">
        <v>317.673949287221</v>
      </c>
      <c r="L66" s="28" t="n">
        <v>325.61096819907</v>
      </c>
      <c r="M66" s="28" t="n">
        <v>346.746988833201</v>
      </c>
      <c r="N66" s="28" t="n">
        <v>332.371626904305</v>
      </c>
      <c r="O66" s="28" t="n">
        <v>463.944068550828</v>
      </c>
      <c r="P66" s="28" t="n">
        <v>399.101569766023</v>
      </c>
      <c r="Q66" s="29" t="n">
        <v>301.998490619429</v>
      </c>
      <c r="S66" s="30" t="n">
        <v>61</v>
      </c>
      <c r="T66" s="19" t="n">
        <v>162.933</v>
      </c>
      <c r="U66" s="19" t="n">
        <v>172.955</v>
      </c>
      <c r="V66" s="19" t="n">
        <v>184.184</v>
      </c>
      <c r="W66" s="19" t="n">
        <v>206.235</v>
      </c>
      <c r="X66" s="19" t="n">
        <v>218.417</v>
      </c>
      <c r="Y66" s="19" t="n">
        <v>250.458242</v>
      </c>
      <c r="Z66" s="31" t="n">
        <v>369.35186885322</v>
      </c>
      <c r="AA66" s="32" t="n">
        <v>340.029550426828</v>
      </c>
      <c r="AB66" s="32" t="n">
        <v>379.686824785079</v>
      </c>
      <c r="AC66" s="32" t="n">
        <v>350.090715417422</v>
      </c>
      <c r="AD66" s="32" t="n">
        <v>377.303523516217</v>
      </c>
      <c r="AE66" s="32" t="n">
        <v>396.243820251097</v>
      </c>
      <c r="AF66" s="32" t="n">
        <v>393.048643822883</v>
      </c>
      <c r="AG66" s="32" t="n">
        <v>541.830064739105</v>
      </c>
      <c r="AH66" s="32" t="n">
        <v>429.359355227738</v>
      </c>
      <c r="AI66" s="33" t="n">
        <v>354.505552358176</v>
      </c>
    </row>
    <row r="67" customFormat="false" ht="12" hidden="false" customHeight="false" outlineLevel="0" collapsed="false">
      <c r="A67" s="23" t="n">
        <v>62</v>
      </c>
      <c r="B67" s="24" t="n">
        <v>176.961</v>
      </c>
      <c r="C67" s="25" t="n">
        <v>192.982</v>
      </c>
      <c r="D67" s="25" t="n">
        <v>186.544</v>
      </c>
      <c r="E67" s="25" t="n">
        <v>203.319</v>
      </c>
      <c r="F67" s="25" t="n">
        <v>245.191</v>
      </c>
      <c r="G67" s="27" t="n">
        <v>244.122643</v>
      </c>
      <c r="H67" s="28" t="n">
        <v>194.984878763061</v>
      </c>
      <c r="I67" s="28" t="n">
        <v>312.353226829069</v>
      </c>
      <c r="J67" s="28" t="n">
        <v>291.628832860785</v>
      </c>
      <c r="K67" s="28" t="n">
        <v>348.419172919563</v>
      </c>
      <c r="L67" s="28" t="n">
        <v>312.396796271259</v>
      </c>
      <c r="M67" s="28" t="n">
        <v>320.327784089853</v>
      </c>
      <c r="N67" s="28" t="n">
        <v>341.253885107514</v>
      </c>
      <c r="O67" s="28" t="n">
        <v>327.230747381222</v>
      </c>
      <c r="P67" s="28" t="n">
        <v>456.937788512142</v>
      </c>
      <c r="Q67" s="29" t="n">
        <v>393.217013997466</v>
      </c>
      <c r="S67" s="30" t="n">
        <v>62</v>
      </c>
      <c r="T67" s="19" t="n">
        <v>204.17</v>
      </c>
      <c r="U67" s="19" t="n">
        <v>209.083</v>
      </c>
      <c r="V67" s="19" t="n">
        <v>225.565</v>
      </c>
      <c r="W67" s="19" t="n">
        <v>231.202</v>
      </c>
      <c r="X67" s="19" t="n">
        <v>264.482</v>
      </c>
      <c r="Y67" s="19" t="n">
        <v>281.509381</v>
      </c>
      <c r="Z67" s="31" t="n">
        <v>248.335726315283</v>
      </c>
      <c r="AA67" s="32" t="n">
        <v>366.299146480519</v>
      </c>
      <c r="AB67" s="32" t="n">
        <v>337.28863838829</v>
      </c>
      <c r="AC67" s="32" t="n">
        <v>376.701886249336</v>
      </c>
      <c r="AD67" s="32" t="n">
        <v>347.406472059671</v>
      </c>
      <c r="AE67" s="32" t="n">
        <v>374.482130524408</v>
      </c>
      <c r="AF67" s="32" t="n">
        <v>393.354886167473</v>
      </c>
      <c r="AG67" s="32" t="n">
        <v>390.254660296833</v>
      </c>
      <c r="AH67" s="32" t="n">
        <v>538.074778493777</v>
      </c>
      <c r="AI67" s="33" t="n">
        <v>426.457984094802</v>
      </c>
    </row>
    <row r="68" customFormat="false" ht="12" hidden="false" customHeight="false" outlineLevel="0" collapsed="false">
      <c r="A68" s="23" t="n">
        <v>63</v>
      </c>
      <c r="B68" s="24" t="n">
        <v>191.751</v>
      </c>
      <c r="C68" s="25" t="n">
        <v>176.902</v>
      </c>
      <c r="D68" s="25" t="n">
        <v>182.33</v>
      </c>
      <c r="E68" s="25" t="n">
        <v>189.572</v>
      </c>
      <c r="F68" s="25" t="n">
        <v>203.704</v>
      </c>
      <c r="G68" s="27" t="n">
        <v>262.848017</v>
      </c>
      <c r="H68" s="28" t="n">
        <v>239.238403525694</v>
      </c>
      <c r="I68" s="28" t="n">
        <v>191.174497319599</v>
      </c>
      <c r="J68" s="28" t="n">
        <v>306.391224350178</v>
      </c>
      <c r="K68" s="28" t="n">
        <v>286.19188397859</v>
      </c>
      <c r="L68" s="28" t="n">
        <v>342.074555047612</v>
      </c>
      <c r="M68" s="28" t="n">
        <v>306.840458601448</v>
      </c>
      <c r="N68" s="28" t="n">
        <v>314.765091622101</v>
      </c>
      <c r="O68" s="28" t="n">
        <v>335.467911776203</v>
      </c>
      <c r="P68" s="28" t="n">
        <v>321.813716526815</v>
      </c>
      <c r="Q68" s="29" t="n">
        <v>449.552411635412</v>
      </c>
      <c r="S68" s="30" t="n">
        <v>63</v>
      </c>
      <c r="T68" s="19" t="n">
        <v>201.654</v>
      </c>
      <c r="U68" s="19" t="n">
        <v>209.571</v>
      </c>
      <c r="V68" s="19" t="n">
        <v>209.914</v>
      </c>
      <c r="W68" s="19" t="n">
        <v>224.441</v>
      </c>
      <c r="X68" s="19" t="n">
        <v>248.106</v>
      </c>
      <c r="Y68" s="19" t="n">
        <v>274.211026</v>
      </c>
      <c r="Z68" s="31" t="n">
        <v>278.902558571322</v>
      </c>
      <c r="AA68" s="32" t="n">
        <v>246.092933230103</v>
      </c>
      <c r="AB68" s="32" t="n">
        <v>363.072752931921</v>
      </c>
      <c r="AC68" s="32" t="n">
        <v>334.391197567279</v>
      </c>
      <c r="AD68" s="32" t="n">
        <v>373.545849253253</v>
      </c>
      <c r="AE68" s="32" t="n">
        <v>344.567810452407</v>
      </c>
      <c r="AF68" s="32" t="n">
        <v>371.49874604304</v>
      </c>
      <c r="AG68" s="32" t="n">
        <v>390.299507198128</v>
      </c>
      <c r="AH68" s="32" t="n">
        <v>387.299159763563</v>
      </c>
      <c r="AI68" s="33" t="n">
        <v>534.101692290249</v>
      </c>
    </row>
    <row r="69" customFormat="false" ht="12" hidden="false" customHeight="false" outlineLevel="0" collapsed="false">
      <c r="A69" s="23" t="n">
        <v>64</v>
      </c>
      <c r="B69" s="36" t="n">
        <v>157.504</v>
      </c>
      <c r="C69" s="25" t="n">
        <v>168.669</v>
      </c>
      <c r="D69" s="25" t="n">
        <v>159.006</v>
      </c>
      <c r="E69" s="25" t="n">
        <v>167.867</v>
      </c>
      <c r="F69" s="25" t="n">
        <v>177.755</v>
      </c>
      <c r="G69" s="27" t="n">
        <v>187.903242</v>
      </c>
      <c r="H69" s="28" t="n">
        <v>257.079787451225</v>
      </c>
      <c r="I69" s="28" t="n">
        <v>234.110411273465</v>
      </c>
      <c r="J69" s="28" t="n">
        <v>187.172055235844</v>
      </c>
      <c r="K69" s="28" t="n">
        <v>300.125806267838</v>
      </c>
      <c r="L69" s="28" t="n">
        <v>280.475654143948</v>
      </c>
      <c r="M69" s="28" t="n">
        <v>335.401084100208</v>
      </c>
      <c r="N69" s="28" t="n">
        <v>300.995896085004</v>
      </c>
      <c r="O69" s="28" t="n">
        <v>308.911339490437</v>
      </c>
      <c r="P69" s="28" t="n">
        <v>329.376651819587</v>
      </c>
      <c r="Q69" s="29" t="n">
        <v>316.108540065002</v>
      </c>
      <c r="S69" s="30" t="n">
        <v>64</v>
      </c>
      <c r="T69" s="19" t="n">
        <v>184.409</v>
      </c>
      <c r="U69" s="19" t="n">
        <v>198.514</v>
      </c>
      <c r="V69" s="19" t="n">
        <v>191.023</v>
      </c>
      <c r="W69" s="19" t="n">
        <v>193.409</v>
      </c>
      <c r="X69" s="19" t="n">
        <v>215.675</v>
      </c>
      <c r="Y69" s="19" t="n">
        <v>203.165222</v>
      </c>
      <c r="Z69" s="31" t="n">
        <v>271.428105384723</v>
      </c>
      <c r="AA69" s="32" t="n">
        <v>276.141981789458</v>
      </c>
      <c r="AB69" s="32" t="n">
        <v>243.717308138255</v>
      </c>
      <c r="AC69" s="32" t="n">
        <v>359.654502734426</v>
      </c>
      <c r="AD69" s="32" t="n">
        <v>331.320786983419</v>
      </c>
      <c r="AE69" s="32" t="n">
        <v>370.200688743886</v>
      </c>
      <c r="AF69" s="32" t="n">
        <v>341.559309469678</v>
      </c>
      <c r="AG69" s="32" t="n">
        <v>368.336211957334</v>
      </c>
      <c r="AH69" s="32" t="n">
        <v>387.060005036219</v>
      </c>
      <c r="AI69" s="33" t="n">
        <v>384.164941519248</v>
      </c>
    </row>
    <row r="70" customFormat="false" ht="12" hidden="false" customHeight="false" outlineLevel="0" collapsed="false">
      <c r="A70" s="23" t="n">
        <v>65</v>
      </c>
      <c r="B70" s="24" t="n">
        <v>188.489</v>
      </c>
      <c r="C70" s="34" t="n">
        <v>192.933</v>
      </c>
      <c r="D70" s="25" t="n">
        <v>218.106</v>
      </c>
      <c r="E70" s="25" t="n">
        <v>198.403</v>
      </c>
      <c r="F70" s="25" t="n">
        <v>206.223</v>
      </c>
      <c r="G70" s="27" t="n">
        <v>215.521788</v>
      </c>
      <c r="H70" s="28" t="n">
        <v>183.381332780282</v>
      </c>
      <c r="I70" s="28" t="n">
        <v>251.037044326518</v>
      </c>
      <c r="J70" s="28" t="n">
        <v>228.735570991769</v>
      </c>
      <c r="K70" s="28" t="n">
        <v>182.974808701239</v>
      </c>
      <c r="L70" s="28" t="n">
        <v>293.552173413571</v>
      </c>
      <c r="M70" s="28" t="n">
        <v>274.475313462691</v>
      </c>
      <c r="N70" s="28" t="n">
        <v>328.395351072965</v>
      </c>
      <c r="O70" s="28" t="n">
        <v>294.857455205677</v>
      </c>
      <c r="P70" s="28" t="n">
        <v>302.760424346958</v>
      </c>
      <c r="Q70" s="29" t="n">
        <v>322.97330422464</v>
      </c>
      <c r="S70" s="30" t="n">
        <v>65</v>
      </c>
      <c r="T70" s="19" t="n">
        <v>221.131</v>
      </c>
      <c r="U70" s="19" t="n">
        <v>212.096</v>
      </c>
      <c r="V70" s="19" t="n">
        <v>250.204</v>
      </c>
      <c r="W70" s="19" t="n">
        <v>235.353</v>
      </c>
      <c r="X70" s="19" t="n">
        <v>229.725</v>
      </c>
      <c r="Y70" s="19" t="n">
        <v>246.413997</v>
      </c>
      <c r="Z70" s="31" t="n">
        <v>200.901854053082</v>
      </c>
      <c r="AA70" s="32" t="n">
        <v>268.478988145543</v>
      </c>
      <c r="AB70" s="32" t="n">
        <v>273.215801448177</v>
      </c>
      <c r="AC70" s="32" t="n">
        <v>241.198550085077</v>
      </c>
      <c r="AD70" s="32" t="n">
        <v>356.029427622569</v>
      </c>
      <c r="AE70" s="32" t="n">
        <v>328.063833016362</v>
      </c>
      <c r="AF70" s="32" t="n">
        <v>366.652533880359</v>
      </c>
      <c r="AG70" s="32" t="n">
        <v>338.367522630227</v>
      </c>
      <c r="AH70" s="32" t="n">
        <v>364.980268936042</v>
      </c>
      <c r="AI70" s="33" t="n">
        <v>383.62164882383</v>
      </c>
    </row>
    <row r="71" customFormat="false" ht="12" hidden="false" customHeight="false" outlineLevel="0" collapsed="false">
      <c r="A71" s="23" t="n">
        <v>66</v>
      </c>
      <c r="B71" s="36" t="n">
        <v>153.492</v>
      </c>
      <c r="C71" s="25" t="n">
        <v>144.478</v>
      </c>
      <c r="D71" s="25" t="n">
        <v>154.798</v>
      </c>
      <c r="E71" s="25" t="n">
        <v>159.006</v>
      </c>
      <c r="F71" s="25" t="n">
        <v>134.658</v>
      </c>
      <c r="G71" s="27" t="n">
        <v>148.286393</v>
      </c>
      <c r="H71" s="28" t="n">
        <v>209.799803783957</v>
      </c>
      <c r="I71" s="28" t="n">
        <v>178.62590890857</v>
      </c>
      <c r="J71" s="28" t="n">
        <v>244.678604635486</v>
      </c>
      <c r="K71" s="28" t="n">
        <v>223.076761338095</v>
      </c>
      <c r="L71" s="28" t="n">
        <v>178.553393352007</v>
      </c>
      <c r="M71" s="28" t="n">
        <v>286.623757545929</v>
      </c>
      <c r="N71" s="28" t="n">
        <v>268.150316532261</v>
      </c>
      <c r="O71" s="28" t="n">
        <v>321.006746717496</v>
      </c>
      <c r="P71" s="28" t="n">
        <v>288.380276102745</v>
      </c>
      <c r="Q71" s="29" t="n">
        <v>296.266887934305</v>
      </c>
      <c r="S71" s="30" t="n">
        <v>66</v>
      </c>
      <c r="T71" s="19" t="n">
        <v>170.991</v>
      </c>
      <c r="U71" s="19" t="n">
        <v>181.002</v>
      </c>
      <c r="V71" s="19" t="n">
        <v>163.889</v>
      </c>
      <c r="W71" s="19" t="n">
        <v>182.374</v>
      </c>
      <c r="X71" s="19" t="n">
        <v>179.307</v>
      </c>
      <c r="Y71" s="19" t="n">
        <v>185.581562</v>
      </c>
      <c r="Z71" s="31" t="n">
        <v>243.399057058114</v>
      </c>
      <c r="AA71" s="32" t="n">
        <v>198.504519388758</v>
      </c>
      <c r="AB71" s="32" t="n">
        <v>265.354445538731</v>
      </c>
      <c r="AC71" s="32" t="n">
        <v>270.114718447148</v>
      </c>
      <c r="AD71" s="32" t="n">
        <v>238.528535102514</v>
      </c>
      <c r="AE71" s="32" t="n">
        <v>352.185667029118</v>
      </c>
      <c r="AF71" s="32" t="n">
        <v>324.610557757884</v>
      </c>
      <c r="AG71" s="32" t="n">
        <v>362.88957093873</v>
      </c>
      <c r="AH71" s="32" t="n">
        <v>334.981683415559</v>
      </c>
      <c r="AI71" s="33" t="n">
        <v>361.419453580001</v>
      </c>
    </row>
    <row r="72" customFormat="false" ht="12" hidden="false" customHeight="false" outlineLevel="0" collapsed="false">
      <c r="A72" s="23" t="n">
        <v>67</v>
      </c>
      <c r="B72" s="24" t="n">
        <v>170.029</v>
      </c>
      <c r="C72" s="34" t="n">
        <v>173.251</v>
      </c>
      <c r="D72" s="25" t="n">
        <v>159.355</v>
      </c>
      <c r="E72" s="25" t="n">
        <v>175.611</v>
      </c>
      <c r="F72" s="25" t="n">
        <v>192.464</v>
      </c>
      <c r="G72" s="27" t="n">
        <v>178.29961</v>
      </c>
      <c r="H72" s="28" t="n">
        <v>143.968795796255</v>
      </c>
      <c r="I72" s="28" t="n">
        <v>203.833236604361</v>
      </c>
      <c r="J72" s="28" t="n">
        <v>173.664071334903</v>
      </c>
      <c r="K72" s="28" t="n">
        <v>238.040062415485</v>
      </c>
      <c r="L72" s="28" t="n">
        <v>217.16509802246</v>
      </c>
      <c r="M72" s="28" t="n">
        <v>173.931689599495</v>
      </c>
      <c r="N72" s="28" t="n">
        <v>279.380155830729</v>
      </c>
      <c r="O72" s="28" t="n">
        <v>261.533805003789</v>
      </c>
      <c r="P72" s="28" t="n">
        <v>313.273296366757</v>
      </c>
      <c r="Q72" s="29" t="n">
        <v>281.597100244084</v>
      </c>
      <c r="S72" s="30" t="n">
        <v>67</v>
      </c>
      <c r="T72" s="19" t="n">
        <v>196.575</v>
      </c>
      <c r="U72" s="19" t="n">
        <v>189.229</v>
      </c>
      <c r="V72" s="19" t="n">
        <v>201.436</v>
      </c>
      <c r="W72" s="19" t="n">
        <v>199.062</v>
      </c>
      <c r="X72" s="19" t="n">
        <v>208.397</v>
      </c>
      <c r="Y72" s="19" t="n">
        <v>196.559408</v>
      </c>
      <c r="Z72" s="31" t="n">
        <v>183.071908224811</v>
      </c>
      <c r="AA72" s="32" t="n">
        <v>240.188877642664</v>
      </c>
      <c r="AB72" s="32" t="n">
        <v>195.951158266703</v>
      </c>
      <c r="AC72" s="32" t="n">
        <v>262.025554049627</v>
      </c>
      <c r="AD72" s="32" t="n">
        <v>266.809859344833</v>
      </c>
      <c r="AE72" s="32" t="n">
        <v>235.682262655019</v>
      </c>
      <c r="AF72" s="32" t="n">
        <v>348.088249571257</v>
      </c>
      <c r="AG72" s="32" t="n">
        <v>320.928389877701</v>
      </c>
      <c r="AH72" s="32" t="n">
        <v>358.87612109472</v>
      </c>
      <c r="AI72" s="33" t="n">
        <v>331.369524723242</v>
      </c>
    </row>
    <row r="73" customFormat="false" ht="12" hidden="false" customHeight="false" outlineLevel="0" collapsed="false">
      <c r="A73" s="23" t="n">
        <v>68</v>
      </c>
      <c r="B73" s="24" t="n">
        <v>145.709</v>
      </c>
      <c r="C73" s="25" t="n">
        <v>144.597</v>
      </c>
      <c r="D73" s="25" t="n">
        <v>146.202</v>
      </c>
      <c r="E73" s="25" t="n">
        <v>137.222</v>
      </c>
      <c r="F73" s="25" t="n">
        <v>136.663</v>
      </c>
      <c r="G73" s="27" t="n">
        <v>144.793865</v>
      </c>
      <c r="H73" s="28" t="n">
        <v>172.603156289592</v>
      </c>
      <c r="I73" s="28" t="n">
        <v>139.476160279118</v>
      </c>
      <c r="J73" s="28" t="n">
        <v>197.620449821054</v>
      </c>
      <c r="K73" s="28" t="n">
        <v>168.49395802047</v>
      </c>
      <c r="L73" s="28" t="n">
        <v>231.118266766106</v>
      </c>
      <c r="M73" s="28" t="n">
        <v>210.997197210238</v>
      </c>
      <c r="N73" s="28" t="n">
        <v>169.108498711152</v>
      </c>
      <c r="O73" s="28" t="n">
        <v>271.816013855458</v>
      </c>
      <c r="P73" s="28" t="n">
        <v>254.620267379514</v>
      </c>
      <c r="Q73" s="29" t="n">
        <v>305.187845225441</v>
      </c>
      <c r="S73" s="30" t="n">
        <v>68</v>
      </c>
      <c r="T73" s="19" t="n">
        <v>171.365</v>
      </c>
      <c r="U73" s="19" t="n">
        <v>174.902</v>
      </c>
      <c r="V73" s="19" t="n">
        <v>174.709</v>
      </c>
      <c r="W73" s="19" t="n">
        <v>180.39</v>
      </c>
      <c r="X73" s="19" t="n">
        <v>172.47</v>
      </c>
      <c r="Y73" s="19" t="n">
        <v>180.710131</v>
      </c>
      <c r="Z73" s="31" t="n">
        <v>193.607641003562</v>
      </c>
      <c r="AA73" s="32" t="n">
        <v>180.39063313199</v>
      </c>
      <c r="AB73" s="32" t="n">
        <v>236.758009820576</v>
      </c>
      <c r="AC73" s="32" t="n">
        <v>193.221361234613</v>
      </c>
      <c r="AD73" s="32" t="n">
        <v>258.46549174459</v>
      </c>
      <c r="AE73" s="32" t="n">
        <v>263.274388558655</v>
      </c>
      <c r="AF73" s="32" t="n">
        <v>232.637351071291</v>
      </c>
      <c r="AG73" s="32" t="n">
        <v>343.703552858513</v>
      </c>
      <c r="AH73" s="32" t="n">
        <v>316.986897043387</v>
      </c>
      <c r="AI73" s="33" t="n">
        <v>354.578782491971</v>
      </c>
    </row>
    <row r="74" customFormat="false" ht="12" hidden="false" customHeight="false" outlineLevel="0" collapsed="false">
      <c r="A74" s="23" t="n">
        <v>69</v>
      </c>
      <c r="B74" s="24" t="n">
        <v>100.814</v>
      </c>
      <c r="C74" s="25" t="n">
        <v>114.439</v>
      </c>
      <c r="D74" s="25" t="n">
        <v>114.189</v>
      </c>
      <c r="E74" s="25" t="n">
        <v>111.78</v>
      </c>
      <c r="F74" s="25" t="n">
        <v>110.667</v>
      </c>
      <c r="G74" s="27" t="n">
        <v>107.022287</v>
      </c>
      <c r="H74" s="28" t="n">
        <v>139.709836533013</v>
      </c>
      <c r="I74" s="28" t="n">
        <v>166.683654168734</v>
      </c>
      <c r="J74" s="28" t="n">
        <v>134.804028701665</v>
      </c>
      <c r="K74" s="28" t="n">
        <v>191.154600194322</v>
      </c>
      <c r="L74" s="28" t="n">
        <v>163.109317889358</v>
      </c>
      <c r="M74" s="28" t="n">
        <v>223.904115273485</v>
      </c>
      <c r="N74" s="28" t="n">
        <v>204.566825854333</v>
      </c>
      <c r="O74" s="28" t="n">
        <v>164.076585014692</v>
      </c>
      <c r="P74" s="28" t="n">
        <v>263.919213272663</v>
      </c>
      <c r="Q74" s="29" t="n">
        <v>247.397934798631</v>
      </c>
      <c r="S74" s="30" t="n">
        <v>69</v>
      </c>
      <c r="T74" s="19" t="n">
        <v>116.85</v>
      </c>
      <c r="U74" s="19" t="n">
        <v>133.166</v>
      </c>
      <c r="V74" s="19" t="n">
        <v>130.814</v>
      </c>
      <c r="W74" s="19" t="n">
        <v>127.165</v>
      </c>
      <c r="X74" s="19" t="n">
        <v>136.729</v>
      </c>
      <c r="Y74" s="19" t="n">
        <v>132.511995</v>
      </c>
      <c r="Z74" s="31" t="n">
        <v>177.682175529965</v>
      </c>
      <c r="AA74" s="32" t="n">
        <v>190.443754433293</v>
      </c>
      <c r="AB74" s="32" t="n">
        <v>177.515593584978</v>
      </c>
      <c r="AC74" s="32" t="n">
        <v>233.077856188896</v>
      </c>
      <c r="AD74" s="32" t="n">
        <v>190.292169269278</v>
      </c>
      <c r="AE74" s="32" t="n">
        <v>254.644054843424</v>
      </c>
      <c r="AF74" s="32" t="n">
        <v>259.479184372426</v>
      </c>
      <c r="AG74" s="32" t="n">
        <v>229.367647467134</v>
      </c>
      <c r="AH74" s="32" t="n">
        <v>338.993612890732</v>
      </c>
      <c r="AI74" s="33" t="n">
        <v>312.751685875039</v>
      </c>
    </row>
    <row r="75" customFormat="false" ht="12" hidden="false" customHeight="false" outlineLevel="0" collapsed="false">
      <c r="A75" s="23" t="n">
        <v>70</v>
      </c>
      <c r="B75" s="24" t="n">
        <v>148.537</v>
      </c>
      <c r="C75" s="25" t="n">
        <v>150.502</v>
      </c>
      <c r="D75" s="25" t="n">
        <v>162.585</v>
      </c>
      <c r="E75" s="25" t="n">
        <v>171.068</v>
      </c>
      <c r="F75" s="25" t="n">
        <v>148.297</v>
      </c>
      <c r="G75" s="27" t="n">
        <v>155.161739</v>
      </c>
      <c r="H75" s="28" t="n">
        <v>102.88340481689</v>
      </c>
      <c r="I75" s="28" t="n">
        <v>134.432504057973</v>
      </c>
      <c r="J75" s="28" t="n">
        <v>160.533880695495</v>
      </c>
      <c r="K75" s="28" t="n">
        <v>129.946139421605</v>
      </c>
      <c r="L75" s="28" t="n">
        <v>184.426257096884</v>
      </c>
      <c r="M75" s="28" t="n">
        <v>157.501669411125</v>
      </c>
      <c r="N75" s="28" t="n">
        <v>216.388362812767</v>
      </c>
      <c r="O75" s="28" t="n">
        <v>197.862517507969</v>
      </c>
      <c r="P75" s="28" t="n">
        <v>158.826410204614</v>
      </c>
      <c r="Q75" s="29" t="n">
        <v>255.673911685347</v>
      </c>
      <c r="S75" s="30" t="n">
        <v>70</v>
      </c>
      <c r="T75" s="19" t="n">
        <v>174.56</v>
      </c>
      <c r="U75" s="19" t="n">
        <v>199.036</v>
      </c>
      <c r="V75" s="19" t="n">
        <v>203.625</v>
      </c>
      <c r="W75" s="19" t="n">
        <v>201.929</v>
      </c>
      <c r="X75" s="19" t="n">
        <v>197.18</v>
      </c>
      <c r="Y75" s="19" t="n">
        <v>214.129877</v>
      </c>
      <c r="Z75" s="31" t="n">
        <v>130.0236969275</v>
      </c>
      <c r="AA75" s="32" t="n">
        <v>174.428138414754</v>
      </c>
      <c r="AB75" s="32" t="n">
        <v>187.042204879765</v>
      </c>
      <c r="AC75" s="32" t="n">
        <v>174.423319328724</v>
      </c>
      <c r="AD75" s="32" t="n">
        <v>229.118049917429</v>
      </c>
      <c r="AE75" s="32" t="n">
        <v>187.139159839402</v>
      </c>
      <c r="AF75" s="32" t="n">
        <v>250.530282044762</v>
      </c>
      <c r="AG75" s="32" t="n">
        <v>255.392117972549</v>
      </c>
      <c r="AH75" s="32" t="n">
        <v>225.84520638299</v>
      </c>
      <c r="AI75" s="33" t="n">
        <v>333.917801201162</v>
      </c>
    </row>
    <row r="76" customFormat="false" ht="12" hidden="false" customHeight="false" outlineLevel="0" collapsed="false">
      <c r="A76" s="23" t="n">
        <v>71</v>
      </c>
      <c r="B76" s="24" t="n">
        <v>98.133</v>
      </c>
      <c r="C76" s="25" t="n">
        <v>92.819</v>
      </c>
      <c r="D76" s="25" t="n">
        <v>90.755</v>
      </c>
      <c r="E76" s="25" t="n">
        <v>99.552</v>
      </c>
      <c r="F76" s="25" t="n">
        <v>105.993</v>
      </c>
      <c r="G76" s="27" t="n">
        <v>95.5889774</v>
      </c>
      <c r="H76" s="28" t="n">
        <v>148.608639373366</v>
      </c>
      <c r="I76" s="28" t="n">
        <v>98.6393000581902</v>
      </c>
      <c r="J76" s="28" t="n">
        <v>129.015942417244</v>
      </c>
      <c r="K76" s="28" t="n">
        <v>154.216097177069</v>
      </c>
      <c r="L76" s="28" t="n">
        <v>124.951086976327</v>
      </c>
      <c r="M76" s="28" t="n">
        <v>177.501922303386</v>
      </c>
      <c r="N76" s="28" t="n">
        <v>151.728040741934</v>
      </c>
      <c r="O76" s="28" t="n">
        <v>208.643638366932</v>
      </c>
      <c r="P76" s="28" t="n">
        <v>190.948284968017</v>
      </c>
      <c r="Q76" s="29" t="n">
        <v>153.4075050085</v>
      </c>
      <c r="S76" s="30" t="n">
        <v>71</v>
      </c>
      <c r="T76" s="19" t="n">
        <v>114.969</v>
      </c>
      <c r="U76" s="19" t="n">
        <v>115.129</v>
      </c>
      <c r="V76" s="19" t="n">
        <v>117.615</v>
      </c>
      <c r="W76" s="19" t="n">
        <v>129.49</v>
      </c>
      <c r="X76" s="19" t="n">
        <v>131.717</v>
      </c>
      <c r="Y76" s="19" t="n">
        <v>133.260256</v>
      </c>
      <c r="Z76" s="31" t="n">
        <v>209.601525742745</v>
      </c>
      <c r="AA76" s="32" t="n">
        <v>127.341956259955</v>
      </c>
      <c r="AB76" s="32" t="n">
        <v>170.919470688659</v>
      </c>
      <c r="AC76" s="32" t="n">
        <v>183.372790673193</v>
      </c>
      <c r="AD76" s="32" t="n">
        <v>171.086035837877</v>
      </c>
      <c r="AE76" s="32" t="n">
        <v>224.842624983232</v>
      </c>
      <c r="AF76" s="32" t="n">
        <v>183.734395440728</v>
      </c>
      <c r="AG76" s="32" t="n">
        <v>246.086169737583</v>
      </c>
      <c r="AH76" s="32" t="n">
        <v>250.975043758087</v>
      </c>
      <c r="AI76" s="33" t="n">
        <v>222.03682448844</v>
      </c>
    </row>
    <row r="77" customFormat="false" ht="12" hidden="false" customHeight="false" outlineLevel="0" collapsed="false">
      <c r="A77" s="23" t="n">
        <v>72</v>
      </c>
      <c r="B77" s="24" t="n">
        <v>145.8</v>
      </c>
      <c r="C77" s="25" t="n">
        <v>139.547</v>
      </c>
      <c r="D77" s="25" t="n">
        <v>122.331</v>
      </c>
      <c r="E77" s="25" t="n">
        <v>127.549</v>
      </c>
      <c r="F77" s="25" t="n">
        <v>146.312</v>
      </c>
      <c r="G77" s="27" t="n">
        <v>143.629069</v>
      </c>
      <c r="H77" s="28" t="n">
        <v>91.0990843736528</v>
      </c>
      <c r="I77" s="28" t="n">
        <v>141.790735545673</v>
      </c>
      <c r="J77" s="28" t="n">
        <v>94.2191661199265</v>
      </c>
      <c r="K77" s="28" t="n">
        <v>123.369076685882</v>
      </c>
      <c r="L77" s="28" t="n">
        <v>147.623258863552</v>
      </c>
      <c r="M77" s="28" t="n">
        <v>119.733599802119</v>
      </c>
      <c r="N77" s="28" t="n">
        <v>170.265351856995</v>
      </c>
      <c r="O77" s="28" t="n">
        <v>145.688499306243</v>
      </c>
      <c r="P77" s="28" t="n">
        <v>200.534930680955</v>
      </c>
      <c r="Q77" s="29" t="n">
        <v>183.702746924226</v>
      </c>
      <c r="S77" s="30" t="n">
        <v>72</v>
      </c>
      <c r="T77" s="19" t="n">
        <v>166.068</v>
      </c>
      <c r="U77" s="19" t="n">
        <v>160.138</v>
      </c>
      <c r="V77" s="19" t="n">
        <v>162.631</v>
      </c>
      <c r="W77" s="19" t="n">
        <v>165.292</v>
      </c>
      <c r="X77" s="19" t="n">
        <v>180.699</v>
      </c>
      <c r="Y77" s="19" t="n">
        <v>189.008783</v>
      </c>
      <c r="Z77" s="31" t="n">
        <v>130.081689423833</v>
      </c>
      <c r="AA77" s="32" t="n">
        <v>204.725606128292</v>
      </c>
      <c r="AB77" s="32" t="n">
        <v>124.452839835814</v>
      </c>
      <c r="AC77" s="32" t="n">
        <v>167.137514500807</v>
      </c>
      <c r="AD77" s="32" t="n">
        <v>179.415560817334</v>
      </c>
      <c r="AE77" s="32" t="n">
        <v>167.485207857986</v>
      </c>
      <c r="AF77" s="32" t="n">
        <v>220.228717666051</v>
      </c>
      <c r="AG77" s="32" t="n">
        <v>180.058331198791</v>
      </c>
      <c r="AH77" s="32" t="n">
        <v>241.285716508721</v>
      </c>
      <c r="AI77" s="33" t="n">
        <v>246.201642062966</v>
      </c>
    </row>
    <row r="78" customFormat="false" ht="12" hidden="false" customHeight="false" outlineLevel="0" collapsed="false">
      <c r="A78" s="23" t="n">
        <v>73</v>
      </c>
      <c r="B78" s="24" t="n">
        <v>119.307</v>
      </c>
      <c r="C78" s="25" t="n">
        <v>129.952</v>
      </c>
      <c r="D78" s="25" t="n">
        <v>119.716</v>
      </c>
      <c r="E78" s="25" t="n">
        <v>120.274</v>
      </c>
      <c r="F78" s="25" t="n">
        <v>132.074</v>
      </c>
      <c r="G78" s="27" t="n">
        <v>148.009321</v>
      </c>
      <c r="H78" s="28" t="n">
        <v>136.090541275994</v>
      </c>
      <c r="I78" s="28" t="n">
        <v>86.4288697695334</v>
      </c>
      <c r="J78" s="28" t="n">
        <v>134.690883218491</v>
      </c>
      <c r="K78" s="28" t="n">
        <v>89.6110931120673</v>
      </c>
      <c r="L78" s="28" t="n">
        <v>117.475688555584</v>
      </c>
      <c r="M78" s="28" t="n">
        <v>140.735274497581</v>
      </c>
      <c r="N78" s="28" t="n">
        <v>114.279013896105</v>
      </c>
      <c r="O78" s="28" t="n">
        <v>162.692134732439</v>
      </c>
      <c r="P78" s="28" t="n">
        <v>139.361645787071</v>
      </c>
      <c r="Q78" s="29" t="n">
        <v>192.032151040305</v>
      </c>
      <c r="S78" s="30" t="n">
        <v>73</v>
      </c>
      <c r="T78" s="19" t="n">
        <v>146.851</v>
      </c>
      <c r="U78" s="19" t="n">
        <v>166.753</v>
      </c>
      <c r="V78" s="19" t="n">
        <v>151.966</v>
      </c>
      <c r="W78" s="19" t="n">
        <v>152.356</v>
      </c>
      <c r="X78" s="19" t="n">
        <v>158.363</v>
      </c>
      <c r="Y78" s="19" t="n">
        <v>175.084064</v>
      </c>
      <c r="Z78" s="31" t="n">
        <v>183.913821567924</v>
      </c>
      <c r="AA78" s="32" t="n">
        <v>126.661843719635</v>
      </c>
      <c r="AB78" s="32" t="n">
        <v>199.476396249979</v>
      </c>
      <c r="AC78" s="32" t="n">
        <v>121.340707820678</v>
      </c>
      <c r="AD78" s="32" t="n">
        <v>163.061285559904</v>
      </c>
      <c r="AE78" s="32" t="n">
        <v>175.148034933025</v>
      </c>
      <c r="AF78" s="32" t="n">
        <v>163.601067440432</v>
      </c>
      <c r="AG78" s="32" t="n">
        <v>215.249113475944</v>
      </c>
      <c r="AH78" s="32" t="n">
        <v>176.088824832827</v>
      </c>
      <c r="AI78" s="33" t="n">
        <v>236.099420459927</v>
      </c>
    </row>
    <row r="79" customFormat="false" ht="12" hidden="false" customHeight="false" outlineLevel="0" collapsed="false">
      <c r="A79" s="23" t="n">
        <v>74</v>
      </c>
      <c r="B79" s="24" t="n">
        <v>85.213</v>
      </c>
      <c r="C79" s="25" t="n">
        <v>99.241</v>
      </c>
      <c r="D79" s="25" t="n">
        <v>106.339</v>
      </c>
      <c r="E79" s="25" t="n">
        <v>110.667</v>
      </c>
      <c r="F79" s="25" t="n">
        <v>112.507</v>
      </c>
      <c r="G79" s="27" t="n">
        <v>121.936491</v>
      </c>
      <c r="H79" s="28" t="n">
        <v>139.299560248465</v>
      </c>
      <c r="I79" s="28" t="n">
        <v>128.268434584241</v>
      </c>
      <c r="J79" s="28" t="n">
        <v>81.5767304489883</v>
      </c>
      <c r="K79" s="28" t="n">
        <v>127.305190004315</v>
      </c>
      <c r="L79" s="28" t="n">
        <v>84.8116209944112</v>
      </c>
      <c r="M79" s="28" t="n">
        <v>111.33017286506</v>
      </c>
      <c r="N79" s="28" t="n">
        <v>133.547049225788</v>
      </c>
      <c r="O79" s="28" t="n">
        <v>108.580080510407</v>
      </c>
      <c r="P79" s="28" t="n">
        <v>154.770733056806</v>
      </c>
      <c r="Q79" s="29" t="n">
        <v>132.736626811364</v>
      </c>
      <c r="S79" s="30" t="n">
        <v>74</v>
      </c>
      <c r="T79" s="19" t="n">
        <v>116.211</v>
      </c>
      <c r="U79" s="19" t="n">
        <v>131.916</v>
      </c>
      <c r="V79" s="19" t="n">
        <v>145.621</v>
      </c>
      <c r="W79" s="19" t="n">
        <v>157.016</v>
      </c>
      <c r="X79" s="19" t="n">
        <v>143.422</v>
      </c>
      <c r="Y79" s="19" t="n">
        <v>161.12034</v>
      </c>
      <c r="Z79" s="31" t="n">
        <v>169.742094965714</v>
      </c>
      <c r="AA79" s="32" t="n">
        <v>178.441135394783</v>
      </c>
      <c r="AB79" s="32" t="n">
        <v>122.985946077494</v>
      </c>
      <c r="AC79" s="32" t="n">
        <v>193.830400508394</v>
      </c>
      <c r="AD79" s="32" t="n">
        <v>117.991153810473</v>
      </c>
      <c r="AE79" s="32" t="n">
        <v>158.671303440597</v>
      </c>
      <c r="AF79" s="32" t="n">
        <v>170.550557915937</v>
      </c>
      <c r="AG79" s="32" t="n">
        <v>159.414068615182</v>
      </c>
      <c r="AH79" s="32" t="n">
        <v>209.878047515349</v>
      </c>
      <c r="AI79" s="33" t="n">
        <v>171.804786798966</v>
      </c>
    </row>
    <row r="80" customFormat="false" ht="12" hidden="false" customHeight="false" outlineLevel="0" collapsed="false">
      <c r="A80" s="23" t="n">
        <v>75</v>
      </c>
      <c r="B80" s="24" t="n">
        <v>101.335</v>
      </c>
      <c r="C80" s="25" t="n">
        <v>99.255</v>
      </c>
      <c r="D80" s="25" t="n">
        <v>110.695</v>
      </c>
      <c r="E80" s="25" t="n">
        <v>111.394</v>
      </c>
      <c r="F80" s="25" t="n">
        <v>107.524</v>
      </c>
      <c r="G80" s="27" t="n">
        <v>109.240343</v>
      </c>
      <c r="H80" s="28" t="n">
        <v>113.876447743049</v>
      </c>
      <c r="I80" s="28" t="n">
        <v>130.305991483437</v>
      </c>
      <c r="J80" s="28" t="n">
        <v>120.179697051633</v>
      </c>
      <c r="K80" s="28" t="n">
        <v>76.5520797208071</v>
      </c>
      <c r="L80" s="28" t="n">
        <v>119.646326534672</v>
      </c>
      <c r="M80" s="28" t="n">
        <v>79.8279172616989</v>
      </c>
      <c r="N80" s="28" t="n">
        <v>104.942861047513</v>
      </c>
      <c r="O80" s="28" t="n">
        <v>126.066251478799</v>
      </c>
      <c r="P80" s="28" t="n">
        <v>102.641643450671</v>
      </c>
      <c r="Q80" s="29" t="n">
        <v>146.506182895473</v>
      </c>
      <c r="S80" s="30" t="n">
        <v>75</v>
      </c>
      <c r="T80" s="19" t="n">
        <v>133.887</v>
      </c>
      <c r="U80" s="19" t="n">
        <v>133.219</v>
      </c>
      <c r="V80" s="19" t="n">
        <v>153.564</v>
      </c>
      <c r="W80" s="19" t="n">
        <v>152.235</v>
      </c>
      <c r="X80" s="19" t="n">
        <v>165.927</v>
      </c>
      <c r="Y80" s="19" t="n">
        <v>160.171672</v>
      </c>
      <c r="Z80" s="31" t="n">
        <v>155.546608232368</v>
      </c>
      <c r="AA80" s="32" t="n">
        <v>164.015233449031</v>
      </c>
      <c r="AB80" s="32" t="n">
        <v>172.569575035398</v>
      </c>
      <c r="AC80" s="32" t="n">
        <v>119.039142923854</v>
      </c>
      <c r="AD80" s="32" t="n">
        <v>187.763829270484</v>
      </c>
      <c r="AE80" s="32" t="n">
        <v>114.389497356545</v>
      </c>
      <c r="AF80" s="32" t="n">
        <v>153.949002776557</v>
      </c>
      <c r="AG80" s="32" t="n">
        <v>165.601633760212</v>
      </c>
      <c r="AH80" s="32" t="n">
        <v>154.903963040729</v>
      </c>
      <c r="AI80" s="33" t="n">
        <v>204.088701785199</v>
      </c>
    </row>
    <row r="81" customFormat="false" ht="12" hidden="false" customHeight="false" outlineLevel="0" collapsed="false">
      <c r="A81" s="23" t="n">
        <v>76</v>
      </c>
      <c r="B81" s="24" t="n">
        <v>88.106</v>
      </c>
      <c r="C81" s="25" t="n">
        <v>80.487</v>
      </c>
      <c r="D81" s="25" t="n">
        <v>88.808</v>
      </c>
      <c r="E81" s="25" t="n">
        <v>101.051</v>
      </c>
      <c r="F81" s="25" t="n">
        <v>97.226</v>
      </c>
      <c r="G81" s="27" t="n">
        <v>104.274907</v>
      </c>
      <c r="H81" s="28" t="n">
        <v>101.078695496064</v>
      </c>
      <c r="I81" s="28" t="n">
        <v>105.566327174415</v>
      </c>
      <c r="J81" s="28" t="n">
        <v>121.018114955871</v>
      </c>
      <c r="K81" s="28" t="n">
        <v>111.812850813726</v>
      </c>
      <c r="L81" s="28" t="n">
        <v>71.3465334471873</v>
      </c>
      <c r="M81" s="28" t="n">
        <v>111.699617324937</v>
      </c>
      <c r="N81" s="28" t="n">
        <v>74.651239490575</v>
      </c>
      <c r="O81" s="28" t="n">
        <v>98.2984327966622</v>
      </c>
      <c r="P81" s="28" t="n">
        <v>118.273121185113</v>
      </c>
      <c r="Q81" s="29" t="n">
        <v>96.446589728864</v>
      </c>
      <c r="S81" s="30" t="n">
        <v>76</v>
      </c>
      <c r="T81" s="19" t="n">
        <v>111.193</v>
      </c>
      <c r="U81" s="19" t="n">
        <v>120.899</v>
      </c>
      <c r="V81" s="19" t="n">
        <v>119.65</v>
      </c>
      <c r="W81" s="19" t="n">
        <v>135.308</v>
      </c>
      <c r="X81" s="19" t="n">
        <v>133.843</v>
      </c>
      <c r="Y81" s="19" t="n">
        <v>134.401053</v>
      </c>
      <c r="Z81" s="31" t="n">
        <v>153.902559030219</v>
      </c>
      <c r="AA81" s="32" t="n">
        <v>149.608988767175</v>
      </c>
      <c r="AB81" s="32" t="n">
        <v>157.909083992994</v>
      </c>
      <c r="AC81" s="32" t="n">
        <v>166.303740795709</v>
      </c>
      <c r="AD81" s="32" t="n">
        <v>114.823771067355</v>
      </c>
      <c r="AE81" s="32" t="n">
        <v>181.27913564269</v>
      </c>
      <c r="AF81" s="32" t="n">
        <v>110.537676426206</v>
      </c>
      <c r="AG81" s="32" t="n">
        <v>148.894723615284</v>
      </c>
      <c r="AH81" s="32" t="n">
        <v>160.300736697415</v>
      </c>
      <c r="AI81" s="33" t="n">
        <v>150.069483897631</v>
      </c>
    </row>
    <row r="82" customFormat="false" ht="12" hidden="false" customHeight="false" outlineLevel="0" collapsed="false">
      <c r="A82" s="23" t="n">
        <v>77</v>
      </c>
      <c r="B82" s="24" t="n">
        <v>74.689</v>
      </c>
      <c r="C82" s="25" t="n">
        <v>69.079</v>
      </c>
      <c r="D82" s="25" t="n">
        <v>72.16</v>
      </c>
      <c r="E82" s="25" t="n">
        <v>70.41</v>
      </c>
      <c r="F82" s="25" t="n">
        <v>91.783</v>
      </c>
      <c r="G82" s="27" t="n">
        <v>84.6282044</v>
      </c>
      <c r="H82" s="28" t="n">
        <v>95.544732533416</v>
      </c>
      <c r="I82" s="28" t="n">
        <v>92.8129624552983</v>
      </c>
      <c r="J82" s="28" t="n">
        <v>97.1344204616019</v>
      </c>
      <c r="K82" s="28" t="n">
        <v>111.576867089647</v>
      </c>
      <c r="L82" s="28" t="n">
        <v>103.292659023127</v>
      </c>
      <c r="M82" s="28" t="n">
        <v>66.0363544370858</v>
      </c>
      <c r="N82" s="28" t="n">
        <v>103.582602256863</v>
      </c>
      <c r="O82" s="28" t="n">
        <v>69.354726133938</v>
      </c>
      <c r="P82" s="28" t="n">
        <v>91.4890456844807</v>
      </c>
      <c r="Q82" s="29" t="n">
        <v>110.273749612526</v>
      </c>
      <c r="S82" s="30" t="n">
        <v>77</v>
      </c>
      <c r="T82" s="19" t="n">
        <v>85.075</v>
      </c>
      <c r="U82" s="19" t="n">
        <v>91.27</v>
      </c>
      <c r="V82" s="19" t="n">
        <v>92.163</v>
      </c>
      <c r="W82" s="19" t="n">
        <v>91.302</v>
      </c>
      <c r="X82" s="19" t="n">
        <v>111.852</v>
      </c>
      <c r="Y82" s="19" t="n">
        <v>116.101173</v>
      </c>
      <c r="Z82" s="31" t="n">
        <v>128.423974820395</v>
      </c>
      <c r="AA82" s="32" t="n">
        <v>147.227370523719</v>
      </c>
      <c r="AB82" s="32" t="n">
        <v>143.280400972345</v>
      </c>
      <c r="AC82" s="32" t="n">
        <v>151.39448534958</v>
      </c>
      <c r="AD82" s="32" t="n">
        <v>159.612386943077</v>
      </c>
      <c r="AE82" s="32" t="n">
        <v>110.317936805918</v>
      </c>
      <c r="AF82" s="32" t="n">
        <v>174.343382343628</v>
      </c>
      <c r="AG82" s="32" t="n">
        <v>106.414247104295</v>
      </c>
      <c r="AH82" s="32" t="n">
        <v>143.479331105154</v>
      </c>
      <c r="AI82" s="33" t="n">
        <v>154.616285286158</v>
      </c>
    </row>
    <row r="83" customFormat="false" ht="12" hidden="false" customHeight="false" outlineLevel="0" collapsed="false">
      <c r="A83" s="23" t="n">
        <v>78</v>
      </c>
      <c r="B83" s="24" t="n">
        <v>79.139</v>
      </c>
      <c r="C83" s="25" t="n">
        <v>87.503</v>
      </c>
      <c r="D83" s="25" t="n">
        <v>81.665</v>
      </c>
      <c r="E83" s="25" t="n">
        <v>85.258</v>
      </c>
      <c r="F83" s="25" t="n">
        <v>80.977</v>
      </c>
      <c r="G83" s="27" t="n">
        <v>100.475689</v>
      </c>
      <c r="H83" s="28" t="n">
        <v>76.7103291887524</v>
      </c>
      <c r="I83" s="28" t="n">
        <v>86.8134325391122</v>
      </c>
      <c r="J83" s="28" t="n">
        <v>84.5285935331877</v>
      </c>
      <c r="K83" s="28" t="n">
        <v>88.6659966646747</v>
      </c>
      <c r="L83" s="28" t="n">
        <v>102.075584654888</v>
      </c>
      <c r="M83" s="28" t="n">
        <v>94.7014129717396</v>
      </c>
      <c r="N83" s="28" t="n">
        <v>60.673720261446</v>
      </c>
      <c r="O83" s="28" t="n">
        <v>95.3698205233463</v>
      </c>
      <c r="P83" s="28" t="n">
        <v>63.9857940952764</v>
      </c>
      <c r="Q83" s="29" t="n">
        <v>84.5740912162215</v>
      </c>
      <c r="S83" s="30" t="n">
        <v>78</v>
      </c>
      <c r="T83" s="19" t="n">
        <v>110.981</v>
      </c>
      <c r="U83" s="19" t="n">
        <v>115.449</v>
      </c>
      <c r="V83" s="19" t="n">
        <v>112.622</v>
      </c>
      <c r="W83" s="19" t="n">
        <v>124.624</v>
      </c>
      <c r="X83" s="19" t="n">
        <v>129.279</v>
      </c>
      <c r="Y83" s="19" t="n">
        <v>142.332377</v>
      </c>
      <c r="Z83" s="31" t="n">
        <v>110.232148055444</v>
      </c>
      <c r="AA83" s="32" t="n">
        <v>122.092470847331</v>
      </c>
      <c r="AB83" s="32" t="n">
        <v>140.14822630102</v>
      </c>
      <c r="AC83" s="32" t="n">
        <v>136.561311547285</v>
      </c>
      <c r="AD83" s="32" t="n">
        <v>144.470356876774</v>
      </c>
      <c r="AE83" s="32" t="n">
        <v>152.492828127905</v>
      </c>
      <c r="AF83" s="32" t="n">
        <v>105.520215363546</v>
      </c>
      <c r="AG83" s="32" t="n">
        <v>166.950789735891</v>
      </c>
      <c r="AH83" s="32" t="n">
        <v>102.014846689111</v>
      </c>
      <c r="AI83" s="33" t="n">
        <v>137.695901331409</v>
      </c>
    </row>
    <row r="84" customFormat="false" ht="12" hidden="false" customHeight="false" outlineLevel="0" collapsed="false">
      <c r="A84" s="23" t="n">
        <v>79</v>
      </c>
      <c r="B84" s="24" t="n">
        <v>39.994</v>
      </c>
      <c r="C84" s="25" t="n">
        <v>56.698</v>
      </c>
      <c r="D84" s="25" t="n">
        <v>59.207</v>
      </c>
      <c r="E84" s="25" t="n">
        <v>54.35</v>
      </c>
      <c r="F84" s="25" t="n">
        <v>54.138</v>
      </c>
      <c r="G84" s="27" t="n">
        <v>49.5767944</v>
      </c>
      <c r="H84" s="28" t="n">
        <v>89.9967662672553</v>
      </c>
      <c r="I84" s="28" t="n">
        <v>68.8960643487901</v>
      </c>
      <c r="J84" s="28" t="n">
        <v>78.1756982032547</v>
      </c>
      <c r="K84" s="28" t="n">
        <v>76.3138276282186</v>
      </c>
      <c r="L84" s="28" t="n">
        <v>80.2495789080524</v>
      </c>
      <c r="M84" s="28" t="n">
        <v>92.6116726293996</v>
      </c>
      <c r="N84" s="28" t="n">
        <v>86.1287912735195</v>
      </c>
      <c r="O84" s="28" t="n">
        <v>55.3112338208379</v>
      </c>
      <c r="P84" s="28" t="n">
        <v>87.1401029887616</v>
      </c>
      <c r="Q84" s="29" t="n">
        <v>58.5948365711171</v>
      </c>
      <c r="S84" s="30" t="n">
        <v>79</v>
      </c>
      <c r="T84" s="19" t="n">
        <v>47.43</v>
      </c>
      <c r="U84" s="19" t="n">
        <v>64.049</v>
      </c>
      <c r="V84" s="19" t="n">
        <v>65.46</v>
      </c>
      <c r="W84" s="19" t="n">
        <v>69.136</v>
      </c>
      <c r="X84" s="19" t="n">
        <v>74.09</v>
      </c>
      <c r="Y84" s="19" t="n">
        <v>71.3455966</v>
      </c>
      <c r="Z84" s="31" t="n">
        <v>134.160281124552</v>
      </c>
      <c r="AA84" s="32" t="n">
        <v>104.059529362599</v>
      </c>
      <c r="AB84" s="32" t="n">
        <v>115.424687339999</v>
      </c>
      <c r="AC84" s="32" t="n">
        <v>132.683538619566</v>
      </c>
      <c r="AD84" s="32" t="n">
        <v>129.467442885182</v>
      </c>
      <c r="AE84" s="32" t="n">
        <v>137.151122768884</v>
      </c>
      <c r="AF84" s="32" t="n">
        <v>144.960335417285</v>
      </c>
      <c r="AG84" s="32" t="n">
        <v>100.438300578358</v>
      </c>
      <c r="AH84" s="32" t="n">
        <v>159.111393869427</v>
      </c>
      <c r="AI84" s="33" t="n">
        <v>97.3443839954588</v>
      </c>
    </row>
    <row r="85" customFormat="false" ht="12" hidden="false" customHeight="false" outlineLevel="0" collapsed="false">
      <c r="A85" s="23" t="n">
        <v>80</v>
      </c>
      <c r="B85" s="24" t="n">
        <v>50.508</v>
      </c>
      <c r="C85" s="25" t="n">
        <v>60.57</v>
      </c>
      <c r="D85" s="25" t="n">
        <v>78.78</v>
      </c>
      <c r="E85" s="25" t="n">
        <v>78.411</v>
      </c>
      <c r="F85" s="25" t="n">
        <v>68.461</v>
      </c>
      <c r="G85" s="27" t="n">
        <v>77.1232443</v>
      </c>
      <c r="H85" s="28" t="n">
        <v>43.8282158296313</v>
      </c>
      <c r="I85" s="28" t="n">
        <v>79.8041055316739</v>
      </c>
      <c r="J85" s="28" t="n">
        <v>61.2746826542618</v>
      </c>
      <c r="K85" s="28" t="n">
        <v>69.7289470039786</v>
      </c>
      <c r="L85" s="28" t="n">
        <v>68.2600468348991</v>
      </c>
      <c r="M85" s="28" t="n">
        <v>71.9774372115247</v>
      </c>
      <c r="N85" s="28" t="n">
        <v>83.2909558301572</v>
      </c>
      <c r="O85" s="28" t="n">
        <v>77.665479907633</v>
      </c>
      <c r="P85" s="28" t="n">
        <v>50.0046662985182</v>
      </c>
      <c r="Q85" s="29" t="n">
        <v>78.9775352364502</v>
      </c>
      <c r="S85" s="30" t="n">
        <v>80</v>
      </c>
      <c r="T85" s="19" t="n">
        <v>77.664</v>
      </c>
      <c r="U85" s="19" t="n">
        <v>81.496</v>
      </c>
      <c r="V85" s="19" t="n">
        <v>99.548</v>
      </c>
      <c r="W85" s="19" t="n">
        <v>109.062</v>
      </c>
      <c r="X85" s="19" t="n">
        <v>101.466</v>
      </c>
      <c r="Y85" s="19" t="n">
        <v>112.886328</v>
      </c>
      <c r="Z85" s="31" t="n">
        <v>66.6979223028914</v>
      </c>
      <c r="AA85" s="32" t="n">
        <v>125.636664657249</v>
      </c>
      <c r="AB85" s="32" t="n">
        <v>97.6117045991728</v>
      </c>
      <c r="AC85" s="32" t="n">
        <v>108.449409619387</v>
      </c>
      <c r="AD85" s="32" t="n">
        <v>124.863457272397</v>
      </c>
      <c r="AE85" s="32" t="n">
        <v>122.025501860996</v>
      </c>
      <c r="AF85" s="32" t="n">
        <v>129.464644047242</v>
      </c>
      <c r="AG85" s="32" t="n">
        <v>137.039341941304</v>
      </c>
      <c r="AH85" s="32" t="n">
        <v>95.0873340480962</v>
      </c>
      <c r="AI85" s="33" t="n">
        <v>150.846513583107</v>
      </c>
    </row>
    <row r="86" customFormat="false" ht="12" hidden="false" customHeight="false" outlineLevel="0" collapsed="false">
      <c r="A86" s="23" t="n">
        <v>81</v>
      </c>
      <c r="B86" s="24" t="n">
        <v>30.466</v>
      </c>
      <c r="C86" s="25" t="n">
        <v>33.523</v>
      </c>
      <c r="D86" s="25" t="n">
        <v>35.349</v>
      </c>
      <c r="E86" s="25" t="n">
        <v>49.21</v>
      </c>
      <c r="F86" s="25" t="n">
        <v>53.323</v>
      </c>
      <c r="G86" s="27" t="n">
        <v>37.2387303</v>
      </c>
      <c r="H86" s="28" t="n">
        <v>67.2161786094462</v>
      </c>
      <c r="I86" s="28" t="n">
        <v>38.329108723951</v>
      </c>
      <c r="J86" s="28" t="n">
        <v>70.0240289436235</v>
      </c>
      <c r="K86" s="28" t="n">
        <v>53.9400777100804</v>
      </c>
      <c r="L86" s="28" t="n">
        <v>61.5765110111416</v>
      </c>
      <c r="M86" s="28" t="n">
        <v>60.4649860257787</v>
      </c>
      <c r="N86" s="28" t="n">
        <v>63.9522035384133</v>
      </c>
      <c r="O86" s="28" t="n">
        <v>74.223873999952</v>
      </c>
      <c r="P86" s="28" t="n">
        <v>69.4106885410653</v>
      </c>
      <c r="Q86" s="29" t="n">
        <v>44.8155071988357</v>
      </c>
      <c r="S86" s="30" t="n">
        <v>81</v>
      </c>
      <c r="T86" s="19" t="n">
        <v>38.763</v>
      </c>
      <c r="U86" s="19" t="n">
        <v>37.438</v>
      </c>
      <c r="V86" s="19" t="n">
        <v>46.359</v>
      </c>
      <c r="W86" s="19" t="n">
        <v>65.663</v>
      </c>
      <c r="X86" s="19" t="n">
        <v>66.639</v>
      </c>
      <c r="Y86" s="19" t="n">
        <v>62.6262293</v>
      </c>
      <c r="Z86" s="31" t="n">
        <v>104.548278762533</v>
      </c>
      <c r="AA86" s="32" t="n">
        <v>61.8932160318069</v>
      </c>
      <c r="AB86" s="32" t="n">
        <v>116.809883399632</v>
      </c>
      <c r="AC86" s="32" t="n">
        <v>90.9233499864987</v>
      </c>
      <c r="AD86" s="32" t="n">
        <v>101.20211336641</v>
      </c>
      <c r="AE86" s="32" t="n">
        <v>116.725496227915</v>
      </c>
      <c r="AF86" s="32" t="n">
        <v>114.271368576876</v>
      </c>
      <c r="AG86" s="32" t="n">
        <v>121.443501227535</v>
      </c>
      <c r="AH86" s="32" t="n">
        <v>128.76120244638</v>
      </c>
      <c r="AI86" s="33" t="n">
        <v>89.4870177560985</v>
      </c>
    </row>
    <row r="87" customFormat="false" ht="12" hidden="false" customHeight="false" outlineLevel="0" collapsed="false">
      <c r="A87" s="23" t="n">
        <v>82</v>
      </c>
      <c r="B87" s="24" t="n">
        <v>38.087</v>
      </c>
      <c r="C87" s="25" t="n">
        <v>34.063</v>
      </c>
      <c r="D87" s="25" t="n">
        <v>36.49</v>
      </c>
      <c r="E87" s="25" t="n">
        <v>40.56</v>
      </c>
      <c r="F87" s="25" t="n">
        <v>57.313</v>
      </c>
      <c r="G87" s="27" t="n">
        <v>57.9445347</v>
      </c>
      <c r="H87" s="28" t="n">
        <v>31.9432214196716</v>
      </c>
      <c r="I87" s="28" t="n">
        <v>57.8800830387108</v>
      </c>
      <c r="J87" s="28" t="n">
        <v>33.1291628168645</v>
      </c>
      <c r="K87" s="28" t="n">
        <v>60.7451430319662</v>
      </c>
      <c r="L87" s="28" t="n">
        <v>46.9587352475522</v>
      </c>
      <c r="M87" s="28" t="n">
        <v>53.7921837297005</v>
      </c>
      <c r="N87" s="28" t="n">
        <v>53.001901713615</v>
      </c>
      <c r="O87" s="28" t="n">
        <v>56.2453290525479</v>
      </c>
      <c r="P87" s="28" t="n">
        <v>65.4906465173506</v>
      </c>
      <c r="Q87" s="29" t="n">
        <v>61.4368784276464</v>
      </c>
      <c r="S87" s="30" t="n">
        <v>82</v>
      </c>
      <c r="T87" s="19" t="n">
        <v>52.394</v>
      </c>
      <c r="U87" s="19" t="n">
        <v>52.151</v>
      </c>
      <c r="V87" s="19" t="n">
        <v>49.691</v>
      </c>
      <c r="W87" s="19" t="n">
        <v>57.676</v>
      </c>
      <c r="X87" s="19" t="n">
        <v>84.533</v>
      </c>
      <c r="Y87" s="19" t="n">
        <v>80.6406281</v>
      </c>
      <c r="Z87" s="31" t="n">
        <v>57.4036418201273</v>
      </c>
      <c r="AA87" s="32" t="n">
        <v>96.0451691989985</v>
      </c>
      <c r="AB87" s="32" t="n">
        <v>56.9837374929928</v>
      </c>
      <c r="AC87" s="32" t="n">
        <v>107.773319268461</v>
      </c>
      <c r="AD87" s="32" t="n">
        <v>84.0632475368789</v>
      </c>
      <c r="AE87" s="32" t="n">
        <v>93.7552020280857</v>
      </c>
      <c r="AF87" s="32" t="n">
        <v>108.351076218111</v>
      </c>
      <c r="AG87" s="32" t="n">
        <v>106.278018258642</v>
      </c>
      <c r="AH87" s="32" t="n">
        <v>113.160874186439</v>
      </c>
      <c r="AI87" s="33" t="n">
        <v>120.199083466928</v>
      </c>
    </row>
    <row r="88" customFormat="false" ht="12" hidden="false" customHeight="false" outlineLevel="0" collapsed="false">
      <c r="A88" s="23" t="n">
        <v>83</v>
      </c>
      <c r="B88" s="24" t="n">
        <v>26.515</v>
      </c>
      <c r="C88" s="25" t="n">
        <v>36.686</v>
      </c>
      <c r="D88" s="25" t="n">
        <v>34.597</v>
      </c>
      <c r="E88" s="25" t="n">
        <v>30.171</v>
      </c>
      <c r="F88" s="25" t="n">
        <v>36.763</v>
      </c>
      <c r="G88" s="27" t="n">
        <v>56.2015802</v>
      </c>
      <c r="H88" s="28" t="n">
        <v>48.8427621832512</v>
      </c>
      <c r="I88" s="28" t="n">
        <v>27.0423778144185</v>
      </c>
      <c r="J88" s="28" t="n">
        <v>49.2064726135698</v>
      </c>
      <c r="K88" s="28" t="n">
        <v>28.2800770866078</v>
      </c>
      <c r="L88" s="28" t="n">
        <v>52.0607475094182</v>
      </c>
      <c r="M88" s="28" t="n">
        <v>40.401465316087</v>
      </c>
      <c r="N88" s="28" t="n">
        <v>46.4582965048783</v>
      </c>
      <c r="O88" s="28" t="n">
        <v>45.9466114389371</v>
      </c>
      <c r="P88" s="28" t="n">
        <v>48.935313888088</v>
      </c>
      <c r="Q88" s="29" t="n">
        <v>57.180293443197</v>
      </c>
      <c r="S88" s="30" t="n">
        <v>83</v>
      </c>
      <c r="T88" s="19" t="n">
        <v>49.969</v>
      </c>
      <c r="U88" s="19" t="n">
        <v>45.918</v>
      </c>
      <c r="V88" s="19" t="n">
        <v>54.467</v>
      </c>
      <c r="W88" s="19" t="n">
        <v>49.201</v>
      </c>
      <c r="X88" s="19" t="n">
        <v>60.199</v>
      </c>
      <c r="Y88" s="19" t="n">
        <v>75.756936</v>
      </c>
      <c r="Z88" s="31" t="n">
        <v>73.0703551456683</v>
      </c>
      <c r="AA88" s="32" t="n">
        <v>52.1479667021318</v>
      </c>
      <c r="AB88" s="32" t="n">
        <v>87.468947095128</v>
      </c>
      <c r="AC88" s="32" t="n">
        <v>52.0212108343819</v>
      </c>
      <c r="AD88" s="32" t="n">
        <v>98.6196628069299</v>
      </c>
      <c r="AE88" s="32" t="n">
        <v>77.0998539595367</v>
      </c>
      <c r="AF88" s="32" t="n">
        <v>86.1831679257964</v>
      </c>
      <c r="AG88" s="32" t="n">
        <v>99.8190373550854</v>
      </c>
      <c r="AH88" s="32" t="n">
        <v>98.1184824714957</v>
      </c>
      <c r="AI88" s="33" t="n">
        <v>104.690146780608</v>
      </c>
    </row>
    <row r="89" customFormat="false" ht="12" hidden="false" customHeight="false" outlineLevel="0" collapsed="false">
      <c r="A89" s="23" t="n">
        <v>84</v>
      </c>
      <c r="B89" s="24" t="n">
        <v>29.765</v>
      </c>
      <c r="C89" s="25" t="n">
        <v>29.243</v>
      </c>
      <c r="D89" s="25" t="n">
        <v>37.056</v>
      </c>
      <c r="E89" s="25" t="n">
        <v>35.743</v>
      </c>
      <c r="F89" s="25" t="n">
        <v>36.389</v>
      </c>
      <c r="G89" s="27" t="n">
        <v>38.0993332</v>
      </c>
      <c r="H89" s="28" t="n">
        <v>46.4706809924003</v>
      </c>
      <c r="I89" s="28" t="n">
        <v>40.5827003452186</v>
      </c>
      <c r="J89" s="28" t="n">
        <v>22.5754740817875</v>
      </c>
      <c r="K89" s="28" t="n">
        <v>41.2675314177112</v>
      </c>
      <c r="L89" s="28" t="n">
        <v>23.8235189621997</v>
      </c>
      <c r="M89" s="28" t="n">
        <v>44.0475099035472</v>
      </c>
      <c r="N89" s="28" t="n">
        <v>34.3298657742283</v>
      </c>
      <c r="O89" s="28" t="n">
        <v>39.6415418086661</v>
      </c>
      <c r="P89" s="28" t="n">
        <v>39.3643329302538</v>
      </c>
      <c r="Q89" s="29" t="n">
        <v>42.0906279346891</v>
      </c>
      <c r="S89" s="30" t="n">
        <v>84</v>
      </c>
      <c r="T89" s="19" t="n">
        <v>41.855</v>
      </c>
      <c r="U89" s="19" t="n">
        <v>55.155</v>
      </c>
      <c r="V89" s="19" t="n">
        <v>52.779</v>
      </c>
      <c r="W89" s="19" t="n">
        <v>55.83</v>
      </c>
      <c r="X89" s="19" t="n">
        <v>59.243</v>
      </c>
      <c r="Y89" s="19" t="n">
        <v>60.1911454</v>
      </c>
      <c r="Z89" s="31" t="n">
        <v>67.7748118070752</v>
      </c>
      <c r="AA89" s="32" t="n">
        <v>65.5615864559177</v>
      </c>
      <c r="AB89" s="32" t="n">
        <v>46.9216428718677</v>
      </c>
      <c r="AC89" s="32" t="n">
        <v>78.9193772754915</v>
      </c>
      <c r="AD89" s="32" t="n">
        <v>47.0621178733348</v>
      </c>
      <c r="AE89" s="32" t="n">
        <v>89.4507733952353</v>
      </c>
      <c r="AF89" s="32" t="n">
        <v>70.1109481881161</v>
      </c>
      <c r="AG89" s="32" t="n">
        <v>78.5662286748885</v>
      </c>
      <c r="AH89" s="32" t="n">
        <v>91.2175446844899</v>
      </c>
      <c r="AI89" s="33" t="n">
        <v>89.8749438427939</v>
      </c>
    </row>
    <row r="90" customFormat="false" ht="12" hidden="false" customHeight="false" outlineLevel="0" collapsed="false">
      <c r="A90" s="23" t="n">
        <v>85</v>
      </c>
      <c r="B90" s="24" t="n">
        <v>31.317</v>
      </c>
      <c r="C90" s="25" t="n">
        <v>25.562</v>
      </c>
      <c r="D90" s="25" t="n">
        <v>30.915</v>
      </c>
      <c r="E90" s="25" t="n">
        <v>31.919</v>
      </c>
      <c r="F90" s="25" t="n">
        <v>33.34</v>
      </c>
      <c r="G90" s="27" t="n">
        <v>30.3932763</v>
      </c>
      <c r="H90" s="28" t="n">
        <v>30.8432976701281</v>
      </c>
      <c r="I90" s="28" t="n">
        <v>37.8261846040497</v>
      </c>
      <c r="J90" s="28" t="n">
        <v>33.2090891069143</v>
      </c>
      <c r="K90" s="28" t="n">
        <v>18.5690694529378</v>
      </c>
      <c r="L90" s="28" t="n">
        <v>34.1142542159566</v>
      </c>
      <c r="M90" s="28" t="n">
        <v>19.7900277929923</v>
      </c>
      <c r="N90" s="28" t="n">
        <v>36.7662766668954</v>
      </c>
      <c r="O90" s="28" t="n">
        <v>28.7891730182287</v>
      </c>
      <c r="P90" s="28" t="n">
        <v>33.3948384591476</v>
      </c>
      <c r="Q90" s="29" t="n">
        <v>33.3079737617987</v>
      </c>
      <c r="S90" s="30" t="n">
        <v>85</v>
      </c>
      <c r="T90" s="19" t="n">
        <v>44.073</v>
      </c>
      <c r="U90" s="19" t="n">
        <v>40.719</v>
      </c>
      <c r="V90" s="19" t="n">
        <v>47.04</v>
      </c>
      <c r="W90" s="19" t="n">
        <v>53.007</v>
      </c>
      <c r="X90" s="19" t="n">
        <v>50.202</v>
      </c>
      <c r="Y90" s="19" t="n">
        <v>53.1185244</v>
      </c>
      <c r="Z90" s="31" t="n">
        <v>53.0940499997474</v>
      </c>
      <c r="AA90" s="32" t="n">
        <v>59.9810382395114</v>
      </c>
      <c r="AB90" s="32" t="n">
        <v>58.2086579000585</v>
      </c>
      <c r="AC90" s="32" t="n">
        <v>41.7893015594776</v>
      </c>
      <c r="AD90" s="32" t="n">
        <v>70.5004375808499</v>
      </c>
      <c r="AE90" s="32" t="n">
        <v>42.16572063218</v>
      </c>
      <c r="AF90" s="32" t="n">
        <v>80.3769215181653</v>
      </c>
      <c r="AG90" s="32" t="n">
        <v>63.1767566356035</v>
      </c>
      <c r="AH90" s="32" t="n">
        <v>70.9900831343576</v>
      </c>
      <c r="AI90" s="33" t="n">
        <v>82.6413784841648</v>
      </c>
    </row>
    <row r="91" customFormat="false" ht="12" hidden="false" customHeight="false" outlineLevel="0" collapsed="false">
      <c r="A91" s="23" t="n">
        <v>86</v>
      </c>
      <c r="B91" s="24" t="n">
        <v>18.07</v>
      </c>
      <c r="C91" s="25" t="n">
        <v>21.322</v>
      </c>
      <c r="D91" s="25" t="n">
        <v>22.942</v>
      </c>
      <c r="E91" s="25" t="n">
        <v>20.222</v>
      </c>
      <c r="F91" s="25" t="n">
        <v>26.967</v>
      </c>
      <c r="G91" s="27" t="n">
        <v>23.6787246</v>
      </c>
      <c r="H91" s="28" t="n">
        <v>24.0415760736735</v>
      </c>
      <c r="I91" s="28" t="n">
        <v>24.5474832960552</v>
      </c>
      <c r="J91" s="28" t="n">
        <v>30.2846056535439</v>
      </c>
      <c r="K91" s="28" t="n">
        <v>26.7420521568508</v>
      </c>
      <c r="L91" s="28" t="n">
        <v>15.0370982490462</v>
      </c>
      <c r="M91" s="28" t="n">
        <v>27.7764104434369</v>
      </c>
      <c r="N91" s="28" t="n">
        <v>16.2003089544738</v>
      </c>
      <c r="O91" s="28" t="n">
        <v>30.254911335561</v>
      </c>
      <c r="P91" s="28" t="n">
        <v>23.811114660478</v>
      </c>
      <c r="Q91" s="29" t="n">
        <v>27.7569234762216</v>
      </c>
      <c r="S91" s="30" t="n">
        <v>86</v>
      </c>
      <c r="T91" s="19" t="n">
        <v>30.251</v>
      </c>
      <c r="U91" s="19" t="n">
        <v>32.327</v>
      </c>
      <c r="V91" s="19" t="n">
        <v>34.851</v>
      </c>
      <c r="W91" s="19" t="n">
        <v>36.106</v>
      </c>
      <c r="X91" s="19" t="n">
        <v>42.425</v>
      </c>
      <c r="Y91" s="19" t="n">
        <v>43.1342786</v>
      </c>
      <c r="Z91" s="31" t="n">
        <v>46.13907749117</v>
      </c>
      <c r="AA91" s="32" t="n">
        <v>46.2902382517682</v>
      </c>
      <c r="AB91" s="32" t="n">
        <v>52.4846539540043</v>
      </c>
      <c r="AC91" s="32" t="n">
        <v>51.113584754797</v>
      </c>
      <c r="AD91" s="32" t="n">
        <v>36.8214817816365</v>
      </c>
      <c r="AE91" s="32" t="n">
        <v>62.3266384572328</v>
      </c>
      <c r="AF91" s="32" t="n">
        <v>37.3992811508129</v>
      </c>
      <c r="AG91" s="32" t="n">
        <v>71.518255410227</v>
      </c>
      <c r="AH91" s="32" t="n">
        <v>56.3878990349902</v>
      </c>
      <c r="AI91" s="33" t="n">
        <v>63.5523692811251</v>
      </c>
    </row>
    <row r="92" customFormat="false" ht="12" hidden="false" customHeight="false" outlineLevel="0" collapsed="false">
      <c r="A92" s="23" t="n">
        <v>87</v>
      </c>
      <c r="B92" s="24" t="n">
        <v>17.33</v>
      </c>
      <c r="C92" s="25" t="n">
        <v>17.151</v>
      </c>
      <c r="D92" s="25" t="n">
        <v>14.427</v>
      </c>
      <c r="E92" s="25" t="n">
        <v>17.354</v>
      </c>
      <c r="F92" s="25" t="n">
        <v>19.169</v>
      </c>
      <c r="G92" s="27" t="n">
        <v>21.4212065</v>
      </c>
      <c r="H92" s="28" t="n">
        <v>18.258077344671</v>
      </c>
      <c r="I92" s="28" t="n">
        <v>18.6658836758719</v>
      </c>
      <c r="J92" s="28" t="n">
        <v>19.1863441053323</v>
      </c>
      <c r="K92" s="28" t="n">
        <v>23.8243356816655</v>
      </c>
      <c r="L92" s="28" t="n">
        <v>21.1701675892108</v>
      </c>
      <c r="M92" s="28" t="n">
        <v>11.9768965560226</v>
      </c>
      <c r="N92" s="28" t="n">
        <v>22.2572818050642</v>
      </c>
      <c r="O92" s="28" t="n">
        <v>13.0574414364719</v>
      </c>
      <c r="P92" s="28" t="n">
        <v>24.5242196489623</v>
      </c>
      <c r="Q92" s="29" t="n">
        <v>19.4076018152016</v>
      </c>
      <c r="S92" s="30" t="n">
        <v>87</v>
      </c>
      <c r="T92" s="19" t="n">
        <v>28.759</v>
      </c>
      <c r="U92" s="19" t="n">
        <v>28.674</v>
      </c>
      <c r="V92" s="19" t="n">
        <v>26.857</v>
      </c>
      <c r="W92" s="19" t="n">
        <v>26.65</v>
      </c>
      <c r="X92" s="19" t="n">
        <v>35.154</v>
      </c>
      <c r="Y92" s="19" t="n">
        <v>35.7494402</v>
      </c>
      <c r="Z92" s="31" t="n">
        <v>36.8283891977912</v>
      </c>
      <c r="AA92" s="32" t="n">
        <v>39.5606188936432</v>
      </c>
      <c r="AB92" s="32" t="n">
        <v>39.8533483153617</v>
      </c>
      <c r="AC92" s="32" t="n">
        <v>45.3667776955151</v>
      </c>
      <c r="AD92" s="32" t="n">
        <v>44.3529750515386</v>
      </c>
      <c r="AE92" s="32" t="n">
        <v>32.071606418412</v>
      </c>
      <c r="AF92" s="32" t="n">
        <v>54.487703429593</v>
      </c>
      <c r="AG92" s="32" t="n">
        <v>32.8131230344921</v>
      </c>
      <c r="AH92" s="32" t="n">
        <v>62.9674880800985</v>
      </c>
      <c r="AI92" s="33" t="n">
        <v>49.8147042933772</v>
      </c>
    </row>
    <row r="93" customFormat="false" ht="12" hidden="false" customHeight="false" outlineLevel="0" collapsed="false">
      <c r="A93" s="23" t="n">
        <v>88</v>
      </c>
      <c r="B93" s="24" t="n">
        <v>11.33</v>
      </c>
      <c r="C93" s="25" t="n">
        <v>13.924</v>
      </c>
      <c r="D93" s="25" t="n">
        <v>13.502</v>
      </c>
      <c r="E93" s="25" t="n">
        <v>12.656</v>
      </c>
      <c r="F93" s="25" t="n">
        <v>14.964</v>
      </c>
      <c r="G93" s="27" t="n">
        <v>16.7070906</v>
      </c>
      <c r="H93" s="28" t="n">
        <v>16.0611069491286</v>
      </c>
      <c r="I93" s="28" t="n">
        <v>13.7957378831552</v>
      </c>
      <c r="J93" s="28" t="n">
        <v>14.2099906885282</v>
      </c>
      <c r="K93" s="28" t="n">
        <v>14.71274501752</v>
      </c>
      <c r="L93" s="28" t="n">
        <v>18.3985296225054</v>
      </c>
      <c r="M93" s="28" t="n">
        <v>16.4609755918545</v>
      </c>
      <c r="N93" s="28" t="n">
        <v>9.37569034852765</v>
      </c>
      <c r="O93" s="28" t="n">
        <v>17.5376188059825</v>
      </c>
      <c r="P93" s="28" t="n">
        <v>10.3540724104487</v>
      </c>
      <c r="Q93" s="29" t="n">
        <v>19.5668554517044</v>
      </c>
      <c r="S93" s="30" t="n">
        <v>88</v>
      </c>
      <c r="T93" s="19" t="n">
        <v>23.757</v>
      </c>
      <c r="U93" s="19" t="n">
        <v>22.69</v>
      </c>
      <c r="V93" s="19" t="n">
        <v>17.051</v>
      </c>
      <c r="W93" s="19" t="n">
        <v>21.607</v>
      </c>
      <c r="X93" s="19" t="n">
        <v>24.535</v>
      </c>
      <c r="Y93" s="19" t="n">
        <v>28.2510552</v>
      </c>
      <c r="Z93" s="31" t="n">
        <v>29.950847275559</v>
      </c>
      <c r="AA93" s="32" t="n">
        <v>31.0024288001498</v>
      </c>
      <c r="AB93" s="32" t="n">
        <v>33.4571138240833</v>
      </c>
      <c r="AC93" s="32" t="n">
        <v>33.8566462018514</v>
      </c>
      <c r="AD93" s="32" t="n">
        <v>38.7091880559007</v>
      </c>
      <c r="AE93" s="32" t="n">
        <v>38.0050283186879</v>
      </c>
      <c r="AF93" s="32" t="n">
        <v>27.5961880541362</v>
      </c>
      <c r="AG93" s="32" t="n">
        <v>47.0743648115556</v>
      </c>
      <c r="AH93" s="32" t="n">
        <v>28.4603571446632</v>
      </c>
      <c r="AI93" s="33" t="n">
        <v>54.8235114335163</v>
      </c>
    </row>
    <row r="94" customFormat="false" ht="12" hidden="false" customHeight="false" outlineLevel="0" collapsed="false">
      <c r="A94" s="23" t="n">
        <v>89</v>
      </c>
      <c r="B94" s="24" t="n">
        <v>8.074</v>
      </c>
      <c r="C94" s="25" t="n">
        <v>9.262</v>
      </c>
      <c r="D94" s="25" t="n">
        <v>7.939</v>
      </c>
      <c r="E94" s="25" t="n">
        <v>10.358</v>
      </c>
      <c r="F94" s="25" t="n">
        <v>10.78</v>
      </c>
      <c r="G94" s="27" t="n">
        <v>11.1297912</v>
      </c>
      <c r="H94" s="28" t="n">
        <v>12.1472082951517</v>
      </c>
      <c r="I94" s="28" t="n">
        <v>11.7794988407738</v>
      </c>
      <c r="J94" s="28" t="n">
        <v>10.2035833705687</v>
      </c>
      <c r="K94" s="28" t="n">
        <v>10.5960376662894</v>
      </c>
      <c r="L94" s="28" t="n">
        <v>11.0579665917468</v>
      </c>
      <c r="M94" s="28" t="n">
        <v>13.9344791607701</v>
      </c>
      <c r="N94" s="28" t="n">
        <v>12.5614665500283</v>
      </c>
      <c r="O94" s="28" t="n">
        <v>7.20715753551869</v>
      </c>
      <c r="P94" s="28" t="n">
        <v>13.5771941958543</v>
      </c>
      <c r="Q94" s="29" t="n">
        <v>8.07115235090637</v>
      </c>
      <c r="S94" s="30" t="n">
        <v>89</v>
      </c>
      <c r="T94" s="19" t="n">
        <v>15.359</v>
      </c>
      <c r="U94" s="19" t="n">
        <v>15.972</v>
      </c>
      <c r="V94" s="19" t="n">
        <v>17.903</v>
      </c>
      <c r="W94" s="19" t="n">
        <v>17.432</v>
      </c>
      <c r="X94" s="19" t="n">
        <v>18.06</v>
      </c>
      <c r="Y94" s="19" t="n">
        <v>18.8386668</v>
      </c>
      <c r="Z94" s="31" t="n">
        <v>23.1818738752601</v>
      </c>
      <c r="AA94" s="32" t="n">
        <v>24.7094908540375</v>
      </c>
      <c r="AB94" s="32" t="n">
        <v>25.7111368083244</v>
      </c>
      <c r="AC94" s="32" t="n">
        <v>27.8880023435032</v>
      </c>
      <c r="AD94" s="32" t="n">
        <v>28.3603161842702</v>
      </c>
      <c r="AE94" s="32" t="n">
        <v>32.5804034803289</v>
      </c>
      <c r="AF94" s="32" t="n">
        <v>32.1381948172645</v>
      </c>
      <c r="AG94" s="32" t="n">
        <v>23.4426881294974</v>
      </c>
      <c r="AH94" s="32" t="n">
        <v>40.166370231683</v>
      </c>
      <c r="AI94" s="33" t="n">
        <v>24.3883336652225</v>
      </c>
    </row>
    <row r="95" customFormat="false" ht="12" hidden="false" customHeight="false" outlineLevel="0" collapsed="false">
      <c r="A95" s="23" t="n">
        <v>90</v>
      </c>
      <c r="B95" s="24" t="n">
        <v>5.739</v>
      </c>
      <c r="C95" s="25" t="n">
        <v>8.303</v>
      </c>
      <c r="D95" s="25" t="n">
        <v>10.225</v>
      </c>
      <c r="E95" s="25" t="n">
        <v>11.068</v>
      </c>
      <c r="F95" s="25" t="n">
        <v>11.856</v>
      </c>
      <c r="G95" s="27" t="n">
        <v>15.2278348</v>
      </c>
      <c r="H95" s="28" t="n">
        <v>7.82410277496431</v>
      </c>
      <c r="I95" s="28" t="n">
        <v>8.62325605705104</v>
      </c>
      <c r="J95" s="28" t="n">
        <v>8.44170903921759</v>
      </c>
      <c r="K95" s="28" t="n">
        <v>7.37959098358964</v>
      </c>
      <c r="L95" s="28" t="n">
        <v>7.73164249866779</v>
      </c>
      <c r="M95" s="28" t="n">
        <v>8.13823218885167</v>
      </c>
      <c r="N95" s="28" t="n">
        <v>10.3422238469187</v>
      </c>
      <c r="O95" s="28" t="n">
        <v>9.39973361255632</v>
      </c>
      <c r="P95" s="28" t="n">
        <v>5.43599982445738</v>
      </c>
      <c r="Q95" s="29" t="n">
        <v>10.3194901227058</v>
      </c>
      <c r="S95" s="30" t="n">
        <v>90</v>
      </c>
      <c r="T95" s="19" t="n">
        <v>17.279</v>
      </c>
      <c r="U95" s="19" t="n">
        <v>17.961</v>
      </c>
      <c r="V95" s="19" t="n">
        <v>21.877</v>
      </c>
      <c r="W95" s="19" t="n">
        <v>20.024</v>
      </c>
      <c r="X95" s="19" t="n">
        <v>16.981</v>
      </c>
      <c r="Y95" s="19" t="n">
        <v>24.9650472</v>
      </c>
      <c r="Z95" s="31" t="n">
        <v>15.1106967371528</v>
      </c>
      <c r="AA95" s="32" t="n">
        <v>18.707809606216</v>
      </c>
      <c r="AB95" s="32" t="n">
        <v>20.0584633810965</v>
      </c>
      <c r="AC95" s="32" t="n">
        <v>20.9911822688225</v>
      </c>
      <c r="AD95" s="32" t="n">
        <v>22.8949585970108</v>
      </c>
      <c r="AE95" s="32" t="n">
        <v>23.4082041468118</v>
      </c>
      <c r="AF95" s="32" t="n">
        <v>27.0336577214486</v>
      </c>
      <c r="AG95" s="32" t="n">
        <v>26.8035477917394</v>
      </c>
      <c r="AH95" s="32" t="n">
        <v>19.6487169435889</v>
      </c>
      <c r="AI95" s="33" t="n">
        <v>33.8283792973207</v>
      </c>
    </row>
    <row r="96" customFormat="false" ht="12" hidden="false" customHeight="false" outlineLevel="0" collapsed="false">
      <c r="A96" s="23" t="n">
        <v>91</v>
      </c>
      <c r="B96" s="24" t="n">
        <v>6.376</v>
      </c>
      <c r="C96" s="25" t="n">
        <v>4.506</v>
      </c>
      <c r="D96" s="25" t="n">
        <v>6.338</v>
      </c>
      <c r="E96" s="25" t="n">
        <v>5.345</v>
      </c>
      <c r="F96" s="25" t="n">
        <v>5.187</v>
      </c>
      <c r="G96" s="27" t="n">
        <v>5.80414697</v>
      </c>
      <c r="H96" s="28" t="n">
        <v>10.3092602243835</v>
      </c>
      <c r="I96" s="28" t="n">
        <v>5.35570989453377</v>
      </c>
      <c r="J96" s="28" t="n">
        <v>5.96602294648533</v>
      </c>
      <c r="K96" s="28" t="n">
        <v>5.90092713816958</v>
      </c>
      <c r="L96" s="28" t="n">
        <v>5.2101495312643</v>
      </c>
      <c r="M96" s="28" t="n">
        <v>5.51157570063622</v>
      </c>
      <c r="N96" s="28" t="n">
        <v>5.85666776944046</v>
      </c>
      <c r="O96" s="28" t="n">
        <v>7.51132094015953</v>
      </c>
      <c r="P96" s="28" t="n">
        <v>6.88764491965901</v>
      </c>
      <c r="Q96" s="29" t="n">
        <v>4.01757201067254</v>
      </c>
      <c r="S96" s="30" t="n">
        <v>91</v>
      </c>
      <c r="T96" s="19" t="n">
        <v>8.741</v>
      </c>
      <c r="U96" s="19" t="n">
        <v>7.036</v>
      </c>
      <c r="V96" s="19" t="n">
        <v>8.573</v>
      </c>
      <c r="W96" s="19" t="n">
        <v>10.712</v>
      </c>
      <c r="X96" s="19" t="n">
        <v>8.338</v>
      </c>
      <c r="Y96" s="19" t="n">
        <v>10.0371799</v>
      </c>
      <c r="Z96" s="31" t="n">
        <v>19.5192863460444</v>
      </c>
      <c r="AA96" s="32" t="n">
        <v>11.8959845824815</v>
      </c>
      <c r="AB96" s="32" t="n">
        <v>14.8261989418197</v>
      </c>
      <c r="AC96" s="32" t="n">
        <v>15.9994720911528</v>
      </c>
      <c r="AD96" s="32" t="n">
        <v>16.8484316821408</v>
      </c>
      <c r="AE96" s="32" t="n">
        <v>18.4881602415131</v>
      </c>
      <c r="AF96" s="32" t="n">
        <v>19.0152788207704</v>
      </c>
      <c r="AG96" s="32" t="n">
        <v>22.0872154640063</v>
      </c>
      <c r="AH96" s="32" t="n">
        <v>22.0218423072676</v>
      </c>
      <c r="AI96" s="33" t="n">
        <v>16.2310703973764</v>
      </c>
    </row>
    <row r="97" customFormat="false" ht="12" hidden="false" customHeight="false" outlineLevel="0" collapsed="false">
      <c r="A97" s="23" t="n">
        <v>92</v>
      </c>
      <c r="B97" s="24" t="n">
        <v>5.726</v>
      </c>
      <c r="C97" s="25" t="n">
        <v>5.929</v>
      </c>
      <c r="D97" s="25" t="n">
        <v>5.491</v>
      </c>
      <c r="E97" s="25" t="n">
        <v>7.527</v>
      </c>
      <c r="F97" s="25" t="n">
        <v>5.538</v>
      </c>
      <c r="G97" s="27" t="n">
        <v>6.52036547</v>
      </c>
      <c r="H97" s="28" t="n">
        <v>3.77464381923149</v>
      </c>
      <c r="I97" s="28" t="n">
        <v>6.78832961723184</v>
      </c>
      <c r="J97" s="28" t="n">
        <v>3.56911683451642</v>
      </c>
      <c r="K97" s="28" t="n">
        <v>4.02213085715725</v>
      </c>
      <c r="L97" s="28" t="n">
        <v>4.02296807998085</v>
      </c>
      <c r="M97" s="28" t="n">
        <v>3.59059830197513</v>
      </c>
      <c r="N97" s="28" t="n">
        <v>3.83883485825777</v>
      </c>
      <c r="O97" s="28" t="n">
        <v>4.12121877295954</v>
      </c>
      <c r="P97" s="28" t="n">
        <v>5.3381896423674</v>
      </c>
      <c r="Q97" s="29" t="n">
        <v>4.94206632487765</v>
      </c>
      <c r="S97" s="30" t="n">
        <v>92</v>
      </c>
      <c r="T97" s="19" t="n">
        <v>10.362</v>
      </c>
      <c r="U97" s="19" t="n">
        <v>9.372</v>
      </c>
      <c r="V97" s="19" t="n">
        <v>7.746</v>
      </c>
      <c r="W97" s="19" t="n">
        <v>12.456</v>
      </c>
      <c r="X97" s="19" t="n">
        <v>10.86</v>
      </c>
      <c r="Y97" s="19" t="n">
        <v>11.9685413</v>
      </c>
      <c r="Z97" s="31" t="n">
        <v>7.64036470742335</v>
      </c>
      <c r="AA97" s="32" t="n">
        <v>14.9734038657564</v>
      </c>
      <c r="AB97" s="32" t="n">
        <v>9.19397994501602</v>
      </c>
      <c r="AC97" s="32" t="n">
        <v>11.5418677181616</v>
      </c>
      <c r="AD97" s="32" t="n">
        <v>12.5428316446314</v>
      </c>
      <c r="AE97" s="32" t="n">
        <v>13.2983408594466</v>
      </c>
      <c r="AF97" s="32" t="n">
        <v>14.6899754755314</v>
      </c>
      <c r="AG97" s="32" t="n">
        <v>15.2064847086498</v>
      </c>
      <c r="AH97" s="32" t="n">
        <v>17.7737316234071</v>
      </c>
      <c r="AI97" s="33" t="n">
        <v>17.8286646372315</v>
      </c>
    </row>
    <row r="98" customFormat="false" ht="12" hidden="false" customHeight="false" outlineLevel="0" collapsed="false">
      <c r="A98" s="23" t="n">
        <v>93</v>
      </c>
      <c r="B98" s="24" t="n">
        <v>4.178</v>
      </c>
      <c r="C98" s="25" t="n">
        <v>4.468</v>
      </c>
      <c r="D98" s="25" t="n">
        <v>3.959</v>
      </c>
      <c r="E98" s="25" t="n">
        <v>4.928</v>
      </c>
      <c r="F98" s="25" t="n">
        <v>5.808</v>
      </c>
      <c r="G98" s="27" t="n">
        <v>6.3984697</v>
      </c>
      <c r="H98" s="28" t="n">
        <v>4.05835077972492</v>
      </c>
      <c r="I98" s="28" t="n">
        <v>2.38253458903901</v>
      </c>
      <c r="J98" s="28" t="n">
        <v>4.34299164176409</v>
      </c>
      <c r="K98" s="28" t="n">
        <v>2.3133316071446</v>
      </c>
      <c r="L98" s="28" t="n">
        <v>2.63987182728669</v>
      </c>
      <c r="M98" s="28" t="n">
        <v>2.6725804184667</v>
      </c>
      <c r="N98" s="28" t="n">
        <v>2.41384052413154</v>
      </c>
      <c r="O98" s="28" t="n">
        <v>2.61046806397965</v>
      </c>
      <c r="P98" s="28" t="n">
        <v>2.83367296415487</v>
      </c>
      <c r="Q98" s="29" t="n">
        <v>3.7098709808361</v>
      </c>
      <c r="S98" s="30" t="n">
        <v>93</v>
      </c>
      <c r="T98" s="19" t="n">
        <v>9.738</v>
      </c>
      <c r="U98" s="19" t="n">
        <v>10.282</v>
      </c>
      <c r="V98" s="19" t="n">
        <v>10.242</v>
      </c>
      <c r="W98" s="19" t="n">
        <v>10.057</v>
      </c>
      <c r="X98" s="19" t="n">
        <v>11.714</v>
      </c>
      <c r="Y98" s="19" t="n">
        <v>11.4447625</v>
      </c>
      <c r="Z98" s="31" t="n">
        <v>8.85002326813279</v>
      </c>
      <c r="AA98" s="32" t="n">
        <v>5.69879693335044</v>
      </c>
      <c r="AB98" s="32" t="n">
        <v>11.2624083273355</v>
      </c>
      <c r="AC98" s="32" t="n">
        <v>6.97166874996416</v>
      </c>
      <c r="AD98" s="32" t="n">
        <v>8.82099113541136</v>
      </c>
      <c r="AE98" s="32" t="n">
        <v>9.6590672738193</v>
      </c>
      <c r="AF98" s="32" t="n">
        <v>10.3173266403479</v>
      </c>
      <c r="AG98" s="32" t="n">
        <v>11.4793469039702</v>
      </c>
      <c r="AH98" s="32" t="n">
        <v>11.966072697139</v>
      </c>
      <c r="AI98" s="33" t="n">
        <v>14.0809601663311</v>
      </c>
    </row>
    <row r="99" customFormat="false" ht="12" hidden="false" customHeight="false" outlineLevel="0" collapsed="false">
      <c r="A99" s="23" t="n">
        <v>94</v>
      </c>
      <c r="B99" s="24" t="n">
        <v>4.791</v>
      </c>
      <c r="C99" s="25" t="n">
        <v>3.445</v>
      </c>
      <c r="D99" s="25" t="n">
        <v>3.95</v>
      </c>
      <c r="E99" s="25" t="n">
        <v>3.975</v>
      </c>
      <c r="F99" s="25" t="n">
        <v>2.386</v>
      </c>
      <c r="G99" s="27" t="n">
        <v>4.3536174</v>
      </c>
      <c r="H99" s="28" t="n">
        <v>3.79554384992302</v>
      </c>
      <c r="I99" s="28" t="n">
        <v>2.44579815822787</v>
      </c>
      <c r="J99" s="28" t="n">
        <v>1.45787439391494</v>
      </c>
      <c r="K99" s="28" t="n">
        <v>2.69668558347803</v>
      </c>
      <c r="L99" s="28" t="n">
        <v>1.45681042218375</v>
      </c>
      <c r="M99" s="28" t="n">
        <v>1.68518332236589</v>
      </c>
      <c r="N99" s="28" t="n">
        <v>1.72891505235538</v>
      </c>
      <c r="O99" s="28" t="n">
        <v>1.58168559511804</v>
      </c>
      <c r="P99" s="28" t="n">
        <v>1.73180497629314</v>
      </c>
      <c r="Q99" s="29" t="n">
        <v>1.90243192621366</v>
      </c>
      <c r="S99" s="30" t="n">
        <v>94</v>
      </c>
      <c r="T99" s="19" t="n">
        <v>8.315</v>
      </c>
      <c r="U99" s="19" t="n">
        <v>7.67</v>
      </c>
      <c r="V99" s="19" t="n">
        <v>7.843</v>
      </c>
      <c r="W99" s="19" t="n">
        <v>8.967</v>
      </c>
      <c r="X99" s="19" t="n">
        <v>10.231</v>
      </c>
      <c r="Y99" s="19" t="n">
        <v>5.94656533</v>
      </c>
      <c r="Z99" s="31" t="n">
        <v>8.20064346029947</v>
      </c>
      <c r="AA99" s="32" t="n">
        <v>6.40340711871796</v>
      </c>
      <c r="AB99" s="32" t="n">
        <v>4.16228465227098</v>
      </c>
      <c r="AC99" s="32" t="n">
        <v>8.30088231705805</v>
      </c>
      <c r="AD99" s="32" t="n">
        <v>5.18373075035914</v>
      </c>
      <c r="AE99" s="32" t="n">
        <v>6.61469133994828</v>
      </c>
      <c r="AF99" s="32" t="n">
        <v>7.30355843461423</v>
      </c>
      <c r="AG99" s="32" t="n">
        <v>7.86420470408726</v>
      </c>
      <c r="AH99" s="32" t="n">
        <v>8.81818348742044</v>
      </c>
      <c r="AI99" s="33" t="n">
        <v>9.26143928153325</v>
      </c>
    </row>
    <row r="100" customFormat="false" ht="12" hidden="false" customHeight="false" outlineLevel="0" collapsed="false">
      <c r="A100" s="23" t="n">
        <v>95</v>
      </c>
      <c r="B100" s="24" t="n">
        <v>3.441</v>
      </c>
      <c r="C100" s="25" t="n">
        <v>3.234</v>
      </c>
      <c r="D100" s="25" t="n">
        <v>3.92</v>
      </c>
      <c r="E100" s="25" t="n">
        <v>3.532</v>
      </c>
      <c r="F100" s="25" t="n">
        <v>3.315</v>
      </c>
      <c r="G100" s="27" t="n">
        <v>4.45733957</v>
      </c>
      <c r="H100" s="28" t="n">
        <v>2.44958282284452</v>
      </c>
      <c r="I100" s="28" t="n">
        <v>2.17419219726651</v>
      </c>
      <c r="J100" s="28" t="n">
        <v>1.4253229608173</v>
      </c>
      <c r="K100" s="28" t="n">
        <v>0.863745624299179</v>
      </c>
      <c r="L100" s="28" t="n">
        <v>1.6232662261145</v>
      </c>
      <c r="M100" s="28" t="n">
        <v>0.890413631530209</v>
      </c>
      <c r="N100" s="28" t="n">
        <v>1.04548784781821</v>
      </c>
      <c r="O100" s="28" t="n">
        <v>1.08813621046243</v>
      </c>
      <c r="P100" s="28" t="n">
        <v>1.00933380029853</v>
      </c>
      <c r="Q100" s="29" t="n">
        <v>1.11994752296091</v>
      </c>
      <c r="S100" s="30" t="n">
        <v>95</v>
      </c>
      <c r="T100" s="19" t="n">
        <v>4.833</v>
      </c>
      <c r="U100" s="19" t="n">
        <v>5.363</v>
      </c>
      <c r="V100" s="19" t="n">
        <v>8.095</v>
      </c>
      <c r="W100" s="19" t="n">
        <v>7.524</v>
      </c>
      <c r="X100" s="19" t="n">
        <v>7.64</v>
      </c>
      <c r="Y100" s="19" t="n">
        <v>6.1575327</v>
      </c>
      <c r="Z100" s="31" t="n">
        <v>4.11804723923951</v>
      </c>
      <c r="AA100" s="32" t="n">
        <v>5.74133827291412</v>
      </c>
      <c r="AB100" s="32" t="n">
        <v>4.53053968400502</v>
      </c>
      <c r="AC100" s="32" t="n">
        <v>2.97498831024152</v>
      </c>
      <c r="AD100" s="32" t="n">
        <v>5.99156805680054</v>
      </c>
      <c r="AE100" s="32" t="n">
        <v>3.77725371801964</v>
      </c>
      <c r="AF100" s="32" t="n">
        <v>4.8648357836344</v>
      </c>
      <c r="AG100" s="32" t="n">
        <v>5.41978124430295</v>
      </c>
      <c r="AH100" s="32" t="n">
        <v>5.88654190845654</v>
      </c>
      <c r="AI100" s="33" t="n">
        <v>6.65606757222601</v>
      </c>
    </row>
    <row r="101" customFormat="false" ht="12" hidden="false" customHeight="false" outlineLevel="0" collapsed="false">
      <c r="A101" s="23" t="n">
        <v>96</v>
      </c>
      <c r="B101" s="24" t="n">
        <v>3.376</v>
      </c>
      <c r="C101" s="25" t="n">
        <v>2.539</v>
      </c>
      <c r="D101" s="25" t="n">
        <v>2.35</v>
      </c>
      <c r="E101" s="25" t="n">
        <v>2.945</v>
      </c>
      <c r="F101" s="25" t="n">
        <v>1.856</v>
      </c>
      <c r="G101" s="27" t="n">
        <v>2.7495462</v>
      </c>
      <c r="H101" s="28" t="n">
        <v>2.36605281750882</v>
      </c>
      <c r="I101" s="28" t="n">
        <v>1.32702523925014</v>
      </c>
      <c r="J101" s="28" t="n">
        <v>1.20101243795481</v>
      </c>
      <c r="K101" s="28" t="n">
        <v>0.802180922050912</v>
      </c>
      <c r="L101" s="28" t="n">
        <v>0.494905411020904</v>
      </c>
      <c r="M101" s="28" t="n">
        <v>0.946216149389254</v>
      </c>
      <c r="N101" s="28" t="n">
        <v>0.527810775212775</v>
      </c>
      <c r="O101" s="28" t="n">
        <v>0.629800513787275</v>
      </c>
      <c r="P101" s="28" t="n">
        <v>0.665721098027737</v>
      </c>
      <c r="Q101" s="29" t="n">
        <v>0.626773954822278</v>
      </c>
      <c r="S101" s="30" t="n">
        <v>96</v>
      </c>
      <c r="T101" s="19" t="n">
        <v>6.304</v>
      </c>
      <c r="U101" s="19" t="n">
        <v>4.922</v>
      </c>
      <c r="V101" s="19" t="n">
        <v>6.811</v>
      </c>
      <c r="W101" s="19" t="n">
        <v>6.687</v>
      </c>
      <c r="X101" s="19" t="n">
        <v>7.31</v>
      </c>
      <c r="Y101" s="19" t="n">
        <v>6.52832303</v>
      </c>
      <c r="Z101" s="31" t="n">
        <v>4.1090248477462</v>
      </c>
      <c r="AA101" s="32" t="n">
        <v>2.78190203028548</v>
      </c>
      <c r="AB101" s="32" t="n">
        <v>3.9245392039011</v>
      </c>
      <c r="AC101" s="32" t="n">
        <v>3.13232090675046</v>
      </c>
      <c r="AD101" s="32" t="n">
        <v>2.07953719172358</v>
      </c>
      <c r="AE101" s="32" t="n">
        <v>4.23271910281694</v>
      </c>
      <c r="AF101" s="32" t="n">
        <v>2.69615185989541</v>
      </c>
      <c r="AG101" s="32" t="n">
        <v>3.50726948026247</v>
      </c>
      <c r="AH101" s="32" t="n">
        <v>3.94517173296442</v>
      </c>
      <c r="AI101" s="33" t="n">
        <v>4.32498461998238</v>
      </c>
    </row>
    <row r="102" customFormat="false" ht="12" hidden="false" customHeight="false" outlineLevel="0" collapsed="false">
      <c r="A102" s="23" t="n">
        <v>97</v>
      </c>
      <c r="B102" s="24" t="n">
        <v>2.527</v>
      </c>
      <c r="C102" s="25" t="n">
        <v>3.421</v>
      </c>
      <c r="D102" s="25" t="n">
        <v>2.288</v>
      </c>
      <c r="E102" s="25" t="n">
        <v>2.161</v>
      </c>
      <c r="F102" s="25" t="n">
        <v>1.783</v>
      </c>
      <c r="G102" s="27" t="n">
        <v>2.32122773</v>
      </c>
      <c r="H102" s="28" t="n">
        <v>1.36834997242054</v>
      </c>
      <c r="I102" s="28" t="n">
        <v>1.2051458120969</v>
      </c>
      <c r="J102" s="28" t="n">
        <v>0.691063754803405</v>
      </c>
      <c r="K102" s="28" t="n">
        <v>0.638829357118484</v>
      </c>
      <c r="L102" s="28" t="n">
        <v>0.43542154205695</v>
      </c>
      <c r="M102" s="28" t="n">
        <v>0.273896523949954</v>
      </c>
      <c r="N102" s="28" t="n">
        <v>0.533656952168074</v>
      </c>
      <c r="O102" s="28" t="n">
        <v>0.303121392442836</v>
      </c>
      <c r="P102" s="28" t="n">
        <v>0.368033034094113</v>
      </c>
      <c r="Q102" s="29" t="n">
        <v>0.39556586545385</v>
      </c>
      <c r="S102" s="30" t="n">
        <v>97</v>
      </c>
      <c r="T102" s="19" t="n">
        <v>1.993</v>
      </c>
      <c r="U102" s="19" t="n">
        <v>4.539</v>
      </c>
      <c r="V102" s="19" t="n">
        <v>4.568</v>
      </c>
      <c r="W102" s="19" t="n">
        <v>4.774</v>
      </c>
      <c r="X102" s="19" t="n">
        <v>4.028</v>
      </c>
      <c r="Y102" s="19" t="n">
        <v>4.0250441</v>
      </c>
      <c r="Z102" s="31" t="n">
        <v>4.18443232087328</v>
      </c>
      <c r="AA102" s="32" t="n">
        <v>2.67020666429091</v>
      </c>
      <c r="AB102" s="32" t="n">
        <v>1.83186526991115</v>
      </c>
      <c r="AC102" s="32" t="n">
        <v>2.61740951544962</v>
      </c>
      <c r="AD102" s="32" t="n">
        <v>2.11483668201851</v>
      </c>
      <c r="AE102" s="32" t="n">
        <v>1.42072814276696</v>
      </c>
      <c r="AF102" s="32" t="n">
        <v>2.92530031874633</v>
      </c>
      <c r="AG102" s="32" t="n">
        <v>1.88417803293819</v>
      </c>
      <c r="AH102" s="32" t="n">
        <v>2.47743074034324</v>
      </c>
      <c r="AI102" s="33" t="n">
        <v>2.81571809174793</v>
      </c>
    </row>
    <row r="103" customFormat="false" ht="12" hidden="false" customHeight="false" outlineLevel="0" collapsed="false">
      <c r="A103" s="23" t="n">
        <v>98</v>
      </c>
      <c r="B103" s="24" t="n">
        <v>6.408</v>
      </c>
      <c r="C103" s="25" t="n">
        <v>5.23</v>
      </c>
      <c r="D103" s="25" t="n">
        <v>4.911</v>
      </c>
      <c r="E103" s="25" t="n">
        <v>5.519</v>
      </c>
      <c r="F103" s="25" t="n">
        <v>3.779</v>
      </c>
      <c r="G103" s="27" t="n">
        <v>5.3548269</v>
      </c>
      <c r="H103" s="28" t="n">
        <v>1.07526419366337</v>
      </c>
      <c r="I103" s="28" t="n">
        <v>0.650946614680405</v>
      </c>
      <c r="J103" s="28" t="n">
        <v>0.588004743961738</v>
      </c>
      <c r="K103" s="28" t="n">
        <v>0.3454097427966</v>
      </c>
      <c r="L103" s="28" t="n">
        <v>0.326734230632846</v>
      </c>
      <c r="M103" s="28" t="n">
        <v>0.227647797190349</v>
      </c>
      <c r="N103" s="28" t="n">
        <v>0.146289183185292</v>
      </c>
      <c r="O103" s="28" t="n">
        <v>0.290906699179439</v>
      </c>
      <c r="P103" s="28" t="n">
        <v>0.168497392918949</v>
      </c>
      <c r="Q103" s="29" t="n">
        <v>0.208444720514886</v>
      </c>
      <c r="S103" s="30" t="n">
        <v>98</v>
      </c>
      <c r="T103" s="19" t="n">
        <v>14.295</v>
      </c>
      <c r="U103" s="19" t="n">
        <v>12.448</v>
      </c>
      <c r="V103" s="19" t="n">
        <v>11.294</v>
      </c>
      <c r="W103" s="19" t="n">
        <v>11.429</v>
      </c>
      <c r="X103" s="19" t="n">
        <v>11.752</v>
      </c>
      <c r="Y103" s="19" t="n">
        <v>10.3225175</v>
      </c>
      <c r="Z103" s="31" t="n">
        <v>2.46918688561834</v>
      </c>
      <c r="AA103" s="32" t="n">
        <v>2.60694066288523</v>
      </c>
      <c r="AB103" s="32" t="n">
        <v>1.68844328782822</v>
      </c>
      <c r="AC103" s="32" t="n">
        <v>1.17498395400657</v>
      </c>
      <c r="AD103" s="32" t="n">
        <v>1.70203991479332</v>
      </c>
      <c r="AE103" s="32" t="n">
        <v>1.39350821542566</v>
      </c>
      <c r="AF103" s="32" t="n">
        <v>0.948263157013394</v>
      </c>
      <c r="AG103" s="32" t="n">
        <v>1.97681303645729</v>
      </c>
      <c r="AH103" s="32" t="n">
        <v>1.28853591649146</v>
      </c>
      <c r="AI103" s="33" t="n">
        <v>1.71382815108955</v>
      </c>
    </row>
    <row r="104" customFormat="false" ht="12" hidden="false" customHeight="false" outlineLevel="0" collapsed="false">
      <c r="A104" s="23" t="n">
        <v>99</v>
      </c>
      <c r="B104" s="37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9" t="n">
        <v>0</v>
      </c>
      <c r="H104" s="28" t="n">
        <v>2.28921965500399</v>
      </c>
      <c r="I104" s="28" t="n">
        <v>0.474000616846265</v>
      </c>
      <c r="J104" s="28" t="n">
        <v>0.295418688593363</v>
      </c>
      <c r="K104" s="28" t="n">
        <v>0.274324034661607</v>
      </c>
      <c r="L104" s="28" t="n">
        <v>0.165431420393081</v>
      </c>
      <c r="M104" s="28" t="n">
        <v>0.160447005242482</v>
      </c>
      <c r="N104" s="28" t="n">
        <v>0.114528659752165</v>
      </c>
      <c r="O104" s="28" t="n">
        <v>0.0753161723344609</v>
      </c>
      <c r="P104" s="28" t="n">
        <v>0.153108634256686</v>
      </c>
      <c r="Q104" s="29" t="n">
        <v>0.0905698534459606</v>
      </c>
      <c r="S104" s="30" t="n">
        <v>99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31" t="n">
        <v>6.0364710164403</v>
      </c>
      <c r="AA104" s="32" t="n">
        <v>1.46928672293904</v>
      </c>
      <c r="AB104" s="32" t="n">
        <v>1.57734844345092</v>
      </c>
      <c r="AC104" s="32" t="n">
        <v>1.03808599875888</v>
      </c>
      <c r="AD104" s="32" t="n">
        <v>0.733587440639032</v>
      </c>
      <c r="AE104" s="32" t="n">
        <v>1.07845136595385</v>
      </c>
      <c r="AF104" s="32" t="n">
        <v>0.895724903714554</v>
      </c>
      <c r="AG104" s="32" t="n">
        <v>0.617998511966985</v>
      </c>
      <c r="AH104" s="32" t="n">
        <v>1.3055368940008</v>
      </c>
      <c r="AI104" s="33" t="n">
        <v>0.861922457339403</v>
      </c>
    </row>
    <row r="105" customFormat="false" ht="12" hidden="false" customHeight="false" outlineLevel="0" collapsed="false">
      <c r="A105" s="40" t="n">
        <v>100</v>
      </c>
      <c r="B105" s="41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3" t="n">
        <v>0</v>
      </c>
      <c r="H105" s="44" t="n">
        <v>0</v>
      </c>
      <c r="I105" s="44" t="n">
        <v>0.926518998070035</v>
      </c>
      <c r="J105" s="44" t="n">
        <v>0.198406120286912</v>
      </c>
      <c r="K105" s="44" t="n">
        <v>0.127651033464058</v>
      </c>
      <c r="L105" s="44" t="n">
        <v>0.122159738029425</v>
      </c>
      <c r="M105" s="44" t="n">
        <v>0.0758030425084338</v>
      </c>
      <c r="N105" s="44" t="n">
        <v>0.0755743996691516</v>
      </c>
      <c r="O105" s="44" t="n">
        <v>0.0553781515707581</v>
      </c>
      <c r="P105" s="44" t="n">
        <v>0.0373373998290109</v>
      </c>
      <c r="Q105" s="45" t="n">
        <v>0.0777278332659935</v>
      </c>
      <c r="S105" s="46" t="n">
        <v>10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47" t="n">
        <v>0</v>
      </c>
      <c r="AA105" s="48" t="n">
        <v>3.41661498711786</v>
      </c>
      <c r="AB105" s="48" t="n">
        <v>0.847369922910716</v>
      </c>
      <c r="AC105" s="48" t="n">
        <v>0.926192806559427</v>
      </c>
      <c r="AD105" s="48" t="n">
        <v>0.620138312982906</v>
      </c>
      <c r="AE105" s="48" t="n">
        <v>0.445534769314592</v>
      </c>
      <c r="AF105" s="48" t="n">
        <v>0.665572177040291</v>
      </c>
      <c r="AG105" s="48" t="n">
        <v>0.561376321913287</v>
      </c>
      <c r="AH105" s="48" t="n">
        <v>0.393085452059551</v>
      </c>
      <c r="AI105" s="49" t="n">
        <v>0.842283294589232</v>
      </c>
    </row>
  </sheetData>
  <sheetProtection sheet="true" password="cc3d" objects="true" scenarios="true"/>
  <mergeCells count="4">
    <mergeCell ref="B3:G3"/>
    <mergeCell ref="H3:Q3"/>
    <mergeCell ref="T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>
    <row r="1" customFormat="false" ht="12" hidden="false" customHeight="false" outlineLevel="0" collapsed="false">
      <c r="A1" s="2" t="s">
        <v>6</v>
      </c>
    </row>
    <row r="3" customFormat="false" ht="17.25" hidden="false" customHeight="false" outlineLevel="0" collapsed="false">
      <c r="A3" s="50"/>
      <c r="B3" s="51" t="s">
        <v>4</v>
      </c>
      <c r="C3" s="51"/>
      <c r="D3" s="51"/>
      <c r="E3" s="51"/>
      <c r="F3" s="51"/>
      <c r="G3" s="51"/>
      <c r="H3" s="52" t="s">
        <v>3</v>
      </c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false" outlineLevel="0" collapsed="false">
      <c r="A4" s="53" t="s">
        <v>5</v>
      </c>
      <c r="B4" s="54" t="n">
        <v>2005</v>
      </c>
      <c r="C4" s="55" t="n">
        <v>2006</v>
      </c>
      <c r="D4" s="55" t="n">
        <v>2007</v>
      </c>
      <c r="E4" s="55" t="n">
        <v>2008</v>
      </c>
      <c r="F4" s="55" t="n">
        <v>2009</v>
      </c>
      <c r="G4" s="56" t="n">
        <v>2010</v>
      </c>
      <c r="H4" s="55" t="n">
        <v>2011</v>
      </c>
      <c r="I4" s="55" t="n">
        <v>2012</v>
      </c>
      <c r="J4" s="55" t="n">
        <v>2013</v>
      </c>
      <c r="K4" s="55" t="n">
        <v>2014</v>
      </c>
      <c r="L4" s="55" t="n">
        <v>2015</v>
      </c>
      <c r="M4" s="55" t="n">
        <v>2016</v>
      </c>
      <c r="N4" s="55" t="n">
        <v>2017</v>
      </c>
      <c r="O4" s="55" t="n">
        <v>2018</v>
      </c>
      <c r="P4" s="55" t="n">
        <v>2019</v>
      </c>
      <c r="Q4" s="56" t="n">
        <v>2020</v>
      </c>
    </row>
    <row r="5" customFormat="false" ht="12" hidden="false" customHeight="false" outlineLevel="0" collapsed="false">
      <c r="A5" s="57" t="s">
        <v>7</v>
      </c>
      <c r="B5" s="58" t="n">
        <v>0</v>
      </c>
      <c r="C5" s="59" t="n">
        <v>0</v>
      </c>
      <c r="D5" s="59" t="n">
        <v>0</v>
      </c>
      <c r="E5" s="59" t="n">
        <v>0</v>
      </c>
      <c r="F5" s="59" t="n">
        <v>0</v>
      </c>
      <c r="G5" s="60" t="n">
        <v>0</v>
      </c>
      <c r="H5" s="61" t="n">
        <f aca="false">G5</f>
        <v>0</v>
      </c>
      <c r="I5" s="62" t="n">
        <f aca="false">H5</f>
        <v>0</v>
      </c>
      <c r="J5" s="62" t="n">
        <f aca="false">I5</f>
        <v>0</v>
      </c>
      <c r="K5" s="62" t="n">
        <f aca="false">J5</f>
        <v>0</v>
      </c>
      <c r="L5" s="62" t="n">
        <f aca="false">K5</f>
        <v>0</v>
      </c>
      <c r="M5" s="62" t="n">
        <f aca="false">L5</f>
        <v>0</v>
      </c>
      <c r="N5" s="62" t="n">
        <f aca="false">M5</f>
        <v>0</v>
      </c>
      <c r="O5" s="62" t="n">
        <f aca="false">N5</f>
        <v>0</v>
      </c>
      <c r="P5" s="62" t="n">
        <f aca="false">O5</f>
        <v>0</v>
      </c>
      <c r="Q5" s="63" t="n">
        <f aca="false">P5</f>
        <v>0</v>
      </c>
      <c r="R5" s="0" t="s">
        <v>8</v>
      </c>
    </row>
    <row r="6" customFormat="false" ht="12" hidden="false" customHeight="false" outlineLevel="0" collapsed="false">
      <c r="A6" s="57" t="s">
        <v>9</v>
      </c>
      <c r="B6" s="64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6" t="n">
        <v>0</v>
      </c>
      <c r="H6" s="67" t="n">
        <f aca="false">G6</f>
        <v>0</v>
      </c>
      <c r="I6" s="68" t="n">
        <f aca="false">H6</f>
        <v>0</v>
      </c>
      <c r="J6" s="68" t="n">
        <f aca="false">I6</f>
        <v>0</v>
      </c>
      <c r="K6" s="68" t="n">
        <f aca="false">J6</f>
        <v>0</v>
      </c>
      <c r="L6" s="68" t="n">
        <f aca="false">K6</f>
        <v>0</v>
      </c>
      <c r="M6" s="68" t="n">
        <f aca="false">L6</f>
        <v>0</v>
      </c>
      <c r="N6" s="68" t="n">
        <f aca="false">M6</f>
        <v>0</v>
      </c>
      <c r="O6" s="68" t="n">
        <f aca="false">N6</f>
        <v>0</v>
      </c>
      <c r="P6" s="68" t="n">
        <f aca="false">O6</f>
        <v>0</v>
      </c>
      <c r="Q6" s="69" t="n">
        <f aca="false">P6</f>
        <v>0</v>
      </c>
      <c r="R6" s="0" t="s">
        <v>10</v>
      </c>
    </row>
    <row r="7" customFormat="false" ht="12" hidden="false" customHeight="false" outlineLevel="0" collapsed="false">
      <c r="A7" s="57" t="s">
        <v>11</v>
      </c>
      <c r="B7" s="64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6" t="n">
        <v>0</v>
      </c>
      <c r="H7" s="67" t="n">
        <f aca="false">G7</f>
        <v>0</v>
      </c>
      <c r="I7" s="68" t="n">
        <f aca="false">H7</f>
        <v>0</v>
      </c>
      <c r="J7" s="68" t="n">
        <f aca="false">I7</f>
        <v>0</v>
      </c>
      <c r="K7" s="68" t="n">
        <f aca="false">J7</f>
        <v>0</v>
      </c>
      <c r="L7" s="68" t="n">
        <f aca="false">K7</f>
        <v>0</v>
      </c>
      <c r="M7" s="68" t="n">
        <f aca="false">L7</f>
        <v>0</v>
      </c>
      <c r="N7" s="68" t="n">
        <f aca="false">M7</f>
        <v>0</v>
      </c>
      <c r="O7" s="68" t="n">
        <f aca="false">N7</f>
        <v>0</v>
      </c>
      <c r="P7" s="68" t="n">
        <f aca="false">O7</f>
        <v>0</v>
      </c>
      <c r="Q7" s="69" t="n">
        <f aca="false">P7</f>
        <v>0</v>
      </c>
      <c r="R7" s="0" t="s">
        <v>12</v>
      </c>
    </row>
    <row r="8" customFormat="false" ht="12" hidden="false" customHeight="false" outlineLevel="0" collapsed="false">
      <c r="A8" s="57" t="s">
        <v>13</v>
      </c>
      <c r="B8" s="64" t="n">
        <v>36.7048163521599</v>
      </c>
      <c r="C8" s="65" t="n">
        <v>34.1315243178568</v>
      </c>
      <c r="D8" s="65" t="n">
        <v>34.1224563120583</v>
      </c>
      <c r="E8" s="65" t="n">
        <v>34.2984339432723</v>
      </c>
      <c r="F8" s="65" t="n">
        <v>34.2116739879278</v>
      </c>
      <c r="G8" s="66" t="n">
        <v>32.9907662555962</v>
      </c>
      <c r="H8" s="67" t="n">
        <f aca="false">G8+($Q8-$G8)/10</f>
        <v>32.3916896300365</v>
      </c>
      <c r="I8" s="68" t="n">
        <f aca="false">H8+($Q8-$G8)/10</f>
        <v>31.7926130044769</v>
      </c>
      <c r="J8" s="68" t="n">
        <f aca="false">I8+($Q8-$G8)/10</f>
        <v>31.1935363789173</v>
      </c>
      <c r="K8" s="68" t="n">
        <f aca="false">J8+($Q8-$G8)/10</f>
        <v>30.5944597533577</v>
      </c>
      <c r="L8" s="68" t="n">
        <f aca="false">K8+($Q8-$G8)/10</f>
        <v>29.9953831277981</v>
      </c>
      <c r="M8" s="68" t="n">
        <f aca="false">L8+($Q8-$G8)/10</f>
        <v>29.3963065022385</v>
      </c>
      <c r="N8" s="68" t="n">
        <f aca="false">M8+($Q8-$G8)/10</f>
        <v>28.7972298766789</v>
      </c>
      <c r="O8" s="68" t="n">
        <f aca="false">N8+($Q8-$G8)/10</f>
        <v>28.1981532511192</v>
      </c>
      <c r="P8" s="68" t="n">
        <f aca="false">O8+($Q8-$G8)/10</f>
        <v>27.5990766255596</v>
      </c>
      <c r="Q8" s="69" t="n">
        <v>27</v>
      </c>
      <c r="R8" s="0" t="s">
        <v>14</v>
      </c>
    </row>
    <row r="9" customFormat="false" ht="12" hidden="false" customHeight="false" outlineLevel="0" collapsed="false">
      <c r="A9" s="57" t="s">
        <v>15</v>
      </c>
      <c r="B9" s="64" t="n">
        <v>77.7038525020152</v>
      </c>
      <c r="C9" s="65" t="n">
        <v>76.7470631721078</v>
      </c>
      <c r="D9" s="65" t="n">
        <v>77.2830265119173</v>
      </c>
      <c r="E9" s="65" t="n">
        <v>78.9727360082252</v>
      </c>
      <c r="F9" s="65" t="n">
        <v>79.0313816642644</v>
      </c>
      <c r="G9" s="66" t="n">
        <v>78.3516680870305</v>
      </c>
      <c r="H9" s="67" t="n">
        <f aca="false">G9</f>
        <v>78.3516680870305</v>
      </c>
      <c r="I9" s="68" t="n">
        <f aca="false">H9</f>
        <v>78.3516680870305</v>
      </c>
      <c r="J9" s="68" t="n">
        <f aca="false">I9</f>
        <v>78.3516680870305</v>
      </c>
      <c r="K9" s="68" t="n">
        <f aca="false">J9</f>
        <v>78.3516680870305</v>
      </c>
      <c r="L9" s="68" t="n">
        <f aca="false">K9</f>
        <v>78.3516680870305</v>
      </c>
      <c r="M9" s="68" t="n">
        <f aca="false">L9</f>
        <v>78.3516680870305</v>
      </c>
      <c r="N9" s="68" t="n">
        <f aca="false">M9</f>
        <v>78.3516680870305</v>
      </c>
      <c r="O9" s="68" t="n">
        <f aca="false">N9</f>
        <v>78.3516680870305</v>
      </c>
      <c r="P9" s="68" t="n">
        <f aca="false">O9</f>
        <v>78.3516680870305</v>
      </c>
      <c r="Q9" s="69" t="n">
        <f aca="false">P9</f>
        <v>78.3516680870305</v>
      </c>
    </row>
    <row r="10" customFormat="false" ht="12" hidden="false" customHeight="false" outlineLevel="0" collapsed="false">
      <c r="A10" s="57" t="s">
        <v>16</v>
      </c>
      <c r="B10" s="64" t="n">
        <v>94.4081814580032</v>
      </c>
      <c r="C10" s="65" t="n">
        <v>94.1818077984802</v>
      </c>
      <c r="D10" s="65" t="n">
        <v>94.5865735084986</v>
      </c>
      <c r="E10" s="65" t="n">
        <v>94.3313053271807</v>
      </c>
      <c r="F10" s="65" t="n">
        <v>94.6206932901383</v>
      </c>
      <c r="G10" s="66" t="n">
        <v>94.1143898196861</v>
      </c>
      <c r="H10" s="67" t="n">
        <f aca="false">G10</f>
        <v>94.1143898196861</v>
      </c>
      <c r="I10" s="68" t="n">
        <f aca="false">H10</f>
        <v>94.1143898196861</v>
      </c>
      <c r="J10" s="68" t="n">
        <f aca="false">I10</f>
        <v>94.1143898196861</v>
      </c>
      <c r="K10" s="68" t="n">
        <f aca="false">J10</f>
        <v>94.1143898196861</v>
      </c>
      <c r="L10" s="68" t="n">
        <f aca="false">K10</f>
        <v>94.1143898196861</v>
      </c>
      <c r="M10" s="68" t="n">
        <f aca="false">L10</f>
        <v>94.1143898196861</v>
      </c>
      <c r="N10" s="68" t="n">
        <f aca="false">M10</f>
        <v>94.1143898196861</v>
      </c>
      <c r="O10" s="68" t="n">
        <f aca="false">N10</f>
        <v>94.1143898196861</v>
      </c>
      <c r="P10" s="68" t="n">
        <f aca="false">O10</f>
        <v>94.1143898196861</v>
      </c>
      <c r="Q10" s="69" t="n">
        <f aca="false">P10</f>
        <v>94.1143898196861</v>
      </c>
    </row>
    <row r="11" customFormat="false" ht="12" hidden="false" customHeight="false" outlineLevel="0" collapsed="false">
      <c r="A11" s="57" t="s">
        <v>17</v>
      </c>
      <c r="B11" s="64" t="n">
        <v>96.5762356694493</v>
      </c>
      <c r="C11" s="65" t="n">
        <v>96.2790217874345</v>
      </c>
      <c r="D11" s="65" t="n">
        <v>96.2978405192515</v>
      </c>
      <c r="E11" s="65" t="n">
        <v>96.1626086382342</v>
      </c>
      <c r="F11" s="65" t="n">
        <v>96.0207004492386</v>
      </c>
      <c r="G11" s="66" t="n">
        <v>95.4937449617671</v>
      </c>
      <c r="H11" s="67" t="n">
        <f aca="false">G11</f>
        <v>95.4937449617671</v>
      </c>
      <c r="I11" s="68" t="n">
        <f aca="false">H11</f>
        <v>95.4937449617671</v>
      </c>
      <c r="J11" s="68" t="n">
        <f aca="false">I11</f>
        <v>95.4937449617671</v>
      </c>
      <c r="K11" s="68" t="n">
        <f aca="false">J11</f>
        <v>95.4937449617671</v>
      </c>
      <c r="L11" s="68" t="n">
        <f aca="false">K11</f>
        <v>95.4937449617671</v>
      </c>
      <c r="M11" s="68" t="n">
        <f aca="false">L11</f>
        <v>95.4937449617671</v>
      </c>
      <c r="N11" s="68" t="n">
        <f aca="false">M11</f>
        <v>95.4937449617671</v>
      </c>
      <c r="O11" s="68" t="n">
        <f aca="false">N11</f>
        <v>95.4937449617671</v>
      </c>
      <c r="P11" s="68" t="n">
        <f aca="false">O11</f>
        <v>95.4937449617671</v>
      </c>
      <c r="Q11" s="69" t="n">
        <f aca="false">P11</f>
        <v>95.4937449617671</v>
      </c>
    </row>
    <row r="12" customFormat="false" ht="12" hidden="false" customHeight="false" outlineLevel="0" collapsed="false">
      <c r="A12" s="57" t="s">
        <v>18</v>
      </c>
      <c r="B12" s="64" t="n">
        <v>96.7532010519712</v>
      </c>
      <c r="C12" s="65" t="n">
        <v>96.6700664062338</v>
      </c>
      <c r="D12" s="65" t="n">
        <v>96.9675320060663</v>
      </c>
      <c r="E12" s="65" t="n">
        <v>96.8101280626864</v>
      </c>
      <c r="F12" s="65" t="n">
        <v>96.6521393138429</v>
      </c>
      <c r="G12" s="66" t="n">
        <v>96.6854671601439</v>
      </c>
      <c r="H12" s="67" t="n">
        <f aca="false">G12</f>
        <v>96.6854671601439</v>
      </c>
      <c r="I12" s="68" t="n">
        <f aca="false">H12</f>
        <v>96.6854671601439</v>
      </c>
      <c r="J12" s="68" t="n">
        <f aca="false">I12</f>
        <v>96.6854671601439</v>
      </c>
      <c r="K12" s="68" t="n">
        <f aca="false">J12</f>
        <v>96.6854671601439</v>
      </c>
      <c r="L12" s="68" t="n">
        <f aca="false">K12</f>
        <v>96.6854671601439</v>
      </c>
      <c r="M12" s="68" t="n">
        <f aca="false">L12</f>
        <v>96.6854671601439</v>
      </c>
      <c r="N12" s="68" t="n">
        <f aca="false">M12</f>
        <v>96.6854671601439</v>
      </c>
      <c r="O12" s="68" t="n">
        <f aca="false">N12</f>
        <v>96.6854671601439</v>
      </c>
      <c r="P12" s="68" t="n">
        <f aca="false">O12</f>
        <v>96.6854671601439</v>
      </c>
      <c r="Q12" s="69" t="n">
        <f aca="false">P12</f>
        <v>96.6854671601439</v>
      </c>
    </row>
    <row r="13" customFormat="false" ht="12" hidden="false" customHeight="false" outlineLevel="0" collapsed="false">
      <c r="A13" s="57" t="s">
        <v>19</v>
      </c>
      <c r="B13" s="64" t="n">
        <v>96.4677366265002</v>
      </c>
      <c r="C13" s="65" t="n">
        <v>96.7841681879918</v>
      </c>
      <c r="D13" s="65" t="n">
        <v>97.1650966309221</v>
      </c>
      <c r="E13" s="65" t="n">
        <v>96.8133504171345</v>
      </c>
      <c r="F13" s="65" t="n">
        <v>96.911460857397</v>
      </c>
      <c r="G13" s="66" t="n">
        <v>96.5005497621207</v>
      </c>
      <c r="H13" s="67" t="n">
        <f aca="false">G13</f>
        <v>96.5005497621207</v>
      </c>
      <c r="I13" s="68" t="n">
        <f aca="false">H13</f>
        <v>96.5005497621207</v>
      </c>
      <c r="J13" s="68" t="n">
        <f aca="false">I13</f>
        <v>96.5005497621207</v>
      </c>
      <c r="K13" s="68" t="n">
        <f aca="false">J13</f>
        <v>96.5005497621207</v>
      </c>
      <c r="L13" s="68" t="n">
        <f aca="false">K13</f>
        <v>96.5005497621207</v>
      </c>
      <c r="M13" s="68" t="n">
        <f aca="false">L13</f>
        <v>96.5005497621207</v>
      </c>
      <c r="N13" s="68" t="n">
        <f aca="false">M13</f>
        <v>96.5005497621207</v>
      </c>
      <c r="O13" s="68" t="n">
        <f aca="false">N13</f>
        <v>96.5005497621207</v>
      </c>
      <c r="P13" s="68" t="n">
        <f aca="false">O13</f>
        <v>96.5005497621207</v>
      </c>
      <c r="Q13" s="69" t="n">
        <f aca="false">P13</f>
        <v>96.5005497621207</v>
      </c>
    </row>
    <row r="14" customFormat="false" ht="12" hidden="false" customHeight="false" outlineLevel="0" collapsed="false">
      <c r="A14" s="57" t="s">
        <v>20</v>
      </c>
      <c r="B14" s="64" t="n">
        <v>96.1119785316839</v>
      </c>
      <c r="C14" s="65" t="n">
        <v>96.2053889180153</v>
      </c>
      <c r="D14" s="65" t="n">
        <v>96.3276782646806</v>
      </c>
      <c r="E14" s="65" t="n">
        <v>96.3739468512638</v>
      </c>
      <c r="F14" s="65" t="n">
        <v>96.2601573671143</v>
      </c>
      <c r="G14" s="66" t="n">
        <v>96.0613372833528</v>
      </c>
      <c r="H14" s="67" t="n">
        <f aca="false">G14</f>
        <v>96.0613372833528</v>
      </c>
      <c r="I14" s="68" t="n">
        <f aca="false">H14</f>
        <v>96.0613372833528</v>
      </c>
      <c r="J14" s="68" t="n">
        <f aca="false">I14</f>
        <v>96.0613372833528</v>
      </c>
      <c r="K14" s="68" t="n">
        <f aca="false">J14</f>
        <v>96.0613372833528</v>
      </c>
      <c r="L14" s="68" t="n">
        <f aca="false">K14</f>
        <v>96.0613372833528</v>
      </c>
      <c r="M14" s="68" t="n">
        <f aca="false">L14</f>
        <v>96.0613372833528</v>
      </c>
      <c r="N14" s="68" t="n">
        <f aca="false">M14</f>
        <v>96.0613372833528</v>
      </c>
      <c r="O14" s="68" t="n">
        <f aca="false">N14</f>
        <v>96.0613372833528</v>
      </c>
      <c r="P14" s="68" t="n">
        <f aca="false">O14</f>
        <v>96.0613372833528</v>
      </c>
      <c r="Q14" s="69" t="n">
        <f aca="false">P14</f>
        <v>96.0613372833528</v>
      </c>
    </row>
    <row r="15" customFormat="false" ht="12" hidden="false" customHeight="false" outlineLevel="0" collapsed="false">
      <c r="A15" s="57" t="s">
        <v>21</v>
      </c>
      <c r="B15" s="64" t="n">
        <v>93.3878092248235</v>
      </c>
      <c r="C15" s="65" t="n">
        <v>93.3389522792296</v>
      </c>
      <c r="D15" s="65" t="n">
        <v>94.3720627201697</v>
      </c>
      <c r="E15" s="65" t="n">
        <v>94.2585632581233</v>
      </c>
      <c r="F15" s="65" t="n">
        <v>94.2678130182154</v>
      </c>
      <c r="G15" s="66" t="n">
        <v>94.1428010292535</v>
      </c>
      <c r="H15" s="67" t="n">
        <f aca="false">G15</f>
        <v>94.1428010292535</v>
      </c>
      <c r="I15" s="68" t="n">
        <f aca="false">H15</f>
        <v>94.1428010292535</v>
      </c>
      <c r="J15" s="68" t="n">
        <f aca="false">I15</f>
        <v>94.1428010292535</v>
      </c>
      <c r="K15" s="68" t="n">
        <f aca="false">J15</f>
        <v>94.1428010292535</v>
      </c>
      <c r="L15" s="68" t="n">
        <f aca="false">K15</f>
        <v>94.1428010292535</v>
      </c>
      <c r="M15" s="68" t="n">
        <f aca="false">L15</f>
        <v>94.1428010292535</v>
      </c>
      <c r="N15" s="68" t="n">
        <f aca="false">M15</f>
        <v>94.1428010292535</v>
      </c>
      <c r="O15" s="68" t="n">
        <f aca="false">N15</f>
        <v>94.1428010292535</v>
      </c>
      <c r="P15" s="68" t="n">
        <f aca="false">O15</f>
        <v>94.1428010292535</v>
      </c>
      <c r="Q15" s="69" t="n">
        <f aca="false">P15</f>
        <v>94.1428010292535</v>
      </c>
    </row>
    <row r="16" customFormat="false" ht="12" hidden="false" customHeight="false" outlineLevel="0" collapsed="false">
      <c r="A16" s="57" t="s">
        <v>22</v>
      </c>
      <c r="B16" s="64" t="n">
        <v>88.9295329780599</v>
      </c>
      <c r="C16" s="65" t="n">
        <v>89.0828978945756</v>
      </c>
      <c r="D16" s="65" t="n">
        <v>89.8892792768125</v>
      </c>
      <c r="E16" s="65" t="n">
        <v>90.018195591902</v>
      </c>
      <c r="F16" s="65" t="n">
        <v>89.2324579826742</v>
      </c>
      <c r="G16" s="66" t="n">
        <v>88.9285059024899</v>
      </c>
      <c r="H16" s="67" t="n">
        <f aca="false">G16</f>
        <v>88.9285059024899</v>
      </c>
      <c r="I16" s="68" t="n">
        <f aca="false">H16</f>
        <v>88.9285059024899</v>
      </c>
      <c r="J16" s="68" t="n">
        <f aca="false">I16</f>
        <v>88.9285059024899</v>
      </c>
      <c r="K16" s="68" t="n">
        <f aca="false">J16</f>
        <v>88.9285059024899</v>
      </c>
      <c r="L16" s="68" t="n">
        <f aca="false">K16</f>
        <v>88.9285059024899</v>
      </c>
      <c r="M16" s="68" t="n">
        <f aca="false">L16</f>
        <v>88.9285059024899</v>
      </c>
      <c r="N16" s="68" t="n">
        <f aca="false">M16</f>
        <v>88.9285059024899</v>
      </c>
      <c r="O16" s="68" t="n">
        <f aca="false">N16</f>
        <v>88.9285059024899</v>
      </c>
      <c r="P16" s="68" t="n">
        <f aca="false">O16</f>
        <v>88.9285059024899</v>
      </c>
      <c r="Q16" s="69" t="n">
        <f aca="false">P16</f>
        <v>88.9285059024899</v>
      </c>
    </row>
    <row r="17" customFormat="false" ht="12" hidden="false" customHeight="false" outlineLevel="0" collapsed="false">
      <c r="A17" s="57" t="s">
        <v>23</v>
      </c>
      <c r="B17" s="64" t="n">
        <v>71.7162189088473</v>
      </c>
      <c r="C17" s="65" t="n">
        <v>71.422641217447</v>
      </c>
      <c r="D17" s="65" t="n">
        <v>73.8463987233734</v>
      </c>
      <c r="E17" s="65" t="n">
        <v>73.3925414227507</v>
      </c>
      <c r="F17" s="65" t="n">
        <v>73.6313632384774</v>
      </c>
      <c r="G17" s="66" t="n">
        <v>72.8154235364234</v>
      </c>
      <c r="H17" s="67" t="n">
        <f aca="false">G17</f>
        <v>72.8154235364234</v>
      </c>
      <c r="I17" s="68" t="n">
        <f aca="false">H17</f>
        <v>72.8154235364234</v>
      </c>
      <c r="J17" s="68" t="n">
        <f aca="false">I17</f>
        <v>72.8154235364234</v>
      </c>
      <c r="K17" s="68" t="n">
        <f aca="false">J17</f>
        <v>72.8154235364234</v>
      </c>
      <c r="L17" s="68" t="n">
        <f aca="false">K17</f>
        <v>72.8154235364234</v>
      </c>
      <c r="M17" s="68" t="n">
        <f aca="false">L17</f>
        <v>72.8154235364234</v>
      </c>
      <c r="N17" s="68" t="n">
        <f aca="false">M17</f>
        <v>72.8154235364234</v>
      </c>
      <c r="O17" s="68" t="n">
        <f aca="false">N17</f>
        <v>72.8154235364234</v>
      </c>
      <c r="P17" s="68" t="n">
        <f aca="false">O17</f>
        <v>72.8154235364234</v>
      </c>
      <c r="Q17" s="69" t="n">
        <f aca="false">P17</f>
        <v>72.8154235364234</v>
      </c>
    </row>
    <row r="18" customFormat="false" ht="12" hidden="false" customHeight="false" outlineLevel="0" collapsed="false">
      <c r="A18" s="57" t="s">
        <v>24</v>
      </c>
      <c r="B18" s="70" t="n">
        <v>39.8710404437807</v>
      </c>
      <c r="C18" s="71" t="n">
        <v>38.3076342804718</v>
      </c>
      <c r="D18" s="71" t="n">
        <v>39.4566716874644</v>
      </c>
      <c r="E18" s="71" t="n">
        <v>39.2469094299651</v>
      </c>
      <c r="F18" s="71" t="n">
        <v>39.8227241242234</v>
      </c>
      <c r="G18" s="72" t="n">
        <v>38.2632005453645</v>
      </c>
      <c r="H18" s="73" t="n">
        <f aca="false">G18</f>
        <v>38.2632005453645</v>
      </c>
      <c r="I18" s="74" t="n">
        <f aca="false">H18</f>
        <v>38.2632005453645</v>
      </c>
      <c r="J18" s="74" t="n">
        <f aca="false">I18</f>
        <v>38.2632005453645</v>
      </c>
      <c r="K18" s="74" t="n">
        <f aca="false">J18</f>
        <v>38.2632005453645</v>
      </c>
      <c r="L18" s="74" t="n">
        <f aca="false">K18</f>
        <v>38.2632005453645</v>
      </c>
      <c r="M18" s="74" t="n">
        <f aca="false">L18</f>
        <v>38.2632005453645</v>
      </c>
      <c r="N18" s="74" t="n">
        <f aca="false">M18</f>
        <v>38.2632005453645</v>
      </c>
      <c r="O18" s="74" t="n">
        <f aca="false">N18</f>
        <v>38.2632005453645</v>
      </c>
      <c r="P18" s="74" t="n">
        <f aca="false">O18</f>
        <v>38.2632005453645</v>
      </c>
      <c r="Q18" s="75" t="n">
        <f aca="false">P18</f>
        <v>38.2632005453645</v>
      </c>
    </row>
    <row r="19" customFormat="false" ht="12" hidden="false" customHeight="false" outlineLevel="0" collapsed="false">
      <c r="A19" s="76"/>
      <c r="B19" s="70"/>
      <c r="C19" s="71"/>
      <c r="D19" s="71"/>
      <c r="E19" s="71"/>
      <c r="F19" s="71"/>
      <c r="G19" s="72"/>
      <c r="H19" s="73"/>
      <c r="I19" s="74"/>
      <c r="J19" s="74"/>
      <c r="K19" s="74"/>
      <c r="L19" s="74"/>
      <c r="M19" s="74"/>
      <c r="N19" s="74"/>
      <c r="O19" s="74"/>
      <c r="P19" s="74"/>
      <c r="Q19" s="75"/>
    </row>
    <row r="22" customFormat="false" ht="17.25" hidden="false" customHeight="false" outlineLevel="0" collapsed="false">
      <c r="A22" s="77" t="s">
        <v>25</v>
      </c>
    </row>
    <row r="24" customFormat="false" ht="17.25" hidden="false" customHeight="false" outlineLevel="0" collapsed="false">
      <c r="A24" s="50"/>
      <c r="B24" s="51" t="s">
        <v>4</v>
      </c>
      <c r="C24" s="51"/>
      <c r="D24" s="51"/>
      <c r="E24" s="51"/>
      <c r="F24" s="51"/>
      <c r="G24" s="51"/>
      <c r="H24" s="52" t="s">
        <v>3</v>
      </c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5" hidden="false" customHeight="false" outlineLevel="0" collapsed="false">
      <c r="A25" s="53" t="s">
        <v>5</v>
      </c>
      <c r="B25" s="54" t="n">
        <v>2005</v>
      </c>
      <c r="C25" s="55" t="n">
        <v>2006</v>
      </c>
      <c r="D25" s="55" t="n">
        <v>2007</v>
      </c>
      <c r="E25" s="55" t="n">
        <v>2008</v>
      </c>
      <c r="F25" s="55" t="n">
        <v>2009</v>
      </c>
      <c r="G25" s="56" t="n">
        <v>2010</v>
      </c>
      <c r="H25" s="55" t="n">
        <v>2011</v>
      </c>
      <c r="I25" s="55" t="n">
        <v>2012</v>
      </c>
      <c r="J25" s="55" t="n">
        <v>2013</v>
      </c>
      <c r="K25" s="55" t="n">
        <v>2014</v>
      </c>
      <c r="L25" s="55" t="n">
        <v>2015</v>
      </c>
      <c r="M25" s="55" t="n">
        <v>2016</v>
      </c>
      <c r="N25" s="55" t="n">
        <v>2017</v>
      </c>
      <c r="O25" s="55" t="n">
        <v>2018</v>
      </c>
      <c r="P25" s="55" t="n">
        <v>2019</v>
      </c>
      <c r="Q25" s="56" t="n">
        <v>2020</v>
      </c>
    </row>
    <row r="26" customFormat="false" ht="12" hidden="false" customHeight="false" outlineLevel="0" collapsed="false">
      <c r="A26" s="57" t="s">
        <v>7</v>
      </c>
      <c r="B26" s="58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60" t="n">
        <v>0</v>
      </c>
      <c r="H26" s="78" t="n">
        <f aca="false">G26</f>
        <v>0</v>
      </c>
      <c r="I26" s="79" t="n">
        <f aca="false">H26</f>
        <v>0</v>
      </c>
      <c r="J26" s="79" t="n">
        <f aca="false">I26</f>
        <v>0</v>
      </c>
      <c r="K26" s="79" t="n">
        <f aca="false">J26</f>
        <v>0</v>
      </c>
      <c r="L26" s="79" t="n">
        <f aca="false">K26</f>
        <v>0</v>
      </c>
      <c r="M26" s="79" t="n">
        <f aca="false">L26</f>
        <v>0</v>
      </c>
      <c r="N26" s="79" t="n">
        <f aca="false">M26</f>
        <v>0</v>
      </c>
      <c r="O26" s="79" t="n">
        <f aca="false">N26</f>
        <v>0</v>
      </c>
      <c r="P26" s="79" t="n">
        <f aca="false">O26</f>
        <v>0</v>
      </c>
      <c r="Q26" s="80" t="n">
        <f aca="false">P26</f>
        <v>0</v>
      </c>
    </row>
    <row r="27" customFormat="false" ht="12" hidden="false" customHeight="false" outlineLevel="0" collapsed="false">
      <c r="A27" s="57" t="s">
        <v>9</v>
      </c>
      <c r="B27" s="64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6" t="n">
        <v>0</v>
      </c>
      <c r="H27" s="81" t="n">
        <f aca="false">G27</f>
        <v>0</v>
      </c>
      <c r="I27" s="82" t="n">
        <f aca="false">H27</f>
        <v>0</v>
      </c>
      <c r="J27" s="82" t="n">
        <f aca="false">I27</f>
        <v>0</v>
      </c>
      <c r="K27" s="82" t="n">
        <f aca="false">J27</f>
        <v>0</v>
      </c>
      <c r="L27" s="82" t="n">
        <f aca="false">K27</f>
        <v>0</v>
      </c>
      <c r="M27" s="82" t="n">
        <f aca="false">L27</f>
        <v>0</v>
      </c>
      <c r="N27" s="82" t="n">
        <f aca="false">M27</f>
        <v>0</v>
      </c>
      <c r="O27" s="82" t="n">
        <f aca="false">N27</f>
        <v>0</v>
      </c>
      <c r="P27" s="82" t="n">
        <f aca="false">O27</f>
        <v>0</v>
      </c>
      <c r="Q27" s="83" t="n">
        <f aca="false">P27</f>
        <v>0</v>
      </c>
    </row>
    <row r="28" customFormat="false" ht="12" hidden="false" customHeight="false" outlineLevel="0" collapsed="false">
      <c r="A28" s="57" t="s">
        <v>11</v>
      </c>
      <c r="B28" s="64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6" t="n">
        <v>0</v>
      </c>
      <c r="H28" s="81" t="n">
        <f aca="false">G28</f>
        <v>0</v>
      </c>
      <c r="I28" s="82" t="n">
        <f aca="false">H28</f>
        <v>0</v>
      </c>
      <c r="J28" s="82" t="n">
        <f aca="false">I28</f>
        <v>0</v>
      </c>
      <c r="K28" s="82" t="n">
        <f aca="false">J28</f>
        <v>0</v>
      </c>
      <c r="L28" s="82" t="n">
        <f aca="false">K28</f>
        <v>0</v>
      </c>
      <c r="M28" s="82" t="n">
        <f aca="false">L28</f>
        <v>0</v>
      </c>
      <c r="N28" s="82" t="n">
        <f aca="false">M28</f>
        <v>0</v>
      </c>
      <c r="O28" s="82" t="n">
        <f aca="false">N28</f>
        <v>0</v>
      </c>
      <c r="P28" s="82" t="n">
        <f aca="false">O28</f>
        <v>0</v>
      </c>
      <c r="Q28" s="83" t="n">
        <f aca="false">P28</f>
        <v>0</v>
      </c>
    </row>
    <row r="29" customFormat="false" ht="15" hidden="false" customHeight="false" outlineLevel="0" collapsed="false">
      <c r="A29" s="57" t="s">
        <v>13</v>
      </c>
      <c r="B29" s="84" t="n">
        <v>24.7212862231636</v>
      </c>
      <c r="C29" s="65" t="n">
        <v>21.3921857203588</v>
      </c>
      <c r="D29" s="65" t="n">
        <v>20.8208340931705</v>
      </c>
      <c r="E29" s="65" t="n">
        <v>20.0214046313815</v>
      </c>
      <c r="F29" s="65" t="n">
        <v>19.6969596821071</v>
      </c>
      <c r="G29" s="85" t="n">
        <v>18.6921882411137</v>
      </c>
      <c r="H29" s="81" t="n">
        <f aca="false">G29+($Q29-$G29)/10</f>
        <v>18.3229694170023</v>
      </c>
      <c r="I29" s="82" t="n">
        <f aca="false">H29+($Q29-$G29)/10</f>
        <v>17.9537505928909</v>
      </c>
      <c r="J29" s="82" t="n">
        <f aca="false">I29+($Q29-$G29)/10</f>
        <v>17.5845317687796</v>
      </c>
      <c r="K29" s="82" t="n">
        <f aca="false">J29+($Q29-$G29)/10</f>
        <v>17.2153129446682</v>
      </c>
      <c r="L29" s="82" t="n">
        <f aca="false">K29+($Q29-$G29)/10</f>
        <v>16.8460941205568</v>
      </c>
      <c r="M29" s="82" t="n">
        <f aca="false">L29+($Q29-$G29)/10</f>
        <v>16.4768752964455</v>
      </c>
      <c r="N29" s="82" t="n">
        <f aca="false">M29+($Q29-$G29)/10</f>
        <v>16.1076564723341</v>
      </c>
      <c r="O29" s="82" t="n">
        <f aca="false">N29+($Q29-$G29)/10</f>
        <v>15.7384376482227</v>
      </c>
      <c r="P29" s="82" t="n">
        <f aca="false">O29+($Q29-$G29)/10</f>
        <v>15.3692188241114</v>
      </c>
      <c r="Q29" s="83" t="n">
        <v>15</v>
      </c>
      <c r="R29" s="0" t="s">
        <v>26</v>
      </c>
    </row>
    <row r="30" customFormat="false" ht="12" hidden="false" customHeight="false" outlineLevel="0" collapsed="false">
      <c r="A30" s="57" t="s">
        <v>15</v>
      </c>
      <c r="B30" s="64" t="n">
        <v>61.8619479589575</v>
      </c>
      <c r="C30" s="65" t="n">
        <v>59.3171596675603</v>
      </c>
      <c r="D30" s="65" t="n">
        <v>59.8099400646451</v>
      </c>
      <c r="E30" s="65" t="n">
        <v>60.7827837779096</v>
      </c>
      <c r="F30" s="65" t="n">
        <v>61.9466622071023</v>
      </c>
      <c r="G30" s="66" t="n">
        <v>60.3130801499726</v>
      </c>
      <c r="H30" s="81" t="n">
        <f aca="false">G30</f>
        <v>60.3130801499726</v>
      </c>
      <c r="I30" s="82" t="n">
        <f aca="false">H30</f>
        <v>60.3130801499726</v>
      </c>
      <c r="J30" s="82" t="n">
        <f aca="false">I30</f>
        <v>60.3130801499726</v>
      </c>
      <c r="K30" s="82" t="n">
        <f aca="false">J30</f>
        <v>60.3130801499726</v>
      </c>
      <c r="L30" s="82" t="n">
        <f aca="false">K30</f>
        <v>60.3130801499726</v>
      </c>
      <c r="M30" s="82" t="n">
        <f aca="false">L30</f>
        <v>60.3130801499726</v>
      </c>
      <c r="N30" s="82" t="n">
        <f aca="false">M30</f>
        <v>60.3130801499726</v>
      </c>
      <c r="O30" s="82" t="n">
        <f aca="false">N30</f>
        <v>60.3130801499726</v>
      </c>
      <c r="P30" s="82" t="n">
        <f aca="false">O30</f>
        <v>60.3130801499726</v>
      </c>
      <c r="Q30" s="83" t="n">
        <f aca="false">P30</f>
        <v>60.3130801499726</v>
      </c>
    </row>
    <row r="31" customFormat="false" ht="12" hidden="false" customHeight="false" outlineLevel="0" collapsed="false">
      <c r="A31" s="57" t="s">
        <v>16</v>
      </c>
      <c r="B31" s="64" t="n">
        <v>79.9839494087682</v>
      </c>
      <c r="C31" s="65" t="n">
        <v>78.8683416275735</v>
      </c>
      <c r="D31" s="65" t="n">
        <v>79.4090002087468</v>
      </c>
      <c r="E31" s="65" t="n">
        <v>80.6033756427247</v>
      </c>
      <c r="F31" s="65" t="n">
        <v>79.1269429312951</v>
      </c>
      <c r="G31" s="66" t="n">
        <v>79.0775759144652</v>
      </c>
      <c r="H31" s="81" t="n">
        <f aca="false">G31</f>
        <v>79.0775759144652</v>
      </c>
      <c r="I31" s="82" t="n">
        <f aca="false">H31</f>
        <v>79.0775759144652</v>
      </c>
      <c r="J31" s="82" t="n">
        <f aca="false">I31</f>
        <v>79.0775759144652</v>
      </c>
      <c r="K31" s="82" t="n">
        <f aca="false">J31</f>
        <v>79.0775759144652</v>
      </c>
      <c r="L31" s="82" t="n">
        <f aca="false">K31</f>
        <v>79.0775759144652</v>
      </c>
      <c r="M31" s="82" t="n">
        <f aca="false">L31</f>
        <v>79.0775759144652</v>
      </c>
      <c r="N31" s="82" t="n">
        <f aca="false">M31</f>
        <v>79.0775759144652</v>
      </c>
      <c r="O31" s="82" t="n">
        <f aca="false">N31</f>
        <v>79.0775759144652</v>
      </c>
      <c r="P31" s="82" t="n">
        <f aca="false">O31</f>
        <v>79.0775759144652</v>
      </c>
      <c r="Q31" s="83" t="n">
        <f aca="false">P31</f>
        <v>79.0775759144652</v>
      </c>
    </row>
    <row r="32" customFormat="false" ht="12" hidden="false" customHeight="false" outlineLevel="0" collapsed="false">
      <c r="A32" s="57" t="s">
        <v>17</v>
      </c>
      <c r="B32" s="64" t="n">
        <v>82.4623234443063</v>
      </c>
      <c r="C32" s="65" t="n">
        <v>82.1419795226741</v>
      </c>
      <c r="D32" s="65" t="n">
        <v>82.4881039998251</v>
      </c>
      <c r="E32" s="65" t="n">
        <v>83.4279581397297</v>
      </c>
      <c r="F32" s="65" t="n">
        <v>83.8224440682307</v>
      </c>
      <c r="G32" s="66" t="n">
        <v>83.1110743816487</v>
      </c>
      <c r="H32" s="81" t="n">
        <f aca="false">G32</f>
        <v>83.1110743816487</v>
      </c>
      <c r="I32" s="82" t="n">
        <f aca="false">H32</f>
        <v>83.1110743816487</v>
      </c>
      <c r="J32" s="82" t="n">
        <f aca="false">I32</f>
        <v>83.1110743816487</v>
      </c>
      <c r="K32" s="82" t="n">
        <f aca="false">J32</f>
        <v>83.1110743816487</v>
      </c>
      <c r="L32" s="82" t="n">
        <f aca="false">K32</f>
        <v>83.1110743816487</v>
      </c>
      <c r="M32" s="82" t="n">
        <f aca="false">L32</f>
        <v>83.1110743816487</v>
      </c>
      <c r="N32" s="82" t="n">
        <f aca="false">M32</f>
        <v>83.1110743816487</v>
      </c>
      <c r="O32" s="82" t="n">
        <f aca="false">N32</f>
        <v>83.1110743816487</v>
      </c>
      <c r="P32" s="82" t="n">
        <f aca="false">O32</f>
        <v>83.1110743816487</v>
      </c>
      <c r="Q32" s="83" t="n">
        <f aca="false">P32</f>
        <v>83.1110743816487</v>
      </c>
    </row>
    <row r="33" customFormat="false" ht="12" hidden="false" customHeight="false" outlineLevel="0" collapsed="false">
      <c r="A33" s="57" t="s">
        <v>18</v>
      </c>
      <c r="B33" s="64" t="n">
        <v>83.9498160413689</v>
      </c>
      <c r="C33" s="65" t="n">
        <v>83.2047614395959</v>
      </c>
      <c r="D33" s="65" t="n">
        <v>84.4090462570868</v>
      </c>
      <c r="E33" s="65" t="n">
        <v>85.0430145764321</v>
      </c>
      <c r="F33" s="65" t="n">
        <v>85.0568197751045</v>
      </c>
      <c r="G33" s="66" t="n">
        <v>85.6335506579511</v>
      </c>
      <c r="H33" s="81" t="n">
        <f aca="false">G33</f>
        <v>85.6335506579511</v>
      </c>
      <c r="I33" s="82" t="n">
        <f aca="false">H33</f>
        <v>85.6335506579511</v>
      </c>
      <c r="J33" s="82" t="n">
        <f aca="false">I33</f>
        <v>85.6335506579511</v>
      </c>
      <c r="K33" s="82" t="n">
        <f aca="false">J33</f>
        <v>85.6335506579511</v>
      </c>
      <c r="L33" s="82" t="n">
        <f aca="false">K33</f>
        <v>85.6335506579511</v>
      </c>
      <c r="M33" s="82" t="n">
        <f aca="false">L33</f>
        <v>85.6335506579511</v>
      </c>
      <c r="N33" s="82" t="n">
        <f aca="false">M33</f>
        <v>85.6335506579511</v>
      </c>
      <c r="O33" s="82" t="n">
        <f aca="false">N33</f>
        <v>85.6335506579511</v>
      </c>
      <c r="P33" s="82" t="n">
        <f aca="false">O33</f>
        <v>85.6335506579511</v>
      </c>
      <c r="Q33" s="83" t="n">
        <f aca="false">P33</f>
        <v>85.6335506579511</v>
      </c>
    </row>
    <row r="34" customFormat="false" ht="12" hidden="false" customHeight="false" outlineLevel="0" collapsed="false">
      <c r="A34" s="57" t="s">
        <v>19</v>
      </c>
      <c r="B34" s="64" t="n">
        <v>82.9007320455659</v>
      </c>
      <c r="C34" s="65" t="n">
        <v>82.5570335764798</v>
      </c>
      <c r="D34" s="65" t="n">
        <v>83.3668871945276</v>
      </c>
      <c r="E34" s="65" t="n">
        <v>84.1352330186316</v>
      </c>
      <c r="F34" s="65" t="n">
        <v>84.4967081821959</v>
      </c>
      <c r="G34" s="66" t="n">
        <v>84.9394281006556</v>
      </c>
      <c r="H34" s="81" t="n">
        <f aca="false">G34</f>
        <v>84.9394281006556</v>
      </c>
      <c r="I34" s="82" t="n">
        <f aca="false">H34</f>
        <v>84.9394281006556</v>
      </c>
      <c r="J34" s="82" t="n">
        <f aca="false">I34</f>
        <v>84.9394281006556</v>
      </c>
      <c r="K34" s="82" t="n">
        <f aca="false">J34</f>
        <v>84.9394281006556</v>
      </c>
      <c r="L34" s="82" t="n">
        <f aca="false">K34</f>
        <v>84.9394281006556</v>
      </c>
      <c r="M34" s="82" t="n">
        <f aca="false">L34</f>
        <v>84.9394281006556</v>
      </c>
      <c r="N34" s="82" t="n">
        <f aca="false">M34</f>
        <v>84.9394281006556</v>
      </c>
      <c r="O34" s="82" t="n">
        <f aca="false">N34</f>
        <v>84.9394281006556</v>
      </c>
      <c r="P34" s="82" t="n">
        <f aca="false">O34</f>
        <v>84.9394281006556</v>
      </c>
      <c r="Q34" s="83" t="n">
        <f aca="false">P34</f>
        <v>84.9394281006556</v>
      </c>
    </row>
    <row r="35" customFormat="false" ht="12" hidden="false" customHeight="false" outlineLevel="0" collapsed="false">
      <c r="A35" s="57" t="s">
        <v>20</v>
      </c>
      <c r="B35" s="64" t="n">
        <v>80.1972135773963</v>
      </c>
      <c r="C35" s="65" t="n">
        <v>79.4975306479646</v>
      </c>
      <c r="D35" s="65" t="n">
        <v>80.6949024085357</v>
      </c>
      <c r="E35" s="65" t="n">
        <v>81.226012863063</v>
      </c>
      <c r="F35" s="65" t="n">
        <v>81.6339924034076</v>
      </c>
      <c r="G35" s="66" t="n">
        <v>81.4566861836405</v>
      </c>
      <c r="H35" s="81" t="n">
        <f aca="false">G35</f>
        <v>81.4566861836405</v>
      </c>
      <c r="I35" s="82" t="n">
        <f aca="false">H35</f>
        <v>81.4566861836405</v>
      </c>
      <c r="J35" s="82" t="n">
        <f aca="false">I35</f>
        <v>81.4566861836405</v>
      </c>
      <c r="K35" s="82" t="n">
        <f aca="false">J35</f>
        <v>81.4566861836405</v>
      </c>
      <c r="L35" s="82" t="n">
        <f aca="false">K35</f>
        <v>81.4566861836405</v>
      </c>
      <c r="M35" s="82" t="n">
        <f aca="false">L35</f>
        <v>81.4566861836405</v>
      </c>
      <c r="N35" s="82" t="n">
        <f aca="false">M35</f>
        <v>81.4566861836405</v>
      </c>
      <c r="O35" s="82" t="n">
        <f aca="false">N35</f>
        <v>81.4566861836405</v>
      </c>
      <c r="P35" s="82" t="n">
        <f aca="false">O35</f>
        <v>81.4566861836405</v>
      </c>
      <c r="Q35" s="83" t="n">
        <f aca="false">P35</f>
        <v>81.4566861836405</v>
      </c>
    </row>
    <row r="36" customFormat="false" ht="12" hidden="false" customHeight="false" outlineLevel="0" collapsed="false">
      <c r="A36" s="57" t="s">
        <v>21</v>
      </c>
      <c r="B36" s="64" t="n">
        <v>72.262427562296</v>
      </c>
      <c r="C36" s="65" t="n">
        <v>71.7200566324088</v>
      </c>
      <c r="D36" s="65" t="n">
        <v>73.8598132819195</v>
      </c>
      <c r="E36" s="65" t="n">
        <v>74.6291131569917</v>
      </c>
      <c r="F36" s="65" t="n">
        <v>74.9428031302784</v>
      </c>
      <c r="G36" s="66" t="n">
        <v>75.5745709611849</v>
      </c>
      <c r="H36" s="81" t="n">
        <f aca="false">G36</f>
        <v>75.5745709611849</v>
      </c>
      <c r="I36" s="82" t="n">
        <f aca="false">H36</f>
        <v>75.5745709611849</v>
      </c>
      <c r="J36" s="82" t="n">
        <f aca="false">I36</f>
        <v>75.5745709611849</v>
      </c>
      <c r="K36" s="82" t="n">
        <f aca="false">J36</f>
        <v>75.5745709611849</v>
      </c>
      <c r="L36" s="82" t="n">
        <f aca="false">K36</f>
        <v>75.5745709611849</v>
      </c>
      <c r="M36" s="82" t="n">
        <f aca="false">L36</f>
        <v>75.5745709611849</v>
      </c>
      <c r="N36" s="82" t="n">
        <f aca="false">M36</f>
        <v>75.5745709611849</v>
      </c>
      <c r="O36" s="82" t="n">
        <f aca="false">N36</f>
        <v>75.5745709611849</v>
      </c>
      <c r="P36" s="82" t="n">
        <f aca="false">O36</f>
        <v>75.5745709611849</v>
      </c>
      <c r="Q36" s="83" t="n">
        <f aca="false">P36</f>
        <v>75.5745709611849</v>
      </c>
    </row>
    <row r="37" customFormat="false" ht="12" hidden="false" customHeight="false" outlineLevel="0" collapsed="false">
      <c r="A37" s="57" t="s">
        <v>22</v>
      </c>
      <c r="B37" s="64" t="n">
        <v>63.9249185134477</v>
      </c>
      <c r="C37" s="65" t="n">
        <v>64.166049181068</v>
      </c>
      <c r="D37" s="65" t="n">
        <v>65.6088698009473</v>
      </c>
      <c r="E37" s="65" t="n">
        <v>65.9799551560633</v>
      </c>
      <c r="F37" s="65" t="n">
        <v>67.2047893295154</v>
      </c>
      <c r="G37" s="66" t="n">
        <v>67.023715052456</v>
      </c>
      <c r="H37" s="81" t="n">
        <f aca="false">G37</f>
        <v>67.023715052456</v>
      </c>
      <c r="I37" s="82" t="n">
        <f aca="false">H37</f>
        <v>67.023715052456</v>
      </c>
      <c r="J37" s="82" t="n">
        <f aca="false">I37</f>
        <v>67.023715052456</v>
      </c>
      <c r="K37" s="82" t="n">
        <f aca="false">J37</f>
        <v>67.023715052456</v>
      </c>
      <c r="L37" s="82" t="n">
        <f aca="false">K37</f>
        <v>67.023715052456</v>
      </c>
      <c r="M37" s="82" t="n">
        <f aca="false">L37</f>
        <v>67.023715052456</v>
      </c>
      <c r="N37" s="82" t="n">
        <f aca="false">M37</f>
        <v>67.023715052456</v>
      </c>
      <c r="O37" s="82" t="n">
        <f aca="false">N37</f>
        <v>67.023715052456</v>
      </c>
      <c r="P37" s="82" t="n">
        <f aca="false">O37</f>
        <v>67.023715052456</v>
      </c>
      <c r="Q37" s="83" t="n">
        <f aca="false">P37</f>
        <v>67.023715052456</v>
      </c>
    </row>
    <row r="38" customFormat="false" ht="12" hidden="false" customHeight="false" outlineLevel="0" collapsed="false">
      <c r="A38" s="57" t="s">
        <v>23</v>
      </c>
      <c r="B38" s="64" t="n">
        <v>46.2426457862614</v>
      </c>
      <c r="C38" s="65" t="n">
        <v>43.9176135193634</v>
      </c>
      <c r="D38" s="65" t="n">
        <v>46.9911998374317</v>
      </c>
      <c r="E38" s="65" t="n">
        <v>47.4920021831311</v>
      </c>
      <c r="F38" s="65" t="n">
        <v>49.1017284606264</v>
      </c>
      <c r="G38" s="66" t="n">
        <v>49.6744867243004</v>
      </c>
      <c r="H38" s="81" t="n">
        <f aca="false">G38</f>
        <v>49.6744867243004</v>
      </c>
      <c r="I38" s="82" t="n">
        <f aca="false">H38</f>
        <v>49.6744867243004</v>
      </c>
      <c r="J38" s="82" t="n">
        <f aca="false">I38</f>
        <v>49.6744867243004</v>
      </c>
      <c r="K38" s="82" t="n">
        <f aca="false">J38</f>
        <v>49.6744867243004</v>
      </c>
      <c r="L38" s="82" t="n">
        <f aca="false">K38</f>
        <v>49.6744867243004</v>
      </c>
      <c r="M38" s="82" t="n">
        <f aca="false">L38</f>
        <v>49.6744867243004</v>
      </c>
      <c r="N38" s="82" t="n">
        <f aca="false">M38</f>
        <v>49.6744867243004</v>
      </c>
      <c r="O38" s="82" t="n">
        <f aca="false">N38</f>
        <v>49.6744867243004</v>
      </c>
      <c r="P38" s="82" t="n">
        <f aca="false">O38</f>
        <v>49.6744867243004</v>
      </c>
      <c r="Q38" s="83" t="n">
        <f aca="false">P38</f>
        <v>49.6744867243004</v>
      </c>
    </row>
    <row r="39" customFormat="false" ht="12" hidden="false" customHeight="false" outlineLevel="0" collapsed="false">
      <c r="A39" s="57" t="s">
        <v>24</v>
      </c>
      <c r="B39" s="70" t="n">
        <v>19.6993118686598</v>
      </c>
      <c r="C39" s="71" t="n">
        <v>18.4798521405888</v>
      </c>
      <c r="D39" s="71" t="n">
        <v>19.8501706922995</v>
      </c>
      <c r="E39" s="71" t="n">
        <v>19.2600426054124</v>
      </c>
      <c r="F39" s="71" t="n">
        <v>19.5679068193318</v>
      </c>
      <c r="G39" s="72" t="n">
        <v>19.0666989374583</v>
      </c>
      <c r="H39" s="86" t="n">
        <f aca="false">G39</f>
        <v>19.0666989374583</v>
      </c>
      <c r="I39" s="87" t="n">
        <f aca="false">H39</f>
        <v>19.0666989374583</v>
      </c>
      <c r="J39" s="87" t="n">
        <f aca="false">I39</f>
        <v>19.0666989374583</v>
      </c>
      <c r="K39" s="87" t="n">
        <f aca="false">J39</f>
        <v>19.0666989374583</v>
      </c>
      <c r="L39" s="87" t="n">
        <f aca="false">K39</f>
        <v>19.0666989374583</v>
      </c>
      <c r="M39" s="87" t="n">
        <f aca="false">L39</f>
        <v>19.0666989374583</v>
      </c>
      <c r="N39" s="87" t="n">
        <f aca="false">M39</f>
        <v>19.0666989374583</v>
      </c>
      <c r="O39" s="87" t="n">
        <f aca="false">N39</f>
        <v>19.0666989374583</v>
      </c>
      <c r="P39" s="87" t="n">
        <f aca="false">O39</f>
        <v>19.0666989374583</v>
      </c>
      <c r="Q39" s="88" t="n">
        <f aca="false">P39</f>
        <v>19.0666989374583</v>
      </c>
    </row>
    <row r="40" customFormat="false" ht="12" hidden="false" customHeight="false" outlineLevel="0" collapsed="false">
      <c r="A40" s="76"/>
      <c r="B40" s="89"/>
      <c r="C40" s="90"/>
      <c r="D40" s="90"/>
      <c r="E40" s="90"/>
      <c r="F40" s="90"/>
      <c r="G40" s="91"/>
      <c r="H40" s="92"/>
      <c r="I40" s="93"/>
      <c r="J40" s="93"/>
      <c r="K40" s="93"/>
      <c r="L40" s="93"/>
      <c r="M40" s="93"/>
      <c r="N40" s="93"/>
      <c r="O40" s="93"/>
      <c r="P40" s="93"/>
      <c r="Q40" s="94"/>
    </row>
  </sheetData>
  <sheetProtection sheet="true" password="cc3d" objects="true" scenarios="true"/>
  <mergeCells count="4">
    <mergeCell ref="B3:G3"/>
    <mergeCell ref="H3:Q3"/>
    <mergeCell ref="B24:G24"/>
    <mergeCell ref="H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95" width="36.14"/>
    <col collapsed="false" customWidth="true" hidden="false" outlineLevel="0" max="2" min="2" style="95" width="12.71"/>
    <col collapsed="false" customWidth="true" hidden="false" outlineLevel="0" max="3" min="3" style="95" width="13.14"/>
    <col collapsed="false" customWidth="true" hidden="false" outlineLevel="0" max="6" min="4" style="95" width="12.71"/>
    <col collapsed="false" customWidth="true" hidden="false" outlineLevel="0" max="14" min="7" style="95" width="14.29"/>
    <col collapsed="false" customWidth="true" hidden="false" outlineLevel="0" max="15" min="15" style="95" width="12.71"/>
    <col collapsed="false" customWidth="true" hidden="false" outlineLevel="0" max="16" min="16" style="95" width="14.29"/>
    <col collapsed="false" customWidth="true" hidden="false" outlineLevel="0" max="17" min="17" style="95" width="15.57"/>
    <col collapsed="false" customWidth="true" hidden="false" outlineLevel="0" max="18" min="18" style="95" width="49"/>
    <col collapsed="false" customWidth="false" hidden="true" outlineLevel="0" max="19" min="19" style="95" width="8.86"/>
    <col collapsed="false" customWidth="false" hidden="false" outlineLevel="0" max="16384" min="20" style="95" width="8.86"/>
  </cols>
  <sheetData>
    <row r="1" customFormat="false" ht="15" hidden="false" customHeight="false" outlineLevel="0" collapsed="false">
      <c r="A1" s="96" t="s">
        <v>27</v>
      </c>
      <c r="B1" s="97"/>
      <c r="C1" s="97"/>
      <c r="D1" s="97"/>
      <c r="H1" s="98"/>
      <c r="I1" s="98"/>
      <c r="J1" s="98"/>
      <c r="K1" s="98"/>
      <c r="L1" s="98"/>
      <c r="M1" s="98"/>
      <c r="N1" s="98"/>
      <c r="O1" s="98"/>
      <c r="P1" s="98"/>
      <c r="Q1" s="98"/>
    </row>
    <row r="3" customFormat="false" ht="12.75" hidden="false" customHeight="false" outlineLevel="0" collapsed="false">
      <c r="A3" s="99"/>
      <c r="B3" s="100" t="s">
        <v>4</v>
      </c>
      <c r="C3" s="100"/>
      <c r="D3" s="100"/>
      <c r="E3" s="100"/>
      <c r="F3" s="100"/>
      <c r="G3" s="100"/>
      <c r="H3" s="101" t="s">
        <v>3</v>
      </c>
      <c r="I3" s="101"/>
      <c r="J3" s="101"/>
      <c r="K3" s="101"/>
      <c r="L3" s="101"/>
      <c r="M3" s="101"/>
      <c r="N3" s="101"/>
      <c r="O3" s="101"/>
      <c r="P3" s="101"/>
      <c r="Q3" s="101"/>
      <c r="R3" s="102" t="s">
        <v>28</v>
      </c>
    </row>
    <row r="4" customFormat="false" ht="12.75" hidden="false" customHeight="false" outlineLevel="0" collapsed="false">
      <c r="A4" s="103" t="s">
        <v>29</v>
      </c>
      <c r="B4" s="104" t="n">
        <v>2005</v>
      </c>
      <c r="C4" s="105" t="n">
        <v>2006</v>
      </c>
      <c r="D4" s="105" t="n">
        <v>2007</v>
      </c>
      <c r="E4" s="105" t="n">
        <v>2008</v>
      </c>
      <c r="F4" s="105" t="n">
        <v>2009</v>
      </c>
      <c r="G4" s="105" t="n">
        <v>2010</v>
      </c>
      <c r="H4" s="104" t="n">
        <v>2011</v>
      </c>
      <c r="I4" s="105" t="n">
        <v>2012</v>
      </c>
      <c r="J4" s="105" t="n">
        <v>2013</v>
      </c>
      <c r="K4" s="105" t="n">
        <v>2014</v>
      </c>
      <c r="L4" s="105" t="n">
        <v>2015</v>
      </c>
      <c r="M4" s="105" t="n">
        <v>2016</v>
      </c>
      <c r="N4" s="105" t="n">
        <v>2017</v>
      </c>
      <c r="O4" s="105" t="n">
        <v>2018</v>
      </c>
      <c r="P4" s="105" t="n">
        <v>2019</v>
      </c>
      <c r="Q4" s="106" t="n">
        <v>2020</v>
      </c>
      <c r="R4" s="102"/>
    </row>
    <row r="5" customFormat="false" ht="12.75" hidden="false" customHeight="false" outlineLevel="0" collapsed="false">
      <c r="A5" s="107"/>
      <c r="B5" s="108"/>
      <c r="C5" s="108"/>
      <c r="D5" s="108"/>
      <c r="E5" s="108"/>
      <c r="F5" s="108"/>
      <c r="G5" s="108"/>
      <c r="H5" s="109"/>
      <c r="I5" s="110"/>
      <c r="J5" s="110"/>
      <c r="K5" s="110"/>
      <c r="L5" s="110"/>
      <c r="M5" s="110"/>
      <c r="N5" s="110"/>
      <c r="O5" s="110"/>
      <c r="P5" s="110"/>
      <c r="Q5" s="111"/>
      <c r="R5" s="112"/>
    </row>
    <row r="6" customFormat="false" ht="12.75" hidden="false" customHeight="false" outlineLevel="0" collapsed="false">
      <c r="A6" s="113" t="s">
        <v>30</v>
      </c>
      <c r="B6" s="114"/>
      <c r="C6" s="114"/>
      <c r="D6" s="114"/>
      <c r="E6" s="114"/>
      <c r="F6" s="114"/>
      <c r="G6" s="114"/>
      <c r="H6" s="115"/>
      <c r="I6" s="116"/>
      <c r="J6" s="116"/>
      <c r="K6" s="116"/>
      <c r="L6" s="116"/>
      <c r="M6" s="116"/>
      <c r="N6" s="116"/>
      <c r="O6" s="116"/>
      <c r="P6" s="116"/>
      <c r="Q6" s="117"/>
      <c r="R6" s="118"/>
    </row>
    <row r="7" customFormat="false" ht="25.5" hidden="false" customHeight="false" outlineLevel="0" collapsed="false">
      <c r="A7" s="119" t="s">
        <v>31</v>
      </c>
      <c r="B7" s="120" t="n">
        <v>7389.44</v>
      </c>
      <c r="C7" s="121" t="n">
        <v>7850.64</v>
      </c>
      <c r="D7" s="121" t="n">
        <v>8085.15</v>
      </c>
      <c r="E7" s="121" t="n">
        <v>8912.7</v>
      </c>
      <c r="F7" s="121" t="n">
        <v>8694.22</v>
      </c>
      <c r="G7" s="121" t="n">
        <v>9262.2</v>
      </c>
      <c r="H7" s="122"/>
      <c r="I7" s="123"/>
      <c r="J7" s="123"/>
      <c r="K7" s="123"/>
      <c r="L7" s="123"/>
      <c r="M7" s="123"/>
      <c r="N7" s="123"/>
      <c r="O7" s="123"/>
      <c r="P7" s="123"/>
      <c r="Q7" s="124"/>
      <c r="R7" s="112" t="s">
        <v>32</v>
      </c>
    </row>
    <row r="8" customFormat="false" ht="12.75" hidden="false" customHeight="false" outlineLevel="0" collapsed="false">
      <c r="A8" s="119" t="s">
        <v>33</v>
      </c>
      <c r="B8" s="125" t="n">
        <v>150.48</v>
      </c>
      <c r="C8" s="125" t="n">
        <v>153.588235294118</v>
      </c>
      <c r="D8" s="125" t="n">
        <v>157.4</v>
      </c>
      <c r="E8" s="125" t="n">
        <v>160.894480519481</v>
      </c>
      <c r="F8" s="125" t="n">
        <f aca="false">E8</f>
        <v>160.894480519481</v>
      </c>
      <c r="G8" s="126" t="n">
        <v>166.757575757576</v>
      </c>
      <c r="H8" s="125" t="n">
        <v>177.46875</v>
      </c>
      <c r="I8" s="123"/>
      <c r="J8" s="123"/>
      <c r="K8" s="123"/>
      <c r="L8" s="123"/>
      <c r="M8" s="123"/>
      <c r="N8" s="123"/>
      <c r="O8" s="123"/>
      <c r="P8" s="123"/>
      <c r="Q8" s="124"/>
      <c r="R8" s="112" t="s">
        <v>34</v>
      </c>
    </row>
    <row r="9" customFormat="false" ht="25.5" hidden="false" customHeight="false" outlineLevel="0" collapsed="false">
      <c r="A9" s="119" t="s">
        <v>35</v>
      </c>
      <c r="B9" s="125"/>
      <c r="C9" s="120" t="n">
        <v>1386.41611696757</v>
      </c>
      <c r="D9" s="120" t="n">
        <v>1443.45490446256</v>
      </c>
      <c r="E9" s="120" t="n">
        <v>1578.61374255657</v>
      </c>
      <c r="F9" s="120" t="n">
        <v>1586.37725800744</v>
      </c>
      <c r="G9" s="120" t="n">
        <v>1678</v>
      </c>
      <c r="H9" s="122"/>
      <c r="I9" s="123"/>
      <c r="J9" s="123"/>
      <c r="K9" s="123"/>
      <c r="L9" s="123"/>
      <c r="M9" s="123"/>
      <c r="N9" s="123"/>
      <c r="O9" s="123"/>
      <c r="P9" s="123"/>
      <c r="Q9" s="124"/>
      <c r="R9" s="127" t="s">
        <v>36</v>
      </c>
    </row>
    <row r="10" customFormat="false" ht="12.75" hidden="false" customHeight="false" outlineLevel="0" collapsed="false">
      <c r="A10" s="119" t="s">
        <v>37</v>
      </c>
      <c r="B10" s="125"/>
      <c r="C10" s="128" t="n">
        <v>9.54877784526424</v>
      </c>
      <c r="D10" s="128" t="n">
        <v>8.48308440550671</v>
      </c>
      <c r="E10" s="128" t="n">
        <v>8.9476022703815</v>
      </c>
      <c r="F10" s="128" t="n">
        <v>8.12230245733762</v>
      </c>
      <c r="G10" s="128" t="n">
        <v>7.75</v>
      </c>
      <c r="H10" s="122"/>
      <c r="I10" s="123"/>
      <c r="J10" s="123"/>
      <c r="K10" s="123"/>
      <c r="L10" s="123"/>
      <c r="M10" s="123"/>
      <c r="N10" s="123"/>
      <c r="O10" s="123"/>
      <c r="P10" s="123"/>
      <c r="Q10" s="124"/>
      <c r="R10" s="127"/>
    </row>
    <row r="11" customFormat="false" ht="12.75" hidden="false" customHeight="false" outlineLevel="0" collapsed="false">
      <c r="A11" s="129" t="s">
        <v>38</v>
      </c>
      <c r="B11" s="125"/>
      <c r="C11" s="128" t="n">
        <v>3</v>
      </c>
      <c r="D11" s="128" t="n">
        <v>2.56</v>
      </c>
      <c r="E11" s="128" t="n">
        <v>2.58</v>
      </c>
      <c r="F11" s="128" t="n">
        <v>2.27</v>
      </c>
      <c r="G11" s="128" t="n">
        <v>2.21</v>
      </c>
      <c r="H11" s="130"/>
      <c r="I11" s="131"/>
      <c r="J11" s="131"/>
      <c r="K11" s="131"/>
      <c r="L11" s="131"/>
      <c r="M11" s="131"/>
      <c r="N11" s="131"/>
      <c r="O11" s="131"/>
      <c r="P11" s="131"/>
      <c r="Q11" s="132"/>
      <c r="R11" s="127"/>
    </row>
    <row r="12" customFormat="false" ht="12.75" hidden="false" customHeight="false" outlineLevel="0" collapsed="false">
      <c r="A12" s="129" t="s">
        <v>39</v>
      </c>
      <c r="B12" s="125"/>
      <c r="C12" s="128" t="n">
        <v>4.62</v>
      </c>
      <c r="D12" s="128" t="n">
        <v>4.05</v>
      </c>
      <c r="E12" s="128" t="n">
        <v>4.34</v>
      </c>
      <c r="F12" s="128" t="n">
        <v>4.1</v>
      </c>
      <c r="G12" s="128" t="n">
        <v>3.87</v>
      </c>
      <c r="H12" s="130"/>
      <c r="I12" s="131"/>
      <c r="J12" s="131"/>
      <c r="K12" s="131"/>
      <c r="L12" s="131"/>
      <c r="M12" s="131"/>
      <c r="N12" s="131"/>
      <c r="O12" s="131"/>
      <c r="P12" s="131"/>
      <c r="Q12" s="132"/>
      <c r="R12" s="127"/>
    </row>
    <row r="13" customFormat="false" ht="12.75" hidden="false" customHeight="false" outlineLevel="0" collapsed="false">
      <c r="A13" s="129" t="s">
        <v>40</v>
      </c>
      <c r="B13" s="125"/>
      <c r="C13" s="128" t="n">
        <v>1.93</v>
      </c>
      <c r="D13" s="128" t="n">
        <v>1.87</v>
      </c>
      <c r="E13" s="128" t="n">
        <v>2.03</v>
      </c>
      <c r="F13" s="128" t="n">
        <v>1.75</v>
      </c>
      <c r="G13" s="128" t="n">
        <v>1.67</v>
      </c>
      <c r="H13" s="130"/>
      <c r="I13" s="131"/>
      <c r="J13" s="131"/>
      <c r="K13" s="131"/>
      <c r="L13" s="131"/>
      <c r="M13" s="131"/>
      <c r="N13" s="131"/>
      <c r="O13" s="131"/>
      <c r="P13" s="131"/>
      <c r="Q13" s="132"/>
      <c r="R13" s="127"/>
    </row>
    <row r="14" s="110" customFormat="true" ht="12.75" hidden="false" customHeight="false" outlineLevel="0" collapsed="false">
      <c r="A14" s="111"/>
      <c r="G14" s="133"/>
      <c r="H14" s="109"/>
      <c r="Q14" s="111"/>
      <c r="R14" s="127"/>
    </row>
    <row r="15" customFormat="false" ht="12.75" hidden="false" customHeight="false" outlineLevel="0" collapsed="false">
      <c r="A15" s="134" t="s">
        <v>41</v>
      </c>
      <c r="B15" s="135"/>
      <c r="C15" s="136"/>
      <c r="D15" s="136"/>
      <c r="E15" s="137"/>
      <c r="F15" s="137"/>
      <c r="G15" s="137"/>
      <c r="H15" s="138"/>
      <c r="I15" s="137"/>
      <c r="J15" s="137"/>
      <c r="K15" s="137"/>
      <c r="L15" s="137"/>
      <c r="M15" s="137"/>
      <c r="N15" s="137"/>
      <c r="O15" s="137"/>
      <c r="P15" s="137"/>
      <c r="Q15" s="139"/>
      <c r="R15" s="118"/>
    </row>
    <row r="16" customFormat="false" ht="38.25" hidden="false" customHeight="false" outlineLevel="0" collapsed="false">
      <c r="A16" s="140" t="s">
        <v>42</v>
      </c>
      <c r="B16" s="141" t="n">
        <v>4.60469894574276</v>
      </c>
      <c r="C16" s="142" t="n">
        <v>5.09289871304419</v>
      </c>
      <c r="D16" s="142" t="n">
        <v>5.0443161481651</v>
      </c>
      <c r="E16" s="142" t="n">
        <v>2.48430040107761</v>
      </c>
      <c r="F16" s="142" t="n">
        <v>-2.8</v>
      </c>
      <c r="G16" s="125" t="n">
        <v>7.8</v>
      </c>
      <c r="H16" s="143" t="n">
        <v>5.1</v>
      </c>
      <c r="I16" s="125" t="n">
        <v>4</v>
      </c>
      <c r="J16" s="125" t="n">
        <v>4</v>
      </c>
      <c r="K16" s="125" t="n">
        <v>4</v>
      </c>
      <c r="L16" s="125" t="n">
        <v>4</v>
      </c>
      <c r="M16" s="125" t="n">
        <v>4</v>
      </c>
      <c r="N16" s="125" t="n">
        <v>4</v>
      </c>
      <c r="O16" s="125" t="n">
        <v>5</v>
      </c>
      <c r="P16" s="125" t="n">
        <v>5</v>
      </c>
      <c r="Q16" s="126" t="n">
        <v>5</v>
      </c>
      <c r="R16" s="112" t="s">
        <v>43</v>
      </c>
    </row>
    <row r="17" customFormat="false" ht="12.75" hidden="false" customHeight="false" outlineLevel="0" collapsed="false">
      <c r="A17" s="140" t="s">
        <v>44</v>
      </c>
      <c r="B17" s="144" t="n">
        <v>1.838480578</v>
      </c>
      <c r="C17" s="145" t="n">
        <v>1.934870209</v>
      </c>
      <c r="D17" s="145" t="n">
        <v>2.001677614</v>
      </c>
      <c r="E17" s="145" t="n">
        <v>2.080369627</v>
      </c>
      <c r="F17" s="145" t="n">
        <f aca="false">F25/F24</f>
        <v>2.12087448101147</v>
      </c>
      <c r="G17" s="145" t="n">
        <f aca="false">G25/G24</f>
        <v>2.19855964839755</v>
      </c>
      <c r="H17" s="146"/>
      <c r="I17" s="147"/>
      <c r="J17" s="147"/>
      <c r="K17" s="147"/>
      <c r="L17" s="147"/>
      <c r="M17" s="147"/>
      <c r="N17" s="147"/>
      <c r="O17" s="147"/>
      <c r="P17" s="147"/>
      <c r="Q17" s="148"/>
    </row>
    <row r="18" customFormat="false" ht="12.75" hidden="false" customHeight="false" outlineLevel="0" collapsed="false">
      <c r="A18" s="149" t="s">
        <v>45</v>
      </c>
      <c r="B18" s="150" t="n">
        <v>3.04</v>
      </c>
      <c r="C18" s="151" t="n">
        <v>3.88</v>
      </c>
      <c r="D18" s="151" t="n">
        <v>3.3</v>
      </c>
      <c r="E18" s="125" t="n">
        <v>0.34</v>
      </c>
      <c r="F18" s="125" t="n">
        <v>-4.07</v>
      </c>
      <c r="G18" s="125" t="n">
        <v>4.49</v>
      </c>
      <c r="H18" s="152"/>
      <c r="I18" s="153"/>
      <c r="J18" s="153"/>
      <c r="K18" s="153"/>
      <c r="L18" s="153"/>
      <c r="M18" s="153"/>
      <c r="N18" s="153"/>
      <c r="O18" s="153"/>
      <c r="P18" s="153"/>
      <c r="Q18" s="154"/>
      <c r="R18" s="112"/>
    </row>
    <row r="19" s="159" customFormat="true" ht="12.75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7"/>
      <c r="I19" s="156"/>
      <c r="J19" s="156"/>
      <c r="K19" s="156"/>
      <c r="L19" s="156"/>
      <c r="M19" s="156"/>
      <c r="N19" s="156"/>
      <c r="O19" s="156"/>
      <c r="P19" s="156"/>
      <c r="Q19" s="158"/>
    </row>
    <row r="20" customFormat="false" ht="12.75" hidden="false" customHeight="false" outlineLevel="0" collapsed="false">
      <c r="A20" s="99"/>
      <c r="B20" s="100" t="s">
        <v>4</v>
      </c>
      <c r="C20" s="100"/>
      <c r="D20" s="100"/>
      <c r="E20" s="100"/>
      <c r="F20" s="100"/>
      <c r="G20" s="100"/>
      <c r="H20" s="101" t="s">
        <v>3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2" t="s">
        <v>28</v>
      </c>
    </row>
    <row r="21" customFormat="false" ht="12.75" hidden="false" customHeight="false" outlineLevel="0" collapsed="false">
      <c r="A21" s="103" t="s">
        <v>46</v>
      </c>
      <c r="B21" s="104" t="n">
        <v>2005</v>
      </c>
      <c r="C21" s="105" t="n">
        <v>2006</v>
      </c>
      <c r="D21" s="105" t="n">
        <v>2007</v>
      </c>
      <c r="E21" s="105" t="n">
        <v>2008</v>
      </c>
      <c r="F21" s="105" t="n">
        <v>2009</v>
      </c>
      <c r="G21" s="105" t="n">
        <v>2010</v>
      </c>
      <c r="H21" s="104" t="n">
        <v>2011</v>
      </c>
      <c r="I21" s="105" t="n">
        <v>2012</v>
      </c>
      <c r="J21" s="105" t="n">
        <v>2013</v>
      </c>
      <c r="K21" s="105" t="n">
        <v>2014</v>
      </c>
      <c r="L21" s="105" t="n">
        <v>2015</v>
      </c>
      <c r="M21" s="105" t="n">
        <v>2016</v>
      </c>
      <c r="N21" s="105" t="n">
        <v>2017</v>
      </c>
      <c r="O21" s="105" t="n">
        <v>2018</v>
      </c>
      <c r="P21" s="105" t="n">
        <v>2019</v>
      </c>
      <c r="Q21" s="106" t="n">
        <v>2020</v>
      </c>
      <c r="R21" s="102"/>
    </row>
    <row r="22" customFormat="false" ht="12.75" hidden="false" customHeight="false" outlineLevel="0" collapsed="false">
      <c r="A22" s="160" t="s">
        <v>47</v>
      </c>
      <c r="B22" s="161"/>
      <c r="C22" s="162"/>
      <c r="D22" s="162"/>
      <c r="E22" s="162"/>
      <c r="F22" s="162"/>
      <c r="G22" s="110"/>
      <c r="H22" s="109"/>
      <c r="I22" s="110"/>
      <c r="J22" s="110"/>
      <c r="K22" s="110"/>
      <c r="L22" s="110"/>
      <c r="M22" s="110"/>
      <c r="N22" s="110"/>
      <c r="O22" s="110"/>
      <c r="P22" s="110"/>
      <c r="Q22" s="111"/>
      <c r="R22" s="163"/>
    </row>
    <row r="23" customFormat="false" ht="12.75" hidden="false" customHeight="false" outlineLevel="0" collapsed="false">
      <c r="A23" s="134" t="s">
        <v>48</v>
      </c>
      <c r="B23" s="135"/>
      <c r="C23" s="136"/>
      <c r="D23" s="136"/>
      <c r="E23" s="116"/>
      <c r="F23" s="116"/>
      <c r="G23" s="116"/>
      <c r="H23" s="164"/>
      <c r="I23" s="116"/>
      <c r="J23" s="116"/>
      <c r="K23" s="116"/>
      <c r="L23" s="116"/>
      <c r="M23" s="116"/>
      <c r="N23" s="116"/>
      <c r="O23" s="116"/>
      <c r="P23" s="116"/>
      <c r="Q23" s="117"/>
      <c r="R23" s="165"/>
    </row>
    <row r="24" customFormat="false" ht="25.5" hidden="false" customHeight="false" outlineLevel="0" collapsed="false">
      <c r="A24" s="119" t="s">
        <v>49</v>
      </c>
      <c r="B24" s="120" t="n">
        <v>3858000</v>
      </c>
      <c r="C24" s="120" t="n">
        <v>4054500</v>
      </c>
      <c r="D24" s="120" t="n">
        <v>4259000</v>
      </c>
      <c r="E24" s="120" t="n">
        <v>4364800</v>
      </c>
      <c r="F24" s="120" t="n">
        <v>4263100</v>
      </c>
      <c r="G24" s="120" t="n">
        <v>4596100</v>
      </c>
      <c r="H24" s="122"/>
      <c r="I24" s="123"/>
      <c r="J24" s="123"/>
      <c r="K24" s="123"/>
      <c r="L24" s="123"/>
      <c r="M24" s="123"/>
      <c r="N24" s="123"/>
      <c r="O24" s="123"/>
      <c r="P24" s="123"/>
      <c r="Q24" s="166"/>
      <c r="R24" s="167" t="s">
        <v>50</v>
      </c>
    </row>
    <row r="25" customFormat="false" ht="12.75" hidden="false" customHeight="false" outlineLevel="0" collapsed="false">
      <c r="A25" s="149" t="s">
        <v>51</v>
      </c>
      <c r="B25" s="168" t="n">
        <v>7092800</v>
      </c>
      <c r="C25" s="120" t="n">
        <v>7844900</v>
      </c>
      <c r="D25" s="120" t="n">
        <v>8525200</v>
      </c>
      <c r="E25" s="120" t="n">
        <v>9080400</v>
      </c>
      <c r="F25" s="120" t="n">
        <v>9041500</v>
      </c>
      <c r="G25" s="120" t="n">
        <v>10104800</v>
      </c>
      <c r="H25" s="168" t="n">
        <v>10423879.7814208</v>
      </c>
      <c r="I25" s="120" t="n">
        <v>11692589.4736842</v>
      </c>
      <c r="J25" s="120" t="n">
        <v>12901329.8969072</v>
      </c>
      <c r="K25" s="120" t="n">
        <v>14123204.0816327</v>
      </c>
      <c r="L25" s="120" t="n">
        <v>15382055.8375635</v>
      </c>
      <c r="M25" s="120" t="n">
        <v>16574346.7336683</v>
      </c>
      <c r="N25" s="120" t="n">
        <v>17893160</v>
      </c>
      <c r="O25" s="120" t="n">
        <v>19091806.74</v>
      </c>
      <c r="P25" s="120" t="n">
        <v>20329381.07</v>
      </c>
      <c r="Q25" s="169" t="n">
        <v>21566955.4</v>
      </c>
      <c r="R25" s="167" t="s">
        <v>52</v>
      </c>
    </row>
    <row r="26" customFormat="false" ht="12.75" hidden="false" customHeight="false" outlineLevel="0" collapsed="false">
      <c r="A26" s="170"/>
      <c r="B26" s="171"/>
      <c r="C26" s="172"/>
      <c r="D26" s="172"/>
      <c r="E26" s="110"/>
      <c r="F26" s="110"/>
      <c r="G26" s="110"/>
      <c r="H26" s="109"/>
      <c r="I26" s="110"/>
      <c r="J26" s="110"/>
      <c r="K26" s="110"/>
      <c r="L26" s="110"/>
      <c r="M26" s="110"/>
      <c r="N26" s="110"/>
      <c r="O26" s="110"/>
      <c r="P26" s="110"/>
      <c r="Q26" s="111"/>
      <c r="R26" s="167"/>
    </row>
    <row r="27" customFormat="false" ht="12.75" hidden="false" customHeight="false" outlineLevel="0" collapsed="false">
      <c r="A27" s="134" t="s">
        <v>41</v>
      </c>
      <c r="B27" s="135"/>
      <c r="C27" s="136"/>
      <c r="D27" s="136"/>
      <c r="E27" s="116"/>
      <c r="F27" s="116"/>
      <c r="G27" s="116"/>
      <c r="H27" s="164"/>
      <c r="I27" s="116"/>
      <c r="J27" s="116"/>
      <c r="K27" s="116"/>
      <c r="L27" s="116"/>
      <c r="M27" s="116"/>
      <c r="N27" s="116"/>
      <c r="O27" s="116"/>
      <c r="P27" s="116"/>
      <c r="Q27" s="117"/>
      <c r="R27" s="173"/>
    </row>
    <row r="28" customFormat="false" ht="12.75" hidden="false" customHeight="false" outlineLevel="0" collapsed="false">
      <c r="A28" s="174"/>
      <c r="B28" s="175"/>
      <c r="C28" s="176"/>
      <c r="D28" s="176"/>
      <c r="E28" s="110"/>
      <c r="F28" s="110"/>
      <c r="G28" s="110"/>
      <c r="H28" s="109"/>
      <c r="I28" s="110"/>
      <c r="J28" s="110"/>
      <c r="K28" s="110"/>
      <c r="L28" s="110"/>
      <c r="M28" s="110"/>
      <c r="N28" s="110"/>
      <c r="O28" s="110"/>
      <c r="P28" s="110"/>
      <c r="Q28" s="111"/>
      <c r="R28" s="167"/>
    </row>
    <row r="29" customFormat="false" ht="15" hidden="false" customHeight="false" outlineLevel="0" collapsed="false">
      <c r="A29" s="177" t="s">
        <v>53</v>
      </c>
      <c r="B29" s="178" t="n">
        <v>4.5</v>
      </c>
      <c r="C29" s="179" t="n">
        <v>4.7</v>
      </c>
      <c r="D29" s="179" t="n">
        <v>2.3</v>
      </c>
      <c r="E29" s="179" t="n">
        <v>5.5</v>
      </c>
      <c r="F29" s="179" t="n">
        <v>-0.9</v>
      </c>
      <c r="G29" s="180" t="n">
        <v>3.3</v>
      </c>
      <c r="H29" s="181" t="n">
        <v>4</v>
      </c>
      <c r="I29" s="182" t="n">
        <v>2.5</v>
      </c>
      <c r="J29" s="182" t="n">
        <v>2.5</v>
      </c>
      <c r="K29" s="182" t="n">
        <v>2.5</v>
      </c>
      <c r="L29" s="182" t="n">
        <v>2.5</v>
      </c>
      <c r="M29" s="182" t="n">
        <v>2.5</v>
      </c>
      <c r="N29" s="182" t="n">
        <v>2.5</v>
      </c>
      <c r="O29" s="182" t="n">
        <v>2.5</v>
      </c>
      <c r="P29" s="182" t="n">
        <v>2.5</v>
      </c>
      <c r="Q29" s="183" t="n">
        <v>2.5</v>
      </c>
      <c r="R29" s="184"/>
    </row>
    <row r="30" s="156" customFormat="true" ht="12.75" hidden="false" customHeight="false" outlineLevel="0" collapsed="false">
      <c r="B30" s="185"/>
      <c r="C30" s="98"/>
      <c r="D30" s="98"/>
      <c r="E30" s="98"/>
      <c r="F30" s="98"/>
      <c r="G30" s="98"/>
      <c r="H30" s="186"/>
      <c r="I30" s="187"/>
      <c r="J30" s="187"/>
      <c r="K30" s="187"/>
      <c r="L30" s="187"/>
      <c r="M30" s="187"/>
      <c r="N30" s="187"/>
      <c r="O30" s="187"/>
      <c r="P30" s="187"/>
      <c r="Q30" s="188"/>
      <c r="R30" s="189"/>
    </row>
    <row r="31" customFormat="false" ht="12.75" hidden="false" customHeight="false" outlineLevel="0" collapsed="false">
      <c r="A31" s="160" t="s">
        <v>54</v>
      </c>
      <c r="B31" s="161"/>
      <c r="C31" s="190"/>
      <c r="D31" s="190"/>
      <c r="E31" s="110"/>
      <c r="F31" s="110"/>
      <c r="G31" s="110"/>
      <c r="H31" s="109"/>
      <c r="I31" s="110"/>
      <c r="J31" s="110"/>
      <c r="K31" s="110"/>
      <c r="L31" s="110"/>
      <c r="M31" s="110"/>
      <c r="N31" s="110"/>
      <c r="O31" s="110"/>
      <c r="P31" s="110"/>
      <c r="Q31" s="111"/>
      <c r="R31" s="167"/>
    </row>
    <row r="32" customFormat="false" ht="12.75" hidden="false" customHeight="false" outlineLevel="0" collapsed="false">
      <c r="A32" s="159"/>
      <c r="B32" s="109"/>
      <c r="C32" s="110"/>
      <c r="D32" s="110"/>
      <c r="E32" s="110"/>
      <c r="F32" s="110"/>
      <c r="G32" s="110"/>
      <c r="H32" s="109"/>
      <c r="I32" s="98"/>
      <c r="J32" s="98"/>
      <c r="K32" s="98"/>
      <c r="L32" s="98"/>
      <c r="M32" s="98"/>
      <c r="N32" s="98"/>
      <c r="O32" s="98"/>
      <c r="P32" s="98"/>
      <c r="Q32" s="191"/>
      <c r="R32" s="167"/>
    </row>
    <row r="33" customFormat="false" ht="12.75" hidden="false" customHeight="false" outlineLevel="0" collapsed="false">
      <c r="A33" s="140" t="s">
        <v>55</v>
      </c>
      <c r="B33" s="168" t="n">
        <v>35257.17275</v>
      </c>
      <c r="C33" s="120" t="n">
        <v>35685.52925</v>
      </c>
      <c r="D33" s="120" t="n">
        <v>36249.4535</v>
      </c>
      <c r="E33" s="120" t="n">
        <v>37016.612</v>
      </c>
      <c r="F33" s="120" t="n">
        <v>37706.321</v>
      </c>
      <c r="G33" s="120" t="n">
        <v>38037.342</v>
      </c>
      <c r="H33" s="130"/>
      <c r="I33" s="131"/>
      <c r="J33" s="131"/>
      <c r="K33" s="131"/>
      <c r="L33" s="131"/>
      <c r="M33" s="131"/>
      <c r="N33" s="131"/>
      <c r="O33" s="131"/>
      <c r="P33" s="131"/>
      <c r="Q33" s="132"/>
      <c r="R33" s="112" t="s">
        <v>56</v>
      </c>
    </row>
    <row r="34" customFormat="false" ht="12.75" hidden="false" customHeight="false" outlineLevel="0" collapsed="false">
      <c r="A34" s="119" t="s">
        <v>57</v>
      </c>
      <c r="B34" s="192" t="n">
        <v>661.215270986072</v>
      </c>
      <c r="C34" s="192" t="n">
        <v>545.504417338681</v>
      </c>
      <c r="D34" s="192" t="n">
        <v>508.48</v>
      </c>
      <c r="E34" s="193" t="n">
        <v>521.98</v>
      </c>
      <c r="F34" s="193" t="n">
        <v>572.34</v>
      </c>
      <c r="G34" s="193" t="n">
        <v>402.18</v>
      </c>
      <c r="H34" s="122"/>
      <c r="I34" s="123"/>
      <c r="J34" s="123"/>
      <c r="K34" s="123"/>
      <c r="L34" s="123"/>
      <c r="M34" s="123"/>
      <c r="N34" s="123"/>
      <c r="O34" s="123"/>
      <c r="P34" s="123"/>
      <c r="Q34" s="124"/>
      <c r="R34" s="167"/>
    </row>
    <row r="35" customFormat="false" ht="15" hidden="false" customHeight="false" outlineLevel="0" collapsed="false">
      <c r="A35" s="140" t="s">
        <v>58</v>
      </c>
      <c r="B35" s="194" t="n">
        <v>1.83</v>
      </c>
      <c r="C35" s="195" t="n">
        <v>1.51</v>
      </c>
      <c r="D35" s="195" t="n">
        <v>1.38</v>
      </c>
      <c r="E35" s="195" t="n">
        <v>1.38</v>
      </c>
      <c r="F35" s="195" t="n">
        <v>1.49</v>
      </c>
      <c r="G35" s="195" t="n">
        <v>1.04</v>
      </c>
      <c r="H35" s="196" t="n">
        <v>1.5</v>
      </c>
      <c r="I35" s="197" t="n">
        <f aca="false">H35</f>
        <v>1.5</v>
      </c>
      <c r="J35" s="197" t="n">
        <f aca="false">I35</f>
        <v>1.5</v>
      </c>
      <c r="K35" s="197" t="n">
        <f aca="false">J35</f>
        <v>1.5</v>
      </c>
      <c r="L35" s="197" t="n">
        <f aca="false">K35</f>
        <v>1.5</v>
      </c>
      <c r="M35" s="197" t="n">
        <f aca="false">L35</f>
        <v>1.5</v>
      </c>
      <c r="N35" s="197" t="n">
        <f aca="false">M35</f>
        <v>1.5</v>
      </c>
      <c r="O35" s="197" t="n">
        <f aca="false">N35</f>
        <v>1.5</v>
      </c>
      <c r="P35" s="197" t="n">
        <f aca="false">O35</f>
        <v>1.5</v>
      </c>
      <c r="Q35" s="198" t="n">
        <f aca="false">P35</f>
        <v>1.5</v>
      </c>
      <c r="R35" s="167"/>
    </row>
  </sheetData>
  <sheetProtection sheet="true" password="cc3d" objects="true" scenarios="true"/>
  <mergeCells count="6">
    <mergeCell ref="B3:G3"/>
    <mergeCell ref="H3:Q3"/>
    <mergeCell ref="R3:R4"/>
    <mergeCell ref="B20:G20"/>
    <mergeCell ref="H20:Q20"/>
    <mergeCell ref="R20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99" width="43.86"/>
    <col collapsed="false" customWidth="false" hidden="false" outlineLevel="0" max="2" min="2" style="200" width="9.14"/>
    <col collapsed="false" customWidth="true" hidden="false" outlineLevel="0" max="11" min="3" style="200" width="11.29"/>
    <col collapsed="false" customWidth="false" hidden="false" outlineLevel="0" max="16384" min="12" style="200" width="9.14"/>
  </cols>
  <sheetData>
    <row r="1" customFormat="false" ht="15" hidden="false" customHeight="false" outlineLevel="0" collapsed="false">
      <c r="A1" s="201" t="s">
        <v>59</v>
      </c>
      <c r="B1" s="202" t="n">
        <v>2011</v>
      </c>
      <c r="C1" s="202" t="n">
        <v>2012</v>
      </c>
      <c r="D1" s="202" t="n">
        <v>2013</v>
      </c>
      <c r="E1" s="202" t="n">
        <v>2014</v>
      </c>
      <c r="F1" s="202" t="n">
        <v>2015</v>
      </c>
      <c r="G1" s="202" t="n">
        <v>2016</v>
      </c>
      <c r="H1" s="203" t="n">
        <v>2017</v>
      </c>
      <c r="I1" s="203" t="n">
        <v>2018</v>
      </c>
      <c r="J1" s="203" t="n">
        <v>2019</v>
      </c>
      <c r="K1" s="203" t="n">
        <v>2020</v>
      </c>
    </row>
    <row r="2" customFormat="false" ht="15" hidden="false" customHeight="false" outlineLevel="0" collapsed="false">
      <c r="A2" s="202" t="s">
        <v>6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5" hidden="false" customHeight="false" outlineLevel="0" collapsed="false">
      <c r="A3" s="204" t="s">
        <v>61</v>
      </c>
      <c r="B3" s="205" t="n">
        <v>4855</v>
      </c>
      <c r="C3" s="205" t="n">
        <v>5337.86171159382</v>
      </c>
      <c r="D3" s="205" t="n">
        <v>5230.32374163504</v>
      </c>
      <c r="E3" s="205" t="n">
        <v>5145.94068144871</v>
      </c>
      <c r="F3" s="205" t="n">
        <v>5087.16528085744</v>
      </c>
      <c r="G3" s="205" t="n">
        <v>5054.70500986429</v>
      </c>
      <c r="H3" s="205" t="n">
        <v>5050.06048785325</v>
      </c>
      <c r="I3" s="205" t="n">
        <v>5072.52808834634</v>
      </c>
      <c r="J3" s="205" t="n">
        <v>5120.44563998566</v>
      </c>
      <c r="K3" s="205" t="n">
        <v>5190.18525717714</v>
      </c>
    </row>
    <row r="4" customFormat="false" ht="15" hidden="false" customHeight="false" outlineLevel="0" collapsed="false">
      <c r="A4" s="204" t="s">
        <v>62</v>
      </c>
      <c r="B4" s="205"/>
      <c r="C4" s="205" t="n">
        <f aca="false">ProjectedSSO!B7</f>
        <v>7039.17420235455</v>
      </c>
      <c r="D4" s="205" t="n">
        <f aca="false">ProjectedSSO!C7</f>
        <v>7354.8231511254</v>
      </c>
      <c r="E4" s="205" t="n">
        <f aca="false">ProjectedSSO!D7</f>
        <v>7672.68849961919</v>
      </c>
      <c r="F4" s="205" t="n">
        <f aca="false">ProjectedSSO!E7</f>
        <v>8096.79653679654</v>
      </c>
      <c r="G4" s="205" t="n">
        <f aca="false">ProjectedSSO!F7</f>
        <v>8528.44851512628</v>
      </c>
      <c r="H4" s="205" t="n">
        <f aca="false">ProjectedSSO!G7</f>
        <v>8950.96418732782</v>
      </c>
      <c r="I4" s="205" t="n">
        <f aca="false">ProjectedSSO!H7</f>
        <v>9376.05985037407</v>
      </c>
      <c r="J4" s="205" t="n">
        <f aca="false">ProjectedSSO!I7</f>
        <v>9798.70083854966</v>
      </c>
      <c r="K4" s="205" t="n">
        <f aca="false">ProjectedSSO!J7</f>
        <v>10320.9286898839</v>
      </c>
    </row>
    <row r="5" customFormat="false" ht="30" hidden="false" customHeight="false" outlineLevel="0" collapsed="false">
      <c r="A5" s="204" t="s">
        <v>63</v>
      </c>
      <c r="B5" s="205" t="n">
        <v>1493.9103596785</v>
      </c>
      <c r="C5" s="205" t="n">
        <v>1441.12237464434</v>
      </c>
      <c r="D5" s="205" t="n">
        <v>1394.36813725446</v>
      </c>
      <c r="E5" s="205" t="n">
        <v>1352.5286658056</v>
      </c>
      <c r="F5" s="205" t="n">
        <v>1314.86478266499</v>
      </c>
      <c r="G5" s="205" t="n">
        <v>1280.66120711433</v>
      </c>
      <c r="H5" s="205" t="n">
        <v>1249.39573376789</v>
      </c>
      <c r="I5" s="205" t="n">
        <v>1220.65628133727</v>
      </c>
      <c r="J5" s="205" t="n">
        <v>1194.09878421387</v>
      </c>
      <c r="K5" s="205" t="n">
        <v>1169.4352536207</v>
      </c>
    </row>
    <row r="6" customFormat="false" ht="15" hidden="false" customHeight="false" outlineLevel="0" collapsed="false">
      <c r="A6" s="204" t="s">
        <v>64</v>
      </c>
      <c r="B6" s="205"/>
      <c r="C6" s="206" t="n">
        <v>0.5</v>
      </c>
      <c r="D6" s="206" t="n">
        <v>0.8</v>
      </c>
      <c r="E6" s="206" t="n">
        <v>1</v>
      </c>
      <c r="F6" s="206" t="n">
        <v>1</v>
      </c>
      <c r="G6" s="206" t="n">
        <v>1</v>
      </c>
      <c r="H6" s="206" t="n">
        <v>1</v>
      </c>
      <c r="I6" s="206" t="n">
        <v>1</v>
      </c>
      <c r="J6" s="206" t="n">
        <v>1</v>
      </c>
      <c r="K6" s="206" t="n">
        <v>1</v>
      </c>
    </row>
    <row r="7" customFormat="false" ht="15" hidden="false" customHeight="false" outlineLevel="0" collapsed="false">
      <c r="A7" s="204" t="s">
        <v>65</v>
      </c>
      <c r="B7" s="205"/>
      <c r="C7" s="206" t="n">
        <v>0.05</v>
      </c>
      <c r="D7" s="206" t="n">
        <v>0.05</v>
      </c>
      <c r="E7" s="206" t="n">
        <v>0.05</v>
      </c>
      <c r="F7" s="206" t="n">
        <v>0.05</v>
      </c>
      <c r="G7" s="206" t="n">
        <v>0.05</v>
      </c>
      <c r="H7" s="206" t="n">
        <v>0.05</v>
      </c>
      <c r="I7" s="206" t="n">
        <v>0.05</v>
      </c>
      <c r="J7" s="206" t="n">
        <v>0.05</v>
      </c>
      <c r="K7" s="206" t="n">
        <v>0.05</v>
      </c>
    </row>
    <row r="8" customFormat="false" ht="15" hidden="false" customHeight="false" outlineLevel="0" collapsed="false">
      <c r="A8" s="202" t="s">
        <v>66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15" hidden="false" customHeight="false" outlineLevel="0" collapsed="false">
      <c r="A9" s="204" t="s">
        <v>62</v>
      </c>
      <c r="B9" s="205"/>
      <c r="C9" s="205" t="n">
        <f aca="false">ProjectedSSO!B9</f>
        <v>6825.86589319229</v>
      </c>
      <c r="D9" s="205" t="n">
        <f aca="false">ProjectedSSO!C9</f>
        <v>7141.63987138264</v>
      </c>
      <c r="E9" s="205" t="n">
        <f aca="false">ProjectedSSO!D9</f>
        <v>7246.42802741813</v>
      </c>
      <c r="F9" s="205" t="n">
        <f aca="false">ProjectedSSO!E9</f>
        <v>7457.57575757576</v>
      </c>
      <c r="G9" s="205" t="n">
        <f aca="false">ProjectedSSO!F9</f>
        <v>7675.60366361366</v>
      </c>
      <c r="H9" s="205" t="n">
        <f aca="false">ProjectedSSO!G9</f>
        <v>7885.37321264594</v>
      </c>
      <c r="I9" s="205" t="n">
        <f aca="false">ProjectedSSO!H9</f>
        <v>8097.50623441397</v>
      </c>
      <c r="J9" s="205" t="n">
        <f aca="false">ProjectedSSO!I9</f>
        <v>8307.59418920515</v>
      </c>
      <c r="K9" s="205" t="n">
        <f aca="false">ProjectedSSO!J9</f>
        <v>8618.50746268657</v>
      </c>
    </row>
    <row r="10" customFormat="false" ht="30" hidden="false" customHeight="false" outlineLevel="0" collapsed="false">
      <c r="A10" s="204" t="s">
        <v>67</v>
      </c>
      <c r="B10" s="205" t="n">
        <v>305.950556958423</v>
      </c>
      <c r="C10" s="205" t="n">
        <v>313.114888077365</v>
      </c>
      <c r="D10" s="205" t="n">
        <v>319.750893240669</v>
      </c>
      <c r="E10" s="205" t="n">
        <v>325.958700889086</v>
      </c>
      <c r="F10" s="205" t="n">
        <v>331.522164100413</v>
      </c>
      <c r="G10" s="205" t="n">
        <v>338.245019578715</v>
      </c>
      <c r="H10" s="205" t="n">
        <v>344.288563854492</v>
      </c>
      <c r="I10" s="205" t="n">
        <v>350.204505797575</v>
      </c>
      <c r="J10" s="205" t="n">
        <v>355.428671209384</v>
      </c>
      <c r="K10" s="205" t="n">
        <v>360.172930668817</v>
      </c>
    </row>
    <row r="11" customFormat="false" ht="15" hidden="false" customHeight="false" outlineLevel="0" collapsed="false">
      <c r="A11" s="207" t="s">
        <v>68</v>
      </c>
      <c r="B11" s="208" t="n">
        <v>838.127045925752</v>
      </c>
      <c r="C11" s="208" t="n">
        <v>826.596951816028</v>
      </c>
      <c r="D11" s="208" t="n">
        <v>816.525015101361</v>
      </c>
      <c r="E11" s="208" t="n">
        <v>807.754547948893</v>
      </c>
      <c r="F11" s="208" t="n">
        <v>800.145650367403</v>
      </c>
      <c r="G11" s="208" t="n">
        <v>792.825352138066</v>
      </c>
      <c r="H11" s="208" t="n">
        <v>786.322121578327</v>
      </c>
      <c r="I11" s="208" t="n">
        <v>780.477361133895</v>
      </c>
      <c r="J11" s="208" t="n">
        <v>774.434696161436</v>
      </c>
      <c r="K11" s="208" t="n">
        <v>767.169858065006</v>
      </c>
    </row>
    <row r="12" customFormat="false" ht="15" hidden="false" customHeight="false" outlineLevel="0" collapsed="false">
      <c r="A12" s="207" t="s">
        <v>69</v>
      </c>
      <c r="B12" s="209" t="n">
        <v>0.365040787605757</v>
      </c>
      <c r="C12" s="209" t="n">
        <v>0.378799954910859</v>
      </c>
      <c r="D12" s="209" t="n">
        <v>0.391599629315675</v>
      </c>
      <c r="E12" s="209" t="n">
        <v>0.403536819095334</v>
      </c>
      <c r="F12" s="209" t="n">
        <v>0.414327271476372</v>
      </c>
      <c r="G12" s="209" t="n">
        <v>0.426632446435456</v>
      </c>
      <c r="H12" s="209" t="n">
        <v>0.437846722617222</v>
      </c>
      <c r="I12" s="209" t="n">
        <v>0.44870552720298</v>
      </c>
      <c r="J12" s="209" t="n">
        <v>0.458952411315121</v>
      </c>
      <c r="K12" s="209" t="n">
        <v>0.469482640490155</v>
      </c>
    </row>
    <row r="13" customFormat="false" ht="15" hidden="false" customHeight="false" outlineLevel="0" collapsed="false">
      <c r="A13" s="204" t="s">
        <v>64</v>
      </c>
      <c r="B13" s="205"/>
      <c r="C13" s="206" t="n">
        <v>0.5</v>
      </c>
      <c r="D13" s="206" t="n">
        <v>0.8</v>
      </c>
      <c r="E13" s="206" t="n">
        <v>1</v>
      </c>
      <c r="F13" s="206" t="n">
        <v>1</v>
      </c>
      <c r="G13" s="206" t="n">
        <v>1</v>
      </c>
      <c r="H13" s="206" t="n">
        <v>1</v>
      </c>
      <c r="I13" s="206" t="n">
        <v>1</v>
      </c>
      <c r="J13" s="206" t="n">
        <v>1</v>
      </c>
      <c r="K13" s="206" t="n">
        <v>1</v>
      </c>
    </row>
    <row r="14" customFormat="false" ht="15" hidden="false" customHeight="false" outlineLevel="0" collapsed="false">
      <c r="A14" s="204" t="s">
        <v>65</v>
      </c>
      <c r="B14" s="205"/>
      <c r="C14" s="206" t="n">
        <v>0.05</v>
      </c>
      <c r="D14" s="206" t="n">
        <v>0.05</v>
      </c>
      <c r="E14" s="206" t="n">
        <v>0.05</v>
      </c>
      <c r="F14" s="206" t="n">
        <v>0.05</v>
      </c>
      <c r="G14" s="206" t="n">
        <v>0.05</v>
      </c>
      <c r="H14" s="206" t="n">
        <v>0.05</v>
      </c>
      <c r="I14" s="206" t="n">
        <v>0.05</v>
      </c>
      <c r="J14" s="206" t="n">
        <v>0.05</v>
      </c>
      <c r="K14" s="206" t="n">
        <v>0.05</v>
      </c>
    </row>
    <row r="15" customFormat="false" ht="15" hidden="false" customHeight="false" outlineLevel="0" collapsed="false">
      <c r="A15" s="202" t="s">
        <v>70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</row>
    <row r="16" customFormat="false" ht="15" hidden="false" customHeight="false" outlineLevel="0" collapsed="false">
      <c r="A16" s="210" t="s">
        <v>62</v>
      </c>
      <c r="B16" s="205"/>
      <c r="C16" s="205" t="n">
        <f aca="false">ProjectedSSO!B11</f>
        <v>319.962463743389</v>
      </c>
      <c r="D16" s="205" t="n">
        <f aca="false">ProjectedSSO!C11</f>
        <v>426.366559485531</v>
      </c>
      <c r="E16" s="205" t="n">
        <f aca="false">ProjectedSSO!D11</f>
        <v>426.260472201066</v>
      </c>
      <c r="F16" s="205" t="n">
        <f aca="false">ProjectedSSO!E11</f>
        <v>532.683982683983</v>
      </c>
      <c r="G16" s="205" t="n">
        <f aca="false">ProjectedSSO!F11</f>
        <v>533.028032195393</v>
      </c>
      <c r="H16" s="205" t="n">
        <f aca="false">ProjectedSSO!G11</f>
        <v>532.795487340942</v>
      </c>
      <c r="I16" s="205" t="n">
        <f aca="false">ProjectedSSO!H11</f>
        <v>532.730673316708</v>
      </c>
      <c r="J16" s="205" t="n">
        <f aca="false">ProjectedSSO!I11</f>
        <v>532.538089051612</v>
      </c>
      <c r="K16" s="205" t="n">
        <f aca="false">ProjectedSSO!J11</f>
        <v>532.006633499171</v>
      </c>
    </row>
    <row r="17" customFormat="false" ht="15" hidden="false" customHeight="false" outlineLevel="0" collapsed="false">
      <c r="A17" s="204" t="s">
        <v>71</v>
      </c>
      <c r="B17" s="205"/>
      <c r="C17" s="211" t="n">
        <v>0.550327357607999</v>
      </c>
      <c r="D17" s="211" t="n">
        <v>0.591950542957685</v>
      </c>
      <c r="E17" s="211" t="n">
        <v>0.634976098069349</v>
      </c>
      <c r="F17" s="211" t="n">
        <v>0.681425301479192</v>
      </c>
      <c r="G17" s="211" t="n">
        <v>0.734675604723599</v>
      </c>
      <c r="H17" s="211" t="n">
        <v>0.787475445680193</v>
      </c>
      <c r="I17" s="211" t="n">
        <v>0.821882383620665</v>
      </c>
      <c r="J17" s="211" t="n">
        <v>0.871655016665044</v>
      </c>
      <c r="K17" s="211" t="n">
        <v>0.932796971923731</v>
      </c>
    </row>
    <row r="18" customFormat="false" ht="15" hidden="false" customHeight="false" outlineLevel="0" collapsed="false">
      <c r="A18" s="204" t="s">
        <v>64</v>
      </c>
      <c r="B18" s="205"/>
      <c r="C18" s="206" t="n">
        <v>0.5</v>
      </c>
      <c r="D18" s="206" t="n">
        <v>0.8</v>
      </c>
      <c r="E18" s="206" t="n">
        <v>1</v>
      </c>
      <c r="F18" s="206" t="n">
        <v>1</v>
      </c>
      <c r="G18" s="206" t="n">
        <v>1</v>
      </c>
      <c r="H18" s="206" t="n">
        <v>1</v>
      </c>
      <c r="I18" s="206" t="n">
        <v>1</v>
      </c>
      <c r="J18" s="206" t="n">
        <v>1</v>
      </c>
      <c r="K18" s="206" t="n">
        <v>1</v>
      </c>
    </row>
    <row r="19" customFormat="false" ht="15" hidden="false" customHeight="false" outlineLevel="0" collapsed="false">
      <c r="A19" s="204" t="s">
        <v>65</v>
      </c>
      <c r="B19" s="205"/>
      <c r="C19" s="206" t="n">
        <v>0.05</v>
      </c>
      <c r="D19" s="206" t="n">
        <v>0.05</v>
      </c>
      <c r="E19" s="206" t="n">
        <v>0.05</v>
      </c>
      <c r="F19" s="206" t="n">
        <v>0.05</v>
      </c>
      <c r="G19" s="206" t="n">
        <v>0.05</v>
      </c>
      <c r="H19" s="206" t="n">
        <v>0.05</v>
      </c>
      <c r="I19" s="206" t="n">
        <v>0.05</v>
      </c>
      <c r="J19" s="206" t="n">
        <v>0.05</v>
      </c>
      <c r="K19" s="206" t="n">
        <v>0.05</v>
      </c>
    </row>
    <row r="20" customFormat="false" ht="15" hidden="false" customHeight="false" outlineLevel="0" collapsed="false">
      <c r="A20" s="202" t="s">
        <v>72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15" hidden="false" customHeight="false" outlineLevel="0" collapsed="false">
      <c r="A21" s="212" t="s">
        <v>73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</row>
    <row r="22" customFormat="false" ht="15" hidden="false" customHeight="false" outlineLevel="0" collapsed="false">
      <c r="A22" s="210" t="s">
        <v>74</v>
      </c>
      <c r="B22" s="205"/>
      <c r="C22" s="205" t="n">
        <v>112352.64541013</v>
      </c>
      <c r="D22" s="205" t="n">
        <v>130375.803709976</v>
      </c>
      <c r="E22" s="205" t="n">
        <v>150371.719726304</v>
      </c>
      <c r="F22" s="205" t="n">
        <v>172491.427798841</v>
      </c>
      <c r="G22" s="205" t="n">
        <v>196649.098874329</v>
      </c>
      <c r="H22" s="205" t="n">
        <v>222825.618816685</v>
      </c>
      <c r="I22" s="205" t="n">
        <v>251127.635211764</v>
      </c>
      <c r="J22" s="205" t="n">
        <v>281351.152831962</v>
      </c>
      <c r="K22" s="205" t="n">
        <v>313007.369619625</v>
      </c>
    </row>
    <row r="23" customFormat="false" ht="15" hidden="false" customHeight="false" outlineLevel="0" collapsed="false">
      <c r="A23" s="210" t="s">
        <v>62</v>
      </c>
      <c r="B23" s="205"/>
      <c r="C23" s="205" t="n">
        <v>5865.97850196212</v>
      </c>
      <c r="D23" s="205" t="n">
        <v>6928.45659163987</v>
      </c>
      <c r="E23" s="205" t="n">
        <v>8631.77456207159</v>
      </c>
      <c r="F23" s="205" t="n">
        <v>10334.0692640693</v>
      </c>
      <c r="G23" s="205" t="n">
        <v>12046.4335276159</v>
      </c>
      <c r="H23" s="205" t="n">
        <v>14385.4781582054</v>
      </c>
      <c r="I23" s="205" t="n">
        <v>16408.1047381546</v>
      </c>
      <c r="J23" s="205" t="n">
        <v>19277.8788236684</v>
      </c>
      <c r="K23" s="205" t="n">
        <v>23089.087893864</v>
      </c>
    </row>
    <row r="24" customFormat="false" ht="15" hidden="false" customHeight="false" outlineLevel="0" collapsed="false">
      <c r="A24" s="214" t="s">
        <v>75</v>
      </c>
      <c r="B24" s="215" t="n">
        <f aca="false">SUM(B25:B26)</f>
        <v>218.302484077208</v>
      </c>
      <c r="C24" s="215" t="n">
        <f aca="false">SUM(C25:C26)</f>
        <v>332.015632370738</v>
      </c>
      <c r="D24" s="215" t="n">
        <f aca="false">SUM(D25:D26)</f>
        <v>450.793280437734</v>
      </c>
      <c r="E24" s="215" t="n">
        <f aca="false">SUM(E25:E26)</f>
        <v>576.310536622273</v>
      </c>
      <c r="F24" s="215" t="n">
        <f aca="false">SUM(F25:F26)</f>
        <v>711.011136050236</v>
      </c>
      <c r="G24" s="215" t="n">
        <f aca="false">SUM(G25:G26)</f>
        <v>854.273683741182</v>
      </c>
      <c r="H24" s="215" t="n">
        <f aca="false">SUM(H25:H26)</f>
        <v>1014.01192739948</v>
      </c>
      <c r="I24" s="215" t="n">
        <f aca="false">SUM(I25:I26)</f>
        <v>1191.9396897519</v>
      </c>
      <c r="J24" s="215" t="n">
        <f aca="false">SUM(J25:J26)</f>
        <v>1389.91035031304</v>
      </c>
      <c r="K24" s="215" t="n">
        <f aca="false">SUM(K25:K26)</f>
        <v>1619.5530949156</v>
      </c>
    </row>
    <row r="25" customFormat="false" ht="15" hidden="false" customHeight="false" outlineLevel="0" collapsed="false">
      <c r="A25" s="216" t="s">
        <v>76</v>
      </c>
      <c r="B25" s="217" t="n">
        <v>2.30248407720803</v>
      </c>
      <c r="C25" s="217" t="n">
        <v>8.01563237073776</v>
      </c>
      <c r="D25" s="217" t="n">
        <v>18.7932804377336</v>
      </c>
      <c r="E25" s="217" t="n">
        <v>36.3105366222733</v>
      </c>
      <c r="F25" s="217" t="n">
        <v>63.011136050236</v>
      </c>
      <c r="G25" s="217" t="n">
        <v>98.2736837411814</v>
      </c>
      <c r="H25" s="217" t="n">
        <v>150.011927399477</v>
      </c>
      <c r="I25" s="217" t="n">
        <v>219.939689751897</v>
      </c>
      <c r="J25" s="217" t="n">
        <v>309.910350313043</v>
      </c>
      <c r="K25" s="217" t="n">
        <v>431.553094915598</v>
      </c>
    </row>
    <row r="26" customFormat="false" ht="15" hidden="false" customHeight="false" outlineLevel="0" collapsed="false">
      <c r="A26" s="218" t="s">
        <v>77</v>
      </c>
      <c r="B26" s="219" t="n">
        <v>216</v>
      </c>
      <c r="C26" s="219" t="n">
        <v>324</v>
      </c>
      <c r="D26" s="219" t="n">
        <v>432</v>
      </c>
      <c r="E26" s="219" t="n">
        <v>540</v>
      </c>
      <c r="F26" s="219" t="n">
        <v>648</v>
      </c>
      <c r="G26" s="219" t="n">
        <v>756</v>
      </c>
      <c r="H26" s="219" t="n">
        <v>864</v>
      </c>
      <c r="I26" s="219" t="n">
        <v>972</v>
      </c>
      <c r="J26" s="219" t="n">
        <v>1080</v>
      </c>
      <c r="K26" s="219" t="n">
        <v>1188</v>
      </c>
    </row>
    <row r="27" customFormat="false" ht="15" hidden="false" customHeight="false" outlineLevel="0" collapsed="false">
      <c r="A27" s="212" t="s">
        <v>78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</row>
    <row r="28" customFormat="false" ht="15" hidden="false" customHeight="false" outlineLevel="0" collapsed="false">
      <c r="A28" s="210" t="s">
        <v>79</v>
      </c>
      <c r="B28" s="205"/>
      <c r="C28" s="205" t="n">
        <v>250.039763140831</v>
      </c>
      <c r="D28" s="205" t="n">
        <v>285.601413330404</v>
      </c>
      <c r="E28" s="205" t="n">
        <v>323.056665456785</v>
      </c>
      <c r="F28" s="205" t="n">
        <v>364.850216126388</v>
      </c>
      <c r="G28" s="205" t="n">
        <v>411.388664733126</v>
      </c>
      <c r="H28" s="205" t="n">
        <v>456.020028360494</v>
      </c>
      <c r="I28" s="205" t="n">
        <v>502.546622902531</v>
      </c>
      <c r="J28" s="205" t="n">
        <v>550.554149765627</v>
      </c>
      <c r="K28" s="205" t="n">
        <v>588.912770406278</v>
      </c>
    </row>
    <row r="29" customFormat="false" ht="15" hidden="false" customHeight="false" outlineLevel="0" collapsed="false">
      <c r="A29" s="210" t="s">
        <v>80</v>
      </c>
      <c r="B29" s="205"/>
      <c r="C29" s="205" t="n">
        <v>86.6133629767179</v>
      </c>
      <c r="D29" s="205" t="n">
        <v>91.9051378683678</v>
      </c>
      <c r="E29" s="205" t="n">
        <v>97.6064099605685</v>
      </c>
      <c r="F29" s="205" t="n">
        <v>104.559755051903</v>
      </c>
      <c r="G29" s="205" t="n">
        <v>112.362870040608</v>
      </c>
      <c r="H29" s="205" t="n">
        <v>121.375325303858</v>
      </c>
      <c r="I29" s="205" t="n">
        <v>130.125020351931</v>
      </c>
      <c r="J29" s="205" t="n">
        <v>141.16902919999</v>
      </c>
      <c r="K29" s="205" t="n">
        <v>163.480355259457</v>
      </c>
    </row>
    <row r="30" customFormat="false" ht="15" hidden="false" customHeight="false" outlineLevel="0" collapsed="false">
      <c r="A30" s="210" t="s">
        <v>81</v>
      </c>
      <c r="B30" s="205"/>
      <c r="C30" s="205" t="n">
        <v>25.5975481270801</v>
      </c>
      <c r="D30" s="205" t="n">
        <v>25.7888578078826</v>
      </c>
      <c r="E30" s="205" t="n">
        <v>26.2753755008613</v>
      </c>
      <c r="F30" s="205" t="n">
        <v>26.6016608541125</v>
      </c>
      <c r="G30" s="205" t="n">
        <v>27.5761413763832</v>
      </c>
      <c r="H30" s="205" t="n">
        <v>28.9553619960733</v>
      </c>
      <c r="I30" s="205" t="n">
        <v>30.4802282848789</v>
      </c>
      <c r="J30" s="205" t="n">
        <v>32.9163841235694</v>
      </c>
      <c r="K30" s="205" t="n">
        <v>33.9726712267791</v>
      </c>
    </row>
    <row r="31" customFormat="false" ht="15" hidden="false" customHeight="false" outlineLevel="0" collapsed="false">
      <c r="A31" s="210" t="s">
        <v>82</v>
      </c>
      <c r="B31" s="205"/>
      <c r="C31" s="205" t="n">
        <v>1.81206866533274</v>
      </c>
      <c r="D31" s="205" t="n">
        <v>1.98543674071043</v>
      </c>
      <c r="E31" s="205" t="n">
        <v>2.08232140838536</v>
      </c>
      <c r="F31" s="205" t="n">
        <v>2.29563614096942</v>
      </c>
      <c r="G31" s="205" t="n">
        <v>2.53305119443272</v>
      </c>
      <c r="H31" s="205" t="n">
        <v>2.68388326228751</v>
      </c>
      <c r="I31" s="205" t="n">
        <v>2.86330790778024</v>
      </c>
      <c r="J31" s="205" t="n">
        <v>2.9628949199718</v>
      </c>
      <c r="K31" s="205" t="n">
        <v>3.09333480193519</v>
      </c>
    </row>
    <row r="32" customFormat="false" ht="15" hidden="false" customHeight="false" outlineLevel="0" collapsed="false">
      <c r="A32" s="204" t="s">
        <v>64</v>
      </c>
      <c r="B32" s="205"/>
      <c r="C32" s="206" t="n">
        <v>0.2</v>
      </c>
      <c r="D32" s="206" t="n">
        <v>0.4</v>
      </c>
      <c r="E32" s="206" t="n">
        <v>0.6</v>
      </c>
      <c r="F32" s="206" t="n">
        <v>1</v>
      </c>
      <c r="G32" s="206" t="n">
        <v>1</v>
      </c>
      <c r="H32" s="206" t="n">
        <v>1</v>
      </c>
      <c r="I32" s="206" t="n">
        <v>1</v>
      </c>
      <c r="J32" s="206" t="n">
        <v>1</v>
      </c>
      <c r="K32" s="206" t="n">
        <v>1</v>
      </c>
    </row>
    <row r="33" customFormat="false" ht="15" hidden="false" customHeight="false" outlineLevel="0" collapsed="false">
      <c r="A33" s="204" t="s">
        <v>65</v>
      </c>
      <c r="B33" s="205"/>
      <c r="C33" s="206" t="n">
        <v>0.03</v>
      </c>
      <c r="D33" s="206" t="n">
        <v>0.03</v>
      </c>
      <c r="E33" s="206" t="n">
        <v>0.03</v>
      </c>
      <c r="F33" s="206" t="n">
        <v>0.03</v>
      </c>
      <c r="G33" s="206" t="n">
        <v>0.03</v>
      </c>
      <c r="H33" s="206" t="n">
        <v>0.03</v>
      </c>
      <c r="I33" s="206" t="n">
        <v>0.03</v>
      </c>
      <c r="J33" s="206" t="n">
        <v>0.03</v>
      </c>
      <c r="K33" s="206" t="n">
        <v>0.03</v>
      </c>
    </row>
    <row r="34" customFormat="false" ht="15" hidden="false" customHeight="false" outlineLevel="0" collapsed="false">
      <c r="A34" s="202" t="s">
        <v>83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5" hidden="false" customHeight="false" outlineLevel="0" collapsed="false">
      <c r="A35" s="212" t="s">
        <v>73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</row>
    <row r="36" customFormat="false" ht="45" hidden="false" customHeight="false" outlineLevel="0" collapsed="false">
      <c r="A36" s="210" t="s">
        <v>84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</row>
    <row r="37" customFormat="false" ht="15" hidden="false" customHeight="false" outlineLevel="0" collapsed="false">
      <c r="A37" s="210" t="s">
        <v>62</v>
      </c>
      <c r="B37" s="205"/>
      <c r="C37" s="205" t="n">
        <v>543.936188363761</v>
      </c>
      <c r="D37" s="205" t="n">
        <v>639.549839228296</v>
      </c>
      <c r="E37" s="205" t="n">
        <v>692.673267326733</v>
      </c>
      <c r="F37" s="205" t="n">
        <v>745.757575757576</v>
      </c>
      <c r="G37" s="205" t="n">
        <v>810.202608936997</v>
      </c>
      <c r="H37" s="205" t="n">
        <v>884.440508985964</v>
      </c>
      <c r="I37" s="205" t="n">
        <v>958.915211970075</v>
      </c>
      <c r="J37" s="205" t="n">
        <v>1033.12389276013</v>
      </c>
      <c r="K37" s="205" t="n">
        <v>1117.21393034826</v>
      </c>
    </row>
    <row r="38" customFormat="false" ht="15" hidden="false" customHeight="false" outlineLevel="0" collapsed="false">
      <c r="A38" s="210" t="s">
        <v>85</v>
      </c>
      <c r="B38" s="205"/>
      <c r="C38" s="205" t="n">
        <v>4.14262157332941</v>
      </c>
      <c r="D38" s="205" t="n">
        <v>6.89252712995704</v>
      </c>
      <c r="E38" s="205" t="n">
        <v>10.8719929029184</v>
      </c>
      <c r="F38" s="205" t="n">
        <v>13.1982786071226</v>
      </c>
      <c r="G38" s="205" t="n">
        <v>15.6148388733891</v>
      </c>
      <c r="H38" s="205" t="n">
        <v>18.1313105243439</v>
      </c>
      <c r="I38" s="205" t="n">
        <v>20.7534369582578</v>
      </c>
      <c r="J38" s="205" t="n">
        <v>23.4775063537802</v>
      </c>
      <c r="K38" s="205" t="n">
        <v>26.2593532702339</v>
      </c>
    </row>
    <row r="39" customFormat="false" ht="15" hidden="false" customHeight="false" outlineLevel="0" collapsed="false">
      <c r="A39" s="210" t="s">
        <v>86</v>
      </c>
      <c r="B39" s="205"/>
      <c r="C39" s="205" t="n">
        <v>6663.21</v>
      </c>
      <c r="D39" s="205" t="n">
        <v>6694.27901812053</v>
      </c>
      <c r="E39" s="205" t="n">
        <v>6725.1975349245</v>
      </c>
      <c r="F39" s="205" t="n">
        <v>6755.53325071007</v>
      </c>
      <c r="G39" s="205" t="n">
        <v>6785.16798590063</v>
      </c>
      <c r="H39" s="205" t="n">
        <v>6814.05843695449</v>
      </c>
      <c r="I39" s="205" t="n">
        <v>6842.13130790656</v>
      </c>
      <c r="J39" s="205" t="n">
        <v>6869.30316191049</v>
      </c>
      <c r="K39" s="205" t="n">
        <v>6895.38116336215</v>
      </c>
    </row>
    <row r="40" customFormat="false" ht="15" hidden="false" customHeight="false" outlineLevel="0" collapsed="false">
      <c r="A40" s="204" t="s">
        <v>87</v>
      </c>
      <c r="B40" s="205"/>
      <c r="C40" s="220" t="n">
        <v>0.884931474154794</v>
      </c>
      <c r="D40" s="220" t="n">
        <v>0.884931474154794</v>
      </c>
      <c r="E40" s="220" t="n">
        <v>0.884931474154794</v>
      </c>
      <c r="F40" s="220" t="n">
        <v>0.884931474154794</v>
      </c>
      <c r="G40" s="220" t="n">
        <v>0.884931474154794</v>
      </c>
      <c r="H40" s="220" t="n">
        <v>0.884931474154794</v>
      </c>
      <c r="I40" s="220" t="n">
        <v>0.884931474154794</v>
      </c>
      <c r="J40" s="220" t="n">
        <v>0.884931474154794</v>
      </c>
      <c r="K40" s="220" t="n">
        <v>0.884931474154794</v>
      </c>
    </row>
    <row r="41" customFormat="false" ht="15" hidden="false" customHeight="false" outlineLevel="0" collapsed="false">
      <c r="A41" s="204" t="s">
        <v>88</v>
      </c>
      <c r="B41" s="205"/>
      <c r="C41" s="221" t="n">
        <v>0.0163394281185281</v>
      </c>
      <c r="D41" s="221" t="n">
        <v>0.0163394281185281</v>
      </c>
      <c r="E41" s="221" t="n">
        <v>0.0163394281185281</v>
      </c>
      <c r="F41" s="221" t="n">
        <v>0.0163394281185281</v>
      </c>
      <c r="G41" s="221" t="n">
        <v>0.0163394281185281</v>
      </c>
      <c r="H41" s="221" t="n">
        <v>0.0163394281185281</v>
      </c>
      <c r="I41" s="221" t="n">
        <v>0.0163394281185281</v>
      </c>
      <c r="J41" s="221" t="n">
        <v>0.0163394281185281</v>
      </c>
      <c r="K41" s="221" t="n">
        <v>0.0163394281185281</v>
      </c>
    </row>
    <row r="42" customFormat="false" ht="15" hidden="false" customHeight="false" outlineLevel="0" collapsed="false">
      <c r="A42" s="204" t="s">
        <v>64</v>
      </c>
      <c r="B42" s="205"/>
      <c r="C42" s="206" t="n">
        <v>1</v>
      </c>
      <c r="D42" s="206" t="n">
        <v>1</v>
      </c>
      <c r="E42" s="206" t="n">
        <v>1</v>
      </c>
      <c r="F42" s="206" t="n">
        <v>1</v>
      </c>
      <c r="G42" s="206" t="n">
        <v>1</v>
      </c>
      <c r="H42" s="206" t="n">
        <v>1</v>
      </c>
      <c r="I42" s="206" t="n">
        <v>1</v>
      </c>
      <c r="J42" s="206" t="n">
        <v>1</v>
      </c>
      <c r="K42" s="206" t="n">
        <v>1</v>
      </c>
    </row>
    <row r="43" customFormat="false" ht="15" hidden="false" customHeight="false" outlineLevel="0" collapsed="false">
      <c r="A43" s="204" t="s">
        <v>65</v>
      </c>
      <c r="B43" s="205"/>
      <c r="C43" s="206" t="n">
        <v>0.05</v>
      </c>
      <c r="D43" s="206" t="n">
        <v>0.05</v>
      </c>
      <c r="E43" s="206" t="n">
        <v>0.05</v>
      </c>
      <c r="F43" s="206" t="n">
        <v>0.05</v>
      </c>
      <c r="G43" s="206" t="n">
        <v>0.05</v>
      </c>
      <c r="H43" s="206" t="n">
        <v>0.05</v>
      </c>
      <c r="I43" s="206" t="n">
        <v>0.05</v>
      </c>
      <c r="J43" s="206" t="n">
        <v>0.05</v>
      </c>
      <c r="K43" s="206" t="n">
        <v>0.05</v>
      </c>
    </row>
    <row r="44" customFormat="false" ht="15" hidden="false" customHeight="false" outlineLevel="0" collapsed="false">
      <c r="A44" s="202" t="s">
        <v>83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5" hidden="false" customHeight="false" outlineLevel="0" collapsed="false">
      <c r="A45" s="212" t="s">
        <v>73</v>
      </c>
    </row>
    <row r="46" customFormat="false" ht="15" hidden="false" customHeight="false" outlineLevel="0" collapsed="false">
      <c r="A46" s="210" t="s">
        <v>89</v>
      </c>
      <c r="B46" s="205"/>
      <c r="C46" s="205" t="n">
        <v>62792.0939899349</v>
      </c>
      <c r="D46" s="205" t="n">
        <v>67398.5631082211</v>
      </c>
      <c r="E46" s="205" t="n">
        <v>72434.0251774268</v>
      </c>
      <c r="F46" s="205" t="n">
        <v>77323.8118343713</v>
      </c>
      <c r="G46" s="205" t="n">
        <v>82624.7680686506</v>
      </c>
      <c r="H46" s="205" t="n">
        <v>88529.2651617481</v>
      </c>
      <c r="I46" s="205" t="n">
        <v>94902.6648763664</v>
      </c>
      <c r="J46" s="205" t="n">
        <v>101351.254191237</v>
      </c>
      <c r="K46" s="205" t="n">
        <v>108125.507350645</v>
      </c>
    </row>
    <row r="47" customFormat="false" ht="15" hidden="false" customHeight="false" outlineLevel="0" collapsed="false">
      <c r="A47" s="210" t="s">
        <v>62</v>
      </c>
      <c r="B47" s="205"/>
      <c r="C47" s="205" t="n">
        <v>32102.90052892</v>
      </c>
      <c r="D47" s="205" t="n">
        <v>33150</v>
      </c>
      <c r="E47" s="205" t="n">
        <v>34420.5331302361</v>
      </c>
      <c r="F47" s="205" t="n">
        <v>35476.7532467532</v>
      </c>
      <c r="G47" s="205" t="n">
        <v>35499.6669442132</v>
      </c>
      <c r="H47" s="205" t="n">
        <v>36443.2113341204</v>
      </c>
      <c r="I47" s="205" t="n">
        <v>37397.6932668329</v>
      </c>
      <c r="J47" s="205" t="n">
        <v>38236.2347939058</v>
      </c>
      <c r="K47" s="205" t="n">
        <v>39155.688225539</v>
      </c>
    </row>
    <row r="48" customFormat="false" ht="15" hidden="false" customHeight="false" outlineLevel="0" collapsed="false">
      <c r="A48" s="210" t="s">
        <v>90</v>
      </c>
      <c r="B48" s="205"/>
      <c r="C48" s="205" t="n">
        <v>138690.958819852</v>
      </c>
      <c r="D48" s="205" t="n">
        <v>148069.04104244</v>
      </c>
      <c r="E48" s="205" t="n">
        <v>158310.706035092</v>
      </c>
      <c r="F48" s="205" t="n">
        <v>168417.577899218</v>
      </c>
      <c r="G48" s="205" t="n">
        <v>179339.522879555</v>
      </c>
      <c r="H48" s="205" t="n">
        <v>190824.491270729</v>
      </c>
      <c r="I48" s="205" t="n">
        <v>203153.965336609</v>
      </c>
      <c r="J48" s="205" t="n">
        <v>216109.5993306</v>
      </c>
      <c r="K48" s="205" t="n">
        <v>230110.73136666</v>
      </c>
    </row>
    <row r="49" customFormat="false" ht="15" hidden="false" customHeight="false" outlineLevel="0" collapsed="false">
      <c r="A49" s="212" t="s">
        <v>91</v>
      </c>
    </row>
    <row r="50" customFormat="false" ht="15" hidden="false" customHeight="false" outlineLevel="0" collapsed="false">
      <c r="A50" s="210" t="s">
        <v>92</v>
      </c>
      <c r="B50" s="205"/>
      <c r="C50" s="205" t="n">
        <v>11796.5115587729</v>
      </c>
      <c r="D50" s="205" t="n">
        <v>11576.7062495567</v>
      </c>
      <c r="E50" s="205" t="n">
        <v>11434.9748519966</v>
      </c>
      <c r="F50" s="205" t="n">
        <v>11305.9986396913</v>
      </c>
      <c r="G50" s="205" t="n">
        <v>11180.5081785635</v>
      </c>
      <c r="H50" s="205" t="n">
        <v>11088.4813820593</v>
      </c>
      <c r="I50" s="205" t="n">
        <v>10976.3948483024</v>
      </c>
      <c r="J50" s="205" t="n">
        <v>10843.3549488148</v>
      </c>
      <c r="K50" s="205" t="n">
        <v>10684.2581146808</v>
      </c>
    </row>
    <row r="51" customFormat="false" ht="15" hidden="false" customHeight="false" outlineLevel="0" collapsed="false">
      <c r="A51" s="210" t="s">
        <v>93</v>
      </c>
      <c r="B51" s="205"/>
      <c r="C51" s="205" t="n">
        <v>45395.1375469046</v>
      </c>
      <c r="D51" s="205" t="n">
        <v>45790.2114704797</v>
      </c>
      <c r="E51" s="205" t="n">
        <v>46051.706086786</v>
      </c>
      <c r="F51" s="205" t="n">
        <v>46225.4742887273</v>
      </c>
      <c r="G51" s="205" t="n">
        <v>46369.0822624919</v>
      </c>
      <c r="H51" s="205" t="n">
        <v>46491.9964006155</v>
      </c>
      <c r="I51" s="205" t="n">
        <v>46595.3555985444</v>
      </c>
      <c r="J51" s="205" t="n">
        <v>46700.4966920268</v>
      </c>
      <c r="K51" s="205" t="n">
        <v>46775.0216573607</v>
      </c>
    </row>
    <row r="52" customFormat="false" ht="15" hidden="false" customHeight="false" outlineLevel="0" collapsed="false">
      <c r="A52" s="210" t="s">
        <v>24</v>
      </c>
      <c r="B52" s="205"/>
      <c r="C52" s="205" t="n">
        <v>5610.34286457091</v>
      </c>
      <c r="D52" s="205" t="n">
        <v>5741.76136743793</v>
      </c>
      <c r="E52" s="205" t="n">
        <v>5912.20262277457</v>
      </c>
      <c r="F52" s="205" t="n">
        <v>6135.43880564138</v>
      </c>
      <c r="G52" s="205" t="n">
        <v>6375.99208420679</v>
      </c>
      <c r="H52" s="205" t="n">
        <v>6636.49010581177</v>
      </c>
      <c r="I52" s="205" t="n">
        <v>6923.29810666927</v>
      </c>
      <c r="J52" s="205" t="n">
        <v>7216.29128842552</v>
      </c>
      <c r="K52" s="205" t="n">
        <v>7544.86809229335</v>
      </c>
    </row>
    <row r="53" customFormat="false" ht="15" hidden="false" customHeight="false" outlineLevel="0" collapsed="false">
      <c r="A53" s="212" t="s">
        <v>94</v>
      </c>
    </row>
    <row r="54" customFormat="false" ht="15" hidden="false" customHeight="false" outlineLevel="0" collapsed="false">
      <c r="A54" s="210" t="s">
        <v>92</v>
      </c>
      <c r="B54" s="205"/>
      <c r="C54" s="205" t="n">
        <v>2875.18071083387</v>
      </c>
      <c r="D54" s="205" t="n">
        <v>3052.24360853189</v>
      </c>
      <c r="E54" s="205" t="n">
        <v>3231.16694429569</v>
      </c>
      <c r="F54" s="205" t="n">
        <v>3393.12334114561</v>
      </c>
      <c r="G54" s="205" t="n">
        <v>3562.58149356379</v>
      </c>
      <c r="H54" s="205" t="n">
        <v>3737.05271471442</v>
      </c>
      <c r="I54" s="205" t="n">
        <v>3915.56893344757</v>
      </c>
      <c r="J54" s="205" t="n">
        <v>4101.11557404904</v>
      </c>
      <c r="K54" s="205" t="n">
        <v>4305.60074970972</v>
      </c>
    </row>
    <row r="55" customFormat="false" ht="15" hidden="false" customHeight="false" outlineLevel="0" collapsed="false">
      <c r="A55" s="210" t="s">
        <v>93</v>
      </c>
      <c r="B55" s="205"/>
      <c r="C55" s="205" t="n">
        <v>3140.29576103476</v>
      </c>
      <c r="D55" s="205" t="n">
        <v>3338.56979544218</v>
      </c>
      <c r="E55" s="205" t="n">
        <v>3551.33515278301</v>
      </c>
      <c r="F55" s="205" t="n">
        <v>3754.77864027768</v>
      </c>
      <c r="G55" s="205" t="n">
        <v>3969.72969852773</v>
      </c>
      <c r="H55" s="205" t="n">
        <v>4196.38052050537</v>
      </c>
      <c r="I55" s="205" t="n">
        <v>4433.57746256938</v>
      </c>
      <c r="J55" s="205" t="n">
        <v>4672.97737088349</v>
      </c>
      <c r="K55" s="205" t="n">
        <v>4918.67954914591</v>
      </c>
    </row>
    <row r="56" customFormat="false" ht="15" hidden="false" customHeight="false" outlineLevel="0" collapsed="false">
      <c r="A56" s="210" t="s">
        <v>24</v>
      </c>
      <c r="B56" s="205"/>
      <c r="C56" s="205" t="n">
        <v>9102.73989414929</v>
      </c>
      <c r="D56" s="205" t="n">
        <v>9602.04824834238</v>
      </c>
      <c r="E56" s="205" t="n">
        <v>10127.675084448</v>
      </c>
      <c r="F56" s="205" t="n">
        <v>10609.3158228736</v>
      </c>
      <c r="G56" s="205" t="n">
        <v>11128.4937222931</v>
      </c>
      <c r="H56" s="205" t="n">
        <v>11669.2483908609</v>
      </c>
      <c r="I56" s="205" t="n">
        <v>12246.9030576937</v>
      </c>
      <c r="J56" s="205" t="n">
        <v>12853.0067446687</v>
      </c>
      <c r="K56" s="205" t="n">
        <v>13499.2931577145</v>
      </c>
    </row>
    <row r="58" customFormat="false" ht="14.25" hidden="false" customHeight="false" outlineLevel="0" collapsed="false">
      <c r="C58" s="222"/>
      <c r="D58" s="222"/>
      <c r="E58" s="222"/>
      <c r="F58" s="222"/>
      <c r="G58" s="222"/>
      <c r="H58" s="222"/>
      <c r="I58" s="222"/>
      <c r="J58" s="222"/>
      <c r="K58" s="222"/>
    </row>
    <row r="59" customFormat="false" ht="14.25" hidden="false" customHeight="false" outlineLevel="0" collapsed="false">
      <c r="C59" s="222"/>
      <c r="D59" s="222"/>
      <c r="E59" s="222"/>
      <c r="F59" s="222"/>
      <c r="G59" s="222"/>
      <c r="H59" s="222"/>
      <c r="I59" s="222"/>
      <c r="J59" s="222"/>
      <c r="K59" s="222"/>
    </row>
    <row r="60" customFormat="false" ht="14.25" hidden="false" customHeight="fals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</row>
  </sheetData>
  <sheetProtection sheet="true" password="cc3d" objects="true" scenarios="true"/>
  <mergeCells count="6">
    <mergeCell ref="A2:K2"/>
    <mergeCell ref="A8:K8"/>
    <mergeCell ref="A15:K15"/>
    <mergeCell ref="A20:K20"/>
    <mergeCell ref="A34:K34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29296875" defaultRowHeight="12.75" zeroHeight="false" outlineLevelRow="0" outlineLevelCol="0"/>
  <cols>
    <col collapsed="false" customWidth="false" hidden="false" outlineLevel="0" max="1" min="1" style="223" width="36.29"/>
    <col collapsed="false" customWidth="true" hidden="false" outlineLevel="0" max="10" min="2" style="223" width="13.43"/>
    <col collapsed="false" customWidth="false" hidden="false" outlineLevel="0" max="16384" min="11" style="223" width="36.29"/>
  </cols>
  <sheetData>
    <row r="1" customFormat="false" ht="12.75" hidden="false" customHeight="false" outlineLevel="0" collapsed="false">
      <c r="A1" s="224" t="s">
        <v>95</v>
      </c>
    </row>
    <row r="2" customFormat="false" ht="12.75" hidden="false" customHeight="false" outlineLevel="0" collapsed="false">
      <c r="I2" s="225" t="s">
        <v>96</v>
      </c>
      <c r="J2" s="225"/>
    </row>
    <row r="3" customFormat="false" ht="12.75" hidden="false" customHeight="false" outlineLevel="0" collapsed="false">
      <c r="A3" s="226"/>
      <c r="B3" s="227" t="n">
        <v>2012</v>
      </c>
      <c r="C3" s="227" t="n">
        <v>2013</v>
      </c>
      <c r="D3" s="227" t="n">
        <v>2014</v>
      </c>
      <c r="E3" s="227" t="n">
        <v>2015</v>
      </c>
      <c r="F3" s="227" t="n">
        <v>2016</v>
      </c>
      <c r="G3" s="227" t="n">
        <v>2017</v>
      </c>
      <c r="H3" s="227" t="n">
        <v>2018</v>
      </c>
      <c r="I3" s="227" t="n">
        <v>2019</v>
      </c>
      <c r="J3" s="227" t="n">
        <v>2020</v>
      </c>
    </row>
    <row r="4" customFormat="false" ht="12.75" hidden="false" customHeight="false" outlineLevel="0" collapsed="false">
      <c r="A4" s="228" t="s">
        <v>97</v>
      </c>
      <c r="B4" s="229" t="n">
        <f aca="false">SUM(B5,B22)</f>
        <v>62510</v>
      </c>
      <c r="C4" s="229" t="n">
        <f aca="false">SUM(C5,C22)</f>
        <v>66300</v>
      </c>
      <c r="D4" s="229" t="n">
        <f aca="false">SUM(D5,D22)</f>
        <v>69960</v>
      </c>
      <c r="E4" s="229" t="n">
        <f aca="false">SUM(E5,E22)</f>
        <v>73830</v>
      </c>
      <c r="F4" s="229" t="n">
        <f aca="false">SUM(F5,F22)</f>
        <v>76820</v>
      </c>
      <c r="G4" s="229" t="n">
        <f aca="false">SUM(G5,G22)</f>
        <v>81230</v>
      </c>
      <c r="H4" s="229" t="n">
        <f aca="false">SUM(H5,H22)</f>
        <v>85450</v>
      </c>
      <c r="I4" s="229" t="n">
        <f aca="false">SUM(I5,I22)</f>
        <v>90180</v>
      </c>
      <c r="J4" s="229" t="n">
        <f aca="false">SUM(J5,J22)</f>
        <v>96240</v>
      </c>
      <c r="K4" s="230"/>
      <c r="L4" s="230"/>
      <c r="M4" s="230" t="n">
        <f aca="false">D5+D22</f>
        <v>69960</v>
      </c>
    </row>
    <row r="5" customFormat="false" ht="12.75" hidden="false" customHeight="false" outlineLevel="0" collapsed="false">
      <c r="A5" s="231" t="s">
        <v>98</v>
      </c>
      <c r="B5" s="232" t="n">
        <f aca="false">SUM(B20,B10,B8,B12,B14,B16,B6,B18)</f>
        <v>58610</v>
      </c>
      <c r="C5" s="232" t="n">
        <f aca="false">SUM(C20,C10,C8,C12,C14,C16,C6,C18)</f>
        <v>62200</v>
      </c>
      <c r="D5" s="232" t="n">
        <f aca="false">SUM(D20,D10,D8,D12,D14,D16,D6,D18)</f>
        <v>65650</v>
      </c>
      <c r="E5" s="232" t="n">
        <f aca="false">SUM(E20,E10,E8,E12,E14,E16,E6,E18)</f>
        <v>69300</v>
      </c>
      <c r="F5" s="232" t="n">
        <f aca="false">SUM(F20,F10,F8,F12,F14,F16,F6,F18)</f>
        <v>72060</v>
      </c>
      <c r="G5" s="232" t="n">
        <f aca="false">SUM(G20,G10,G8,G12,G14,G16,G6,G18)</f>
        <v>76230</v>
      </c>
      <c r="H5" s="232" t="n">
        <f aca="false">SUM(H20,H10,H8,H12,H14,H16,H6,H18)</f>
        <v>80200</v>
      </c>
      <c r="I5" s="232" t="n">
        <f aca="false">SUM(I20,I10,I8,I12,I14,I16,I6,I18)</f>
        <v>84670</v>
      </c>
      <c r="J5" s="232" t="n">
        <f aca="false">SUM(J20,J10,J8,J12,J14,J16,J6,J18)</f>
        <v>90450</v>
      </c>
    </row>
    <row r="6" customFormat="false" ht="12.75" hidden="false" customHeight="false" outlineLevel="0" collapsed="false">
      <c r="A6" s="233" t="s">
        <v>99</v>
      </c>
      <c r="B6" s="232" t="n">
        <v>6600</v>
      </c>
      <c r="C6" s="232" t="n">
        <v>6900</v>
      </c>
      <c r="D6" s="232" t="n">
        <v>7200</v>
      </c>
      <c r="E6" s="232" t="n">
        <v>7600</v>
      </c>
      <c r="F6" s="232" t="n">
        <v>8000</v>
      </c>
      <c r="G6" s="232" t="n">
        <v>8400</v>
      </c>
      <c r="H6" s="232" t="n">
        <v>8800</v>
      </c>
      <c r="I6" s="232" t="n">
        <v>9200</v>
      </c>
      <c r="J6" s="232" t="n">
        <v>9700</v>
      </c>
    </row>
    <row r="7" s="236" customFormat="true" ht="12.75" hidden="false" customHeight="false" outlineLevel="0" collapsed="false">
      <c r="A7" s="234" t="str">
        <f aca="false">A6&amp;" +Admin"</f>
        <v>Child Allowance +Admin</v>
      </c>
      <c r="B7" s="235" t="n">
        <f aca="false">B6+((B6/B$5)*B$22)</f>
        <v>7039.17420235455</v>
      </c>
      <c r="C7" s="235" t="n">
        <f aca="false">C6+((C6/C$5)*C$22)</f>
        <v>7354.8231511254</v>
      </c>
      <c r="D7" s="235" t="n">
        <f aca="false">D6+((D6/D$5)*D$22)</f>
        <v>7672.68849961919</v>
      </c>
      <c r="E7" s="235" t="n">
        <f aca="false">E6+((E6/E$5)*E$22)</f>
        <v>8096.79653679654</v>
      </c>
      <c r="F7" s="235" t="n">
        <f aca="false">F6+((F6/F$5)*F$22)</f>
        <v>8528.44851512628</v>
      </c>
      <c r="G7" s="235" t="n">
        <f aca="false">G6+((G6/G$5)*G$22)</f>
        <v>8950.96418732782</v>
      </c>
      <c r="H7" s="235" t="n">
        <f aca="false">H6+((H6/H$5)*H$22)</f>
        <v>9376.05985037407</v>
      </c>
      <c r="I7" s="235" t="n">
        <f aca="false">I6+((I6/I$5)*I$22)</f>
        <v>9798.70083854966</v>
      </c>
      <c r="J7" s="235" t="n">
        <f aca="false">J6+((J6/J$5)*J$22)</f>
        <v>10320.9286898839</v>
      </c>
    </row>
    <row r="8" customFormat="false" ht="12.75" hidden="false" customHeight="false" outlineLevel="0" collapsed="false">
      <c r="A8" s="233" t="s">
        <v>66</v>
      </c>
      <c r="B8" s="237" t="n">
        <v>6400</v>
      </c>
      <c r="C8" s="237" t="n">
        <v>6700</v>
      </c>
      <c r="D8" s="237" t="n">
        <v>6800</v>
      </c>
      <c r="E8" s="237" t="n">
        <v>7000</v>
      </c>
      <c r="F8" s="237" t="n">
        <v>7200</v>
      </c>
      <c r="G8" s="237" t="n">
        <v>7400</v>
      </c>
      <c r="H8" s="237" t="n">
        <v>7600</v>
      </c>
      <c r="I8" s="237" t="n">
        <v>7800</v>
      </c>
      <c r="J8" s="237" t="n">
        <v>8100</v>
      </c>
    </row>
    <row r="9" s="236" customFormat="true" ht="12.75" hidden="false" customHeight="false" outlineLevel="0" collapsed="false">
      <c r="A9" s="234" t="str">
        <f aca="false">A8&amp;" +Admin"</f>
        <v>Maternity +Admin</v>
      </c>
      <c r="B9" s="235" t="n">
        <f aca="false">B8+((B8/B$5)*B$22)</f>
        <v>6825.86589319229</v>
      </c>
      <c r="C9" s="235" t="n">
        <f aca="false">C8+((C8/C$5)*C$22)</f>
        <v>7141.63987138264</v>
      </c>
      <c r="D9" s="235" t="n">
        <f aca="false">D8+((D8/D$5)*D$22)</f>
        <v>7246.42802741813</v>
      </c>
      <c r="E9" s="235" t="n">
        <f aca="false">E8+((E8/E$5)*E$22)</f>
        <v>7457.57575757576</v>
      </c>
      <c r="F9" s="235" t="n">
        <f aca="false">F8+((F8/F$5)*F$22)</f>
        <v>7675.60366361366</v>
      </c>
      <c r="G9" s="235" t="n">
        <f aca="false">G8+((G8/G$5)*G$22)</f>
        <v>7885.37321264594</v>
      </c>
      <c r="H9" s="235" t="n">
        <f aca="false">H8+((H8/H$5)*H$22)</f>
        <v>8097.50623441397</v>
      </c>
      <c r="I9" s="235" t="n">
        <f aca="false">I8+((I8/I$5)*I$22)</f>
        <v>8307.59418920515</v>
      </c>
      <c r="J9" s="235" t="n">
        <f aca="false">J8+((J8/J$5)*J$22)</f>
        <v>8618.50746268657</v>
      </c>
    </row>
    <row r="10" customFormat="false" ht="12.75" hidden="false" customHeight="false" outlineLevel="0" collapsed="false">
      <c r="A10" s="233" t="s">
        <v>70</v>
      </c>
      <c r="B10" s="232" t="n">
        <v>300</v>
      </c>
      <c r="C10" s="232" t="n">
        <v>400</v>
      </c>
      <c r="D10" s="232" t="n">
        <v>400</v>
      </c>
      <c r="E10" s="232" t="n">
        <v>500</v>
      </c>
      <c r="F10" s="232" t="n">
        <v>500</v>
      </c>
      <c r="G10" s="232" t="n">
        <v>500</v>
      </c>
      <c r="H10" s="232" t="n">
        <v>500</v>
      </c>
      <c r="I10" s="232" t="n">
        <v>500</v>
      </c>
      <c r="J10" s="232" t="n">
        <v>500</v>
      </c>
    </row>
    <row r="11" s="236" customFormat="true" ht="12.75" hidden="false" customHeight="false" outlineLevel="0" collapsed="false">
      <c r="A11" s="234" t="str">
        <f aca="false">A10&amp;" +Admin"</f>
        <v>Sickness +Admin</v>
      </c>
      <c r="B11" s="235" t="n">
        <f aca="false">B10+((B10/B$5)*B$22)</f>
        <v>319.962463743389</v>
      </c>
      <c r="C11" s="235" t="n">
        <f aca="false">C10+((C10/C$5)*C$22)</f>
        <v>426.366559485531</v>
      </c>
      <c r="D11" s="235" t="n">
        <f aca="false">D10+((D10/D$5)*D$22)</f>
        <v>426.260472201066</v>
      </c>
      <c r="E11" s="235" t="n">
        <f aca="false">E10+((E10/E$5)*E$22)</f>
        <v>532.683982683983</v>
      </c>
      <c r="F11" s="235" t="n">
        <f aca="false">F10+((F10/F$5)*F$22)</f>
        <v>533.028032195393</v>
      </c>
      <c r="G11" s="235" t="n">
        <f aca="false">G10+((G10/G$5)*G$22)</f>
        <v>532.795487340942</v>
      </c>
      <c r="H11" s="235" t="n">
        <f aca="false">H10+((H10/H$5)*H$22)</f>
        <v>532.730673316708</v>
      </c>
      <c r="I11" s="235" t="n">
        <f aca="false">I10+((I10/I$5)*I$22)</f>
        <v>532.538089051612</v>
      </c>
      <c r="J11" s="235" t="n">
        <f aca="false">J10+((J10/J$5)*J$22)</f>
        <v>532.006633499171</v>
      </c>
    </row>
    <row r="12" customFormat="false" ht="12.75" hidden="false" customHeight="false" outlineLevel="0" collapsed="false">
      <c r="A12" s="233" t="s">
        <v>83</v>
      </c>
      <c r="B12" s="237" t="n">
        <v>510</v>
      </c>
      <c r="C12" s="237" t="n">
        <v>600</v>
      </c>
      <c r="D12" s="237" t="n">
        <v>650</v>
      </c>
      <c r="E12" s="237" t="n">
        <v>700</v>
      </c>
      <c r="F12" s="237" t="n">
        <v>760</v>
      </c>
      <c r="G12" s="237" t="n">
        <v>830</v>
      </c>
      <c r="H12" s="237" t="n">
        <v>900</v>
      </c>
      <c r="I12" s="237" t="n">
        <v>970</v>
      </c>
      <c r="J12" s="237" t="n">
        <v>1050</v>
      </c>
    </row>
    <row r="13" s="236" customFormat="true" ht="12.75" hidden="false" customHeight="false" outlineLevel="0" collapsed="false">
      <c r="A13" s="234" t="str">
        <f aca="false">A12&amp;" +Admin"</f>
        <v>Disability +Admin</v>
      </c>
      <c r="B13" s="235" t="n">
        <f aca="false">B12+((B12/B$5)*B$22)</f>
        <v>543.936188363761</v>
      </c>
      <c r="C13" s="235" t="n">
        <f aca="false">C12+((C12/C$5)*C$22)</f>
        <v>639.549839228296</v>
      </c>
      <c r="D13" s="235" t="n">
        <f aca="false">D12+((D12/D$5)*D$22)</f>
        <v>692.673267326733</v>
      </c>
      <c r="E13" s="235" t="n">
        <f aca="false">E12+((E12/E$5)*E$22)</f>
        <v>745.757575757576</v>
      </c>
      <c r="F13" s="235" t="n">
        <f aca="false">F12+((F12/F$5)*F$22)</f>
        <v>810.202608936997</v>
      </c>
      <c r="G13" s="235" t="n">
        <f aca="false">G12+((G12/G$5)*G$22)</f>
        <v>884.440508985964</v>
      </c>
      <c r="H13" s="235" t="n">
        <f aca="false">H12+((H12/H$5)*H$22)</f>
        <v>958.915211970075</v>
      </c>
      <c r="I13" s="235" t="n">
        <f aca="false">I12+((I12/I$5)*I$22)</f>
        <v>1033.12389276013</v>
      </c>
      <c r="J13" s="235" t="n">
        <f aca="false">J12+((J12/J$5)*J$22)</f>
        <v>1117.21393034826</v>
      </c>
    </row>
    <row r="14" customFormat="false" ht="12.75" hidden="false" customHeight="false" outlineLevel="0" collapsed="false">
      <c r="A14" s="233" t="s">
        <v>100</v>
      </c>
      <c r="B14" s="237" t="n">
        <v>2000</v>
      </c>
      <c r="C14" s="237" t="n">
        <v>2300</v>
      </c>
      <c r="D14" s="237" t="n">
        <v>2300</v>
      </c>
      <c r="E14" s="237" t="n">
        <v>2400</v>
      </c>
      <c r="F14" s="237" t="n">
        <v>2500</v>
      </c>
      <c r="G14" s="237" t="n">
        <v>2600</v>
      </c>
      <c r="H14" s="237" t="n">
        <v>2800</v>
      </c>
      <c r="I14" s="237" t="n">
        <v>2900</v>
      </c>
      <c r="J14" s="237" t="n">
        <v>3000</v>
      </c>
    </row>
    <row r="15" s="236" customFormat="true" ht="12.75" hidden="false" customHeight="false" outlineLevel="0" collapsed="false">
      <c r="A15" s="238" t="str">
        <f aca="false">A14&amp;" +Admin"</f>
        <v>Death +Admin</v>
      </c>
      <c r="B15" s="239" t="n">
        <f aca="false">B14+((B14/B$5)*B$22)</f>
        <v>2133.08309162259</v>
      </c>
      <c r="C15" s="239" t="n">
        <f aca="false">C14+((C14/C$5)*C$22)</f>
        <v>2451.6077170418</v>
      </c>
      <c r="D15" s="239" t="n">
        <f aca="false">D14+((D14/D$5)*D$22)</f>
        <v>2450.99771515613</v>
      </c>
      <c r="E15" s="239" t="n">
        <f aca="false">E14+((E14/E$5)*E$22)</f>
        <v>2556.88311688312</v>
      </c>
      <c r="F15" s="239" t="n">
        <f aca="false">F14+((F14/F$5)*F$22)</f>
        <v>2665.14016097696</v>
      </c>
      <c r="G15" s="239" t="n">
        <f aca="false">G14+((G14/G$5)*G$22)</f>
        <v>2770.5365341729</v>
      </c>
      <c r="H15" s="239" t="n">
        <f aca="false">H14+((H14/H$5)*H$22)</f>
        <v>2983.29177057357</v>
      </c>
      <c r="I15" s="239" t="n">
        <f aca="false">I14+((I14/I$5)*I$22)</f>
        <v>3088.72091649935</v>
      </c>
      <c r="J15" s="239" t="n">
        <f aca="false">J14+((J14/J$5)*J$22)</f>
        <v>3192.03980099503</v>
      </c>
    </row>
    <row r="16" customFormat="false" ht="12.75" hidden="false" customHeight="false" outlineLevel="0" collapsed="false">
      <c r="A16" s="233" t="s">
        <v>101</v>
      </c>
      <c r="B16" s="232" t="n">
        <v>5500</v>
      </c>
      <c r="C16" s="232" t="n">
        <v>6500</v>
      </c>
      <c r="D16" s="232" t="n">
        <v>8100</v>
      </c>
      <c r="E16" s="232" t="n">
        <v>9700</v>
      </c>
      <c r="F16" s="232" t="n">
        <v>11300</v>
      </c>
      <c r="G16" s="232" t="n">
        <v>13500</v>
      </c>
      <c r="H16" s="232" t="n">
        <v>15400</v>
      </c>
      <c r="I16" s="232" t="n">
        <v>18100</v>
      </c>
      <c r="J16" s="232" t="n">
        <v>21700</v>
      </c>
    </row>
    <row r="17" s="236" customFormat="true" ht="12.75" hidden="false" customHeight="false" outlineLevel="0" collapsed="false">
      <c r="A17" s="234" t="str">
        <f aca="false">A16&amp;" +Admin"</f>
        <v>Old-Age +Admin</v>
      </c>
      <c r="B17" s="235" t="n">
        <f aca="false">B16+((B16/B$5)*B$22)</f>
        <v>5865.97850196212</v>
      </c>
      <c r="C17" s="235" t="n">
        <f aca="false">C16+((C16/C$5)*C$22)</f>
        <v>6928.45659163987</v>
      </c>
      <c r="D17" s="235" t="n">
        <f aca="false">D16+((D16/D$5)*D$22)</f>
        <v>8631.77456207159</v>
      </c>
      <c r="E17" s="235" t="n">
        <f aca="false">E16+((E16/E$5)*E$22)</f>
        <v>10334.0692640693</v>
      </c>
      <c r="F17" s="235" t="n">
        <f aca="false">F16+((F16/F$5)*F$22)</f>
        <v>12046.4335276159</v>
      </c>
      <c r="G17" s="235" t="n">
        <f aca="false">G16+((G16/G$5)*G$22)</f>
        <v>14385.4781582054</v>
      </c>
      <c r="H17" s="235" t="n">
        <f aca="false">H16+((H16/H$5)*H$22)</f>
        <v>16408.1047381546</v>
      </c>
      <c r="I17" s="235" t="n">
        <f aca="false">I16+((I16/I$5)*I$22)</f>
        <v>19277.8788236684</v>
      </c>
      <c r="J17" s="235" t="n">
        <f aca="false">J16+((J16/J$5)*J$22)</f>
        <v>23089.087893864</v>
      </c>
    </row>
    <row r="18" customFormat="false" ht="12.75" hidden="false" customHeight="false" outlineLevel="0" collapsed="false">
      <c r="A18" s="233" t="s">
        <v>102</v>
      </c>
      <c r="B18" s="232" t="n">
        <v>7200</v>
      </c>
      <c r="C18" s="232" t="n">
        <v>7700</v>
      </c>
      <c r="D18" s="232" t="n">
        <v>7900</v>
      </c>
      <c r="E18" s="232" t="n">
        <v>8100</v>
      </c>
      <c r="F18" s="232" t="n">
        <v>8500</v>
      </c>
      <c r="G18" s="232" t="n">
        <v>8800</v>
      </c>
      <c r="H18" s="232" t="n">
        <v>9100</v>
      </c>
      <c r="I18" s="232" t="n">
        <v>9300</v>
      </c>
      <c r="J18" s="232" t="n">
        <v>9600</v>
      </c>
    </row>
    <row r="19" s="236" customFormat="true" ht="12.75" hidden="false" customHeight="false" outlineLevel="0" collapsed="false">
      <c r="A19" s="238" t="str">
        <f aca="false">A18&amp;" +Admin"</f>
        <v>Unemployment +Admin</v>
      </c>
      <c r="B19" s="239" t="n">
        <f aca="false">B18+((B18/B$5)*B$22)</f>
        <v>7679.09912984132</v>
      </c>
      <c r="C19" s="239" t="n">
        <f aca="false">C18+((C18/C$5)*C$22)</f>
        <v>8207.55627009646</v>
      </c>
      <c r="D19" s="239" t="n">
        <f aca="false">D18+((D18/D$5)*D$22)</f>
        <v>8418.64432597106</v>
      </c>
      <c r="E19" s="239" t="n">
        <f aca="false">E18+((E18/E$5)*E$22)</f>
        <v>8629.48051948052</v>
      </c>
      <c r="F19" s="239" t="n">
        <f aca="false">F18+((F18/F$5)*F$22)</f>
        <v>9061.47654732168</v>
      </c>
      <c r="G19" s="239" t="n">
        <f aca="false">G18+((G18/G$5)*G$22)</f>
        <v>9377.20057720058</v>
      </c>
      <c r="H19" s="239" t="n">
        <f aca="false">H18+((H18/H$5)*H$22)</f>
        <v>9695.69825436409</v>
      </c>
      <c r="I19" s="239" t="n">
        <f aca="false">I18+((I18/I$5)*I$22)</f>
        <v>9905.20845635999</v>
      </c>
      <c r="J19" s="239" t="n">
        <f aca="false">J18+((J18/J$5)*J$22)</f>
        <v>10214.5273631841</v>
      </c>
    </row>
    <row r="20" customFormat="false" ht="12.75" hidden="false" customHeight="false" outlineLevel="0" collapsed="false">
      <c r="A20" s="233" t="s">
        <v>103</v>
      </c>
      <c r="B20" s="232" t="n">
        <v>30100</v>
      </c>
      <c r="C20" s="232" t="n">
        <v>31100</v>
      </c>
      <c r="D20" s="232" t="n">
        <v>32300</v>
      </c>
      <c r="E20" s="232" t="n">
        <v>33300</v>
      </c>
      <c r="F20" s="232" t="n">
        <v>33300</v>
      </c>
      <c r="G20" s="232" t="n">
        <v>34200</v>
      </c>
      <c r="H20" s="232" t="n">
        <v>35100</v>
      </c>
      <c r="I20" s="232" t="n">
        <v>35900</v>
      </c>
      <c r="J20" s="232" t="n">
        <v>36800</v>
      </c>
    </row>
    <row r="21" s="236" customFormat="true" ht="12.75" hidden="false" customHeight="false" outlineLevel="0" collapsed="false">
      <c r="A21" s="234" t="str">
        <f aca="false">A20&amp;" +Admin"</f>
        <v>Health +Admin</v>
      </c>
      <c r="B21" s="235" t="n">
        <f aca="false">B20+((B20/B$5)*B$22)</f>
        <v>32102.90052892</v>
      </c>
      <c r="C21" s="235" t="n">
        <f aca="false">C20+((C20/C$5)*C$22)</f>
        <v>33150</v>
      </c>
      <c r="D21" s="235" t="n">
        <f aca="false">D20+((D20/D$5)*D$22)</f>
        <v>34420.5331302361</v>
      </c>
      <c r="E21" s="235" t="n">
        <f aca="false">E20+((E20/E$5)*E$22)</f>
        <v>35476.7532467532</v>
      </c>
      <c r="F21" s="235" t="n">
        <f aca="false">F20+((F20/F$5)*F$22)</f>
        <v>35499.6669442132</v>
      </c>
      <c r="G21" s="235" t="n">
        <f aca="false">G20+((G20/G$5)*G$22)</f>
        <v>36443.2113341204</v>
      </c>
      <c r="H21" s="235" t="n">
        <f aca="false">H20+((H20/H$5)*H$22)</f>
        <v>37397.6932668329</v>
      </c>
      <c r="I21" s="235" t="n">
        <f aca="false">I20+((I20/I$5)*I$22)</f>
        <v>38236.2347939058</v>
      </c>
      <c r="J21" s="235" t="n">
        <f aca="false">J20+((J20/J$5)*J$22)</f>
        <v>39155.688225539</v>
      </c>
    </row>
    <row r="22" customFormat="false" ht="12.75" hidden="false" customHeight="false" outlineLevel="0" collapsed="false">
      <c r="A22" s="240" t="s">
        <v>104</v>
      </c>
      <c r="B22" s="241" t="n">
        <v>3900</v>
      </c>
      <c r="C22" s="241" t="n">
        <v>4100</v>
      </c>
      <c r="D22" s="241" t="n">
        <v>4310</v>
      </c>
      <c r="E22" s="241" t="n">
        <v>4530</v>
      </c>
      <c r="F22" s="241" t="n">
        <v>4760</v>
      </c>
      <c r="G22" s="241" t="n">
        <v>5000</v>
      </c>
      <c r="H22" s="241" t="n">
        <v>5250</v>
      </c>
      <c r="I22" s="241" t="n">
        <v>5510</v>
      </c>
      <c r="J22" s="241" t="n">
        <v>5790</v>
      </c>
    </row>
    <row r="23" customFormat="false" ht="12.75" hidden="false" customHeight="false" outlineLevel="0" collapsed="false">
      <c r="A23" s="242" t="s">
        <v>105</v>
      </c>
      <c r="B23" s="242"/>
      <c r="C23" s="242"/>
      <c r="D23" s="242"/>
      <c r="E23" s="242"/>
      <c r="F23" s="242"/>
      <c r="G23" s="242"/>
      <c r="H23" s="242"/>
      <c r="I23" s="242"/>
      <c r="J23" s="242"/>
    </row>
    <row r="24" customFormat="false" ht="12.75" hidden="false" customHeight="false" outlineLevel="0" collapsed="false">
      <c r="A24" s="243" t="s">
        <v>106</v>
      </c>
    </row>
    <row r="25" customFormat="false" ht="12.75" hidden="false" customHeight="false" outlineLevel="0" collapsed="false">
      <c r="A25" s="244" t="s">
        <v>107</v>
      </c>
      <c r="B25" s="244"/>
      <c r="C25" s="244"/>
      <c r="D25" s="244"/>
      <c r="E25" s="244"/>
      <c r="F25" s="244"/>
      <c r="G25" s="244"/>
    </row>
    <row r="26" customFormat="false" ht="12.75" hidden="false" customHeight="false" outlineLevel="0" collapsed="false">
      <c r="A26" s="244" t="s">
        <v>108</v>
      </c>
      <c r="B26" s="244"/>
      <c r="C26" s="244"/>
      <c r="D26" s="244"/>
      <c r="E26" s="244"/>
      <c r="F26" s="244"/>
      <c r="G26" s="244"/>
    </row>
    <row r="27" customFormat="false" ht="12.75" hidden="false" customHeight="false" outlineLevel="0" collapsed="false">
      <c r="A27" s="244" t="s">
        <v>109</v>
      </c>
    </row>
    <row r="28" customFormat="false" ht="12.75" hidden="false" customHeight="false" outlineLevel="0" collapsed="false">
      <c r="A28" s="245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8"/>
    <col collapsed="false" customWidth="true" hidden="true" outlineLevel="0" max="4" min="2" style="0" width="14.29"/>
    <col collapsed="false" customWidth="true" hidden="false" outlineLevel="0" max="9" min="5" style="0" width="14.29"/>
    <col collapsed="false" customWidth="true" hidden="false" outlineLevel="0" max="18" min="10" style="0" width="9.57"/>
  </cols>
  <sheetData>
    <row r="1" s="223" customFormat="true" ht="12.75" hidden="false" customHeight="false" outlineLevel="0" collapsed="false"/>
    <row r="2" s="223" customFormat="true" ht="12.75" hidden="false" customHeight="false" outlineLevel="0" collapsed="false"/>
    <row r="3" s="247" customFormat="true" ht="12.75" hidden="false" customHeight="false" outlineLevel="0" collapsed="false">
      <c r="A3" s="246" t="s">
        <v>110</v>
      </c>
      <c r="B3" s="246" t="n">
        <v>2547</v>
      </c>
      <c r="C3" s="246" t="n">
        <v>2548</v>
      </c>
      <c r="D3" s="246" t="n">
        <v>2549</v>
      </c>
      <c r="E3" s="246" t="n">
        <v>2550</v>
      </c>
      <c r="F3" s="246" t="n">
        <v>2551</v>
      </c>
      <c r="G3" s="246" t="n">
        <v>2552</v>
      </c>
      <c r="H3" s="246" t="n">
        <v>2553</v>
      </c>
      <c r="I3" s="246" t="n">
        <v>2554</v>
      </c>
      <c r="J3" s="246" t="n">
        <v>2555</v>
      </c>
      <c r="K3" s="246" t="n">
        <v>2556</v>
      </c>
      <c r="L3" s="246" t="n">
        <v>2557</v>
      </c>
      <c r="M3" s="246" t="n">
        <v>2558</v>
      </c>
      <c r="N3" s="246" t="n">
        <v>2559</v>
      </c>
      <c r="O3" s="246" t="n">
        <v>2560</v>
      </c>
      <c r="P3" s="246" t="n">
        <v>2561</v>
      </c>
      <c r="Q3" s="246" t="n">
        <v>2562</v>
      </c>
      <c r="R3" s="246" t="n">
        <v>2563</v>
      </c>
    </row>
    <row r="4" s="223" customFormat="true" ht="12.75" hidden="false" customHeight="false" outlineLevel="0" collapsed="false">
      <c r="A4" s="248" t="s">
        <v>111</v>
      </c>
      <c r="B4" s="249" t="n">
        <v>1688000000</v>
      </c>
      <c r="C4" s="249" t="n">
        <v>2173000000</v>
      </c>
      <c r="D4" s="249" t="n">
        <v>4800000000</v>
      </c>
      <c r="E4" s="249" t="n">
        <v>4659000000</v>
      </c>
      <c r="F4" s="249" t="n">
        <v>4618000000</v>
      </c>
      <c r="G4" s="249" t="n">
        <v>5191000000</v>
      </c>
      <c r="H4" s="249" t="n">
        <v>4965000000</v>
      </c>
      <c r="I4" s="249" t="n">
        <v>4855000000</v>
      </c>
    </row>
    <row r="5" s="223" customFormat="true" ht="12.75" hidden="false" customHeight="false" outlineLevel="0" collapsed="false">
      <c r="A5" s="248" t="s">
        <v>112</v>
      </c>
      <c r="B5" s="249"/>
      <c r="C5" s="249"/>
      <c r="D5" s="249"/>
      <c r="E5" s="249"/>
      <c r="F5" s="249"/>
      <c r="G5" s="249"/>
      <c r="H5" s="249" t="n">
        <v>3184573594</v>
      </c>
      <c r="I5" s="249" t="n">
        <v>2598233549</v>
      </c>
    </row>
    <row r="6" s="223" customFormat="true" ht="12.75" hidden="false" customHeight="false" outlineLevel="0" collapsed="false">
      <c r="I6" s="250"/>
      <c r="J6" s="250"/>
      <c r="K6" s="250"/>
      <c r="L6" s="250"/>
      <c r="M6" s="250"/>
      <c r="N6" s="250"/>
      <c r="O6" s="250"/>
      <c r="P6" s="250"/>
      <c r="Q6" s="250"/>
      <c r="R6" s="250"/>
    </row>
    <row r="7" s="223" customFormat="true" ht="25.5" hidden="false" customHeight="false" outlineLevel="0" collapsed="false">
      <c r="A7" s="251" t="s">
        <v>113</v>
      </c>
      <c r="D7" s="252" t="s">
        <v>114</v>
      </c>
      <c r="E7" s="253" t="n">
        <v>863601</v>
      </c>
      <c r="F7" s="253" t="n">
        <v>892638</v>
      </c>
      <c r="G7" s="253" t="n">
        <v>867025</v>
      </c>
      <c r="H7" s="253" t="n">
        <v>828187</v>
      </c>
      <c r="I7" s="254" t="n">
        <v>887576.227543464</v>
      </c>
      <c r="J7" s="254" t="n">
        <v>866382.635086705</v>
      </c>
      <c r="K7" s="254" t="n">
        <v>847811.995596002</v>
      </c>
      <c r="L7" s="254" t="n">
        <v>833037.067310855</v>
      </c>
      <c r="M7" s="254" t="n">
        <v>822439.506358783</v>
      </c>
      <c r="N7" s="254" t="n">
        <v>816117.134763935</v>
      </c>
      <c r="O7" s="254" t="n">
        <v>814295.107911019</v>
      </c>
      <c r="P7" s="254" t="n">
        <v>816842.397242593</v>
      </c>
      <c r="Q7" s="254" t="n">
        <v>823474.46272387</v>
      </c>
      <c r="R7" s="254" t="n">
        <v>833592.503417894</v>
      </c>
    </row>
    <row r="8" s="223" customFormat="true" ht="12.75" hidden="false" customHeight="false" outlineLevel="0" collapsed="false">
      <c r="A8" s="223" t="s">
        <v>115</v>
      </c>
      <c r="E8" s="255" t="n">
        <f aca="false">E4/E7</f>
        <v>5394.85248395961</v>
      </c>
      <c r="F8" s="255" t="n">
        <f aca="false">F4/F7</f>
        <v>5173.42976660192</v>
      </c>
      <c r="G8" s="255" t="n">
        <f aca="false">G4/G7</f>
        <v>5987.1399325279</v>
      </c>
      <c r="H8" s="255" t="n">
        <f aca="false">H4/H7</f>
        <v>5995.02286319394</v>
      </c>
      <c r="I8" s="256" t="n">
        <f aca="false">H8*(1+I9)</f>
        <v>6002.91617287176</v>
      </c>
      <c r="J8" s="256" t="n">
        <f aca="false">I8*(1+J9)</f>
        <v>6010.81987522683</v>
      </c>
      <c r="K8" s="256" t="n">
        <f aca="false">J8*(1+K9)</f>
        <v>6018.73398394259</v>
      </c>
      <c r="L8" s="256" t="n">
        <f aca="false">K8*(1+L9)</f>
        <v>6026.65851272051</v>
      </c>
      <c r="M8" s="256" t="n">
        <f aca="false">L8*(1+M9)</f>
        <v>6034.59347528011</v>
      </c>
      <c r="N8" s="256" t="n">
        <f aca="false">M8*(1+N9)</f>
        <v>6042.53888535896</v>
      </c>
      <c r="O8" s="256" t="n">
        <f aca="false">N8*(1+O9)</f>
        <v>6050.49475671272</v>
      </c>
      <c r="P8" s="256" t="n">
        <f aca="false">O8*(1+P9)</f>
        <v>6058.46110311517</v>
      </c>
      <c r="Q8" s="256" t="n">
        <f aca="false">P8*(1+Q9)</f>
        <v>6066.43793835821</v>
      </c>
      <c r="R8" s="256" t="n">
        <f aca="false">Q8*(1+R9)</f>
        <v>6074.4252762519</v>
      </c>
    </row>
    <row r="9" s="223" customFormat="true" ht="12.75" hidden="false" customHeight="false" outlineLevel="0" collapsed="false">
      <c r="A9" s="223" t="s">
        <v>116</v>
      </c>
      <c r="F9" s="257" t="n">
        <f aca="false">F8/E8-1</f>
        <v>-0.0410433312154582</v>
      </c>
      <c r="G9" s="257" t="n">
        <f aca="false">G8/F8-1</f>
        <v>0.157286404307457</v>
      </c>
      <c r="H9" s="257" t="n">
        <f aca="false">H8/G8-1</f>
        <v>0.00131664379902263</v>
      </c>
      <c r="I9" s="258" t="n">
        <f aca="false">H9</f>
        <v>0.00131664379902263</v>
      </c>
      <c r="J9" s="258" t="n">
        <f aca="false">I9</f>
        <v>0.00131664379902263</v>
      </c>
      <c r="K9" s="258" t="n">
        <f aca="false">J9</f>
        <v>0.00131664379902263</v>
      </c>
      <c r="L9" s="258" t="n">
        <f aca="false">K9</f>
        <v>0.00131664379902263</v>
      </c>
      <c r="M9" s="258" t="n">
        <f aca="false">L9</f>
        <v>0.00131664379902263</v>
      </c>
      <c r="N9" s="258" t="n">
        <f aca="false">M9</f>
        <v>0.00131664379902263</v>
      </c>
      <c r="O9" s="258" t="n">
        <f aca="false">N9</f>
        <v>0.00131664379902263</v>
      </c>
      <c r="P9" s="258" t="n">
        <f aca="false">O9</f>
        <v>0.00131664379902263</v>
      </c>
      <c r="Q9" s="258" t="n">
        <f aca="false">P9</f>
        <v>0.00131664379902263</v>
      </c>
      <c r="R9" s="258" t="n">
        <f aca="false">Q9</f>
        <v>0.00131664379902263</v>
      </c>
    </row>
    <row r="10" s="223" customFormat="true" ht="12.75" hidden="false" customHeight="false" outlineLevel="0" collapsed="false">
      <c r="A10" s="258" t="s">
        <v>117</v>
      </c>
      <c r="I10" s="223" t="n">
        <v>4</v>
      </c>
      <c r="J10" s="223" t="n">
        <v>2.5</v>
      </c>
      <c r="K10" s="223" t="n">
        <v>2.5</v>
      </c>
      <c r="L10" s="223" t="n">
        <v>2.5</v>
      </c>
      <c r="M10" s="223" t="n">
        <v>2.5</v>
      </c>
      <c r="N10" s="223" t="n">
        <v>2.5</v>
      </c>
      <c r="O10" s="223" t="n">
        <v>2.5</v>
      </c>
      <c r="P10" s="223" t="n">
        <v>2.5</v>
      </c>
      <c r="Q10" s="223" t="n">
        <v>2.5</v>
      </c>
      <c r="R10" s="223" t="n">
        <v>2.5</v>
      </c>
    </row>
    <row r="11" s="223" customFormat="true" ht="25.5" hidden="false" customHeight="false" outlineLevel="0" collapsed="false">
      <c r="A11" s="251" t="s">
        <v>118</v>
      </c>
      <c r="E11" s="259" t="n">
        <f aca="false">E4/10^6</f>
        <v>4659</v>
      </c>
      <c r="F11" s="259" t="n">
        <f aca="false">F4/10^6</f>
        <v>4618</v>
      </c>
      <c r="G11" s="259" t="n">
        <f aca="false">G4/10^6</f>
        <v>5191</v>
      </c>
      <c r="H11" s="260" t="n">
        <f aca="false">H4/10^6</f>
        <v>4965</v>
      </c>
      <c r="I11" s="260" t="n">
        <f aca="false">I4/10^6</f>
        <v>4855</v>
      </c>
      <c r="J11" s="260" t="n">
        <f aca="false">(J7*J8*(1+J10/100))/10^6</f>
        <v>5337.86171159382</v>
      </c>
      <c r="K11" s="260" t="n">
        <f aca="false">(K7*K8*(1+K10/100))/10^6</f>
        <v>5230.32374163504</v>
      </c>
      <c r="L11" s="260" t="n">
        <f aca="false">(L7*L8*(1+L10/100))/10^6</f>
        <v>5145.94068144871</v>
      </c>
      <c r="M11" s="260" t="n">
        <f aca="false">(M7*M8*(1+M10/100))/10^6</f>
        <v>5087.16528085744</v>
      </c>
      <c r="N11" s="260" t="n">
        <f aca="false">(N7*N8*(1+N10/100))/10^6</f>
        <v>5054.70500986429</v>
      </c>
      <c r="O11" s="260" t="n">
        <f aca="false">(O7*O8*(1+O10/100))/10^6</f>
        <v>5050.06048785325</v>
      </c>
      <c r="P11" s="260" t="n">
        <f aca="false">(P7*P8*(1+P10/100))/10^6</f>
        <v>5072.52808834634</v>
      </c>
      <c r="Q11" s="260" t="n">
        <f aca="false">(Q7*Q8*(1+Q10/100))/10^6</f>
        <v>5120.44563998566</v>
      </c>
      <c r="R11" s="260" t="n">
        <f aca="false">(R7*R8*(1+R10/100))/10^6</f>
        <v>5190.18525717714</v>
      </c>
    </row>
    <row r="12" s="22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14:03Z</dcterms:created>
  <dc:creator>ACER</dc:creator>
  <dc:description/>
  <dc:language>en-US</dc:language>
  <cp:lastModifiedBy>ACER</cp:lastModifiedBy>
  <dcterms:modified xsi:type="dcterms:W3CDTF">2012-05-15T0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