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POP" sheetId="2" state="visible" r:id="rId3"/>
    <sheet name="LPR (AR)" sheetId="3" state="visible" r:id="rId4"/>
    <sheet name="EAP" sheetId="4" state="visible" r:id="rId5"/>
    <sheet name="ECO" sheetId="5" state="visible" r:id="rId6"/>
    <sheet name="GGO(SQ)" sheetId="6" state="visible" r:id="rId7"/>
    <sheet name="CHILD " sheetId="7" state="visible" r:id="rId8"/>
    <sheet name="MAT " sheetId="8" state="visible" r:id="rId9"/>
    <sheet name="SICKNESS" sheetId="9" state="visible" r:id="rId10"/>
    <sheet name="WORKING AGE" sheetId="10" state="hidden" r:id="rId11"/>
    <sheet name="PENS" sheetId="11" state="visible" r:id="rId12"/>
    <sheet name="DIS" sheetId="12" state="visible" r:id="rId13"/>
    <sheet name="HEALTH" sheetId="13" state="visible" r:id="rId14"/>
    <sheet name="Summary" sheetId="14" state="visible" r:id="rId15"/>
    <sheet name="Poverty rate" sheetId="15" state="visible" r:id="rId16"/>
    <sheet name="EmploymentSector" sheetId="16" state="visible" r:id="rId17"/>
    <sheet name="GGO(BS)" sheetId="17" state="visible" r:id="rId18"/>
    <sheet name="Assumption_POP" sheetId="18" state="hidden" r:id="rId19"/>
  </sheets>
  <externalReferences>
    <externalReference r:id="rId20"/>
  </externalReferences>
  <definedNames>
    <definedName function="false" hidden="false" localSheetId="6" name="_xlnm.Print_Area" vbProcedure="false">'CHILD '!$A$1:$M$117</definedName>
    <definedName function="false" hidden="false" localSheetId="3" name="_xlnm.Print_Area" vbProcedure="false">EAP!$A$1:$R$69</definedName>
    <definedName function="false" hidden="false" localSheetId="5" name="_xlnm.Print_Area" vbProcedure="false">'GGO(SQ)'!$A$1:$R$48</definedName>
    <definedName function="false" hidden="false" localSheetId="2" name="_xlnm.Print_Area" vbProcedure="false">'LPR (AR)'!$A$1:$R$66</definedName>
    <definedName function="false" hidden="false" localSheetId="10" name="_xlnm.Print_Area" vbProcedure="false">PENS!$A$1:$M$86</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9" authorId="0">
      <text>
        <r>
          <rPr>
            <sz val="11"/>
            <color rgb="FF000000"/>
            <rFont val="Calibri"/>
            <family val="2"/>
            <charset val="1"/>
          </rPr>
          <t xml:space="preserve">Molinier:
</t>
        </r>
        <r>
          <rPr>
            <sz val="9"/>
            <color rgb="FF000000"/>
            <rFont val="Tahoma"/>
            <family val="2"/>
            <charset val="1"/>
          </rPr>
          <t xml:space="preserve">We calculate for the entire population?? Not only poor? If so , this line should be deleted.
</t>
        </r>
      </text>
      <mc:AlternateContent>
        <mc:Choice Requires="v2">
          <commentPr autoFill="true" autoScale="false" colHidden="false" locked="false" rowHidden="false" textHAlign="justify" textVAlign="top">
            <anchor moveWithCells="false" sizeWithCells="false">
              <xdr:from>
                <xdr:col>0</xdr:col>
                <xdr:colOff>275</xdr:colOff>
                <xdr:row>95</xdr:row>
                <xdr:rowOff>17</xdr:rowOff>
              </xdr:from>
              <xdr:to>
                <xdr:col>1</xdr:col>
                <xdr:colOff>-245</xdr:colOff>
                <xdr:row>100</xdr:row>
                <xdr:rowOff>3</xdr:rowOff>
              </xdr:to>
            </anchor>
          </commentPr>
        </mc:Choice>
        <mc:Fallback/>
      </mc:AlternateContent>
    </comment>
  </commentList>
</comments>
</file>

<file path=xl/sharedStrings.xml><?xml version="1.0" encoding="utf-8"?>
<sst xmlns="http://schemas.openxmlformats.org/spreadsheetml/2006/main" count="1184" uniqueCount="532">
  <si>
    <t xml:space="preserve">RAPID ASSESSMENT PROTOCOL</t>
  </si>
  <si>
    <t xml:space="preserve">1234</t>
  </si>
  <si>
    <t xml:space="preserve">INTERNATIONAL LABOUR OFFICE</t>
  </si>
  <si>
    <t xml:space="preserve">Social Security Department</t>
  </si>
  <si>
    <t xml:space="preserve">Model version:</t>
  </si>
  <si>
    <t xml:space="preserve">1.0</t>
  </si>
  <si>
    <t xml:space="preserve">Country:</t>
  </si>
  <si>
    <t xml:space="preserve">Thailand</t>
  </si>
  <si>
    <t xml:space="preserve">Created:</t>
  </si>
  <si>
    <t xml:space="preserve">Modified:</t>
  </si>
  <si>
    <t xml:space="preserve">User Name:</t>
  </si>
  <si>
    <t xml:space="preserve">TECHNICAL GUIDE</t>
  </si>
  <si>
    <t xml:space="preserve">A. SCOPE</t>
  </si>
  <si>
    <t xml:space="preserve">B. DISCLAIMER</t>
  </si>
  <si>
    <t xml:space="preserve">C. METHODOLOGY</t>
  </si>
  <si>
    <t xml:space="preserve">D. MAIN FEATURES</t>
  </si>
  <si>
    <t xml:space="preserve">xPO</t>
  </si>
  <si>
    <t xml:space="preserve">E. MODEL STRUCTURE</t>
  </si>
  <si>
    <t xml:space="preserve">F. DATA REQUIREMENTS AND SOURCES</t>
  </si>
  <si>
    <t xml:space="preserve">G. INSTRUCTIONS</t>
  </si>
  <si>
    <t xml:space="preserve">H. DEFINITIONS AND FORMULAS</t>
  </si>
  <si>
    <t xml:space="preserve">The Rapid Assessment Protocol (RAP) is a simplistic projection model that aims at estimating the future costs of introducing one or more cash transfer elements of the Social Protection Floor.  At the same time, the RAP provides a general picture of the country's main indicators: demographics, labour market, macroeconomic and the development of the general government's balance sheet. </t>
  </si>
  <si>
    <t xml:space="preserve">This model is provided "as such", with no guarantee. The designer cannot be held responsible for any damage, of whatever nature that the user or any third party might have undergone as the direct or indirect result of using the model (including financial loss as a result of using the model or of the impossibility of using it), even if the designer has been warned of the possibility of such damage. The ILO will provide no assistance in the setting up or use of the model without specific written agreement.</t>
  </si>
  <si>
    <t xml:space="preserve">C. METHODOLOGY:</t>
  </si>
  <si>
    <t xml:space="preserve">D. MAIN FEATURES:</t>
  </si>
  <si>
    <r>
      <rPr>
        <sz val="11"/>
        <color rgb="FF000000"/>
        <rFont val="Calibri"/>
        <family val="2"/>
        <charset val="1"/>
      </rPr>
      <t xml:space="preserve">The Rapid Assessment Protocol consist of a single Excel workbook of 9 </t>
    </r>
    <r>
      <rPr>
        <u val="single"/>
        <sz val="11"/>
        <color rgb="FF000000"/>
        <rFont val="Calibri"/>
        <family val="2"/>
        <charset val="1"/>
      </rPr>
      <t xml:space="preserve">basic</t>
    </r>
    <r>
      <rPr>
        <sz val="11"/>
        <color rgb="FF000000"/>
        <rFont val="Calibri"/>
        <family val="2"/>
        <charset val="1"/>
      </rPr>
      <t xml:space="preserve"> worksheets, eight of which provide instructions and set the demographic, labour market, macroeconomic and government's financial framework. The other worksheet provides a cost estimate of a single benefit case. However, </t>
    </r>
    <r>
      <rPr>
        <u val="single"/>
        <sz val="11"/>
        <color rgb="FF000000"/>
        <rFont val="Calibri"/>
        <family val="2"/>
        <charset val="1"/>
      </rPr>
      <t xml:space="preserve">the user can add as many worksheets as extra benefits are included in the costing exercise</t>
    </r>
    <r>
      <rPr>
        <sz val="11"/>
        <color rgb="FF000000"/>
        <rFont val="Calibri"/>
        <family val="2"/>
        <charset val="1"/>
      </rPr>
      <t xml:space="preserve">.</t>
    </r>
  </si>
  <si>
    <t xml:space="preserve">The 9 basic worksheets are:</t>
  </si>
  <si>
    <r>
      <rPr>
        <b val="true"/>
        <sz val="11"/>
        <color rgb="FF000000"/>
        <rFont val="Calibri"/>
        <family val="2"/>
        <charset val="1"/>
      </rPr>
      <t xml:space="preserve">(i) README</t>
    </r>
    <r>
      <rPr>
        <sz val="11"/>
        <color rgb="FF000000"/>
        <rFont val="Calibri"/>
        <family val="2"/>
        <charset val="1"/>
      </rPr>
      <t xml:space="preserve">. This worksheet provides important information about the scope, methodology, structure and data requirements of the Rapid Assessment Tool. It also provides basic information on the model version, the latest modification date and the user.</t>
    </r>
  </si>
  <si>
    <r>
      <rPr>
        <b val="true"/>
        <sz val="11"/>
        <color rgb="FF000000"/>
        <rFont val="Calibri"/>
        <family val="2"/>
        <charset val="1"/>
      </rPr>
      <t xml:space="preserve">(ii) POP</t>
    </r>
    <r>
      <rPr>
        <sz val="11"/>
        <color rgb="FF000000"/>
        <rFont val="Calibri"/>
        <family val="2"/>
        <charset val="1"/>
      </rPr>
      <t xml:space="preserve">. The Population (POP) worksheet has 6 tables, 3 for 5-year age groups and 3 for single age groups (male, female and total).</t>
    </r>
  </si>
  <si>
    <r>
      <rPr>
        <b val="true"/>
        <sz val="11"/>
        <color rgb="FF000000"/>
        <rFont val="Calibri"/>
        <family val="2"/>
        <charset val="1"/>
      </rPr>
      <t xml:space="preserve">(iii) AR</t>
    </r>
    <r>
      <rPr>
        <sz val="11"/>
        <color rgb="FF000000"/>
        <rFont val="Calibri"/>
        <family val="2"/>
        <charset val="1"/>
      </rPr>
      <t xml:space="preserve">. The Activity Rates (AR) worksheet has 3 tables, organised by 5-year age groups and sex (male, female and total).</t>
    </r>
  </si>
  <si>
    <r>
      <rPr>
        <b val="true"/>
        <sz val="11"/>
        <color rgb="FF000000"/>
        <rFont val="Calibri"/>
        <family val="2"/>
        <charset val="1"/>
      </rPr>
      <t xml:space="preserve">(iv) EAP</t>
    </r>
    <r>
      <rPr>
        <sz val="11"/>
        <color rgb="FF000000"/>
        <rFont val="Calibri"/>
        <family val="2"/>
        <charset val="1"/>
      </rPr>
      <t xml:space="preserve">. This worksheet shows the results of the Economically Active Population EAP and uses as input the data from the Population (POP) and ActivityRates (AR) worksheets.</t>
    </r>
  </si>
  <si>
    <r>
      <rPr>
        <b val="true"/>
        <sz val="11"/>
        <color rgb="FF000000"/>
        <rFont val="Calibri"/>
        <family val="2"/>
        <charset val="1"/>
      </rPr>
      <t xml:space="preserve">(v) ECO</t>
    </r>
    <r>
      <rPr>
        <sz val="11"/>
        <color rgb="FF000000"/>
        <rFont val="Calibri"/>
        <family val="2"/>
        <charset val="1"/>
      </rPr>
      <t xml:space="preserve">. The macroeconomic framework (ECO) is set based on historical data collected and forecasts made by the user.</t>
    </r>
  </si>
  <si>
    <r>
      <rPr>
        <b val="true"/>
        <sz val="11"/>
        <color rgb="FF000000"/>
        <rFont val="Calibri"/>
        <family val="2"/>
        <charset val="1"/>
      </rPr>
      <t xml:space="preserve">(vi) GGO(SQ)</t>
    </r>
    <r>
      <rPr>
        <sz val="11"/>
        <color rgb="FF000000"/>
        <rFont val="Calibri"/>
        <family val="2"/>
        <charset val="1"/>
      </rPr>
      <t xml:space="preserve">. The General Government's Operations in the Status Quo (GGO(SQ)) worksheet summarizes the main components of the general government's revenue and expenditure in the status quo scenario (before introducing the floor benefits). The main feature of this worksheet is the projection of the financial performance of the general government, which is key for analysing the fiscal space required to fund the floor benefits.</t>
    </r>
  </si>
  <si>
    <r>
      <rPr>
        <b val="true"/>
        <sz val="11"/>
        <color rgb="FF000000"/>
        <rFont val="Calibri"/>
        <family val="2"/>
        <charset val="1"/>
      </rPr>
      <t xml:space="preserve">(vii) BEN(1).</t>
    </r>
    <r>
      <rPr>
        <sz val="11"/>
        <color rgb="FF000000"/>
        <rFont val="Calibri"/>
        <family val="2"/>
        <charset val="1"/>
      </rPr>
      <t xml:space="preserve"> The Benefit (1) worksheet contains all the benefit's paramaters and results such as reference, target and eligible population, eligibility take-up rates, average benefit costs, administrative costs and total costs.</t>
    </r>
  </si>
  <si>
    <r>
      <rPr>
        <b val="true"/>
        <sz val="11"/>
        <color rgb="FF000000"/>
        <rFont val="Calibri"/>
        <family val="2"/>
        <charset val="1"/>
      </rPr>
      <t xml:space="preserve">(viii) GGO(BS). </t>
    </r>
    <r>
      <rPr>
        <sz val="11"/>
        <color rgb="FF000000"/>
        <rFont val="Calibri"/>
        <family val="2"/>
        <charset val="1"/>
      </rPr>
      <t xml:space="preserve">Compared to the GGO(SQ), this worksheet contains additional lines in the expenditure component which correspond to each one of the benefits included in the floor. This worksheet reflects the general government's expenditure level in a benefits scenario.</t>
    </r>
  </si>
  <si>
    <r>
      <rPr>
        <b val="true"/>
        <sz val="11"/>
        <color rgb="FF000000"/>
        <rFont val="Calibri"/>
        <family val="2"/>
        <charset val="1"/>
      </rPr>
      <t xml:space="preserve">(ix) SUM.</t>
    </r>
    <r>
      <rPr>
        <sz val="11"/>
        <color rgb="FF000000"/>
        <rFont val="Calibri"/>
        <family val="2"/>
        <charset val="1"/>
      </rPr>
      <t xml:space="preserve"> The Summary and Results (SUM) worksheet defines a standard format of presenting the results of the model. It is important to note that in case extra benefits are added to the costing exercise, some extra lines should be also included  in the Benefits Scenario section of the summary tables. The most important thing to keep in mind is to maintain the presentation format.</t>
    </r>
  </si>
  <si>
    <t xml:space="preserve">A color coding has been implemented to identify the main components of the Rapid Assessment Protocol:</t>
  </si>
  <si>
    <t xml:space="preserve">Input variables and parameters</t>
  </si>
  <si>
    <t xml:space="preserve">Intermediate results and projections</t>
  </si>
  <si>
    <t xml:space="preserve">Results</t>
  </si>
  <si>
    <t xml:space="preserve">The cells in green are exclusive for the input variables and parameters that the user should provide to run the model.</t>
  </si>
  <si>
    <t xml:space="preserve">The cells in blue refer to those the user can freely modify to perform projections and other calculations.</t>
  </si>
  <si>
    <t xml:space="preserve">The cells in black represent the results of the model. The formulas in these cells should not be modified unless otherwise stated. </t>
  </si>
  <si>
    <t xml:space="preserve">E. MODEL STRUCTURE:</t>
  </si>
  <si>
    <t xml:space="preserve">Labour market model</t>
  </si>
  <si>
    <t xml:space="preserve">Macroeconomic model</t>
  </si>
  <si>
    <t xml:space="preserve">In the Rapid Assessment Protocol, the GDP is a product of the expected changes in the economic structure of the country. As often found in OECD modelling, the GDP can be estimated as a product of productivity and employment variables in which unemployment rates are exogenously defined. However, the logic behind such approach may be difficult to apply in low income countries where the informal economy is large and, therefore the concept of unemployment meaningless. In contrast, the macroeconomic model of the RAP is based on the projection of the real GDP growth rates of the primary, secondary and service sectors. Additionally, the model requires the user to project the GDP deflator growth rate to estimate the GDP at current prices. For simplicity, the RAP assumes that in the projection period the inflation rate is equivalent to the GDP deflator growth rate.</t>
  </si>
  <si>
    <t xml:space="preserve">F. DATA REQUIREMENTS AND SOURCES:</t>
  </si>
  <si>
    <t xml:space="preserve">(i) Demographic data</t>
  </si>
  <si>
    <t xml:space="preserve">-Population by age (single-age or 5-year age groups) and sex</t>
  </si>
  <si>
    <t xml:space="preserve">Sources: </t>
  </si>
  <si>
    <t xml:space="preserve">a. Population census (if recent). Please refer to the national statistics office.</t>
  </si>
  <si>
    <t xml:space="preserve">b. UN Population Prospects: The 2008 Revision. Population data, estimates and projections.</t>
  </si>
  <si>
    <t xml:space="preserve">(link)</t>
  </si>
  <si>
    <t xml:space="preserve">(ii) Labour statistics</t>
  </si>
  <si>
    <t xml:space="preserve">-Activity rates by age (single age or 5-year age groups) and sex</t>
  </si>
  <si>
    <t xml:space="preserve">-Employed population by sector (primary, secondary and services)</t>
  </si>
  <si>
    <t xml:space="preserve">-Average wage (local currency)</t>
  </si>
  <si>
    <t xml:space="preserve">-Minimum wage (local currency)</t>
  </si>
  <si>
    <t xml:space="preserve">-Poverty line (local currency)</t>
  </si>
  <si>
    <t xml:space="preserve">Sources:</t>
  </si>
  <si>
    <t xml:space="preserve">a. National Household Labor Force Survey. Please refer to the national statistics office.</t>
  </si>
  <si>
    <t xml:space="preserve">b. ILO LABORSTA. For data and projections on economically active population, employment and unemployment.</t>
  </si>
  <si>
    <t xml:space="preserve">c. ILO KILM. No projections.</t>
  </si>
  <si>
    <t xml:space="preserve">(iii) Macroeconomic statistics</t>
  </si>
  <si>
    <t xml:space="preserve">-GDP and its growth rates by sector (at constant and current prices) </t>
  </si>
  <si>
    <t xml:space="preserve">-GDP structure by sector (in percent)</t>
  </si>
  <si>
    <t xml:space="preserve">-GDP deflator and its growth rate</t>
  </si>
  <si>
    <t xml:space="preserve">-Real interest rate</t>
  </si>
  <si>
    <t xml:space="preserve">-Exchange rate (current, local currency per USD)</t>
  </si>
  <si>
    <t xml:space="preserve">-Exchange rate (PPP)</t>
  </si>
  <si>
    <t xml:space="preserve">a. National accounts statistics. Please refer to the national statistics office.</t>
  </si>
  <si>
    <t xml:space="preserve">b. UN Statistical Division: National Accounts Main Aggregates Database.</t>
  </si>
  <si>
    <t xml:space="preserve">c. World Bank - World Development Indicators.</t>
  </si>
  <si>
    <r>
      <rPr>
        <sz val="11"/>
        <color rgb="FF000000"/>
        <rFont val="Calibri"/>
        <family val="2"/>
        <charset val="1"/>
      </rPr>
      <t xml:space="preserve">d. IMF - Reports. Google "</t>
    </r>
    <r>
      <rPr>
        <i val="true"/>
        <sz val="11"/>
        <color rgb="FF000000"/>
        <rFont val="Calibri"/>
        <family val="2"/>
        <charset val="1"/>
      </rPr>
      <t xml:space="preserve">country name</t>
    </r>
    <r>
      <rPr>
        <sz val="11"/>
        <color rgb="FF000000"/>
        <rFont val="Calibri"/>
        <family val="2"/>
        <charset val="1"/>
      </rPr>
      <t xml:space="preserve"> and IMF", select the entry in results and search for the most recent documents with "Staff report" and also "</t>
    </r>
    <r>
      <rPr>
        <i val="true"/>
        <sz val="11"/>
        <color rgb="FF000000"/>
        <rFont val="Calibri"/>
        <family val="2"/>
        <charset val="1"/>
      </rPr>
      <t xml:space="preserve">country name</t>
    </r>
    <r>
      <rPr>
        <sz val="11"/>
        <color rgb="FF000000"/>
        <rFont val="Calibri"/>
        <family val="2"/>
        <charset val="1"/>
      </rPr>
      <t xml:space="preserve">: Statistical  appendix. IMF reports are usually the most reliable among international sources and the most up-to-date.</t>
    </r>
  </si>
  <si>
    <t xml:space="preserve">(iv) Government finances</t>
  </si>
  <si>
    <t xml:space="preserve">-General government revenues and expenditures</t>
  </si>
  <si>
    <t xml:space="preserve">a. Annual budgets and reports on the execution of the budget. Please refer to the Treasury/Ministry of Finance.</t>
  </si>
  <si>
    <t xml:space="preserve">b. IMF Government Finance Statistics Database (CD ROM available in SECSOC, free access online for 5 days). There are many gaps in the database and for many countries the full database is not available.</t>
  </si>
  <si>
    <t xml:space="preserve">(v) Data on costs and coverage by existing social protection schemes, if necessary</t>
  </si>
  <si>
    <t xml:space="preserve">-Administrative data on expenditure, financing, numbers of protected persons, number of beneficiaries.</t>
  </si>
  <si>
    <t xml:space="preserve">a. Institutions administering the schemes</t>
  </si>
  <si>
    <t xml:space="preserve">b. Labor force surveys and household budget surveys</t>
  </si>
  <si>
    <t xml:space="preserve">c. ILO Social Security Inquiry. Contains scheme level information on expenditure and coverage for certain countries.</t>
  </si>
  <si>
    <t xml:space="preserve">G. INSTRUCTIONS:</t>
  </si>
  <si>
    <t xml:space="preserve">- Historical data</t>
  </si>
  <si>
    <t xml:space="preserve">- Projection period</t>
  </si>
  <si>
    <t xml:space="preserve">H. DEFINITIONS AND FORMULAS:</t>
  </si>
  <si>
    <r>
      <rPr>
        <b val="true"/>
        <sz val="11"/>
        <color rgb="FF000000"/>
        <rFont val="Calibri"/>
        <family val="2"/>
        <charset val="1"/>
      </rPr>
      <t xml:space="preserve">(i) Economically Active Population.</t>
    </r>
    <r>
      <rPr>
        <sz val="11"/>
        <color rgb="FF000000"/>
        <rFont val="Calibri"/>
        <family val="2"/>
        <charset val="1"/>
      </rPr>
      <t xml:space="preserve"> The economically active population comprises all persons of either sex aged 15 and above who are either employed or unemployed and who furnish the supply of labour for the production of goods and services during a specified time-reference period </t>
    </r>
    <r>
      <rPr>
        <sz val="11"/>
        <color rgb="FF0000D4"/>
        <rFont val="Calibri"/>
        <family val="2"/>
        <charset val="1"/>
      </rPr>
      <t xml:space="preserve">[1]</t>
    </r>
    <r>
      <rPr>
        <sz val="11"/>
        <color rgb="FF000000"/>
        <rFont val="Calibri"/>
        <family val="2"/>
        <charset val="1"/>
      </rPr>
      <t xml:space="preserve">. In the RAP, the Economically Active Population </t>
    </r>
    <r>
      <rPr>
        <i val="true"/>
        <sz val="11"/>
        <color rgb="FF000000"/>
        <rFont val="Calibri"/>
        <family val="2"/>
        <charset val="1"/>
      </rPr>
      <t xml:space="preserve">(EAP)</t>
    </r>
    <r>
      <rPr>
        <sz val="11"/>
        <color rgb="FF000000"/>
        <rFont val="Calibri"/>
        <family val="2"/>
        <charset val="1"/>
      </rPr>
      <t xml:space="preserve"> is equal to the product between the population (</t>
    </r>
    <r>
      <rPr>
        <i val="true"/>
        <sz val="11"/>
        <color rgb="FF000000"/>
        <rFont val="Calibri"/>
        <family val="2"/>
        <charset val="1"/>
      </rPr>
      <t xml:space="preserve">POP</t>
    </r>
    <r>
      <rPr>
        <sz val="11"/>
        <color rgb="FF000000"/>
        <rFont val="Calibri"/>
        <family val="2"/>
        <charset val="1"/>
      </rPr>
      <t xml:space="preserve">) and the activity rates (</t>
    </r>
    <r>
      <rPr>
        <i val="true"/>
        <sz val="11"/>
        <color rgb="FF000000"/>
        <rFont val="Calibri"/>
        <family val="2"/>
        <charset val="1"/>
      </rPr>
      <t xml:space="preserve">AR</t>
    </r>
    <r>
      <rPr>
        <sz val="11"/>
        <color rgb="FF000000"/>
        <rFont val="Calibri"/>
        <family val="2"/>
        <charset val="1"/>
      </rPr>
      <t xml:space="preserve">) for each sex-age group.</t>
    </r>
  </si>
  <si>
    <r>
      <rPr>
        <sz val="11"/>
        <color rgb="FF000000"/>
        <rFont val="Calibri"/>
        <family val="2"/>
        <charset val="1"/>
      </rPr>
      <t xml:space="preserve">In formula (1) </t>
    </r>
    <r>
      <rPr>
        <i val="true"/>
        <sz val="11"/>
        <color rgb="FF000000"/>
        <rFont val="Calibri"/>
        <family val="2"/>
        <charset val="1"/>
      </rPr>
      <t xml:space="preserve">s</t>
    </r>
    <r>
      <rPr>
        <sz val="11"/>
        <color rgb="FF000000"/>
        <rFont val="Calibri"/>
        <family val="2"/>
        <charset val="1"/>
      </rPr>
      <t xml:space="preserve"> refers to the sex (male, female), </t>
    </r>
    <r>
      <rPr>
        <i val="true"/>
        <sz val="11"/>
        <color rgb="FF000000"/>
        <rFont val="Calibri"/>
        <family val="2"/>
        <charset val="1"/>
      </rPr>
      <t xml:space="preserve">x</t>
    </r>
    <r>
      <rPr>
        <sz val="11"/>
        <color rgb="FF000000"/>
        <rFont val="Calibri"/>
        <family val="2"/>
        <charset val="1"/>
      </rPr>
      <t xml:space="preserve"> to the age (single age or age group) and </t>
    </r>
    <r>
      <rPr>
        <i val="true"/>
        <sz val="11"/>
        <color rgb="FF000000"/>
        <rFont val="Calibri"/>
        <family val="2"/>
        <charset val="1"/>
      </rPr>
      <t xml:space="preserve">t</t>
    </r>
    <r>
      <rPr>
        <sz val="11"/>
        <color rgb="FF000000"/>
        <rFont val="Calibri"/>
        <family val="2"/>
        <charset val="1"/>
      </rPr>
      <t xml:space="preserve"> to the year.</t>
    </r>
  </si>
  <si>
    <t xml:space="preserve">[1] LABORSTA Definitions</t>
  </si>
  <si>
    <r>
      <rPr>
        <b val="true"/>
        <sz val="11"/>
        <color rgb="FF000000"/>
        <rFont val="Calibri"/>
        <family val="2"/>
        <charset val="1"/>
      </rPr>
      <t xml:space="preserve">(ii) Gross domestic product at constant prices (by sector composition</t>
    </r>
    <r>
      <rPr>
        <sz val="11"/>
        <color rgb="FF000000"/>
        <rFont val="Calibri"/>
        <family val="2"/>
        <charset val="1"/>
      </rPr>
      <t xml:space="preserve">). The GDP at constant prices is an output volume indicator expressed in terms of a reference period. </t>
    </r>
  </si>
  <si>
    <r>
      <rPr>
        <sz val="11"/>
        <color rgb="FF000000"/>
        <rFont val="Calibri"/>
        <family val="2"/>
        <charset val="1"/>
      </rPr>
      <t xml:space="preserve">In formula (2),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t</t>
    </r>
    <r>
      <rPr>
        <sz val="11"/>
        <color rgb="FF000000"/>
        <rFont val="Calibri"/>
        <family val="2"/>
        <charset val="1"/>
      </rPr>
      <t xml:space="preserve"> to the base year and </t>
    </r>
    <r>
      <rPr>
        <i val="true"/>
        <sz val="11"/>
        <color rgb="FF000000"/>
        <rFont val="Calibri"/>
        <family val="2"/>
        <charset val="1"/>
      </rPr>
      <t xml:space="preserve">g</t>
    </r>
    <r>
      <rPr>
        <sz val="11"/>
        <color rgb="FF000000"/>
        <rFont val="Calibri"/>
        <family val="2"/>
        <charset val="1"/>
      </rPr>
      <t xml:space="preserve"> is the sector-specific real GDP growth rate in a particular year.</t>
    </r>
  </si>
  <si>
    <r>
      <rPr>
        <b val="true"/>
        <sz val="11"/>
        <color rgb="FF000000"/>
        <rFont val="Calibri"/>
        <family val="2"/>
        <charset val="1"/>
      </rPr>
      <t xml:space="preserve">(iii) Gross domestic product at current prices (by sector composition).</t>
    </r>
    <r>
      <rPr>
        <sz val="11"/>
        <color rgb="FF000000"/>
        <rFont val="Calibri"/>
        <family val="2"/>
        <charset val="1"/>
      </rPr>
      <t xml:space="preserve"> The GDP at current prices reflects the total amount of goods and services produced in the country within a year at prices of current reporting period.</t>
    </r>
  </si>
  <si>
    <r>
      <rPr>
        <sz val="11"/>
        <color rgb="FF000000"/>
        <rFont val="Calibri"/>
        <family val="2"/>
        <charset val="1"/>
      </rPr>
      <t xml:space="preserve">In formula (3),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t</t>
    </r>
    <r>
      <rPr>
        <sz val="11"/>
        <color rgb="FF000000"/>
        <rFont val="Calibri"/>
        <family val="2"/>
        <charset val="1"/>
      </rPr>
      <t xml:space="preserve"> to the base year and </t>
    </r>
    <r>
      <rPr>
        <i val="true"/>
        <sz val="11"/>
        <color rgb="FF000000"/>
        <rFont val="Calibri"/>
        <family val="2"/>
        <charset val="1"/>
      </rPr>
      <t xml:space="preserve">GDP Def</t>
    </r>
    <r>
      <rPr>
        <sz val="11"/>
        <color rgb="FF000000"/>
        <rFont val="Calibri"/>
        <family val="2"/>
        <charset val="1"/>
      </rPr>
      <t xml:space="preserve"> to the GDP deflator in a particular year.</t>
    </r>
  </si>
  <si>
    <t xml:space="preserve"> </t>
  </si>
  <si>
    <r>
      <rPr>
        <sz val="11"/>
        <color rgb="FF000000"/>
        <rFont val="Calibri"/>
        <family val="2"/>
        <charset val="1"/>
      </rPr>
      <t xml:space="preserve">In formula (4), </t>
    </r>
    <r>
      <rPr>
        <i val="true"/>
        <sz val="11"/>
        <color rgb="FF000000"/>
        <rFont val="Calibri"/>
        <family val="2"/>
        <charset val="1"/>
      </rPr>
      <t xml:space="preserve">t </t>
    </r>
    <r>
      <rPr>
        <sz val="11"/>
        <color rgb="FF000000"/>
        <rFont val="Calibri"/>
        <family val="2"/>
        <charset val="1"/>
      </rPr>
      <t xml:space="preserve">refers to the base year and </t>
    </r>
    <r>
      <rPr>
        <i val="true"/>
        <sz val="11"/>
        <color rgb="FF000000"/>
        <rFont val="Calibri"/>
        <family val="2"/>
        <charset val="1"/>
      </rPr>
      <t xml:space="preserve"> h</t>
    </r>
    <r>
      <rPr>
        <sz val="11"/>
        <color rgb="FF000000"/>
        <rFont val="Calibri"/>
        <family val="2"/>
        <charset val="1"/>
      </rPr>
      <t xml:space="preserve"> to the GDP deflator growth rate.</t>
    </r>
  </si>
  <si>
    <r>
      <rPr>
        <b val="true"/>
        <sz val="11"/>
        <color rgb="FF000000"/>
        <rFont val="Calibri"/>
        <family val="2"/>
        <charset val="1"/>
      </rPr>
      <t xml:space="preserve">(v) Labour productivity.</t>
    </r>
    <r>
      <rPr>
        <sz val="11"/>
        <color rgb="FF000000"/>
        <rFont val="Calibri"/>
        <family val="2"/>
        <charset val="1"/>
      </rPr>
      <t xml:space="preserve"> The labour productivity measures the efficiency of production at the level of the individual, the enterprise or the specific economic sector. It is usually measured in terms of output per worker or per hour worked </t>
    </r>
    <r>
      <rPr>
        <sz val="11"/>
        <color rgb="FF0000D4"/>
        <rFont val="Calibri"/>
        <family val="2"/>
        <charset val="1"/>
      </rPr>
      <t xml:space="preserve">[2]</t>
    </r>
    <r>
      <rPr>
        <sz val="11"/>
        <color rgb="FF000000"/>
        <rFont val="Calibri"/>
        <family val="2"/>
        <charset val="1"/>
      </rPr>
      <t xml:space="preserve">. In the RAP, the user must provide the labour productivity growth rates (either assumed or projected) so the future labour productivity can be estimated. However, the labour productivity at time </t>
    </r>
    <r>
      <rPr>
        <i val="true"/>
        <sz val="11"/>
        <color rgb="FF000000"/>
        <rFont val="Calibri"/>
        <family val="2"/>
        <charset val="1"/>
      </rPr>
      <t xml:space="preserve">t,</t>
    </r>
    <r>
      <rPr>
        <sz val="11"/>
        <color rgb="FF000000"/>
        <rFont val="Calibri"/>
        <family val="2"/>
        <charset val="1"/>
      </rPr>
      <t xml:space="preserve"> as well as in precedent years, is calculated as the ratio of the GDP at constant prices (by sector) to the number of employed workers in the same period.</t>
    </r>
  </si>
  <si>
    <r>
      <rPr>
        <sz val="11"/>
        <color rgb="FF000000"/>
        <rFont val="Calibri"/>
        <family val="2"/>
        <charset val="1"/>
      </rPr>
      <t xml:space="preserve">In formula (5),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j</t>
    </r>
    <r>
      <rPr>
        <sz val="11"/>
        <color rgb="FF000000"/>
        <rFont val="Calibri"/>
        <family val="2"/>
        <charset val="1"/>
      </rPr>
      <t xml:space="preserve"> to a selected year, </t>
    </r>
    <r>
      <rPr>
        <i val="true"/>
        <sz val="11"/>
        <color rgb="FF000000"/>
        <rFont val="Calibri"/>
        <family val="2"/>
        <charset val="1"/>
      </rPr>
      <t xml:space="preserve">t</t>
    </r>
    <r>
      <rPr>
        <sz val="11"/>
        <color rgb="FF000000"/>
        <rFont val="Calibri"/>
        <family val="2"/>
        <charset val="1"/>
      </rPr>
      <t xml:space="preserve"> to the base year, </t>
    </r>
    <r>
      <rPr>
        <i val="true"/>
        <sz val="11"/>
        <color rgb="FF000000"/>
        <rFont val="Calibri"/>
        <family val="2"/>
        <charset val="1"/>
      </rPr>
      <t xml:space="preserve">E</t>
    </r>
    <r>
      <rPr>
        <sz val="11"/>
        <color rgb="FF000000"/>
        <rFont val="Calibri"/>
        <family val="2"/>
        <charset val="1"/>
      </rPr>
      <t xml:space="preserve"> to the number of employed workers and </t>
    </r>
    <r>
      <rPr>
        <i val="true"/>
        <sz val="11"/>
        <color rgb="FF000000"/>
        <rFont val="Calibri"/>
        <family val="2"/>
        <charset val="1"/>
      </rPr>
      <t xml:space="preserve">l</t>
    </r>
    <r>
      <rPr>
        <sz val="11"/>
        <color rgb="FF000000"/>
        <rFont val="Calibri"/>
        <family val="2"/>
        <charset val="1"/>
      </rPr>
      <t xml:space="preserve"> to the labour productivity growth rate.</t>
    </r>
  </si>
  <si>
    <t xml:space="preserve">[2] ILO Thesaurus (search for "labour productivity")</t>
  </si>
  <si>
    <t xml:space="preserve">DEMOGRAPHIC FRAMEWORK</t>
  </si>
  <si>
    <t xml:space="preserve">MALE POPULATION (5-year age groups, in thousands)</t>
  </si>
  <si>
    <t xml:space="preserve">Historical data</t>
  </si>
  <si>
    <t xml:space="preserve">Projections</t>
  </si>
  <si>
    <t xml:space="preserve">Notes</t>
  </si>
  <si>
    <t xml:space="preserve">Age</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t>
  </si>
  <si>
    <t xml:space="preserve">Total</t>
  </si>
  <si>
    <t xml:space="preserve">Source: NESDB</t>
  </si>
  <si>
    <t xml:space="preserve">FEMALE POPULATION (5-year age groups, in thousands)</t>
  </si>
  <si>
    <t xml:space="preserve">TOTAL POPULATION (5-year age groups, in thousands)</t>
  </si>
  <si>
    <t xml:space="preserve">15 - 64</t>
  </si>
  <si>
    <t xml:space="preserve">MALE POPULATION (single age, in thousands)</t>
  </si>
  <si>
    <t xml:space="preserve">projection based on census in 2000</t>
  </si>
  <si>
    <t xml:space="preserve">Historical data from NSO  </t>
  </si>
  <si>
    <t xml:space="preserve">The last census in 2000</t>
  </si>
  <si>
    <t xml:space="preserve">FEMALE POPULATION (single age, in thousands)</t>
  </si>
  <si>
    <t xml:space="preserve">TOTAL POPULATION (single age, in thousands)</t>
  </si>
  <si>
    <t xml:space="preserve">Total 60-69</t>
  </si>
  <si>
    <t xml:space="preserve">Total 70-79</t>
  </si>
  <si>
    <t xml:space="preserve">Total 80-89</t>
  </si>
  <si>
    <t xml:space="preserve">Total 90+</t>
  </si>
  <si>
    <t xml:space="preserve">Total 0-3</t>
  </si>
  <si>
    <t xml:space="preserve">Total 0-6</t>
  </si>
  <si>
    <t xml:space="preserve">Total 0-12</t>
  </si>
  <si>
    <t xml:space="preserve">Total 0-14</t>
  </si>
  <si>
    <t xml:space="preserve">LABOR PARTICIPATION RATES</t>
  </si>
  <si>
    <t xml:space="preserve">MALE LABOUR PARTICIPATION RATES (in percent)</t>
  </si>
  <si>
    <t xml:space="preserve">FEMALE LABOR PARTICIPATION RATES (in percent)</t>
  </si>
  <si>
    <t xml:space="preserve">LABOUR PARTICIPATION RATES (in percent)</t>
  </si>
  <si>
    <t xml:space="preserve">Total 15- 64</t>
  </si>
  <si>
    <t xml:space="preserve">ECONOMICALLY ACTIVE POPULATION</t>
  </si>
  <si>
    <t xml:space="preserve">MALE ECONOMICALLY ACTIVE POPULATION (in thousands)</t>
  </si>
  <si>
    <t xml:space="preserve">=</t>
  </si>
  <si>
    <t xml:space="preserve">FEMALE ECONOMICALLY ACTIVE POPULATION</t>
  </si>
  <si>
    <t xml:space="preserve">ECONOMICALLY ACTIVE POPULATION (thousand)</t>
  </si>
  <si>
    <t xml:space="preserve">Pop 15- 64</t>
  </si>
  <si>
    <t xml:space="preserve">MACROECONOMIC FRAMEWORK</t>
  </si>
  <si>
    <t xml:space="preserve">ASSUMPTIONS</t>
  </si>
  <si>
    <t xml:space="preserve">(In local currency, at current prices)</t>
  </si>
  <si>
    <t xml:space="preserve">Average wage (monthly)</t>
  </si>
  <si>
    <t xml:space="preserve">Source: NESDB
Projection with average growth rate (0.0471)</t>
  </si>
  <si>
    <t xml:space="preserve">Minimum wage  (Daily)</t>
  </si>
  <si>
    <t xml:space="preserve">From MOL,Assumption: + 40% in 2011, 300 baths in 2012 and then indexed on headline inflation</t>
  </si>
  <si>
    <t xml:space="preserve">Poverty line (monthly)</t>
  </si>
  <si>
    <t xml:space="preserve">Note: Conceptualized, as a minimum standard required by an individual to fulfill his or her basic food and non-food needs and unit in baht/person/month ; Source: Data of The Household Socio-Economic Survey, National Statistical Office</t>
  </si>
  <si>
    <t xml:space="preserve">Poverty rate (%)</t>
  </si>
  <si>
    <t xml:space="preserve">Children (&lt; 15 yr.)</t>
  </si>
  <si>
    <t xml:space="preserve">Working Age (15-59 yr.)</t>
  </si>
  <si>
    <t xml:space="preserve">Elderly (60+ yr.)</t>
  </si>
  <si>
    <t xml:space="preserve">(Annual percentage change)</t>
  </si>
  <si>
    <t xml:space="preserve">GDP at constant prices</t>
  </si>
  <si>
    <t xml:space="preserve">Source : NATIONAL INCOME OF THAILAND (edition 2009) From 2010: IMF Staff report  2010 Since 2009 get from aj.Somchai</t>
  </si>
  <si>
    <t xml:space="preserve">GDP deflator (base 1988)</t>
  </si>
  <si>
    <t xml:space="preserve">GDP constant / GDP current</t>
  </si>
  <si>
    <t xml:space="preserve">Labour productivity</t>
  </si>
  <si>
    <t xml:space="preserve">RESULTS</t>
  </si>
  <si>
    <t xml:space="preserve">NATIONAL INCOME AND PRICES</t>
  </si>
  <si>
    <t xml:space="preserve">(In millions of local currency)</t>
  </si>
  <si>
    <t xml:space="preserve">GDP at constant prices </t>
  </si>
  <si>
    <t xml:space="preserve">Source : World Economic Outlook data (2009), IMF http://www.econstats.com/weo/CTHA.htm</t>
  </si>
  <si>
    <t xml:space="preserve">GDP at current prices (millions)</t>
  </si>
  <si>
    <t xml:space="preserve">Source: BOT (2005-2010) the rest from Aj.Somchai</t>
  </si>
  <si>
    <t xml:space="preserve">(In local currency)</t>
  </si>
  <si>
    <t xml:space="preserve">GDP per capita at constant prices</t>
  </si>
  <si>
    <t xml:space="preserve">GDP per capita at current prices</t>
  </si>
  <si>
    <t xml:space="preserve">Headline inflation (incl. food energy)</t>
  </si>
  <si>
    <t xml:space="preserve">POPULATION AND LABOUR MARKET</t>
  </si>
  <si>
    <t xml:space="preserve">Total population (in thousands)</t>
  </si>
  <si>
    <t xml:space="preserve">Total population Age 15-64 (in thousands)</t>
  </si>
  <si>
    <t xml:space="preserve">Labour Force (in thousands) 15+</t>
  </si>
  <si>
    <t xml:space="preserve">Labour productivity (in Baht per person per year)</t>
  </si>
  <si>
    <t xml:space="preserve">projected GDP constant/projeted employed</t>
  </si>
  <si>
    <t xml:space="preserve">Employment (in thousands)</t>
  </si>
  <si>
    <t xml:space="preserve">Source:NSO</t>
  </si>
  <si>
    <t xml:space="preserve">Primary Sector</t>
  </si>
  <si>
    <t xml:space="preserve">Formal Sector</t>
  </si>
  <si>
    <t xml:space="preserve">Ass:In the same proportion in 2010</t>
  </si>
  <si>
    <t xml:space="preserve">Informal Sector</t>
  </si>
  <si>
    <t xml:space="preserve">Secondary Sector</t>
  </si>
  <si>
    <t xml:space="preserve">Tertiary</t>
  </si>
  <si>
    <t xml:space="preserve">Unemployment (in thousands)</t>
  </si>
  <si>
    <t xml:space="preserve">Unemployment rate</t>
  </si>
  <si>
    <t xml:space="preserve">1.5% for umemployment rate</t>
  </si>
  <si>
    <t xml:space="preserve">GENERAL GOVERNMENT OPERATIONS (STATUS QUO)</t>
  </si>
  <si>
    <t xml:space="preserve">About the GGO structure</t>
  </si>
  <si>
    <t xml:space="preserve">REVENUE</t>
  </si>
  <si>
    <t xml:space="preserve">Total revenue and grants</t>
  </si>
  <si>
    <t xml:space="preserve">Domestic Revenue</t>
  </si>
  <si>
    <t xml:space="preserve">Domestic taxes</t>
  </si>
  <si>
    <t xml:space="preserve">Customs duties</t>
  </si>
  <si>
    <t xml:space="preserve">Other current revenue</t>
  </si>
  <si>
    <t xml:space="preserve">Grants</t>
  </si>
  <si>
    <t xml:space="preserve">Budget support</t>
  </si>
  <si>
    <t xml:space="preserve">Project grants</t>
  </si>
  <si>
    <t xml:space="preserve">TOTAL REVENUE</t>
  </si>
  <si>
    <t xml:space="preserve">EXPENDITURE</t>
  </si>
  <si>
    <t xml:space="preserve">Total expenditure</t>
  </si>
  <si>
    <t xml:space="preserve">Current expenditure</t>
  </si>
  <si>
    <t xml:space="preserve">Wages and salaries</t>
  </si>
  <si>
    <t xml:space="preserve">Net operations</t>
  </si>
  <si>
    <t xml:space="preserve">Operations</t>
  </si>
  <si>
    <t xml:space="preserve">Interest payments</t>
  </si>
  <si>
    <t xml:space="preserve">External</t>
  </si>
  <si>
    <t xml:space="preserve">Domestic</t>
  </si>
  <si>
    <t xml:space="preserve">transfers and subsidies</t>
  </si>
  <si>
    <t xml:space="preserve">o/w energy sector</t>
  </si>
  <si>
    <t xml:space="preserve">Capital expenditure</t>
  </si>
  <si>
    <t xml:space="preserve">Domestically financed</t>
  </si>
  <si>
    <t xml:space="preserve">Foreign-financed</t>
  </si>
  <si>
    <t xml:space="preserve">TOTAL EXPENDITURE</t>
  </si>
  <si>
    <t xml:space="preserve">BALANCE (revenue - expenditure)</t>
  </si>
  <si>
    <t xml:space="preserve">BALANCE (in % of GDP at current prices)</t>
  </si>
  <si>
    <t xml:space="preserve">CHILD BENEFITS</t>
  </si>
  <si>
    <t xml:space="preserve">Child Benefits</t>
  </si>
  <si>
    <t xml:space="preserve">Base year</t>
  </si>
  <si>
    <t xml:space="preserve">STATUS QUO </t>
  </si>
  <si>
    <t xml:space="preserve">Civil Servants, scholarship </t>
  </si>
  <si>
    <t xml:space="preserve">Formal Sector: Child allowance (art 33+39)</t>
  </si>
  <si>
    <t xml:space="preserve">Total Status Quo</t>
  </si>
  <si>
    <t xml:space="preserve">In % of GDP</t>
  </si>
  <si>
    <t xml:space="preserve">In % of GGO (SQ) Expenditure</t>
  </si>
  <si>
    <t xml:space="preserve">Scenario 1: Universal Child Allowance for all children aged 0-3 (TBH 400/month)</t>
  </si>
  <si>
    <t xml:space="preserve">POPULATION (in thousands)</t>
  </si>
  <si>
    <t xml:space="preserve">Reference population </t>
  </si>
  <si>
    <t xml:space="preserve">Target/eligible population</t>
  </si>
  <si>
    <t xml:space="preserve">COVERAGE</t>
  </si>
  <si>
    <t xml:space="preserve">Take-up rate (%)</t>
  </si>
  <si>
    <t xml:space="preserve">Number of beneficiaries (in thousands)</t>
  </si>
  <si>
    <t xml:space="preserve">BENEFITS</t>
  </si>
  <si>
    <t xml:space="preserve">Flat-rate benefit  paid to the caregiver who is responsible for the care of the child.</t>
  </si>
  <si>
    <t xml:space="preserve">Benefit/Child/Month (inflated) </t>
  </si>
  <si>
    <t xml:space="preserve">Benefit/child/ year</t>
  </si>
  <si>
    <t xml:space="preserve">Aggregate benefits (in million THB)</t>
  </si>
  <si>
    <t xml:space="preserve">COSTS</t>
  </si>
  <si>
    <t xml:space="preserve">Administrative costs (%)</t>
  </si>
  <si>
    <t xml:space="preserve">Administrative costs (in million THB)</t>
  </si>
  <si>
    <t xml:space="preserve">Assumed to be 5% of amount benefit (international benchmark</t>
  </si>
  <si>
    <t xml:space="preserve">TOTAL Scenario 1 (in million THB)</t>
  </si>
  <si>
    <t xml:space="preserve">Scenario 2:  Universal Child Allowance for all children aged 0-6  (400 THB/month)</t>
  </si>
  <si>
    <t xml:space="preserve">ELIGIBILITY CRITERIA</t>
  </si>
  <si>
    <t xml:space="preserve">Eligibility criteria (1)</t>
  </si>
  <si>
    <t xml:space="preserve">Eligibility criteria (2)</t>
  </si>
  <si>
    <t xml:space="preserve">TOTAL Scenario 2 (in million THB)</t>
  </si>
  <si>
    <t xml:space="preserve">Scenario 3:  Universal Child Allowance for all children aged 0-12 (400 THB/month)</t>
  </si>
  <si>
    <t xml:space="preserve">BENEFIT</t>
  </si>
  <si>
    <t xml:space="preserve">TOTAL Scenario 3 (in million THB)</t>
  </si>
  <si>
    <t xml:space="preserve">Scenario 4: Universal Child Allowance for all children aged 0-6 (500 THB/month)</t>
  </si>
  <si>
    <t xml:space="preserve">TOTAL Scenario 4 (in million THB)</t>
  </si>
  <si>
    <t xml:space="preserve">Scenario 5 Universal Child Allowance for all children aged 0-12 (500 THB/month)</t>
  </si>
  <si>
    <t xml:space="preserve">TOTAL  Scenario 5 (in million THB)</t>
  </si>
  <si>
    <t xml:space="preserve">Scenario 6: Targeting Poor Child Allowance for all children aged 0-14 (400 THB/month)</t>
  </si>
  <si>
    <t xml:space="preserve">Administrative cost (%)</t>
  </si>
  <si>
    <t xml:space="preserve">TOTAL Scenario 6 (in million THB)</t>
  </si>
  <si>
    <t xml:space="preserve">MATERNITY ALLOWANCE</t>
  </si>
  <si>
    <t xml:space="preserve">STATUS QUO</t>
  </si>
  <si>
    <t xml:space="preserve">Civil servants (enjoy their salary)</t>
  </si>
  <si>
    <t xml:space="preserve">SSO (article 33+39) </t>
  </si>
  <si>
    <t xml:space="preserve">Informal Sector, N/A</t>
  </si>
  <si>
    <t xml:space="preserve">TOTAL STATUS QUO (in million THB)</t>
  </si>
  <si>
    <t xml:space="preserve">Scenario 1:  Maternity Allowance for all informal working women</t>
  </si>
  <si>
    <t xml:space="preserve">Target population: number of births (informal sector)</t>
  </si>
  <si>
    <t xml:space="preserve">Take-up rate</t>
  </si>
  <si>
    <t xml:space="preserve">Benefits/birth (inflated)</t>
  </si>
  <si>
    <t xml:space="preserve">Aggregate benefits/year (in million THB)</t>
  </si>
  <si>
    <t xml:space="preserve">TOTAL (in million THB)</t>
  </si>
  <si>
    <t xml:space="preserve">SICKNESS BENEFITS</t>
  </si>
  <si>
    <t xml:space="preserve">Civil Servants (enjoy their salaries)</t>
  </si>
  <si>
    <t xml:space="preserve">Formal Sector SSO </t>
  </si>
  <si>
    <t xml:space="preserve">Informal sector </t>
  </si>
  <si>
    <t xml:space="preserve">Scenario 1: Sickness benefit for all informal workers</t>
  </si>
  <si>
    <t xml:space="preserve">Target population: Informal Sector </t>
  </si>
  <si>
    <t xml:space="preserve">Benefits/person/day  (inflated)</t>
  </si>
  <si>
    <t xml:space="preserve">Number of days/year/person</t>
  </si>
  <si>
    <t xml:space="preserve">Benefit/person/year</t>
  </si>
  <si>
    <t xml:space="preserve">WORKING AGE</t>
  </si>
  <si>
    <t xml:space="preserve">Review scenario ( Alice and Myo will ask more information regarding the assumptions)</t>
  </si>
  <si>
    <r>
      <rPr>
        <sz val="11"/>
        <color rgb="FF000000"/>
        <rFont val="Calibri"/>
        <family val="2"/>
        <charset val="1"/>
      </rPr>
      <t xml:space="preserve">&lt; </t>
    </r>
    <r>
      <rPr>
        <sz val="11"/>
        <color rgb="FF000000"/>
        <rFont val="Noto Sans Devanagari"/>
        <family val="2"/>
      </rPr>
      <t xml:space="preserve">อนุ </t>
    </r>
    <r>
      <rPr>
        <sz val="11"/>
        <color rgb="FF000000"/>
        <rFont val="Calibri"/>
        <family val="2"/>
        <charset val="1"/>
      </rPr>
      <t xml:space="preserve">20 </t>
    </r>
  </si>
  <si>
    <t xml:space="preserve">&gt; </t>
  </si>
  <si>
    <t xml:space="preserve">Vocationnal training program</t>
  </si>
  <si>
    <t xml:space="preserve">Source MoL</t>
  </si>
  <si>
    <t xml:space="preserve">Scenario 1: Vocationnal training program+ allowance for the poor</t>
  </si>
  <si>
    <t xml:space="preserve">Take up rate/ year</t>
  </si>
  <si>
    <t xml:space="preserve">Number of Beneficiaries (in thousands)</t>
  </si>
  <si>
    <t xml:space="preserve">- Higher poverty line</t>
  </si>
  <si>
    <t xml:space="preserve">- Pre and primary school</t>
  </si>
  <si>
    <t xml:space="preserve">- Lower secondary</t>
  </si>
  <si>
    <t xml:space="preserve">- Upper secondary</t>
  </si>
  <si>
    <t xml:space="preserve">- Vocation training</t>
  </si>
  <si>
    <t xml:space="preserve">- Higher education</t>
  </si>
  <si>
    <t xml:space="preserve">- Lower poverty line</t>
  </si>
  <si>
    <t xml:space="preserve">BENEFITS (200 THB/day for poors)</t>
  </si>
  <si>
    <t xml:space="preserve">Allowance for the poor/person/day (THB)</t>
  </si>
  <si>
    <t xml:space="preserve">Average duration of training</t>
  </si>
  <si>
    <t xml:space="preserve">Total Aggregate benefits  (in millions THB)</t>
  </si>
  <si>
    <t xml:space="preserve">Aggregate benefits  (in millions THB)</t>
  </si>
  <si>
    <t xml:space="preserve">COST</t>
  </si>
  <si>
    <t xml:space="preserve">Training Cost/person/day ( indexed)</t>
  </si>
  <si>
    <t xml:space="preserve">Total training Cost</t>
  </si>
  <si>
    <t xml:space="preserve">Administrative Cost (%) </t>
  </si>
  <si>
    <t xml:space="preserve">Administrative Cost (in million THB)</t>
  </si>
  <si>
    <t xml:space="preserve">UNIVERSAL PENSION</t>
  </si>
  <si>
    <t xml:space="preserve">Civil Servant </t>
  </si>
  <si>
    <t xml:space="preserve">Formal Sector SSO art 33+39: </t>
  </si>
  <si>
    <t xml:space="preserve">Informal Sector Article 40 (Ying Projection)</t>
  </si>
  <si>
    <t xml:space="preserve">(Expenditure): no waiting period</t>
  </si>
  <si>
    <t xml:space="preserve">(Government contribution)</t>
  </si>
  <si>
    <t xml:space="preserve">Universal pension for all: 600, 700, 800 and 1000 without index inflation </t>
  </si>
  <si>
    <t xml:space="preserve">Status quo: New government policy without indexation ( 600 / 700/ 800/ 1000BHT per month)</t>
  </si>
  <si>
    <t xml:space="preserve">Reference population 60+</t>
  </si>
  <si>
    <t xml:space="preserve">Reference population 60-69</t>
  </si>
  <si>
    <t xml:space="preserve">Reference population 70-79</t>
  </si>
  <si>
    <t xml:space="preserve">Reference population 80-89</t>
  </si>
  <si>
    <t xml:space="preserve">Reference population 90+</t>
  </si>
  <si>
    <t xml:space="preserve">Number of government officials</t>
  </si>
  <si>
    <t xml:space="preserve">Government officials 60+</t>
  </si>
  <si>
    <t xml:space="preserve">Government officials 60-69</t>
  </si>
  <si>
    <t xml:space="preserve">Government officials 70-79</t>
  </si>
  <si>
    <t xml:space="preserve">Government officials 80-89</t>
  </si>
  <si>
    <t xml:space="preserve">Government officials 90+</t>
  </si>
  <si>
    <t xml:space="preserve">Source: Worawet, Success stories for baseline (2010)</t>
  </si>
  <si>
    <t xml:space="preserve">Number of Beneficiaries 60+</t>
  </si>
  <si>
    <t xml:space="preserve">Number of Beneficiaries 60-69</t>
  </si>
  <si>
    <t xml:space="preserve">Number of Beneficiaries 70-79</t>
  </si>
  <si>
    <t xml:space="preserve">Number of Beneficiaries 80-89</t>
  </si>
  <si>
    <t xml:space="preserve">Number of Beneficiaries 90+</t>
  </si>
  <si>
    <t xml:space="preserve">Benefit/month/person 60-69: 600 </t>
  </si>
  <si>
    <t xml:space="preserve">Benefit/month/person 70-79: 700</t>
  </si>
  <si>
    <t xml:space="preserve">Benefit/month/person 80-89: 800 </t>
  </si>
  <si>
    <t xml:space="preserve">Benefit/month/person 80+: 1000 </t>
  </si>
  <si>
    <t xml:space="preserve">TOTAL Status quo universal pension (in million THB)</t>
  </si>
  <si>
    <t xml:space="preserve">Scenario 1: New government policy without indexation ( 600 / 700/ 800/ 1000BHT per month)</t>
  </si>
  <si>
    <t xml:space="preserve">For this scenario, government officials were not excluded</t>
  </si>
  <si>
    <t xml:space="preserve">Benefit/month/person 60-69: 600 (inflated)</t>
  </si>
  <si>
    <t xml:space="preserve">Benefit/month/person 70-79: 700 (inflated)</t>
  </si>
  <si>
    <t xml:space="preserve">Benefit/month/person 80-89: 800 (inflated)</t>
  </si>
  <si>
    <t xml:space="preserve">Benefit/month/person 80+: 1000 (inflated)</t>
  </si>
  <si>
    <t xml:space="preserve">Additionnal Cost Scenario 1 (in million THB)</t>
  </si>
  <si>
    <t xml:space="preserve">Scenario 2:Old age allowance  % of poverty line</t>
  </si>
  <si>
    <t xml:space="preserve">Benefit 60-69: 60% of poverty line</t>
  </si>
  <si>
    <t xml:space="preserve">Benefit 70-79: 70% of poverty line</t>
  </si>
  <si>
    <t xml:space="preserve">Benefit 80-89: 80% of poverty line</t>
  </si>
  <si>
    <t xml:space="preserve">Benefit 80+: 100% of poverty line</t>
  </si>
  <si>
    <t xml:space="preserve">Additionnal Cost Scenario 2 (in million THB)</t>
  </si>
  <si>
    <t xml:space="preserve">DISABILITY ALLOWANCE</t>
  </si>
  <si>
    <t xml:space="preserve">To be increase to the new disability rate</t>
  </si>
  <si>
    <t xml:space="preserve">Civil Servants ( They will have receive pension, therefore this cost was included in the pension sheet)</t>
  </si>
  <si>
    <t xml:space="preserve">Formal Sector  (art 33+39)</t>
  </si>
  <si>
    <t xml:space="preserve">Source SSO</t>
  </si>
  <si>
    <t xml:space="preserve">Informal Sector (art 40)</t>
  </si>
  <si>
    <t xml:space="preserve">500 Baht for all disabled people </t>
  </si>
  <si>
    <t xml:space="preserve">Scenario 1 Additional 500 baths for informal sector 15-59 9 elderly covered by old age allowance)</t>
  </si>
  <si>
    <t xml:space="preserve">% of the informal sector aged 15-59</t>
  </si>
  <si>
    <t xml:space="preserve">Assume equals 2010</t>
  </si>
  <si>
    <t xml:space="preserve">15-59</t>
  </si>
  <si>
    <t xml:space="preserve">Average prevalence rate</t>
  </si>
  <si>
    <t xml:space="preserve">Assume equals 2010 from MOL</t>
  </si>
  <si>
    <t xml:space="preserve">Benefit amount (per unit per year)</t>
  </si>
  <si>
    <t xml:space="preserve">TOTAL Additional cost Scenario 1 (in million THB)</t>
  </si>
  <si>
    <t xml:space="preserve">15-60 (exclude admin cost)</t>
  </si>
  <si>
    <t xml:space="preserve">60+ (exclude admin cost)</t>
  </si>
  <si>
    <t xml:space="preserve">HEALTH CARE PACKAGE</t>
  </si>
  <si>
    <t xml:space="preserve">About Health Care Package</t>
  </si>
  <si>
    <t xml:space="preserve">Civil Servants (CSMBS)</t>
  </si>
  <si>
    <t xml:space="preserve">From projection only outpatient &amp; outpatient</t>
  </si>
  <si>
    <t xml:space="preserve">SSO Data Service</t>
  </si>
  <si>
    <t xml:space="preserve">Informal sector (UCS)</t>
  </si>
  <si>
    <t xml:space="preserve">Children</t>
  </si>
  <si>
    <t xml:space="preserve">Working age population</t>
  </si>
  <si>
    <t xml:space="preserve">Package cost change (aggregate from unit cost and utilization change)</t>
  </si>
  <si>
    <t xml:space="preserve">Medical inflation</t>
  </si>
  <si>
    <t xml:space="preserve">Aministrative costs</t>
  </si>
  <si>
    <t xml:space="preserve">Other costs</t>
  </si>
  <si>
    <t xml:space="preserve">REFERENCES</t>
  </si>
  <si>
    <t xml:space="preserve">GDP at current prices</t>
  </si>
  <si>
    <t xml:space="preserve">Local currency</t>
  </si>
  <si>
    <t xml:space="preserve">USD</t>
  </si>
  <si>
    <t xml:space="preserve">Poverty line</t>
  </si>
  <si>
    <t xml:space="preserve">Beneficiaries (in thousand)</t>
  </si>
  <si>
    <t xml:space="preserve">Package cost at current prices</t>
  </si>
  <si>
    <t xml:space="preserve">Aggregate package cost at current prices</t>
  </si>
  <si>
    <t xml:space="preserve">Administrative costs</t>
  </si>
  <si>
    <t xml:space="preserve">TOTAL COST</t>
  </si>
  <si>
    <t xml:space="preserve">TOTAL COST (in percent of GDP)</t>
  </si>
  <si>
    <t xml:space="preserve">SUMMARY AND RESULTS</t>
  </si>
  <si>
    <t xml:space="preserve">Table 1. Country indicators</t>
  </si>
  <si>
    <t xml:space="preserve">General govenrment's expenditures</t>
  </si>
  <si>
    <t xml:space="preserve">STATUS QUO (in million THB)</t>
  </si>
  <si>
    <t xml:space="preserve">Child</t>
  </si>
  <si>
    <t xml:space="preserve">Maternity</t>
  </si>
  <si>
    <t xml:space="preserve">Sickness</t>
  </si>
  <si>
    <t xml:space="preserve">Pension</t>
  </si>
  <si>
    <t xml:space="preserve">Disability</t>
  </si>
  <si>
    <t xml:space="preserve">Health</t>
  </si>
  <si>
    <t xml:space="preserve">Total Status quo</t>
  </si>
  <si>
    <t xml:space="preserve">STATUS QUO (in % of GDP)</t>
  </si>
  <si>
    <t xml:space="preserve">Total In % of GDP</t>
  </si>
  <si>
    <t xml:space="preserve">Low scenario (in million THB)</t>
  </si>
  <si>
    <t xml:space="preserve">Universal Child Allowance for all children aged 0-3 (TBH 400/month)</t>
  </si>
  <si>
    <t xml:space="preserve">Maternity Allowance for all informal working women (Poverty line*3)</t>
  </si>
  <si>
    <t xml:space="preserve">Sickness benefit for all informal workers  (TBH 200/day)</t>
  </si>
  <si>
    <t xml:space="preserve">Pension: Additional cost of new government policy with indexation</t>
  </si>
  <si>
    <t xml:space="preserve">Disability allowance (1000 for informal sector</t>
  </si>
  <si>
    <t xml:space="preserve">TOTAL Scenario Minimum</t>
  </si>
  <si>
    <t xml:space="preserve">Low scenario (in % of GDP)</t>
  </si>
  <si>
    <t xml:space="preserve">High Scenario (in million THB)</t>
  </si>
  <si>
    <t xml:space="preserve">Universal Child Allowance for all children aged 0-12 (500 THB/month)</t>
  </si>
  <si>
    <t xml:space="preserve">Pension: % of the poverty line (additional cost)</t>
  </si>
  <si>
    <t xml:space="preserve">Disability allowance </t>
  </si>
  <si>
    <t xml:space="preserve">TOTAL Scenario Maximum</t>
  </si>
  <si>
    <t xml:space="preserve">High scenario (in % of GDP)</t>
  </si>
  <si>
    <t xml:space="preserve">BENEFIT SCHEME (combined)</t>
  </si>
  <si>
    <t xml:space="preserve"> Universal Child allowance</t>
  </si>
  <si>
    <t xml:space="preserve">Maternity allowance</t>
  </si>
  <si>
    <t xml:space="preserve">Sickness benefit</t>
  </si>
  <si>
    <t xml:space="preserve">Pension </t>
  </si>
  <si>
    <t xml:space="preserve">Disability allowance</t>
  </si>
  <si>
    <r>
      <rPr>
        <b val="true"/>
        <sz val="10"/>
        <rFont val="Noto Sans Devanagari"/>
        <family val="2"/>
      </rPr>
      <t xml:space="preserve">ร้อยละคนจนต่อประชากรทั้งหมด </t>
    </r>
    <r>
      <rPr>
        <b val="true"/>
        <sz val="10"/>
        <rFont val="Calibri"/>
        <family val="2"/>
        <charset val="1"/>
      </rPr>
      <t xml:space="preserve">(%)</t>
    </r>
  </si>
  <si>
    <t xml:space="preserve">กลุ่มอายุ</t>
  </si>
  <si>
    <r>
      <rPr>
        <sz val="10"/>
        <rFont val="Calibri"/>
        <family val="2"/>
        <charset val="1"/>
      </rPr>
      <t xml:space="preserve">Children (&lt; 15 </t>
    </r>
    <r>
      <rPr>
        <sz val="10"/>
        <rFont val="Noto Sans Devanagari"/>
        <family val="2"/>
      </rPr>
      <t xml:space="preserve">ปี</t>
    </r>
    <r>
      <rPr>
        <sz val="10"/>
        <rFont val="Calibri"/>
        <family val="2"/>
        <charset val="1"/>
      </rPr>
      <t xml:space="preserve">)</t>
    </r>
  </si>
  <si>
    <r>
      <rPr>
        <sz val="10"/>
        <rFont val="Calibri"/>
        <family val="2"/>
        <charset val="1"/>
      </rPr>
      <t xml:space="preserve">Working Age (15-59 </t>
    </r>
    <r>
      <rPr>
        <sz val="10"/>
        <rFont val="Noto Sans Devanagari"/>
        <family val="2"/>
      </rPr>
      <t xml:space="preserve">ปี</t>
    </r>
    <r>
      <rPr>
        <sz val="10"/>
        <rFont val="Calibri"/>
        <family val="2"/>
        <charset val="1"/>
      </rPr>
      <t xml:space="preserve">)</t>
    </r>
  </si>
  <si>
    <r>
      <rPr>
        <sz val="10"/>
        <rFont val="Calibri"/>
        <family val="2"/>
        <charset val="1"/>
      </rPr>
      <t xml:space="preserve">Elderly (60 </t>
    </r>
    <r>
      <rPr>
        <sz val="10"/>
        <rFont val="Noto Sans Devanagari"/>
        <family val="2"/>
      </rPr>
      <t xml:space="preserve">ปี</t>
    </r>
    <r>
      <rPr>
        <sz val="10"/>
        <rFont val="Calibri"/>
        <family val="2"/>
        <charset val="1"/>
      </rPr>
      <t xml:space="preserve">+)</t>
    </r>
  </si>
  <si>
    <t xml:space="preserve">Percentage in total population</t>
  </si>
  <si>
    <t xml:space="preserve">Remark</t>
  </si>
  <si>
    <t xml:space="preserve">Formular to forcast</t>
  </si>
  <si>
    <t xml:space="preserve">y = 7.863x-0.509</t>
  </si>
  <si>
    <t xml:space="preserve">Working Age</t>
  </si>
  <si>
    <t xml:space="preserve">y = 12.402x-0.486</t>
  </si>
  <si>
    <t xml:space="preserve">Elderly</t>
  </si>
  <si>
    <t xml:space="preserve">y = 2.8616x-0.21</t>
  </si>
  <si>
    <t xml:space="preserve">%Share of employment sector</t>
  </si>
  <si>
    <t xml:space="preserve">Primary</t>
  </si>
  <si>
    <t xml:space="preserve">Formal</t>
  </si>
  <si>
    <t xml:space="preserve">Informal</t>
  </si>
  <si>
    <t xml:space="preserve">Secondary</t>
  </si>
  <si>
    <r>
      <rPr>
        <sz val="10"/>
        <rFont val="Noto Sans Devanagari"/>
        <family val="2"/>
      </rPr>
      <t xml:space="preserve">ตารางที่ </t>
    </r>
    <r>
      <rPr>
        <sz val="10"/>
        <rFont val="Calibri"/>
        <family val="2"/>
        <charset val="1"/>
      </rPr>
      <t xml:space="preserve">3.7 </t>
    </r>
    <r>
      <rPr>
        <sz val="10"/>
        <rFont val="Noto Sans Devanagari"/>
        <family val="2"/>
      </rPr>
      <t xml:space="preserve">ผู้มีงานทำ ในระบบ นอกระบบ จำแนกตามอุตสาหกรรม ทั่วราชอาณาจักร ปี พ</t>
    </r>
    <r>
      <rPr>
        <sz val="10"/>
        <rFont val="Calibri"/>
        <family val="2"/>
        <charset val="1"/>
      </rPr>
      <t xml:space="preserve">.</t>
    </r>
    <r>
      <rPr>
        <sz val="10"/>
        <rFont val="Noto Sans Devanagari"/>
        <family val="2"/>
      </rPr>
      <t xml:space="preserve">ศ</t>
    </r>
    <r>
      <rPr>
        <sz val="10"/>
        <rFont val="Calibri"/>
        <family val="2"/>
        <charset val="1"/>
      </rPr>
      <t xml:space="preserve">. 2548 - 2553</t>
    </r>
  </si>
  <si>
    <t xml:space="preserve">Employed</t>
  </si>
  <si>
    <r>
      <rPr>
        <sz val="10"/>
        <rFont val="Noto Sans Devanagari"/>
        <family val="2"/>
      </rPr>
      <t xml:space="preserve">หน่วย </t>
    </r>
    <r>
      <rPr>
        <sz val="10"/>
        <rFont val="Calibri"/>
        <family val="2"/>
        <charset val="1"/>
      </rPr>
      <t xml:space="preserve">: </t>
    </r>
    <r>
      <rPr>
        <sz val="10"/>
        <rFont val="Noto Sans Devanagari"/>
        <family val="2"/>
      </rPr>
      <t xml:space="preserve">คน</t>
    </r>
  </si>
  <si>
    <t xml:space="preserve">อุตสาหกรรม</t>
  </si>
  <si>
    <t xml:space="preserve">Sector</t>
  </si>
  <si>
    <t xml:space="preserve">2548</t>
  </si>
  <si>
    <t xml:space="preserve">2549</t>
  </si>
  <si>
    <t xml:space="preserve">2550</t>
  </si>
  <si>
    <t xml:space="preserve">2551</t>
  </si>
  <si>
    <t xml:space="preserve">2552</t>
  </si>
  <si>
    <t xml:space="preserve">2553</t>
  </si>
  <si>
    <t xml:space="preserve">ในระบบ</t>
  </si>
  <si>
    <t xml:space="preserve">นอกระบบ</t>
  </si>
  <si>
    <t xml:space="preserve">รวม</t>
  </si>
  <si>
    <t xml:space="preserve">เกษตรกรรม</t>
  </si>
  <si>
    <t xml:space="preserve">ประมง</t>
  </si>
  <si>
    <t xml:space="preserve">เหมืองแร่และเหมืองหิน</t>
  </si>
  <si>
    <t xml:space="preserve">การผลิต</t>
  </si>
  <si>
    <t xml:space="preserve">ไฟฟ้า ก๊าซ และประปา</t>
  </si>
  <si>
    <t xml:space="preserve">การก่อสร้าง</t>
  </si>
  <si>
    <t xml:space="preserve">การขายส่งการขายปลีก</t>
  </si>
  <si>
    <t xml:space="preserve">โรงแรมและภัตราคาร</t>
  </si>
  <si>
    <t xml:space="preserve">การขนส่ง</t>
  </si>
  <si>
    <t xml:space="preserve">สื่อกลางทางการเงิน</t>
  </si>
  <si>
    <t xml:space="preserve">อสังหาริมทรัพย์และการให้เช่า</t>
  </si>
  <si>
    <t xml:space="preserve">บริหารราชการและการป้องกันประเทศ</t>
  </si>
  <si>
    <t xml:space="preserve">การศึกษา</t>
  </si>
  <si>
    <t xml:space="preserve">สุขภาพและสังคมสงเคราะห์</t>
  </si>
  <si>
    <t xml:space="preserve">บริการชุมชนและสังคม</t>
  </si>
  <si>
    <t xml:space="preserve">ลูกจ้างในครัวเรือนส่วนบุคคล</t>
  </si>
  <si>
    <t xml:space="preserve">องค์การระหว่างประเทศ</t>
  </si>
  <si>
    <t xml:space="preserve">ไม่ทราบ</t>
  </si>
  <si>
    <t xml:space="preserve">Unknown</t>
  </si>
  <si>
    <r>
      <rPr>
        <sz val="10"/>
        <rFont val="Noto Sans Devanagari"/>
        <family val="2"/>
      </rPr>
      <t xml:space="preserve">ที่มา </t>
    </r>
    <r>
      <rPr>
        <sz val="10"/>
        <rFont val="Calibri"/>
        <family val="2"/>
        <charset val="1"/>
      </rPr>
      <t xml:space="preserve">: </t>
    </r>
    <r>
      <rPr>
        <sz val="10"/>
        <rFont val="Noto Sans Devanagari"/>
        <family val="2"/>
      </rPr>
      <t xml:space="preserve">การสำรวจแรงงานนอกระบบ สำนักงานสถิติแห่งชาติ
</t>
    </r>
  </si>
  <si>
    <r>
      <rPr>
        <sz val="10"/>
        <rFont val="Noto Sans Devanagari"/>
        <family val="2"/>
      </rPr>
      <t xml:space="preserve">หมายเหตุ </t>
    </r>
    <r>
      <rPr>
        <sz val="10"/>
        <rFont val="Calibri"/>
        <family val="2"/>
        <charset val="1"/>
      </rPr>
      <t xml:space="preserve">: </t>
    </r>
    <r>
      <rPr>
        <sz val="10"/>
        <rFont val="Noto Sans Devanagari"/>
        <family val="2"/>
      </rPr>
      <t xml:space="preserve">จัดเก็บข้อมูลเฉพาะผู้มีงานทำ
การสำรวจแรงงานนอกระบบเป็นการสำรวจในไตรมาส </t>
    </r>
    <r>
      <rPr>
        <sz val="10"/>
        <rFont val="Calibri"/>
        <family val="2"/>
        <charset val="1"/>
      </rPr>
      <t xml:space="preserve">3 </t>
    </r>
    <r>
      <rPr>
        <sz val="10"/>
        <rFont val="Noto Sans Devanagari"/>
        <family val="2"/>
      </rPr>
      <t xml:space="preserve">ยกเว้นในปี </t>
    </r>
    <r>
      <rPr>
        <sz val="10"/>
        <rFont val="Calibri"/>
        <family val="2"/>
        <charset val="1"/>
      </rPr>
      <t xml:space="preserve">2549 </t>
    </r>
    <r>
      <rPr>
        <sz val="10"/>
        <rFont val="Noto Sans Devanagari"/>
        <family val="2"/>
      </rPr>
      <t xml:space="preserve">ที่เป็นการสำรวจในไตรมาส </t>
    </r>
    <r>
      <rPr>
        <sz val="10"/>
        <rFont val="Calibri"/>
        <family val="2"/>
        <charset val="1"/>
      </rPr>
      <t xml:space="preserve">2
</t>
    </r>
  </si>
  <si>
    <r>
      <rPr>
        <sz val="10"/>
        <rFont val="Calibri"/>
        <family val="2"/>
        <charset val="1"/>
      </rPr>
      <t xml:space="preserve">[</t>
    </r>
    <r>
      <rPr>
        <sz val="10"/>
        <rFont val="Noto Sans Devanagari"/>
        <family val="2"/>
      </rPr>
      <t xml:space="preserve">แรงงงาน </t>
    </r>
    <r>
      <rPr>
        <sz val="10"/>
        <rFont val="Calibri"/>
        <family val="2"/>
        <charset val="1"/>
      </rPr>
      <t xml:space="preserve">- </t>
    </r>
    <r>
      <rPr>
        <sz val="10"/>
        <rFont val="Noto Sans Devanagari"/>
        <family val="2"/>
      </rPr>
      <t xml:space="preserve">ผู้มีงานทำ</t>
    </r>
    <r>
      <rPr>
        <sz val="10"/>
        <rFont val="Calibri"/>
        <family val="2"/>
        <charset val="1"/>
      </rPr>
      <t xml:space="preserve">]</t>
    </r>
  </si>
  <si>
    <t xml:space="preserve">GENERAL GOVERNMENT OPERATIONS (BENEFITS SCENARIO)</t>
  </si>
  <si>
    <t xml:space="preserve">Assumption</t>
  </si>
  <si>
    <t xml:space="preserve">e0: Life Expectancy at Birth</t>
  </si>
  <si>
    <t xml:space="preserve">Male</t>
  </si>
  <si>
    <t xml:space="preserve">Female</t>
  </si>
  <si>
    <t xml:space="preserve">Source</t>
  </si>
  <si>
    <t xml:space="preserve">Modified from table4 : Assumption national mortality rate : 2000 - 2030 of NESDB, October 2007)</t>
  </si>
  <si>
    <r>
      <rPr>
        <sz val="10"/>
        <color rgb="FF000000"/>
        <rFont val="Noto Sans Devanagari"/>
        <family val="2"/>
      </rPr>
      <t xml:space="preserve">ที่มา ดัดแปลงจากตารางที่</t>
    </r>
    <r>
      <rPr>
        <sz val="10"/>
        <color rgb="FF000000"/>
        <rFont val="Calibri"/>
        <family val="2"/>
        <charset val="1"/>
      </rPr>
      <t xml:space="preserve">4 </t>
    </r>
    <r>
      <rPr>
        <sz val="10"/>
        <color rgb="FF000000"/>
        <rFont val="Noto Sans Devanagari"/>
        <family val="2"/>
      </rPr>
      <t xml:space="preserve">ข้อสมมติภาวะการตาย ระดับประเทศ </t>
    </r>
    <r>
      <rPr>
        <sz val="10"/>
        <color rgb="FF000000"/>
        <rFont val="Calibri"/>
        <family val="2"/>
        <charset val="1"/>
      </rPr>
      <t xml:space="preserve">: 2543-2573 (</t>
    </r>
    <r>
      <rPr>
        <sz val="10"/>
        <color rgb="FF000000"/>
        <rFont val="Noto Sans Devanagari"/>
        <family val="2"/>
      </rPr>
      <t xml:space="preserve">สำนักงานคณะกรรมการพัฒนาการเศรษฐกิจและสังคมแห่งชาติ</t>
    </r>
    <r>
      <rPr>
        <sz val="10"/>
        <color rgb="FF000000"/>
        <rFont val="Calibri"/>
        <family val="2"/>
        <charset val="1"/>
      </rPr>
      <t xml:space="preserve">, </t>
    </r>
    <r>
      <rPr>
        <sz val="10"/>
        <color rgb="FF000000"/>
        <rFont val="Noto Sans Devanagari"/>
        <family val="2"/>
      </rPr>
      <t xml:space="preserve">ตุ ล า ค ม ๒ ๕ ๕ ๐</t>
    </r>
    <r>
      <rPr>
        <sz val="10"/>
        <color rgb="FF000000"/>
        <rFont val="Calibri"/>
        <family val="2"/>
        <charset val="1"/>
      </rPr>
      <t xml:space="preserve">)</t>
    </r>
  </si>
  <si>
    <r>
      <rPr>
        <sz val="10"/>
        <color rgb="FF000000"/>
        <rFont val="Noto Sans Devanagari"/>
        <family val="2"/>
      </rPr>
      <t xml:space="preserve">ที่มา </t>
    </r>
    <r>
      <rPr>
        <sz val="10"/>
        <color rgb="FF000000"/>
        <rFont val="Calibri"/>
        <family val="2"/>
        <charset val="1"/>
      </rPr>
      <t xml:space="preserve">: </t>
    </r>
    <r>
      <rPr>
        <sz val="10"/>
        <color rgb="FF000000"/>
        <rFont val="Noto Sans Devanagari"/>
        <family val="2"/>
      </rPr>
      <t xml:space="preserve">ข้อมูลจากการสำรวจภาวะเศรษฐกิจและสังคมของครัวเรือน สำนักงานสถิติแห่งชาติ ประมวลผลโดย สำนักพัฒนาเศรษฐกิจชุมชนและการกระจายรายได้ สศช</t>
    </r>
    <r>
      <rPr>
        <sz val="10"/>
        <color rgb="FF000000"/>
        <rFont val="Calibri"/>
        <family val="2"/>
        <charset val="1"/>
      </rPr>
      <t xml:space="preserve">.
</t>
    </r>
  </si>
  <si>
    <t xml:space="preserve">Age 5 years group fertility rate</t>
  </si>
  <si>
    <t xml:space="preserve"> Age Group </t>
  </si>
  <si>
    <t xml:space="preserve"> 15-19 </t>
  </si>
  <si>
    <t xml:space="preserve"> 20-24 </t>
  </si>
  <si>
    <t xml:space="preserve"> 25-29 </t>
  </si>
  <si>
    <t xml:space="preserve"> 30-34 </t>
  </si>
  <si>
    <t xml:space="preserve"> 35-39 </t>
  </si>
  <si>
    <t xml:space="preserve"> 40-44 </t>
  </si>
  <si>
    <t xml:space="preserve"> 45-49 </t>
  </si>
  <si>
    <t xml:space="preserve">Total fertility rate</t>
  </si>
  <si>
    <t xml:space="preserve">informal</t>
  </si>
  <si>
    <t xml:space="preserve">fertiled informal female workers of total informal worker</t>
  </si>
  <si>
    <t xml:space="preserve"> (TFR) </t>
  </si>
  <si>
    <t xml:space="preserve">Modified from table2 : Assumption national fertility rate (Medium) : 2000 - 2030 of NESDB, October 2007)</t>
  </si>
  <si>
    <r>
      <rPr>
        <sz val="10"/>
        <color rgb="FF000000"/>
        <rFont val="Noto Sans Devanagari"/>
        <family val="2"/>
      </rPr>
      <t xml:space="preserve">ที่มา ดัดแปลงจากตารางที่</t>
    </r>
    <r>
      <rPr>
        <sz val="10"/>
        <color rgb="FF000000"/>
        <rFont val="Calibri"/>
        <family val="2"/>
        <charset val="1"/>
      </rPr>
      <t xml:space="preserve">2 </t>
    </r>
    <r>
      <rPr>
        <sz val="10"/>
        <color rgb="FF000000"/>
        <rFont val="Noto Sans Devanagari"/>
        <family val="2"/>
      </rPr>
      <t xml:space="preserve">ข้อสมมติภาวะเจริญพันธุ์ ระดับประเทศ </t>
    </r>
    <r>
      <rPr>
        <sz val="10"/>
        <color rgb="FF000000"/>
        <rFont val="Calibri"/>
        <family val="2"/>
        <charset val="1"/>
      </rPr>
      <t xml:space="preserve">: 2543-2573 (</t>
    </r>
    <r>
      <rPr>
        <sz val="10"/>
        <color rgb="FF000000"/>
        <rFont val="Noto Sans Devanagari"/>
        <family val="2"/>
      </rPr>
      <t xml:space="preserve">ระดับปานกลาง</t>
    </r>
    <r>
      <rPr>
        <sz val="10"/>
        <color rgb="FF000000"/>
        <rFont val="Calibri"/>
        <family val="2"/>
        <charset val="1"/>
      </rPr>
      <t xml:space="preserve">) (</t>
    </r>
    <r>
      <rPr>
        <sz val="10"/>
        <color rgb="FF000000"/>
        <rFont val="Noto Sans Devanagari"/>
        <family val="2"/>
      </rPr>
      <t xml:space="preserve">สำนักงานคณะกรรมการพัฒนาการเศรษฐกิจและสังคมแห่งชาติ</t>
    </r>
    <r>
      <rPr>
        <sz val="10"/>
        <color rgb="FF000000"/>
        <rFont val="Calibri"/>
        <family val="2"/>
        <charset val="1"/>
      </rPr>
      <t xml:space="preserve">, </t>
    </r>
    <r>
      <rPr>
        <sz val="10"/>
        <color rgb="FF000000"/>
        <rFont val="Noto Sans Devanagari"/>
        <family val="2"/>
      </rPr>
      <t xml:space="preserve">ตุ ล า ค ม ๒ ๕ ๕ ๐</t>
    </r>
    <r>
      <rPr>
        <sz val="10"/>
        <color rgb="FF000000"/>
        <rFont val="Calibri"/>
        <family val="2"/>
        <charset val="1"/>
      </rPr>
      <t xml:space="preserve">)</t>
    </r>
  </si>
  <si>
    <t xml:space="preserve">Assumption of Migration</t>
  </si>
  <si>
    <t xml:space="preserve">source: NSO 2010</t>
  </si>
  <si>
    <t xml:space="preserve">Employees</t>
  </si>
  <si>
    <t xml:space="preserve">Source : NESDB</t>
  </si>
  <si>
    <t xml:space="preserve">Informal Workers</t>
  </si>
  <si>
    <t xml:space="preserve">Assumption: High fertility rate</t>
  </si>
  <si>
    <t xml:space="preserve">Formal Workers</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t>
  </si>
  <si>
    <t xml:space="preserve">total fertility rate of 5 year group</t>
  </si>
  <si>
    <t xml:space="preserve">Age group</t>
  </si>
  <si>
    <t xml:space="preserve">informal female workers devided by total female employees in 2010 by age group</t>
  </si>
  <si>
    <t xml:space="preserve">Female Employees</t>
  </si>
  <si>
    <t xml:space="preserve">Female Informal Workers</t>
  </si>
  <si>
    <t xml:space="preserve">Number of born from informal workers</t>
  </si>
  <si>
    <t xml:space="preserve">Total born</t>
  </si>
</sst>
</file>

<file path=xl/styles.xml><?xml version="1.0" encoding="utf-8"?>
<styleSheet xmlns="http://schemas.openxmlformats.org/spreadsheetml/2006/main">
  <numFmts count="30">
    <numFmt numFmtId="164" formatCode="General"/>
    <numFmt numFmtId="165" formatCode="_-* #,##0.00_-;\-* #,##0.00_-;_-* \-??_-;_-@_-"/>
    <numFmt numFmtId="166" formatCode="_(* #,##0.00_);_(* \(#,##0.00\);_(* \-??_);_(@_)"/>
    <numFmt numFmtId="167" formatCode="_(* #,##0_);_(* \(#,##0\);_(* \-_);_(@_)"/>
    <numFmt numFmtId="168" formatCode="0%"/>
    <numFmt numFmtId="169" formatCode="_(\$* #,##0_);_(\$* \(#,##0\);_(\$* \-_);_(@_)"/>
    <numFmt numFmtId="170" formatCode="_(\$* #,##0.00_);_(\$* \(#,##0.00\);_(\$* \-??_);_(@_)"/>
    <numFmt numFmtId="171" formatCode="@"/>
    <numFmt numFmtId="172" formatCode="[$-409]m/d/yy\ h:mm\ AM/PM;@"/>
    <numFmt numFmtId="173" formatCode="0.00E+00"/>
    <numFmt numFmtId="174" formatCode="General"/>
    <numFmt numFmtId="175" formatCode="#,##0"/>
    <numFmt numFmtId="176" formatCode="#,##0.0"/>
    <numFmt numFmtId="177" formatCode="#,##0.00"/>
    <numFmt numFmtId="178" formatCode="#,##0.0_ ;\-#,##0.0\ "/>
    <numFmt numFmtId="179" formatCode="0.0"/>
    <numFmt numFmtId="180" formatCode="0.0%"/>
    <numFmt numFmtId="181" formatCode="0.00"/>
    <numFmt numFmtId="182" formatCode="#,##0.0000"/>
    <numFmt numFmtId="183" formatCode="0.00%"/>
    <numFmt numFmtId="184" formatCode="0.000"/>
    <numFmt numFmtId="185" formatCode="0.000000"/>
    <numFmt numFmtId="186" formatCode="0"/>
    <numFmt numFmtId="187" formatCode="_(* #,##0_);_(* \(#,##0\);_(* \-??_);_(@_)"/>
    <numFmt numFmtId="188" formatCode="0.000%"/>
    <numFmt numFmtId="189" formatCode="0.0000%"/>
    <numFmt numFmtId="190" formatCode="0.00000"/>
    <numFmt numFmtId="191" formatCode="_-* #,##0_-;\-* #,##0_-;_-* \-??_-;_-@_-"/>
    <numFmt numFmtId="192" formatCode="[$-409]#,##0.##"/>
    <numFmt numFmtId="193" formatCode="[$-409]#,###"/>
  </numFmts>
  <fonts count="97">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1"/>
    </font>
    <font>
      <sz val="11"/>
      <color rgb="FF000000"/>
      <name val="Tahoma"/>
      <family val="2"/>
      <charset val="222"/>
    </font>
    <font>
      <sz val="11"/>
      <color rgb="FFFFFFFF"/>
      <name val="Tahoma"/>
      <family val="2"/>
      <charset val="1"/>
    </font>
    <font>
      <sz val="11"/>
      <color rgb="FFFFFFFF"/>
      <name val="Tahoma"/>
      <family val="2"/>
      <charset val="222"/>
    </font>
    <font>
      <b val="true"/>
      <sz val="11"/>
      <color rgb="FFFFFFFF"/>
      <name val="Calibri"/>
      <family val="2"/>
      <charset val="1"/>
    </font>
    <font>
      <b val="true"/>
      <sz val="11"/>
      <color rgb="FFFFFFFF"/>
      <name val="Calibri"/>
      <family val="2"/>
      <charset val="222"/>
    </font>
    <font>
      <u val="single"/>
      <sz val="11"/>
      <color rgb="FF800080"/>
      <name val="Calibri"/>
      <family val="2"/>
      <charset val="1"/>
    </font>
    <font>
      <sz val="14"/>
      <name val="Cordia New"/>
      <family val="2"/>
      <charset val="1"/>
    </font>
    <font>
      <sz val="10"/>
      <name val="Arial"/>
      <family val="2"/>
      <charset val="1"/>
    </font>
    <font>
      <sz val="12"/>
      <name val="Times New Roman"/>
      <family val="1"/>
      <charset val="1"/>
    </font>
    <font>
      <sz val="14"/>
      <name val="Angsana New"/>
      <family val="1"/>
      <charset val="1"/>
    </font>
    <font>
      <sz val="9"/>
      <color rgb="FF000000"/>
      <name val="Arial"/>
      <family val="2"/>
      <charset val="1"/>
    </font>
    <font>
      <sz val="9"/>
      <color rgb="FF000000"/>
      <name val="Arial"/>
      <family val="2"/>
      <charset val="222"/>
    </font>
    <font>
      <sz val="11"/>
      <color rgb="FF000000"/>
      <name val="Calibri"/>
      <family val="2"/>
      <charset val="222"/>
    </font>
    <font>
      <sz val="10"/>
      <color rgb="FF000000"/>
      <name val="Arial"/>
      <family val="2"/>
      <charset val="1"/>
    </font>
    <font>
      <b val="true"/>
      <sz val="11"/>
      <color rgb="FFFF9900"/>
      <name val="Tahoma"/>
      <family val="2"/>
      <charset val="1"/>
    </font>
    <font>
      <b val="true"/>
      <sz val="11"/>
      <color rgb="FFFF9900"/>
      <name val="Tahoma"/>
      <family val="2"/>
      <charset val="222"/>
    </font>
    <font>
      <i val="true"/>
      <sz val="11"/>
      <color rgb="FF808080"/>
      <name val="Tahoma"/>
      <family val="2"/>
      <charset val="1"/>
    </font>
    <font>
      <i val="true"/>
      <sz val="11"/>
      <color rgb="FF808080"/>
      <name val="Tahoma"/>
      <family val="2"/>
      <charset val="222"/>
    </font>
    <font>
      <sz val="11"/>
      <color rgb="FFDD0806"/>
      <name val="Tahoma"/>
      <family val="2"/>
      <charset val="1"/>
    </font>
    <font>
      <sz val="11"/>
      <color rgb="FFDD0806"/>
      <name val="Tahoma"/>
      <family val="2"/>
      <charset val="222"/>
    </font>
    <font>
      <b val="true"/>
      <sz val="18"/>
      <color rgb="FF333399"/>
      <name val="Tahoma"/>
      <family val="2"/>
      <charset val="1"/>
    </font>
    <font>
      <b val="true"/>
      <sz val="18"/>
      <color rgb="FF003366"/>
      <name val="Tahoma"/>
      <family val="2"/>
      <charset val="222"/>
    </font>
    <font>
      <sz val="11"/>
      <color rgb="FF006411"/>
      <name val="Tahoma"/>
      <family val="2"/>
      <charset val="1"/>
    </font>
    <font>
      <sz val="11"/>
      <color rgb="FF006411"/>
      <name val="Tahoma"/>
      <family val="2"/>
      <charset val="222"/>
    </font>
    <font>
      <sz val="11"/>
      <color rgb="FF993300"/>
      <name val="Tahoma"/>
      <family val="2"/>
      <charset val="1"/>
    </font>
    <font>
      <sz val="11"/>
      <color rgb="FF993300"/>
      <name val="Tahoma"/>
      <family val="2"/>
      <charset val="222"/>
    </font>
    <font>
      <sz val="11"/>
      <color rgb="FF333399"/>
      <name val="Tahoma"/>
      <family val="2"/>
      <charset val="1"/>
    </font>
    <font>
      <sz val="11"/>
      <color rgb="FF333399"/>
      <name val="Tahoma"/>
      <family val="2"/>
      <charset val="222"/>
    </font>
    <font>
      <b val="true"/>
      <sz val="11"/>
      <color rgb="FF000000"/>
      <name val="Tahoma"/>
      <family val="2"/>
      <charset val="1"/>
    </font>
    <font>
      <b val="true"/>
      <sz val="11"/>
      <color rgb="FF000000"/>
      <name val="Tahoma"/>
      <family val="2"/>
      <charset val="222"/>
    </font>
    <font>
      <b val="true"/>
      <sz val="15"/>
      <color rgb="FF333399"/>
      <name val="Tahoma"/>
      <family val="2"/>
      <charset val="1"/>
    </font>
    <font>
      <b val="true"/>
      <sz val="15"/>
      <color rgb="FF003366"/>
      <name val="Tahoma"/>
      <family val="2"/>
      <charset val="222"/>
    </font>
    <font>
      <b val="true"/>
      <sz val="13"/>
      <color rgb="FF333399"/>
      <name val="Tahoma"/>
      <family val="2"/>
      <charset val="1"/>
    </font>
    <font>
      <b val="true"/>
      <sz val="13"/>
      <color rgb="FF003366"/>
      <name val="Tahoma"/>
      <family val="2"/>
      <charset val="222"/>
    </font>
    <font>
      <b val="true"/>
      <sz val="11"/>
      <color rgb="FF333399"/>
      <name val="Tahoma"/>
      <family val="2"/>
      <charset val="1"/>
    </font>
    <font>
      <b val="true"/>
      <sz val="11"/>
      <color rgb="FF003366"/>
      <name val="Tahoma"/>
      <family val="2"/>
      <charset val="222"/>
    </font>
    <font>
      <b val="true"/>
      <sz val="11"/>
      <color rgb="FFFFFFFF"/>
      <name val="Tahoma"/>
      <family val="2"/>
      <charset val="1"/>
    </font>
    <font>
      <b val="true"/>
      <sz val="11"/>
      <color rgb="FFFFFFFF"/>
      <name val="Tahoma"/>
      <family val="2"/>
      <charset val="222"/>
    </font>
    <font>
      <sz val="11"/>
      <color rgb="FFFF9900"/>
      <name val="Tahoma"/>
      <family val="2"/>
      <charset val="1"/>
    </font>
    <font>
      <sz val="11"/>
      <color rgb="FFFF9900"/>
      <name val="Tahoma"/>
      <family val="2"/>
      <charset val="222"/>
    </font>
    <font>
      <sz val="11"/>
      <color rgb="FFF20884"/>
      <name val="Tahoma"/>
      <family val="2"/>
      <charset val="1"/>
    </font>
    <font>
      <sz val="11"/>
      <color rgb="FF4600A5"/>
      <name val="Tahoma"/>
      <family val="2"/>
      <charset val="222"/>
    </font>
    <font>
      <b val="true"/>
      <sz val="11"/>
      <color rgb="FF333333"/>
      <name val="Tahoma"/>
      <family val="2"/>
      <charset val="1"/>
    </font>
    <font>
      <b val="true"/>
      <sz val="11"/>
      <color rgb="FF333333"/>
      <name val="Tahoma"/>
      <family val="2"/>
      <charset val="222"/>
    </font>
    <font>
      <b val="true"/>
      <sz val="20"/>
      <color rgb="FF000000"/>
      <name val="Calibri"/>
      <family val="2"/>
      <charset val="1"/>
    </font>
    <font>
      <sz val="16"/>
      <color rgb="FF000000"/>
      <name val="Calibri"/>
      <family val="2"/>
      <charset val="1"/>
    </font>
    <font>
      <u val="single"/>
      <sz val="8.25"/>
      <color rgb="FF0000D4"/>
      <name val="Calibri"/>
      <family val="2"/>
      <charset val="1"/>
    </font>
    <font>
      <u val="single"/>
      <sz val="11"/>
      <color rgb="FF0000D4"/>
      <name val="Calibri"/>
      <family val="2"/>
      <charset val="1"/>
    </font>
    <font>
      <sz val="14"/>
      <color rgb="FF000000"/>
      <name val="Calibri"/>
      <family val="2"/>
      <charset val="1"/>
    </font>
    <font>
      <b val="true"/>
      <sz val="11"/>
      <color rgb="FF000000"/>
      <name val="Calibri"/>
      <family val="2"/>
      <charset val="1"/>
    </font>
    <font>
      <b val="true"/>
      <sz val="16"/>
      <color rgb="FF000000"/>
      <name val="Calibri"/>
      <family val="2"/>
      <charset val="1"/>
    </font>
    <font>
      <sz val="11"/>
      <color rgb="FF0000D4"/>
      <name val="Calibri"/>
      <family val="2"/>
      <charset val="1"/>
    </font>
    <font>
      <u val="single"/>
      <sz val="11"/>
      <color rgb="FF000000"/>
      <name val="Calibri"/>
      <family val="2"/>
      <charset val="1"/>
    </font>
    <font>
      <b val="true"/>
      <sz val="11"/>
      <name val="Calibri"/>
      <family val="2"/>
      <charset val="1"/>
    </font>
    <font>
      <sz val="11"/>
      <name val="Calibri"/>
      <family val="2"/>
      <charset val="1"/>
    </font>
    <font>
      <i val="true"/>
      <sz val="11"/>
      <color rgb="FF000000"/>
      <name val="Calibri"/>
      <family val="2"/>
      <charset val="1"/>
    </font>
    <font>
      <b val="true"/>
      <sz val="13"/>
      <color rgb="FF000000"/>
      <name val="Calibri"/>
      <family val="2"/>
      <charset val="1"/>
    </font>
    <font>
      <b val="true"/>
      <sz val="16"/>
      <color rgb="FF0070C0"/>
      <name val="Calibri"/>
      <family val="2"/>
      <charset val="1"/>
    </font>
    <font>
      <sz val="11"/>
      <color rgb="FFFF0000"/>
      <name val="Calibri"/>
      <family val="2"/>
      <charset val="1"/>
    </font>
    <font>
      <sz val="11"/>
      <color rgb="FFFFFFFF"/>
      <name val="Calibri"/>
      <family val="2"/>
      <charset val="1"/>
    </font>
    <font>
      <sz val="10"/>
      <color rgb="FF000000"/>
      <name val="Calibri"/>
      <family val="2"/>
      <charset val="1"/>
    </font>
    <font>
      <b val="true"/>
      <sz val="11"/>
      <color rgb="FF865357"/>
      <name val="Calibri"/>
      <family val="2"/>
      <charset val="1"/>
    </font>
    <font>
      <b val="true"/>
      <sz val="16"/>
      <name val="Calibri"/>
      <family val="2"/>
      <charset val="1"/>
    </font>
    <font>
      <b val="true"/>
      <sz val="13"/>
      <name val="Calibri"/>
      <family val="2"/>
      <charset val="1"/>
    </font>
    <font>
      <b val="true"/>
      <sz val="11"/>
      <color rgb="FFFF0000"/>
      <name val="Calibri"/>
      <family val="2"/>
      <charset val="1"/>
    </font>
    <font>
      <b val="true"/>
      <sz val="11"/>
      <color rgb="FF0070C0"/>
      <name val="Calibri"/>
      <family val="2"/>
      <charset val="1"/>
    </font>
    <font>
      <sz val="11"/>
      <color rgb="FF0070C0"/>
      <name val="Calibri"/>
      <family val="2"/>
      <charset val="1"/>
    </font>
    <font>
      <i val="true"/>
      <sz val="11"/>
      <color rgb="FF002060"/>
      <name val="Calibri"/>
      <family val="2"/>
      <charset val="1"/>
    </font>
    <font>
      <b val="true"/>
      <i val="true"/>
      <sz val="11"/>
      <color rgb="FFFF0000"/>
      <name val="Calibri"/>
      <family val="2"/>
      <charset val="1"/>
    </font>
    <font>
      <sz val="9"/>
      <color rgb="FF000000"/>
      <name val="Tahoma"/>
      <family val="2"/>
      <charset val="1"/>
    </font>
    <font>
      <b val="true"/>
      <sz val="12"/>
      <color rgb="FF558ED5"/>
      <name val="Calibri"/>
      <family val="2"/>
      <charset val="1"/>
    </font>
    <font>
      <sz val="11"/>
      <color rgb="FF558ED5"/>
      <name val="Calibri"/>
      <family val="2"/>
      <charset val="1"/>
    </font>
    <font>
      <sz val="11"/>
      <color rgb="FF000000"/>
      <name val="Noto Sans Devanagari"/>
      <family val="2"/>
    </font>
    <font>
      <sz val="13"/>
      <color rgb="FF000000"/>
      <name val="Calibri"/>
      <family val="2"/>
      <charset val="1"/>
    </font>
    <font>
      <b val="true"/>
      <sz val="12"/>
      <color rgb="FF0070C0"/>
      <name val="Calibri"/>
      <family val="2"/>
      <charset val="1"/>
    </font>
    <font>
      <sz val="11"/>
      <color rgb="FF002060"/>
      <name val="Calibri"/>
      <family val="2"/>
      <charset val="1"/>
    </font>
    <font>
      <b val="true"/>
      <sz val="11"/>
      <color rgb="FF4F81BD"/>
      <name val="Calibri"/>
      <family val="2"/>
      <charset val="1"/>
    </font>
    <font>
      <b val="true"/>
      <sz val="11"/>
      <color rgb="FF002060"/>
      <name val="Calibri"/>
      <family val="2"/>
      <charset val="1"/>
    </font>
    <font>
      <sz val="10"/>
      <color rgb="FF002060"/>
      <name val="Calibri"/>
      <family val="2"/>
      <charset val="1"/>
    </font>
    <font>
      <sz val="10"/>
      <name val="Calibri"/>
      <family val="2"/>
      <charset val="1"/>
    </font>
    <font>
      <b val="true"/>
      <sz val="10"/>
      <name val="Noto Sans Devanagari"/>
      <family val="2"/>
    </font>
    <font>
      <b val="true"/>
      <sz val="10"/>
      <name val="Calibri"/>
      <family val="2"/>
      <charset val="1"/>
    </font>
    <font>
      <sz val="10"/>
      <color rgb="FFFF0000"/>
      <name val="Calibri"/>
      <family val="2"/>
      <charset val="1"/>
    </font>
    <font>
      <sz val="10"/>
      <name val="Noto Sans Devanagari"/>
      <family val="2"/>
    </font>
    <font>
      <b val="true"/>
      <sz val="10.5"/>
      <color rgb="FF000000"/>
      <name val="Noto Sans Devanagari"/>
      <family val="2"/>
    </font>
    <font>
      <b val="true"/>
      <sz val="10.5"/>
      <color rgb="FF000000"/>
      <name val="Calibri"/>
      <family val="2"/>
    </font>
    <font>
      <sz val="9"/>
      <color rgb="FF000000"/>
      <name val="Calibri"/>
      <family val="2"/>
    </font>
    <font>
      <sz val="8"/>
      <color rgb="FF000000"/>
      <name val="Calibri"/>
      <family val="2"/>
    </font>
    <font>
      <i val="true"/>
      <sz val="10"/>
      <name val="Calibri"/>
      <family val="2"/>
      <charset val="1"/>
    </font>
    <font>
      <b val="true"/>
      <sz val="10"/>
      <color rgb="FF000000"/>
      <name val="Calibri"/>
      <family val="2"/>
      <charset val="1"/>
    </font>
    <font>
      <sz val="10"/>
      <color rgb="FF000000"/>
      <name val="Noto Sans Devanagari"/>
      <family val="2"/>
    </font>
    <font>
      <i val="true"/>
      <sz val="10"/>
      <color rgb="FF000000"/>
      <name val="Calibri"/>
      <family val="2"/>
      <charset val="1"/>
    </font>
  </fonts>
  <fills count="40">
    <fill>
      <patternFill patternType="none"/>
    </fill>
    <fill>
      <patternFill patternType="gray125"/>
    </fill>
    <fill>
      <patternFill patternType="solid">
        <fgColor rgb="FFFFFFFF"/>
        <bgColor rgb="FFF2F2F2"/>
      </patternFill>
    </fill>
    <fill>
      <patternFill patternType="solid">
        <fgColor rgb="FFA2BD90"/>
        <bgColor rgb="FFA6A6A6"/>
      </patternFill>
    </fill>
    <fill>
      <patternFill patternType="solid">
        <fgColor rgb="FFFFCC99"/>
        <bgColor rgb="FFD9D9D9"/>
      </patternFill>
    </fill>
    <fill>
      <patternFill patternType="solid">
        <fgColor rgb="FFFF99CC"/>
        <bgColor rgb="FFCC99FF"/>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4EE257"/>
        <bgColor rgb="FF33CCCC"/>
      </patternFill>
    </fill>
    <fill>
      <patternFill patternType="solid">
        <fgColor rgb="FFC0C0C0"/>
        <bgColor rgb="FFCCC1DA"/>
      </patternFill>
    </fill>
    <fill>
      <patternFill patternType="solid">
        <fgColor rgb="FF99CCFF"/>
        <bgColor rgb="FFB9CDE5"/>
      </patternFill>
    </fill>
    <fill>
      <patternFill patternType="solid">
        <fgColor rgb="FFFEA746"/>
        <bgColor rgb="FFFF9900"/>
      </patternFill>
    </fill>
    <fill>
      <patternFill patternType="solid">
        <fgColor rgb="FF1FB714"/>
        <bgColor rgb="FF339966"/>
      </patternFill>
    </fill>
    <fill>
      <patternFill patternType="solid">
        <fgColor rgb="FFFFCC00"/>
        <bgColor rgb="FFFFC000"/>
      </patternFill>
    </fill>
    <fill>
      <patternFill patternType="solid">
        <fgColor rgb="FF33CCCC"/>
        <bgColor rgb="FF00B0F0"/>
      </patternFill>
    </fill>
    <fill>
      <patternFill patternType="solid">
        <fgColor rgb="FF865357"/>
        <bgColor rgb="FF604A7B"/>
      </patternFill>
    </fill>
    <fill>
      <patternFill patternType="solid">
        <fgColor rgb="FF6711FF"/>
        <bgColor rgb="FF4600A5"/>
      </patternFill>
    </fill>
    <fill>
      <patternFill patternType="solid">
        <fgColor rgb="FFFF9900"/>
        <bgColor rgb="FFFEA746"/>
      </patternFill>
    </fill>
    <fill>
      <patternFill patternType="solid">
        <fgColor rgb="FFA5A5A5"/>
        <bgColor rgb="FFA6A6A6"/>
      </patternFill>
    </fill>
    <fill>
      <patternFill patternType="solid">
        <fgColor rgb="FFFFF58C"/>
        <bgColor rgb="FFFFFF99"/>
      </patternFill>
    </fill>
    <fill>
      <patternFill patternType="solid">
        <fgColor rgb="FFFFFF99"/>
        <bgColor rgb="FFFFF58C"/>
      </patternFill>
    </fill>
    <fill>
      <patternFill patternType="solid">
        <fgColor rgb="FF333399"/>
        <bgColor rgb="FF3F3F3F"/>
      </patternFill>
    </fill>
    <fill>
      <patternFill patternType="solid">
        <fgColor rgb="FF90713A"/>
        <bgColor rgb="FF865357"/>
      </patternFill>
    </fill>
    <fill>
      <patternFill patternType="solid">
        <fgColor rgb="FFDD0806"/>
        <bgColor rgb="FFFF0000"/>
      </patternFill>
    </fill>
    <fill>
      <patternFill patternType="solid">
        <fgColor rgb="FF339966"/>
        <bgColor rgb="FF1FB714"/>
      </patternFill>
    </fill>
    <fill>
      <patternFill patternType="solid">
        <fgColor rgb="FF666699"/>
        <bgColor rgb="FF604A7B"/>
      </patternFill>
    </fill>
    <fill>
      <patternFill patternType="solid">
        <fgColor rgb="FFFF6600"/>
        <bgColor rgb="FFFF9900"/>
      </patternFill>
    </fill>
    <fill>
      <patternFill patternType="solid">
        <fgColor rgb="FF969696"/>
        <bgColor rgb="FFA5A5A5"/>
      </patternFill>
    </fill>
    <fill>
      <patternFill patternType="solid">
        <fgColor rgb="FFB9CDE5"/>
        <bgColor rgb="FFCCC1DA"/>
      </patternFill>
    </fill>
    <fill>
      <patternFill patternType="solid">
        <fgColor rgb="FFA6A6A6"/>
        <bgColor rgb="FFA5A5A5"/>
      </patternFill>
    </fill>
    <fill>
      <patternFill patternType="solid">
        <fgColor rgb="FF376092"/>
        <bgColor rgb="FF666699"/>
      </patternFill>
    </fill>
    <fill>
      <patternFill patternType="solid">
        <fgColor rgb="FFF2F2F2"/>
        <bgColor rgb="FFFFFFFF"/>
      </patternFill>
    </fill>
    <fill>
      <patternFill patternType="solid">
        <fgColor rgb="FF808080"/>
        <bgColor rgb="FF7F7F7F"/>
      </patternFill>
    </fill>
    <fill>
      <patternFill patternType="solid">
        <fgColor rgb="FFD9D9D9"/>
        <bgColor rgb="FFCCC1DA"/>
      </patternFill>
    </fill>
    <fill>
      <patternFill patternType="solid">
        <fgColor rgb="FF7F7F7F"/>
        <bgColor rgb="FF808080"/>
      </patternFill>
    </fill>
    <fill>
      <patternFill patternType="solid">
        <fgColor rgb="FF00B0F0"/>
        <bgColor rgb="FF33CCCC"/>
      </patternFill>
    </fill>
    <fill>
      <patternFill patternType="solid">
        <fgColor rgb="FFFFFF00"/>
        <bgColor rgb="FFFFCC00"/>
      </patternFill>
    </fill>
    <fill>
      <patternFill patternType="solid">
        <fgColor rgb="FFFFC000"/>
        <bgColor rgb="FFFFCC00"/>
      </patternFill>
    </fill>
    <fill>
      <patternFill patternType="solid">
        <fgColor rgb="FFCCC1DA"/>
        <bgColor rgb="FFC0C0C0"/>
      </patternFill>
    </fill>
  </fills>
  <borders count="4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865357"/>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9" borderId="1" applyFont="true" applyBorder="true" applyAlignment="true" applyProtection="false">
      <alignment horizontal="general" vertical="bottom" textRotation="0" wrapText="false" indent="0" shrinkToFit="false"/>
    </xf>
    <xf numFmtId="164" fontId="9" fillId="19"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9" fillId="2" borderId="2" applyFont="true" applyBorder="true" applyAlignment="true" applyProtection="false">
      <alignment horizontal="general" vertical="bottom" textRotation="0" wrapText="false" indent="0" shrinkToFit="false"/>
    </xf>
    <xf numFmtId="164" fontId="20" fillId="10" borderId="2" applyFont="true" applyBorder="true" applyAlignment="true" applyProtection="false">
      <alignment horizontal="general" vertical="bottom" textRotation="0" wrapText="false" indent="0" shrinkToFit="false"/>
    </xf>
    <xf numFmtId="164" fontId="20" fillId="10" borderId="2" applyFont="true" applyBorder="true" applyAlignment="true" applyProtection="false">
      <alignment horizontal="general" vertical="bottom" textRotation="0" wrapText="false" indent="0" shrinkToFit="false"/>
    </xf>
    <xf numFmtId="164" fontId="19" fillId="2" borderId="2"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6" borderId="0" applyFont="true" applyBorder="false" applyAlignment="true" applyProtection="false">
      <alignment horizontal="general" vertical="bottom" textRotation="0" wrapText="false" indent="0" shrinkToFit="false"/>
    </xf>
    <xf numFmtId="164" fontId="28" fillId="6"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20" borderId="0" applyFont="true" applyBorder="false" applyAlignment="true" applyProtection="false">
      <alignment horizontal="general" vertical="bottom" textRotation="0" wrapText="false" indent="0" shrinkToFit="false"/>
    </xf>
    <xf numFmtId="164" fontId="30" fillId="21" borderId="0" applyFont="true" applyBorder="false" applyAlignment="true" applyProtection="false">
      <alignment horizontal="general" vertical="bottom" textRotation="0" wrapText="false" indent="0" shrinkToFit="false"/>
    </xf>
    <xf numFmtId="164" fontId="31" fillId="4" borderId="2" applyFont="true" applyBorder="true" applyAlignment="true" applyProtection="false">
      <alignment horizontal="general" vertical="bottom" textRotation="0" wrapText="false" indent="0" shrinkToFit="false"/>
    </xf>
    <xf numFmtId="164" fontId="32" fillId="10" borderId="2" applyFont="true" applyBorder="true" applyAlignment="true" applyProtection="false">
      <alignment horizontal="general" vertical="bottom" textRotation="0" wrapText="false" indent="0" shrinkToFit="false"/>
    </xf>
    <xf numFmtId="164" fontId="32" fillId="10" borderId="2" applyFont="true" applyBorder="true" applyAlignment="true" applyProtection="false">
      <alignment horizontal="general" vertical="bottom" textRotation="0" wrapText="false" indent="0" shrinkToFit="false"/>
    </xf>
    <xf numFmtId="164" fontId="31" fillId="4" borderId="2" applyFont="true" applyBorder="true" applyAlignment="true" applyProtection="false">
      <alignment horizontal="general" vertical="bottom" textRotation="0" wrapText="false" indent="0" shrinkToFit="false"/>
    </xf>
    <xf numFmtId="164" fontId="33" fillId="0" borderId="3" applyFont="true" applyBorder="true" applyAlignment="true" applyProtection="false">
      <alignment horizontal="general" vertical="bottom" textRotation="0" wrapText="false" indent="0" shrinkToFit="false"/>
    </xf>
    <xf numFmtId="164" fontId="34" fillId="0" borderId="4" applyFont="true" applyBorder="true" applyAlignment="true" applyProtection="false">
      <alignment horizontal="general" vertical="bottom" textRotation="0" wrapText="false" indent="0" shrinkToFit="false"/>
    </xf>
    <xf numFmtId="164" fontId="34" fillId="0" borderId="4" applyFont="true" applyBorder="true" applyAlignment="true" applyProtection="false">
      <alignment horizontal="general" vertical="bottom" textRotation="0" wrapText="false" indent="0" shrinkToFit="false"/>
    </xf>
    <xf numFmtId="164" fontId="33" fillId="0" borderId="3" applyFont="true" applyBorder="tru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22"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0" fillId="21" borderId="5" applyFont="true" applyBorder="true" applyAlignment="true" applyProtection="false">
      <alignment horizontal="general" vertical="bottom" textRotation="0" wrapText="false" indent="0" shrinkToFit="false"/>
    </xf>
    <xf numFmtId="164" fontId="0" fillId="20" borderId="5" applyFont="true" applyBorder="true" applyAlignment="true" applyProtection="false">
      <alignment horizontal="general" vertical="bottom" textRotation="0" wrapText="false" indent="0" shrinkToFit="false"/>
    </xf>
    <xf numFmtId="164" fontId="0" fillId="20" borderId="5" applyFont="true" applyBorder="true" applyAlignment="true" applyProtection="false">
      <alignment horizontal="general" vertical="bottom" textRotation="0" wrapText="false" indent="0" shrinkToFit="false"/>
    </xf>
    <xf numFmtId="164" fontId="0" fillId="21" borderId="5" applyFont="true" applyBorder="true" applyAlignment="true" applyProtection="false">
      <alignment horizontal="general" vertical="bottom" textRotation="0" wrapText="false" indent="0" shrinkToFit="false"/>
    </xf>
    <xf numFmtId="164" fontId="35" fillId="0" borderId="6" applyFont="true" applyBorder="true" applyAlignment="true" applyProtection="false">
      <alignment horizontal="general" vertical="bottom" textRotation="0" wrapText="false" indent="0" shrinkToFit="false"/>
    </xf>
    <xf numFmtId="164" fontId="36" fillId="0" borderId="7" applyFont="true" applyBorder="true" applyAlignment="true" applyProtection="false">
      <alignment horizontal="general" vertical="bottom" textRotation="0" wrapText="false" indent="0" shrinkToFit="false"/>
    </xf>
    <xf numFmtId="164" fontId="37" fillId="0" borderId="8" applyFont="true" applyBorder="true" applyAlignment="true" applyProtection="false">
      <alignment horizontal="general" vertical="bottom" textRotation="0" wrapText="false" indent="0" shrinkToFit="false"/>
    </xf>
    <xf numFmtId="164" fontId="38" fillId="0" borderId="8" applyFont="true" applyBorder="true" applyAlignment="true" applyProtection="false">
      <alignment horizontal="general" vertical="bottom" textRotation="0" wrapText="false" indent="0" shrinkToFit="false"/>
    </xf>
    <xf numFmtId="164" fontId="39" fillId="0" borderId="9" applyFont="true" applyBorder="true" applyAlignment="true" applyProtection="false">
      <alignment horizontal="general" vertical="bottom" textRotation="0" wrapText="false" indent="0" shrinkToFit="false"/>
    </xf>
    <xf numFmtId="164" fontId="40" fillId="0" borderId="10" applyFont="true" applyBorder="tru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1" fillId="28" borderId="11" applyFont="true" applyBorder="true" applyAlignment="true" applyProtection="false">
      <alignment horizontal="general" vertical="bottom" textRotation="0" wrapText="false" indent="0" shrinkToFit="false"/>
    </xf>
    <xf numFmtId="164" fontId="42" fillId="28" borderId="11" applyFont="true" applyBorder="true" applyAlignment="true" applyProtection="false">
      <alignment horizontal="general" vertical="bottom" textRotation="0" wrapText="false" indent="0" shrinkToFit="false"/>
    </xf>
    <xf numFmtId="164" fontId="43" fillId="0" borderId="12" applyFont="true" applyBorder="true" applyAlignment="true" applyProtection="false">
      <alignment horizontal="general" vertical="bottom" textRotation="0" wrapText="false" indent="0" shrinkToFit="false"/>
    </xf>
    <xf numFmtId="164" fontId="44" fillId="0" borderId="12"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5" fillId="5" borderId="0" applyFont="true" applyBorder="false" applyAlignment="true" applyProtection="false">
      <alignment horizontal="general" vertical="bottom" textRotation="0" wrapText="false" indent="0" shrinkToFit="false"/>
    </xf>
    <xf numFmtId="164" fontId="46" fillId="5" borderId="0" applyFont="true" applyBorder="false" applyAlignment="true" applyProtection="false">
      <alignment horizontal="general" vertical="bottom" textRotation="0" wrapText="false" indent="0" shrinkToFit="false"/>
    </xf>
    <xf numFmtId="164" fontId="47" fillId="2" borderId="13" applyFont="true" applyBorder="true" applyAlignment="true" applyProtection="false">
      <alignment horizontal="general" vertical="bottom" textRotation="0" wrapText="false" indent="0" shrinkToFit="false"/>
    </xf>
    <xf numFmtId="164" fontId="48" fillId="10" borderId="13" applyFont="true" applyBorder="true" applyAlignment="true" applyProtection="false">
      <alignment horizontal="general" vertical="bottom" textRotation="0" wrapText="false" indent="0" shrinkToFit="false"/>
    </xf>
    <xf numFmtId="164" fontId="48" fillId="10" borderId="13" applyFont="true" applyBorder="true" applyAlignment="true" applyProtection="false">
      <alignment horizontal="general" vertical="bottom" textRotation="0" wrapText="false" indent="0" shrinkToFit="false"/>
    </xf>
    <xf numFmtId="164" fontId="47" fillId="2" borderId="13" applyFont="true" applyBorder="true" applyAlignment="true" applyProtection="false">
      <alignment horizontal="general" vertical="bottom" textRotation="0" wrapText="false" indent="0" shrinkToFit="false"/>
    </xf>
  </cellStyleXfs>
  <cellXfs count="1124">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71" fontId="52" fillId="0" borderId="0" xfId="20" applyFont="true" applyBorder="true" applyAlignment="true" applyProtection="tru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1" fontId="54" fillId="28" borderId="0" xfId="0" applyFont="true" applyBorder="false" applyAlignment="false" applyProtection="false">
      <alignment horizontal="general" vertical="bottom" textRotation="0" wrapText="false" indent="0" shrinkToFit="false"/>
      <protection locked="true" hidden="false"/>
    </xf>
    <xf numFmtId="171" fontId="0" fillId="28" borderId="0" xfId="0" applyFont="false" applyBorder="false" applyAlignment="false" applyProtection="false">
      <alignment horizontal="general" vertical="bottom" textRotation="0" wrapText="false" indent="0" shrinkToFit="false"/>
      <protection locked="true" hidden="false"/>
    </xf>
    <xf numFmtId="171" fontId="0" fillId="28"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28" borderId="0" xfId="0" applyFont="false" applyBorder="true" applyAlignment="true" applyProtection="false">
      <alignment horizontal="right"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55" fillId="0" borderId="0" xfId="0" applyFont="true" applyBorder="true" applyAlignment="true" applyProtection="false">
      <alignment horizontal="center" vertical="bottom" textRotation="0" wrapText="false" indent="0" shrinkToFit="false"/>
      <protection locked="true" hidden="false"/>
    </xf>
    <xf numFmtId="171" fontId="56" fillId="0" borderId="0" xfId="20" applyFont="true" applyBorder="true" applyAlignment="true" applyProtection="true">
      <alignment horizontal="general" vertical="bottom" textRotation="0" wrapText="false" indent="0" shrinkToFit="false"/>
      <protection locked="true" hidden="false"/>
    </xf>
    <xf numFmtId="173" fontId="0" fillId="0" borderId="0" xfId="0" applyFont="true" applyBorder="true" applyAlignment="true" applyProtection="false">
      <alignment horizontal="left" vertical="center" textRotation="0" wrapText="true" indent="1"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true" indent="1" shrinkToFit="false"/>
      <protection locked="true" hidden="false"/>
    </xf>
    <xf numFmtId="171" fontId="0" fillId="0" borderId="0" xfId="0" applyFont="true" applyBorder="false" applyAlignment="true" applyProtection="false">
      <alignment horizontal="left" vertical="bottom" textRotation="0" wrapText="false" indent="1" shrinkToFit="false"/>
      <protection locked="true" hidden="false"/>
    </xf>
    <xf numFmtId="171" fontId="54" fillId="0" borderId="0" xfId="0" applyFont="true" applyBorder="true" applyAlignment="true" applyProtection="false">
      <alignment horizontal="left" vertical="center" textRotation="0" wrapText="true" indent="1" shrinkToFit="false"/>
      <protection locked="true" hidden="false"/>
    </xf>
    <xf numFmtId="171" fontId="54" fillId="0" borderId="0" xfId="0" applyFont="true" applyBorder="true" applyAlignment="true" applyProtection="false">
      <alignment horizontal="left" vertical="bottom" textRotation="0" wrapText="true" indent="1" shrinkToFit="false"/>
      <protection locked="true" hidden="false"/>
    </xf>
    <xf numFmtId="173" fontId="54" fillId="0" borderId="0" xfId="0" applyFont="true" applyBorder="true" applyAlignment="true" applyProtection="false">
      <alignment horizontal="left" vertical="center" textRotation="0" wrapText="true" indent="1"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71" fontId="58" fillId="6" borderId="14"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false" applyAlignment="true" applyProtection="false">
      <alignment horizontal="general" vertical="center" textRotation="0" wrapText="true" indent="0" shrinkToFit="false"/>
      <protection locked="true" hidden="false"/>
    </xf>
    <xf numFmtId="171" fontId="58" fillId="29" borderId="14" xfId="0" applyFont="true" applyBorder="true" applyAlignment="true" applyProtection="false">
      <alignment horizontal="center" vertical="center" textRotation="0" wrapText="true" indent="0" shrinkToFit="false"/>
      <protection locked="true" hidden="false"/>
    </xf>
    <xf numFmtId="171" fontId="58" fillId="0" borderId="14" xfId="0" applyFont="true" applyBorder="true" applyAlignment="true" applyProtection="false">
      <alignment horizontal="center" vertical="center" textRotation="0" wrapText="true" indent="0" shrinkToFit="false"/>
      <protection locked="true" hidden="false"/>
    </xf>
    <xf numFmtId="171" fontId="0" fillId="6" borderId="15" xfId="0" applyFont="true" applyBorder="true" applyAlignment="true" applyProtection="false">
      <alignment horizontal="center" vertical="center" textRotation="0" wrapText="true" indent="0" shrinkToFit="false"/>
      <protection locked="true" hidden="false"/>
    </xf>
    <xf numFmtId="171" fontId="0" fillId="29" borderId="15" xfId="0" applyFont="true" applyBorder="true" applyAlignment="true" applyProtection="false">
      <alignment horizontal="center" vertical="center" textRotation="0" wrapText="true" indent="0" shrinkToFit="false"/>
      <protection locked="true" hidden="false"/>
    </xf>
    <xf numFmtId="171" fontId="0" fillId="0" borderId="15"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71" fontId="54"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left" vertical="bottom" textRotation="0" wrapText="false" indent="1"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left" vertical="top" textRotation="0" wrapText="false" indent="1"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1" fontId="56" fillId="0" borderId="0" xfId="2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left" vertical="center" textRotation="0" wrapText="true" indent="1"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3" fontId="54" fillId="0" borderId="0" xfId="0" applyFont="true" applyBorder="true" applyAlignment="true" applyProtection="false">
      <alignment horizontal="left" vertical="bottom" textRotation="0" wrapText="true" indent="1" shrinkToFit="false"/>
      <protection locked="true" hidden="false"/>
    </xf>
    <xf numFmtId="171" fontId="56" fillId="0" borderId="0" xfId="20" applyFont="true" applyBorder="true" applyAlignment="true" applyProtection="true">
      <alignment horizontal="left" vertical="center" textRotation="0" wrapText="true" indent="1" shrinkToFit="false"/>
      <protection locked="true" hidden="false"/>
    </xf>
    <xf numFmtId="171" fontId="0" fillId="0" borderId="0" xfId="0" applyFont="false" applyBorder="false" applyAlignment="true" applyProtection="false">
      <alignment horizontal="right" vertical="center" textRotation="0" wrapText="true" indent="1"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true" indent="1"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6" fillId="0" borderId="0" xfId="20" applyFont="true" applyBorder="true" applyAlignment="true" applyProtection="true">
      <alignment horizontal="left" vertical="center" textRotation="0" wrapText="false" indent="1"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4" fontId="0" fillId="28" borderId="0" xfId="0" applyFont="false" applyBorder="false" applyAlignment="true" applyProtection="false">
      <alignment horizontal="right" vertical="bottom" textRotation="0" wrapText="false" indent="0" shrinkToFit="false"/>
      <protection locked="true" hidden="false"/>
    </xf>
    <xf numFmtId="172" fontId="0" fillId="28" borderId="0" xfId="0" applyFont="fals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28" borderId="16" xfId="0" applyFont="false" applyBorder="true" applyAlignment="false" applyProtection="false">
      <alignment horizontal="general" vertical="bottom" textRotation="0" wrapText="false" indent="0" shrinkToFit="false"/>
      <protection locked="true" hidden="false"/>
    </xf>
    <xf numFmtId="164" fontId="61" fillId="28" borderId="17" xfId="0" applyFont="true" applyBorder="true" applyAlignment="true" applyProtection="false">
      <alignment horizontal="center" vertical="bottom" textRotation="0" wrapText="false" indent="0" shrinkToFit="false"/>
      <protection locked="true" hidden="false"/>
    </xf>
    <xf numFmtId="164" fontId="61" fillId="28" borderId="18" xfId="0" applyFont="true" applyBorder="true" applyAlignment="true" applyProtection="false">
      <alignment horizontal="center" vertical="center" textRotation="0" wrapText="false" indent="0" shrinkToFit="false"/>
      <protection locked="true" hidden="false"/>
    </xf>
    <xf numFmtId="164" fontId="54" fillId="28" borderId="19" xfId="0" applyFont="true" applyBorder="true" applyAlignment="true" applyProtection="false">
      <alignment horizontal="left" vertical="bottom" textRotation="0" wrapText="false" indent="1" shrinkToFit="false"/>
      <protection locked="true" hidden="false"/>
    </xf>
    <xf numFmtId="164" fontId="0" fillId="28" borderId="20" xfId="0" applyFont="false" applyBorder="true" applyAlignment="true" applyProtection="false">
      <alignment horizontal="center" vertical="center" textRotation="0" wrapText="false" indent="0" shrinkToFit="false"/>
      <protection locked="true" hidden="false"/>
    </xf>
    <xf numFmtId="164" fontId="0" fillId="28" borderId="19" xfId="0" applyFont="false" applyBorder="true" applyAlignment="true" applyProtection="false">
      <alignment horizontal="center" vertical="center" textRotation="0" wrapText="false" indent="0" shrinkToFit="false"/>
      <protection locked="true" hidden="false"/>
    </xf>
    <xf numFmtId="164" fontId="0" fillId="28" borderId="21"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true" applyProtection="false">
      <alignment horizontal="left" vertical="bottom" textRotation="0" wrapText="false" indent="1"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0" fillId="0" borderId="2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62" fillId="0" borderId="0" xfId="0" applyFont="true" applyBorder="true" applyAlignment="true" applyProtection="false">
      <alignment horizontal="left" vertical="bottom" textRotation="0" wrapText="false" indent="1" shrinkToFit="false"/>
      <protection locked="true" hidden="false"/>
    </xf>
    <xf numFmtId="171" fontId="0" fillId="0" borderId="0" xfId="0" applyFont="false" applyBorder="true" applyAlignment="true" applyProtection="false">
      <alignment horizontal="left" vertical="bottom" textRotation="0" wrapText="false" indent="1"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1" fillId="28" borderId="22" xfId="0" applyFont="true" applyBorder="true" applyAlignment="true" applyProtection="false">
      <alignment horizontal="center" vertical="bottom" textRotation="0" wrapText="false" indent="0" shrinkToFit="false"/>
      <protection locked="true" hidden="false"/>
    </xf>
    <xf numFmtId="176" fontId="0" fillId="0" borderId="22" xfId="0" applyFont="false" applyBorder="tru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bottom" textRotation="0" wrapText="false" indent="0" shrinkToFit="false"/>
      <protection locked="true" hidden="false"/>
    </xf>
    <xf numFmtId="176" fontId="0" fillId="0" borderId="24"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25" xfId="0" applyFont="false" applyBorder="true" applyAlignment="false" applyProtection="false">
      <alignment horizontal="general" vertical="bottom" textRotation="0" wrapText="false" indent="0" shrinkToFit="false"/>
      <protection locked="true" hidden="false"/>
    </xf>
    <xf numFmtId="176" fontId="0" fillId="0" borderId="20"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76" fontId="0" fillId="0" borderId="27" xfId="0" applyFont="false" applyBorder="true" applyAlignment="false" applyProtection="false">
      <alignment horizontal="general" vertical="bottom" textRotation="0" wrapText="false" indent="0" shrinkToFit="false"/>
      <protection locked="true" hidden="false"/>
    </xf>
    <xf numFmtId="164" fontId="0" fillId="28" borderId="22" xfId="0" applyFont="false" applyBorder="true" applyAlignment="false" applyProtection="false">
      <alignment horizontal="general" vertical="bottom" textRotation="0" wrapText="false" indent="0" shrinkToFit="false"/>
      <protection locked="true" hidden="false"/>
    </xf>
    <xf numFmtId="164" fontId="0" fillId="28" borderId="24" xfId="0" applyFont="true" applyBorder="true" applyAlignment="true" applyProtection="false">
      <alignment horizontal="center" vertical="bottom" textRotation="0" wrapText="false" indent="0" shrinkToFit="false"/>
      <protection locked="true" hidden="false"/>
    </xf>
    <xf numFmtId="164" fontId="0" fillId="28" borderId="0" xfId="0" applyFont="false" applyBorder="true" applyAlignment="true" applyProtection="false">
      <alignment horizontal="center" vertical="bottom" textRotation="0" wrapText="false" indent="0" shrinkToFit="false"/>
      <protection locked="true" hidden="false"/>
    </xf>
    <xf numFmtId="164" fontId="0" fillId="28" borderId="25"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5" fontId="0" fillId="6" borderId="22" xfId="0" applyFont="false" applyBorder="true" applyAlignment="false" applyProtection="true">
      <alignment horizontal="general" vertical="bottom" textRotation="0" wrapText="false" indent="0" shrinkToFit="false"/>
      <protection locked="false" hidden="false"/>
    </xf>
    <xf numFmtId="175" fontId="0" fillId="6" borderId="16" xfId="0" applyFont="false" applyBorder="true" applyAlignment="false" applyProtection="true">
      <alignment horizontal="general" vertical="bottom" textRotation="0" wrapText="false" indent="0" shrinkToFit="false"/>
      <protection locked="false" hidden="false"/>
    </xf>
    <xf numFmtId="175" fontId="0" fillId="6" borderId="23" xfId="0" applyFont="false" applyBorder="true" applyAlignment="false" applyProtection="true">
      <alignment horizontal="general" vertical="bottom" textRotation="0" wrapText="false" indent="0" shrinkToFit="false"/>
      <protection locked="false" hidden="false"/>
    </xf>
    <xf numFmtId="176" fontId="0" fillId="29" borderId="16" xfId="0" applyFont="false" applyBorder="true" applyAlignment="false" applyProtection="true">
      <alignment horizontal="general" vertical="bottom" textRotation="0" wrapText="false" indent="0" shrinkToFit="false"/>
      <protection locked="false" hidden="false"/>
    </xf>
    <xf numFmtId="176" fontId="0" fillId="29" borderId="2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5" fontId="0" fillId="6" borderId="24" xfId="0" applyFont="false" applyBorder="true" applyAlignment="false" applyProtection="true">
      <alignment horizontal="general" vertical="bottom" textRotation="0" wrapText="false" indent="0" shrinkToFit="false"/>
      <protection locked="false" hidden="false"/>
    </xf>
    <xf numFmtId="175" fontId="0" fillId="6" borderId="0" xfId="0" applyFont="false" applyBorder="true" applyAlignment="false" applyProtection="true">
      <alignment horizontal="general" vertical="bottom" textRotation="0" wrapText="false" indent="0" shrinkToFit="false"/>
      <protection locked="false" hidden="false"/>
    </xf>
    <xf numFmtId="175" fontId="59" fillId="6" borderId="0" xfId="0" applyFont="true" applyBorder="true" applyAlignment="false" applyProtection="true">
      <alignment horizontal="general" vertical="bottom" textRotation="0" wrapText="false" indent="0" shrinkToFit="false"/>
      <protection locked="false" hidden="false"/>
    </xf>
    <xf numFmtId="175" fontId="0" fillId="6" borderId="25" xfId="0" applyFont="false" applyBorder="true" applyAlignment="false" applyProtection="true">
      <alignment horizontal="general" vertical="bottom" textRotation="0" wrapText="false" indent="0" shrinkToFit="false"/>
      <protection locked="false" hidden="false"/>
    </xf>
    <xf numFmtId="176" fontId="0" fillId="29" borderId="0" xfId="0" applyFont="false" applyBorder="true" applyAlignment="false" applyProtection="true">
      <alignment horizontal="general" vertical="bottom" textRotation="0" wrapText="false" indent="0" shrinkToFit="false"/>
      <protection locked="false" hidden="false"/>
    </xf>
    <xf numFmtId="176" fontId="0" fillId="29" borderId="25" xfId="0" applyFont="false" applyBorder="true" applyAlignment="false" applyProtection="true">
      <alignment horizontal="general" vertical="bottom" textRotation="0" wrapText="false" indent="0" shrinkToFit="false"/>
      <protection locked="false" hidden="false"/>
    </xf>
    <xf numFmtId="164" fontId="51" fillId="0" borderId="0" xfId="20" applyFont="true" applyBorder="true" applyAlignment="true" applyProtection="true">
      <alignment horizontal="general" vertical="bottom" textRotation="0" wrapText="false" indent="0" shrinkToFit="false"/>
      <protection locked="false" hidden="false"/>
    </xf>
    <xf numFmtId="175" fontId="63" fillId="6" borderId="0" xfId="0" applyFont="true" applyBorder="true" applyAlignment="false" applyProtection="true">
      <alignment horizontal="general" vertical="bottom" textRotation="0" wrapText="false" indent="0" shrinkToFit="false"/>
      <protection locked="false" hidden="false"/>
    </xf>
    <xf numFmtId="175" fontId="63" fillId="6" borderId="25" xfId="0" applyFont="true" applyBorder="true" applyAlignment="false" applyProtection="true">
      <alignment horizontal="general" vertical="bottom" textRotation="0" wrapText="false" indent="0" shrinkToFit="false"/>
      <protection locked="false" hidden="false"/>
    </xf>
    <xf numFmtId="175" fontId="63" fillId="6" borderId="24" xfId="0" applyFont="true" applyBorder="true" applyAlignment="false" applyProtection="true">
      <alignment horizontal="general" vertical="bottom" textRotation="0" wrapText="false" indent="0" shrinkToFit="false"/>
      <protection locked="false" hidden="false"/>
    </xf>
    <xf numFmtId="176" fontId="0" fillId="6" borderId="24" xfId="0" applyFont="false" applyBorder="true" applyAlignment="false" applyProtection="true">
      <alignment horizontal="general" vertical="bottom" textRotation="0" wrapText="false" indent="0" shrinkToFit="false"/>
      <protection locked="false" hidden="false"/>
    </xf>
    <xf numFmtId="176" fontId="0" fillId="6" borderId="0" xfId="0" applyFont="false" applyBorder="true" applyAlignment="false" applyProtection="true">
      <alignment horizontal="general" vertical="bottom" textRotation="0" wrapText="false" indent="0" shrinkToFit="false"/>
      <protection locked="false" hidden="false"/>
    </xf>
    <xf numFmtId="176" fontId="0" fillId="6" borderId="25"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6" fontId="0" fillId="6" borderId="20" xfId="0" applyFont="false" applyBorder="true" applyAlignment="false" applyProtection="true">
      <alignment horizontal="general" vertical="bottom" textRotation="0" wrapText="false" indent="0" shrinkToFit="false"/>
      <protection locked="false" hidden="false"/>
    </xf>
    <xf numFmtId="176" fontId="0" fillId="6" borderId="19" xfId="0" applyFont="false" applyBorder="true" applyAlignment="false" applyProtection="true">
      <alignment horizontal="general" vertical="bottom" textRotation="0" wrapText="false" indent="0" shrinkToFit="false"/>
      <protection locked="false" hidden="false"/>
    </xf>
    <xf numFmtId="176" fontId="0" fillId="6" borderId="21" xfId="0" applyFont="false" applyBorder="true" applyAlignment="false" applyProtection="true">
      <alignment horizontal="general" vertical="bottom" textRotation="0" wrapText="false" indent="0" shrinkToFit="false"/>
      <protection locked="false" hidden="false"/>
    </xf>
    <xf numFmtId="176" fontId="0" fillId="29" borderId="19" xfId="0" applyFont="false" applyBorder="true" applyAlignment="false" applyProtection="true">
      <alignment horizontal="general" vertical="bottom" textRotation="0" wrapText="false" indent="0" shrinkToFit="false"/>
      <protection locked="false" hidden="false"/>
    </xf>
    <xf numFmtId="176" fontId="0" fillId="29" borderId="21" xfId="0" applyFont="false" applyBorder="true" applyAlignment="false" applyProtection="true">
      <alignment horizontal="general" vertical="bottom" textRotation="0" wrapText="false" indent="0" shrinkToFit="false"/>
      <protection locked="false" hidden="false"/>
    </xf>
    <xf numFmtId="178" fontId="0" fillId="6" borderId="26" xfId="0" applyFont="false" applyBorder="true" applyAlignment="false" applyProtection="true">
      <alignment horizontal="general" vertical="bottom" textRotation="0" wrapText="false" indent="0" shrinkToFit="false"/>
      <protection locked="false" hidden="false"/>
    </xf>
    <xf numFmtId="178" fontId="0" fillId="6" borderId="18" xfId="0" applyFont="false" applyBorder="true" applyAlignment="false" applyProtection="true">
      <alignment horizontal="general" vertical="bottom" textRotation="0" wrapText="false" indent="0" shrinkToFit="false"/>
      <protection locked="false" hidden="false"/>
    </xf>
    <xf numFmtId="178" fontId="59" fillId="29" borderId="26" xfId="0" applyFont="true" applyBorder="true" applyAlignment="true" applyProtection="true">
      <alignment horizontal="right" vertical="bottom" textRotation="0" wrapText="false" indent="0" shrinkToFit="false"/>
      <protection locked="false" hidden="false"/>
    </xf>
    <xf numFmtId="178" fontId="59" fillId="29" borderId="18" xfId="0" applyFont="true" applyBorder="true" applyAlignment="true" applyProtection="true">
      <alignment horizontal="right" vertical="bottom" textRotation="0" wrapText="false" indent="0" shrinkToFit="false"/>
      <protection locked="false" hidden="false"/>
    </xf>
    <xf numFmtId="178" fontId="59" fillId="29" borderId="27"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28" borderId="20" xfId="0" applyFont="false" applyBorder="true" applyAlignment="true" applyProtection="false">
      <alignment horizontal="center" vertical="bottom" textRotation="0" wrapText="false" indent="0" shrinkToFit="false"/>
      <protection locked="true" hidden="false"/>
    </xf>
    <xf numFmtId="164" fontId="0" fillId="28" borderId="19" xfId="0" applyFont="false" applyBorder="true" applyAlignment="true" applyProtection="false">
      <alignment horizontal="center" vertical="bottom" textRotation="0" wrapText="false" indent="0" shrinkToFit="false"/>
      <protection locked="true" hidden="false"/>
    </xf>
    <xf numFmtId="164" fontId="0" fillId="28" borderId="2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8" fontId="59" fillId="6" borderId="0" xfId="0" applyFont="true" applyBorder="false" applyAlignment="true" applyProtection="true">
      <alignment horizontal="right" vertical="bottom" textRotation="0" wrapText="false" indent="0" shrinkToFit="false"/>
      <protection locked="false" hidden="false"/>
    </xf>
    <xf numFmtId="178" fontId="59" fillId="29" borderId="22" xfId="0" applyFont="true" applyBorder="true" applyAlignment="true" applyProtection="true">
      <alignment horizontal="right" vertical="bottom" textRotation="0" wrapText="false" indent="0" shrinkToFit="false"/>
      <protection locked="false" hidden="false"/>
    </xf>
    <xf numFmtId="178" fontId="59" fillId="29" borderId="16" xfId="0" applyFont="true" applyBorder="true" applyAlignment="true" applyProtection="true">
      <alignment horizontal="right" vertical="bottom" textRotation="0" wrapText="false" indent="0" shrinkToFit="false"/>
      <protection locked="false" hidden="false"/>
    </xf>
    <xf numFmtId="178" fontId="59" fillId="29" borderId="23" xfId="0" applyFont="true" applyBorder="true" applyAlignment="true" applyProtection="true">
      <alignment horizontal="right" vertical="bottom" textRotation="0" wrapText="false" indent="0" shrinkToFit="false"/>
      <protection locked="fals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8" fontId="59" fillId="29" borderId="24" xfId="0" applyFont="true" applyBorder="true" applyAlignment="true" applyProtection="true">
      <alignment horizontal="right" vertical="bottom" textRotation="0" wrapText="false" indent="0" shrinkToFit="false"/>
      <protection locked="false" hidden="false"/>
    </xf>
    <xf numFmtId="178" fontId="59" fillId="29" borderId="0" xfId="0" applyFont="true" applyBorder="true" applyAlignment="true" applyProtection="true">
      <alignment horizontal="right" vertical="bottom" textRotation="0" wrapText="false" indent="0" shrinkToFit="false"/>
      <protection locked="false" hidden="false"/>
    </xf>
    <xf numFmtId="178" fontId="59" fillId="29" borderId="25" xfId="0" applyFont="tru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8" fontId="59" fillId="29" borderId="20" xfId="0" applyFont="true" applyBorder="true" applyAlignment="true" applyProtection="true">
      <alignment horizontal="right" vertical="bottom" textRotation="0" wrapText="false" indent="0" shrinkToFit="false"/>
      <protection locked="false" hidden="false"/>
    </xf>
    <xf numFmtId="178" fontId="59" fillId="29" borderId="19" xfId="0" applyFont="true" applyBorder="true" applyAlignment="true" applyProtection="true">
      <alignment horizontal="right" vertical="bottom" textRotation="0" wrapText="false" indent="0" shrinkToFit="false"/>
      <protection locked="false" hidden="false"/>
    </xf>
    <xf numFmtId="178" fontId="59" fillId="29" borderId="21" xfId="0" applyFont="true" applyBorder="true" applyAlignment="true" applyProtection="true">
      <alignment horizontal="right" vertical="bottom" textRotation="0" wrapText="false" indent="0" shrinkToFit="false"/>
      <protection locked="fals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6" fontId="0" fillId="5" borderId="22" xfId="0" applyFont="false" applyBorder="true" applyAlignment="false" applyProtection="false">
      <alignment horizontal="general" vertical="bottom" textRotation="0" wrapText="false" indent="0" shrinkToFit="false"/>
      <protection locked="true" hidden="false"/>
    </xf>
    <xf numFmtId="176" fontId="0" fillId="5" borderId="16" xfId="0" applyFont="false" applyBorder="true" applyAlignment="false" applyProtection="false">
      <alignment horizontal="general" vertical="bottom" textRotation="0" wrapText="false" indent="0" shrinkToFit="false"/>
      <protection locked="true" hidden="false"/>
    </xf>
    <xf numFmtId="176" fontId="0" fillId="5" borderId="23" xfId="0" applyFont="false" applyBorder="true" applyAlignment="false" applyProtection="false">
      <alignment horizontal="general" vertical="bottom" textRotation="0" wrapText="false" indent="0" shrinkToFit="false"/>
      <protection locked="true" hidden="false"/>
    </xf>
    <xf numFmtId="176" fontId="0" fillId="5" borderId="24" xfId="0" applyFont="false" applyBorder="true" applyAlignment="false" applyProtection="false">
      <alignment horizontal="general" vertical="bottom" textRotation="0" wrapText="false" indent="0" shrinkToFit="false"/>
      <protection locked="true" hidden="false"/>
    </xf>
    <xf numFmtId="176" fontId="0" fillId="5" borderId="0" xfId="0" applyFont="false" applyBorder="true" applyAlignment="false" applyProtection="false">
      <alignment horizontal="general" vertical="bottom" textRotation="0" wrapText="false" indent="0" shrinkToFit="false"/>
      <protection locked="true" hidden="false"/>
    </xf>
    <xf numFmtId="176" fontId="0" fillId="5" borderId="2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0" fillId="5" borderId="20" xfId="0" applyFont="false" applyBorder="true" applyAlignment="false" applyProtection="false">
      <alignment horizontal="general" vertical="bottom" textRotation="0" wrapText="false" indent="0" shrinkToFit="false"/>
      <protection locked="true" hidden="false"/>
    </xf>
    <xf numFmtId="176" fontId="0" fillId="5" borderId="19" xfId="0" applyFont="false" applyBorder="true" applyAlignment="false" applyProtection="false">
      <alignment horizontal="general" vertical="bottom" textRotation="0" wrapText="false" indent="0" shrinkToFit="false"/>
      <protection locked="true" hidden="false"/>
    </xf>
    <xf numFmtId="176" fontId="0" fillId="5" borderId="21" xfId="0" applyFont="false" applyBorder="tru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74" fontId="0" fillId="28"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28" borderId="0" xfId="0" applyFont="false" applyBorder="false" applyAlignment="false" applyProtection="false">
      <alignment horizontal="general" vertical="bottom" textRotation="0" wrapText="false" indent="0" shrinkToFit="false"/>
      <protection locked="true" hidden="false"/>
    </xf>
    <xf numFmtId="164" fontId="61" fillId="28" borderId="16" xfId="0" applyFont="true" applyBorder="true" applyAlignment="true" applyProtection="false">
      <alignment horizontal="center" vertical="bottom" textRotation="0" wrapText="false" indent="0" shrinkToFit="false"/>
      <protection locked="true" hidden="false"/>
    </xf>
    <xf numFmtId="164" fontId="61" fillId="28" borderId="26" xfId="0" applyFont="true" applyBorder="true" applyAlignment="true" applyProtection="false">
      <alignment horizontal="center" vertical="center" textRotation="0" wrapText="false" indent="0" shrinkToFit="false"/>
      <protection locked="true" hidden="false"/>
    </xf>
    <xf numFmtId="179" fontId="0" fillId="6" borderId="22" xfId="0" applyFont="false" applyBorder="true" applyAlignment="false" applyProtection="true">
      <alignment horizontal="general" vertical="bottom" textRotation="0" wrapText="false" indent="0" shrinkToFit="false"/>
      <protection locked="false" hidden="false"/>
    </xf>
    <xf numFmtId="179" fontId="0" fillId="6" borderId="16" xfId="0" applyFont="false" applyBorder="true" applyAlignment="false" applyProtection="true">
      <alignment horizontal="general" vertical="bottom" textRotation="0" wrapText="false" indent="0" shrinkToFit="false"/>
      <protection locked="false" hidden="false"/>
    </xf>
    <xf numFmtId="179" fontId="0" fillId="6" borderId="23" xfId="0" applyFont="false" applyBorder="true" applyAlignment="false" applyProtection="true">
      <alignment horizontal="general" vertical="bottom" textRotation="0" wrapText="false" indent="0" shrinkToFit="false"/>
      <protection locked="false" hidden="false"/>
    </xf>
    <xf numFmtId="179" fontId="0" fillId="29" borderId="22" xfId="0" applyFont="false" applyBorder="true" applyAlignment="false" applyProtection="true">
      <alignment horizontal="general" vertical="bottom" textRotation="0" wrapText="false" indent="0" shrinkToFit="false"/>
      <protection locked="false" hidden="false"/>
    </xf>
    <xf numFmtId="179" fontId="0" fillId="29" borderId="16" xfId="0" applyFont="false" applyBorder="true" applyAlignment="false" applyProtection="true">
      <alignment horizontal="general" vertical="bottom" textRotation="0" wrapText="false" indent="0" shrinkToFit="false"/>
      <protection locked="false" hidden="false"/>
    </xf>
    <xf numFmtId="179" fontId="0" fillId="29" borderId="2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1" shrinkToFit="false"/>
      <protection locked="false" hidden="false"/>
    </xf>
    <xf numFmtId="179" fontId="0" fillId="6" borderId="24" xfId="0" applyFont="false" applyBorder="true" applyAlignment="false" applyProtection="true">
      <alignment horizontal="general" vertical="bottom" textRotation="0" wrapText="false" indent="0" shrinkToFit="false"/>
      <protection locked="false" hidden="false"/>
    </xf>
    <xf numFmtId="179" fontId="0" fillId="6" borderId="0" xfId="0" applyFont="false" applyBorder="true" applyAlignment="false" applyProtection="true">
      <alignment horizontal="general" vertical="bottom" textRotation="0" wrapText="false" indent="0" shrinkToFit="false"/>
      <protection locked="false" hidden="false"/>
    </xf>
    <xf numFmtId="179" fontId="0" fillId="6" borderId="25" xfId="0" applyFont="false" applyBorder="true" applyAlignment="false" applyProtection="true">
      <alignment horizontal="general" vertical="bottom" textRotation="0" wrapText="false" indent="0" shrinkToFit="false"/>
      <protection locked="false" hidden="false"/>
    </xf>
    <xf numFmtId="179" fontId="0" fillId="29" borderId="24" xfId="0" applyFont="false" applyBorder="true" applyAlignment="false" applyProtection="true">
      <alignment horizontal="general" vertical="bottom" textRotation="0" wrapText="false" indent="0" shrinkToFit="false"/>
      <protection locked="false" hidden="false"/>
    </xf>
    <xf numFmtId="179" fontId="0" fillId="29" borderId="0" xfId="0" applyFont="false" applyBorder="true" applyAlignment="false" applyProtection="true">
      <alignment horizontal="general" vertical="bottom" textRotation="0" wrapText="false" indent="0" shrinkToFit="false"/>
      <protection locked="false" hidden="false"/>
    </xf>
    <xf numFmtId="179" fontId="0" fillId="29" borderId="25"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false" indent="1" shrinkToFit="false"/>
      <protection locked="false" hidden="false"/>
    </xf>
    <xf numFmtId="179" fontId="0" fillId="6" borderId="20" xfId="0" applyFont="false" applyBorder="true" applyAlignment="false" applyProtection="true">
      <alignment horizontal="general" vertical="bottom" textRotation="0" wrapText="false" indent="0" shrinkToFit="false"/>
      <protection locked="false" hidden="false"/>
    </xf>
    <xf numFmtId="179" fontId="0" fillId="6" borderId="19" xfId="0" applyFont="false" applyBorder="true" applyAlignment="false" applyProtection="true">
      <alignment horizontal="general" vertical="bottom" textRotation="0" wrapText="false" indent="0" shrinkToFit="false"/>
      <protection locked="false" hidden="false"/>
    </xf>
    <xf numFmtId="179" fontId="0" fillId="6" borderId="21" xfId="0" applyFont="false" applyBorder="true" applyAlignment="false" applyProtection="true">
      <alignment horizontal="general" vertical="bottom" textRotation="0" wrapText="false" indent="0" shrinkToFit="false"/>
      <protection locked="false" hidden="false"/>
    </xf>
    <xf numFmtId="179" fontId="0" fillId="29" borderId="20" xfId="0" applyFont="false" applyBorder="true" applyAlignment="false" applyProtection="true">
      <alignment horizontal="general" vertical="bottom" textRotation="0" wrapText="false" indent="0" shrinkToFit="false"/>
      <protection locked="false" hidden="false"/>
    </xf>
    <xf numFmtId="179" fontId="0" fillId="29" borderId="19" xfId="0" applyFont="false" applyBorder="true" applyAlignment="false" applyProtection="true">
      <alignment horizontal="general" vertical="bottom" textRotation="0" wrapText="false" indent="0" shrinkToFit="false"/>
      <protection locked="false" hidden="false"/>
    </xf>
    <xf numFmtId="179" fontId="0" fillId="29" borderId="21" xfId="0" applyFont="false" applyBorder="true" applyAlignment="false" applyProtection="true">
      <alignment horizontal="general" vertical="bottom" textRotation="0" wrapText="false" indent="0" shrinkToFit="false"/>
      <protection locked="false" hidden="false"/>
    </xf>
    <xf numFmtId="179" fontId="0" fillId="0" borderId="20" xfId="0" applyFont="false" applyBorder="true" applyAlignment="false" applyProtection="false">
      <alignment horizontal="general" vertical="bottom" textRotation="0" wrapText="false" indent="0" shrinkToFit="false"/>
      <protection locked="true" hidden="false"/>
    </xf>
    <xf numFmtId="179" fontId="0" fillId="0" borderId="19" xfId="0" applyFont="false" applyBorder="true" applyAlignment="false" applyProtection="false">
      <alignment horizontal="general" vertical="bottom" textRotation="0" wrapText="false" indent="0" shrinkToFit="false"/>
      <protection locked="true" hidden="false"/>
    </xf>
    <xf numFmtId="179" fontId="0" fillId="0" borderId="2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1" shrinkToFit="false"/>
      <protection locked="true" hidden="false"/>
    </xf>
    <xf numFmtId="179" fontId="63" fillId="6" borderId="24" xfId="0" applyFont="true" applyBorder="true" applyAlignment="false" applyProtection="true">
      <alignment horizontal="general" vertical="bottom" textRotation="0" wrapText="false" indent="0" shrinkToFit="false"/>
      <protection locked="false" hidden="false"/>
    </xf>
    <xf numFmtId="179" fontId="63" fillId="6" borderId="25" xfId="0" applyFont="true" applyBorder="true" applyAlignment="false" applyProtection="true">
      <alignment horizontal="general" vertical="bottom" textRotation="0" wrapText="false" indent="0" shrinkToFit="false"/>
      <protection locked="false" hidden="false"/>
    </xf>
    <xf numFmtId="179" fontId="0" fillId="0" borderId="26" xfId="0" applyFont="false" applyBorder="true" applyAlignment="false" applyProtection="false">
      <alignment horizontal="general" vertical="bottom" textRotation="0" wrapText="false" indent="0" shrinkToFit="false"/>
      <protection locked="true" hidden="false"/>
    </xf>
    <xf numFmtId="179" fontId="0" fillId="0" borderId="18" xfId="0" applyFont="false" applyBorder="true" applyAlignment="false" applyProtection="false">
      <alignment horizontal="general" vertical="bottom" textRotation="0" wrapText="false" indent="0" shrinkToFit="false"/>
      <protection locked="true" hidden="false"/>
    </xf>
    <xf numFmtId="17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1" shrinkToFit="false"/>
      <protection locked="true" hidden="false"/>
    </xf>
    <xf numFmtId="164" fontId="0" fillId="0" borderId="24" xfId="0" applyFont="false" applyBorder="true" applyAlignment="true" applyProtection="false">
      <alignment horizontal="left" vertical="bottom" textRotation="0" wrapText="false" indent="1" shrinkToFit="false"/>
      <protection locked="true" hidden="false"/>
    </xf>
    <xf numFmtId="171"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1" fontId="0" fillId="0" borderId="17" xfId="0" applyFont="true" applyBorder="true" applyAlignment="true" applyProtection="false">
      <alignment horizontal="left" vertical="bottom" textRotation="0" wrapText="false" indent="1" shrinkToFit="false"/>
      <protection locked="true" hidden="false"/>
    </xf>
    <xf numFmtId="171" fontId="0" fillId="0" borderId="28" xfId="0" applyFont="true" applyBorder="true" applyAlignment="true" applyProtection="false">
      <alignment horizontal="left" vertical="bottom" textRotation="0" wrapText="false" indent="1" shrinkToFit="false"/>
      <protection locked="true" hidden="false"/>
    </xf>
    <xf numFmtId="171" fontId="54" fillId="0" borderId="28" xfId="0" applyFont="true" applyBorder="true" applyAlignment="true" applyProtection="false">
      <alignment horizontal="left" vertical="bottom" textRotation="0" wrapText="false" indent="1" shrinkToFit="false"/>
      <protection locked="true" hidden="false"/>
    </xf>
    <xf numFmtId="176" fontId="54" fillId="0" borderId="19" xfId="0" applyFont="true" applyBorder="true" applyAlignment="false" applyProtection="false">
      <alignment horizontal="general" vertical="bottom" textRotation="0" wrapText="false" indent="0" shrinkToFit="false"/>
      <protection locked="true" hidden="false"/>
    </xf>
    <xf numFmtId="176" fontId="54" fillId="0" borderId="21"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0" fillId="0" borderId="14" xfId="0" applyFont="true" applyBorder="true" applyAlignment="true" applyProtection="false">
      <alignment horizontal="left" vertical="bottom" textRotation="0" wrapText="false" indent="1"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1" fontId="54" fillId="28" borderId="0" xfId="0" applyFont="true" applyBorder="false" applyAlignment="true" applyProtection="false">
      <alignment horizontal="general" vertical="bottom" textRotation="0" wrapText="false" indent="0" shrinkToFit="false"/>
      <protection locked="true" hidden="false"/>
    </xf>
    <xf numFmtId="171" fontId="0" fillId="28" borderId="0" xfId="0" applyFont="true" applyBorder="false" applyAlignment="true" applyProtection="false">
      <alignment horizontal="general" vertical="bottom" textRotation="0" wrapText="false" indent="0" shrinkToFit="false"/>
      <protection locked="true" hidden="false"/>
    </xf>
    <xf numFmtId="174" fontId="0" fillId="28" borderId="0" xfId="0" applyFont="true" applyBorder="false" applyAlignment="true" applyProtection="false">
      <alignment horizontal="right" vertical="bottom" textRotation="0" wrapText="false" indent="0" shrinkToFit="false"/>
      <protection locked="true" hidden="false"/>
    </xf>
    <xf numFmtId="172" fontId="0" fillId="28" borderId="0" xfId="0" applyFont="true" applyBorder="true" applyAlignment="true" applyProtection="false">
      <alignment horizontal="right" vertical="bottom" textRotation="0" wrapText="false" indent="0" shrinkToFit="false"/>
      <protection locked="true" hidden="false"/>
    </xf>
    <xf numFmtId="164" fontId="0" fillId="28" borderId="16" xfId="0" applyFont="true" applyBorder="true" applyAlignment="true" applyProtection="false">
      <alignment horizontal="general" vertical="bottom" textRotation="0" wrapText="false" indent="0" shrinkToFit="false"/>
      <protection locked="true" hidden="false"/>
    </xf>
    <xf numFmtId="164" fontId="61" fillId="28" borderId="18" xfId="0" applyFont="true" applyBorder="true" applyAlignment="true" applyProtection="false">
      <alignment horizontal="center" vertical="bottom" textRotation="0" wrapText="false" indent="0" shrinkToFit="false"/>
      <protection locked="true" hidden="false"/>
    </xf>
    <xf numFmtId="164" fontId="61" fillId="28" borderId="19" xfId="0" applyFont="true" applyBorder="true" applyAlignment="true" applyProtection="false">
      <alignment horizontal="general" vertical="bottom" textRotation="0" wrapText="false" indent="0" shrinkToFit="false"/>
      <protection locked="true" hidden="false"/>
    </xf>
    <xf numFmtId="164" fontId="0" fillId="28" borderId="20" xfId="0" applyFont="true" applyBorder="true" applyAlignment="true" applyProtection="false">
      <alignment horizontal="center" vertical="bottom" textRotation="0" wrapText="false" indent="0" shrinkToFit="false"/>
      <protection locked="true" hidden="false"/>
    </xf>
    <xf numFmtId="164" fontId="0" fillId="28" borderId="19" xfId="0" applyFont="true" applyBorder="true" applyAlignment="true" applyProtection="false">
      <alignment horizontal="center" vertical="bottom" textRotation="0" wrapText="false" indent="0" shrinkToFit="false"/>
      <protection locked="true" hidden="false"/>
    </xf>
    <xf numFmtId="164" fontId="0" fillId="28" borderId="2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60" fillId="30" borderId="0" xfId="0" applyFont="true" applyBorder="false" applyAlignment="true" applyProtection="false">
      <alignment horizontal="center" vertical="bottom" textRotation="0" wrapText="false" indent="0" shrinkToFit="false"/>
      <protection locked="true" hidden="false"/>
    </xf>
    <xf numFmtId="164" fontId="0" fillId="30" borderId="0" xfId="0" applyFont="true" applyBorder="true" applyAlignment="true" applyProtection="false">
      <alignment horizontal="general" vertical="bottom" textRotation="0" wrapText="false" indent="0" shrinkToFit="false"/>
      <protection locked="true" hidden="false"/>
    </xf>
    <xf numFmtId="164" fontId="0" fillId="30" borderId="24" xfId="0" applyFont="true" applyBorder="true" applyAlignment="true" applyProtection="false">
      <alignment horizontal="general" vertical="bottom" textRotation="0" wrapText="false" indent="0" shrinkToFit="false"/>
      <protection locked="true" hidden="false"/>
    </xf>
    <xf numFmtId="164" fontId="0" fillId="28" borderId="0" xfId="0" applyFont="true" applyBorder="true" applyAlignment="true" applyProtection="false">
      <alignment horizontal="general" vertical="bottom" textRotation="0" wrapText="false" indent="0" shrinkToFit="false"/>
      <protection locked="true" hidden="false"/>
    </xf>
    <xf numFmtId="164" fontId="0" fillId="28" borderId="25" xfId="0" applyFont="true" applyBorder="true" applyAlignment="true" applyProtection="false">
      <alignment horizontal="general" vertical="bottom" textRotation="0" wrapText="false" indent="0" shrinkToFit="false"/>
      <protection locked="true" hidden="false"/>
    </xf>
    <xf numFmtId="164" fontId="0" fillId="28" borderId="0" xfId="0" applyFont="true" applyBorder="false" applyAlignment="true" applyProtection="true">
      <alignment horizontal="general" vertical="bottom" textRotation="0" wrapText="true" indent="0" shrinkToFit="false"/>
      <protection locked="fals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79" fontId="60" fillId="0" borderId="24" xfId="0" applyFont="true" applyBorder="true" applyAlignment="true" applyProtection="false">
      <alignment horizontal="general" vertical="bottom" textRotation="0" wrapText="false" indent="0" shrinkToFit="false"/>
      <protection locked="true" hidden="false"/>
    </xf>
    <xf numFmtId="181" fontId="60" fillId="0" borderId="0" xfId="19" applyFont="true" applyBorder="true" applyAlignment="true" applyProtection="true">
      <alignment horizontal="general" vertical="bottom" textRotation="0" wrapText="false" indent="0" shrinkToFit="false"/>
      <protection locked="true" hidden="false"/>
    </xf>
    <xf numFmtId="181" fontId="0" fillId="0" borderId="24"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25" xfId="0" applyFont="true" applyBorder="true" applyAlignment="tru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75" fontId="0" fillId="6" borderId="24" xfId="0" applyFont="true" applyBorder="true" applyAlignment="true" applyProtection="true">
      <alignment horizontal="general" vertical="bottom" textRotation="0" wrapText="false" indent="0" shrinkToFit="false"/>
      <protection locked="false" hidden="false"/>
    </xf>
    <xf numFmtId="175" fontId="0" fillId="6" borderId="0" xfId="0" applyFont="true" applyBorder="true" applyAlignment="true" applyProtection="true">
      <alignment horizontal="right" vertical="bottom" textRotation="0" wrapText="false" indent="0" shrinkToFit="false"/>
      <protection locked="false" hidden="false"/>
    </xf>
    <xf numFmtId="175" fontId="64" fillId="31" borderId="24" xfId="0" applyFont="true" applyBorder="true" applyAlignment="true" applyProtection="false">
      <alignment horizontal="general" vertical="bottom" textRotation="0" wrapText="false" indent="0" shrinkToFit="false"/>
      <protection locked="true" hidden="false"/>
    </xf>
    <xf numFmtId="175" fontId="64" fillId="31" borderId="0" xfId="0" applyFont="true" applyBorder="true" applyAlignment="true" applyProtection="false">
      <alignment horizontal="general" vertical="bottom" textRotation="0" wrapText="false" indent="0" shrinkToFit="false"/>
      <protection locked="true" hidden="false"/>
    </xf>
    <xf numFmtId="175" fontId="64" fillId="31" borderId="25"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82" fontId="0" fillId="0" borderId="24" xfId="0" applyFont="true" applyBorder="true" applyAlignment="true" applyProtection="true">
      <alignment horizontal="general" vertical="bottom" textRotation="0" wrapText="false" indent="0" shrinkToFit="false"/>
      <protection locked="false" hidden="false"/>
    </xf>
    <xf numFmtId="181" fontId="0" fillId="0" borderId="0" xfId="19"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9" fontId="0" fillId="6" borderId="0" xfId="0" applyFont="true" applyBorder="true" applyAlignment="true" applyProtection="true">
      <alignment horizontal="general" vertical="bottom" textRotation="0" wrapText="false" indent="0" shrinkToFit="false"/>
      <protection locked="false" hidden="false"/>
    </xf>
    <xf numFmtId="179" fontId="0" fillId="6" borderId="25"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left" vertical="bottom" textRotation="0" wrapText="false" indent="0" shrinkToFit="false"/>
      <protection locked="true" hidden="false"/>
    </xf>
    <xf numFmtId="179" fontId="0" fillId="6" borderId="24" xfId="0" applyFont="true" applyBorder="true" applyAlignment="true" applyProtection="true">
      <alignment horizontal="general" vertical="bottom" textRotation="0" wrapText="false" indent="0" shrinkToFit="false"/>
      <protection locked="false" hidden="false"/>
    </xf>
    <xf numFmtId="175" fontId="0" fillId="6"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76" fontId="0" fillId="6"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left" vertical="bottom" textRotation="0" wrapText="false" indent="2" shrinkToFit="false"/>
      <protection locked="true" hidden="false"/>
    </xf>
    <xf numFmtId="176" fontId="64" fillId="31" borderId="24" xfId="0" applyFont="true" applyBorder="true" applyAlignment="true" applyProtection="false">
      <alignment horizontal="general" vertical="bottom" textRotation="0" wrapText="false" indent="0" shrinkToFit="false"/>
      <protection locked="true" hidden="false"/>
    </xf>
    <xf numFmtId="176" fontId="64" fillId="31" borderId="0" xfId="0" applyFont="true" applyBorder="true" applyAlignment="true" applyProtection="false">
      <alignment horizontal="general" vertical="bottom" textRotation="0" wrapText="false" indent="0" shrinkToFit="false"/>
      <protection locked="true" hidden="false"/>
    </xf>
    <xf numFmtId="176" fontId="64" fillId="31" borderId="25"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64" fontId="60" fillId="28" borderId="0" xfId="0" applyFont="true" applyBorder="false" applyAlignment="true" applyProtection="false">
      <alignment horizontal="center" vertical="bottom" textRotation="0" wrapText="false" indent="0" shrinkToFit="false"/>
      <protection locked="true" hidden="false"/>
    </xf>
    <xf numFmtId="164" fontId="60" fillId="28" borderId="24" xfId="0" applyFont="true" applyBorder="true" applyAlignment="true" applyProtection="false">
      <alignment horizontal="general" vertical="bottom" textRotation="0" wrapText="false" indent="0" shrinkToFit="false"/>
      <protection locked="true" hidden="false"/>
    </xf>
    <xf numFmtId="164" fontId="60" fillId="28" borderId="0" xfId="0" applyFont="true" applyBorder="true" applyAlignment="true" applyProtection="false">
      <alignment horizontal="general" vertical="bottom" textRotation="0" wrapText="false" indent="0" shrinkToFit="false"/>
      <protection locked="true" hidden="false"/>
    </xf>
    <xf numFmtId="179" fontId="0" fillId="28" borderId="0" xfId="0" applyFont="true" applyBorder="true" applyAlignment="true" applyProtection="false">
      <alignment horizontal="general" vertical="bottom" textRotation="0" wrapText="false" indent="0" shrinkToFit="false"/>
      <protection locked="true" hidden="false"/>
    </xf>
    <xf numFmtId="179" fontId="0" fillId="28" borderId="24" xfId="0" applyFont="true" applyBorder="true" applyAlignment="true" applyProtection="false">
      <alignment horizontal="general" vertical="bottom" textRotation="0" wrapText="false" indent="0" shrinkToFit="false"/>
      <protection locked="true" hidden="false"/>
    </xf>
    <xf numFmtId="179" fontId="0" fillId="28" borderId="25"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79" fontId="0" fillId="0" borderId="24" xfId="0" applyFont="true" applyBorder="true" applyAlignment="true" applyProtection="false">
      <alignment horizontal="general" vertical="bottom" textRotation="0" wrapText="false" indent="0" shrinkToFit="false"/>
      <protection locked="true" hidden="false"/>
    </xf>
    <xf numFmtId="179" fontId="0" fillId="0" borderId="25" xfId="0" applyFont="true" applyBorder="true" applyAlignment="true" applyProtection="false">
      <alignment horizontal="general" vertical="bottom" textRotation="0" wrapText="false" indent="0" shrinkToFit="false"/>
      <protection locked="true" hidden="false"/>
    </xf>
    <xf numFmtId="181" fontId="0" fillId="6" borderId="24" xfId="19" applyFont="true" applyBorder="true" applyAlignment="true" applyProtection="true">
      <alignment horizontal="general" vertical="bottom" textRotation="0" wrapText="false" indent="0" shrinkToFit="false"/>
      <protection locked="false" hidden="false"/>
    </xf>
    <xf numFmtId="181" fontId="0" fillId="6" borderId="0" xfId="19" applyFont="true" applyBorder="true" applyAlignment="true" applyProtection="true">
      <alignment horizontal="general" vertical="bottom" textRotation="0" wrapText="false" indent="0" shrinkToFit="false"/>
      <protection locked="false" hidden="false"/>
    </xf>
    <xf numFmtId="179" fontId="0" fillId="29" borderId="24" xfId="0" applyFont="true" applyBorder="true" applyAlignment="true" applyProtection="true">
      <alignment horizontal="general" vertical="bottom" textRotation="0" wrapText="false" indent="0" shrinkToFit="false"/>
      <protection locked="false" hidden="false"/>
    </xf>
    <xf numFmtId="179" fontId="0" fillId="29" borderId="0" xfId="0" applyFont="true" applyBorder="true" applyAlignment="true" applyProtection="true">
      <alignment horizontal="general" vertical="bottom" textRotation="0" wrapText="false" indent="0" shrinkToFit="false"/>
      <protection locked="false" hidden="false"/>
    </xf>
    <xf numFmtId="179" fontId="0" fillId="29" borderId="25"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80" fontId="0" fillId="0" borderId="0" xfId="19" applyFont="true" applyBorder="true" applyAlignment="true" applyProtection="true">
      <alignment horizontal="left" vertical="bottom" textRotation="0" wrapText="false" indent="0" shrinkToFit="false"/>
      <protection locked="true" hidden="false"/>
    </xf>
    <xf numFmtId="180" fontId="0" fillId="0" borderId="24" xfId="19" applyFont="true" applyBorder="true" applyAlignment="true" applyProtection="true">
      <alignment horizontal="left" vertical="bottom" textRotation="0" wrapText="false" indent="0" shrinkToFit="false"/>
      <protection locked="true" hidden="false"/>
    </xf>
    <xf numFmtId="180" fontId="0" fillId="0" borderId="25" xfId="19" applyFont="true" applyBorder="true" applyAlignment="true" applyProtection="true">
      <alignment horizontal="left" vertical="bottom" textRotation="0" wrapText="false" indent="0" shrinkToFit="false"/>
      <protection locked="true" hidden="false"/>
    </xf>
    <xf numFmtId="181" fontId="0" fillId="6" borderId="24" xfId="0" applyFont="true" applyBorder="true" applyAlignment="true" applyProtection="true">
      <alignment horizontal="general" vertical="bottom" textRotation="0" wrapText="false" indent="0" shrinkToFit="false"/>
      <protection locked="false" hidden="false"/>
    </xf>
    <xf numFmtId="181" fontId="0" fillId="6" borderId="0" xfId="0" applyFont="true" applyBorder="true" applyAlignment="true" applyProtection="true">
      <alignment horizontal="general" vertical="bottom" textRotation="0" wrapText="false" indent="0" shrinkToFit="false"/>
      <protection locked="false" hidden="false"/>
    </xf>
    <xf numFmtId="181" fontId="0" fillId="0" borderId="24"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0" fillId="6" borderId="24" xfId="0" applyFont="true" applyBorder="true" applyAlignment="tru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general" vertical="bottom" textRotation="0" wrapText="false" indent="0" shrinkToFit="false"/>
      <protection locked="false" hidden="false"/>
    </xf>
    <xf numFmtId="181" fontId="0" fillId="0" borderId="24" xfId="19"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61" fillId="28" borderId="18"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84"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28" borderId="24" xfId="0" applyFont="true" applyBorder="true" applyAlignment="true" applyProtection="false">
      <alignment horizontal="general" vertical="bottom" textRotation="0" wrapText="false" indent="0" shrinkToFit="false"/>
      <protection locked="true" hidden="false"/>
    </xf>
    <xf numFmtId="164" fontId="0" fillId="28" borderId="0" xfId="0" applyFont="true" applyBorder="false" applyAlignment="true" applyProtection="true">
      <alignment horizontal="left" vertical="bottom" textRotation="0" wrapText="false" indent="0" shrinkToFit="false"/>
      <protection locked="false" hidden="false"/>
    </xf>
    <xf numFmtId="175" fontId="0" fillId="0" borderId="24"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75" fontId="0"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29" borderId="24" xfId="0" applyFont="true" applyBorder="true" applyAlignment="true" applyProtection="true">
      <alignment horizontal="general" vertical="bottom" textRotation="0" wrapText="false" indent="0" shrinkToFit="false"/>
      <protection locked="false" hidden="false"/>
    </xf>
    <xf numFmtId="175" fontId="0" fillId="29" borderId="0" xfId="0" applyFont="true" applyBorder="true" applyAlignment="true" applyProtection="true">
      <alignment horizontal="general" vertical="bottom" textRotation="0" wrapText="false" indent="0" shrinkToFit="false"/>
      <protection locked="false" hidden="false"/>
    </xf>
    <xf numFmtId="175" fontId="0" fillId="29" borderId="25" xfId="0" applyFont="true" applyBorder="true" applyAlignment="true" applyProtection="true">
      <alignment horizontal="general" vertical="bottom" textRotation="0" wrapText="false" indent="0" shrinkToFit="false"/>
      <protection locked="false" hidden="false"/>
    </xf>
    <xf numFmtId="164" fontId="60" fillId="28" borderId="24" xfId="0" applyFont="true" applyBorder="true" applyAlignment="true" applyProtection="false">
      <alignment horizontal="left" vertical="bottom" textRotation="0" wrapText="false" indent="0" shrinkToFit="false"/>
      <protection locked="true" hidden="false"/>
    </xf>
    <xf numFmtId="164" fontId="60" fillId="28" borderId="0" xfId="0" applyFont="true" applyBorder="true" applyAlignment="true" applyProtection="false">
      <alignment horizontal="left" vertical="bottom" textRotation="0" wrapText="false" indent="0" shrinkToFit="false"/>
      <protection locked="true" hidden="false"/>
    </xf>
    <xf numFmtId="164" fontId="0" fillId="28" borderId="0" xfId="0" applyFont="true" applyBorder="false" applyAlignment="true" applyProtection="true">
      <alignment horizontal="left" vertical="bottom" textRotation="0" wrapText="true" indent="0" shrinkToFit="false"/>
      <protection locked="false" hidden="false"/>
    </xf>
    <xf numFmtId="176" fontId="0" fillId="0" borderId="24"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76" fontId="0" fillId="0" borderId="25"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4" fillId="0" borderId="26" xfId="0" applyFont="true" applyBorder="true" applyAlignment="true" applyProtection="false">
      <alignment horizontal="left" vertical="bottom" textRotation="0" wrapText="false" indent="0" shrinkToFit="false"/>
      <protection locked="true" hidden="false"/>
    </xf>
    <xf numFmtId="164" fontId="0" fillId="6" borderId="26" xfId="19" applyFont="true" applyBorder="true" applyAlignment="true" applyProtection="true">
      <alignment horizontal="general" vertical="bottom" textRotation="0" wrapText="false" indent="0" shrinkToFit="false"/>
      <protection locked="false" hidden="false"/>
    </xf>
    <xf numFmtId="164" fontId="0" fillId="6" borderId="18" xfId="19" applyFont="true" applyBorder="true" applyAlignment="true" applyProtection="true">
      <alignment horizontal="general" vertical="bottom" textRotation="0" wrapText="false" indent="0" shrinkToFit="false"/>
      <protection locked="false" hidden="false"/>
    </xf>
    <xf numFmtId="179" fontId="0" fillId="6" borderId="18" xfId="19" applyFont="true" applyBorder="true" applyAlignment="true" applyProtection="true">
      <alignment horizontal="general" vertical="bottom" textRotation="0" wrapText="false" indent="0" shrinkToFit="false"/>
      <protection locked="false" hidden="false"/>
    </xf>
    <xf numFmtId="179" fontId="59" fillId="29" borderId="26" xfId="19" applyFont="true" applyBorder="true" applyAlignment="true" applyProtection="true">
      <alignment horizontal="general" vertical="bottom" textRotation="0" wrapText="false" indent="0" shrinkToFit="false"/>
      <protection locked="false" hidden="false"/>
    </xf>
    <xf numFmtId="179" fontId="59" fillId="29" borderId="18" xfId="19" applyFont="true" applyBorder="true" applyAlignment="true" applyProtection="true">
      <alignment horizontal="general" vertical="bottom" textRotation="0" wrapText="false" indent="0" shrinkToFit="false"/>
      <protection locked="false" hidden="false"/>
    </xf>
    <xf numFmtId="179" fontId="59" fillId="29" borderId="27" xfId="19" applyFont="true" applyBorder="true" applyAlignment="true" applyProtection="true">
      <alignment horizontal="general" vertical="bottom" textRotation="0" wrapText="false" indent="0" shrinkToFit="false"/>
      <protection locked="false" hidden="false"/>
    </xf>
    <xf numFmtId="164" fontId="0" fillId="0" borderId="27" xfId="0" applyFont="true" applyBorder="true" applyAlignment="true" applyProtection="true">
      <alignment horizontal="general" vertical="bottom" textRotation="0" wrapText="true" indent="0" shrinkToFit="false"/>
      <protection locked="false" hidden="false"/>
    </xf>
    <xf numFmtId="180" fontId="0" fillId="0" borderId="24" xfId="19" applyFont="true" applyBorder="true" applyAlignment="true" applyProtection="true">
      <alignment horizontal="general" vertical="bottom" textRotation="0" wrapText="false" indent="0" shrinkToFit="false"/>
      <protection locked="true" hidden="false"/>
    </xf>
    <xf numFmtId="179" fontId="0" fillId="0" borderId="24" xfId="0" applyFont="true" applyBorder="true" applyAlignment="true" applyProtection="false">
      <alignment horizontal="general" vertical="bottom" textRotation="0" wrapText="false" indent="0" shrinkToFit="false"/>
      <protection locked="true" hidden="false"/>
    </xf>
    <xf numFmtId="179"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80" fontId="0" fillId="0" borderId="25" xfId="19" applyFont="true" applyBorder="true" applyAlignment="true" applyProtection="true">
      <alignment horizontal="general" vertical="bottom" textRotation="0" wrapText="false" indent="0" shrinkToFit="false"/>
      <protection locked="true" hidden="false"/>
    </xf>
    <xf numFmtId="185" fontId="0" fillId="0" borderId="0" xfId="0" applyFont="true" applyBorder="true" applyAlignment="true" applyProtection="false">
      <alignment horizontal="general" vertical="bottom" textRotation="0" wrapText="false" indent="0" shrinkToFit="false"/>
      <protection locked="true" hidden="false"/>
    </xf>
    <xf numFmtId="175" fontId="0" fillId="0" borderId="25" xfId="0" applyFont="true" applyBorder="true" applyAlignment="true" applyProtection="false">
      <alignment horizontal="general" vertical="bottom" textRotation="0" wrapText="false" indent="0" shrinkToFit="false"/>
      <protection locked="true" hidden="false"/>
    </xf>
    <xf numFmtId="175"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29" borderId="24" xfId="0" applyFont="true" applyBorder="true" applyAlignment="true" applyProtection="true">
      <alignment horizontal="general" vertical="bottom" textRotation="0" wrapText="false" indent="0" shrinkToFit="false"/>
      <protection locked="false" hidden="false"/>
    </xf>
    <xf numFmtId="164" fontId="0" fillId="29" borderId="0" xfId="0" applyFont="true" applyBorder="true" applyAlignment="true" applyProtection="true">
      <alignment horizontal="general" vertical="bottom" textRotation="0" wrapText="false" indent="0" shrinkToFit="false"/>
      <protection locked="false" hidden="false"/>
    </xf>
    <xf numFmtId="164" fontId="0" fillId="29" borderId="25"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24"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79" fontId="65" fillId="0" borderId="0" xfId="0" applyFont="true" applyBorder="true" applyAlignment="true" applyProtection="false">
      <alignment horizontal="general" vertical="bottom" textRotation="0" wrapText="false" indent="0" shrinkToFit="false"/>
      <protection locked="true" hidden="false"/>
    </xf>
    <xf numFmtId="179" fontId="65" fillId="0" borderId="24" xfId="0" applyFont="true" applyBorder="true" applyAlignment="true" applyProtection="false">
      <alignment horizontal="general" vertical="bottom" textRotation="0" wrapText="false" indent="0" shrinkToFit="false"/>
      <protection locked="true" hidden="false"/>
    </xf>
    <xf numFmtId="179" fontId="65"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0" fillId="28" borderId="16" xfId="0" applyFont="false" applyBorder="true" applyAlignment="false" applyProtection="true">
      <alignment horizontal="general" vertical="bottom" textRotation="0" wrapText="false" indent="0" shrinkToFit="false"/>
      <protection locked="false" hidden="false"/>
    </xf>
    <xf numFmtId="164" fontId="61" fillId="28" borderId="22" xfId="0" applyFont="true" applyBorder="true" applyAlignment="true" applyProtection="true">
      <alignment horizontal="center" vertical="bottom" textRotation="0" wrapText="false" indent="0" shrinkToFit="false"/>
      <protection locked="false" hidden="false"/>
    </xf>
    <xf numFmtId="164" fontId="61" fillId="28" borderId="17" xfId="0" applyFont="true" applyBorder="true" applyAlignment="true" applyProtection="true">
      <alignment horizontal="center" vertical="bottom" textRotation="0" wrapText="false" indent="0" shrinkToFit="false"/>
      <protection locked="false" hidden="false"/>
    </xf>
    <xf numFmtId="164" fontId="61" fillId="28" borderId="18" xfId="0" applyFont="true" applyBorder="true" applyAlignment="true" applyProtection="true">
      <alignment horizontal="center" vertical="center" textRotation="0" wrapText="false" indent="0" shrinkToFit="false"/>
      <protection locked="false" hidden="false"/>
    </xf>
    <xf numFmtId="164" fontId="61" fillId="28" borderId="19" xfId="0" applyFont="true" applyBorder="true" applyAlignment="false" applyProtection="true">
      <alignment horizontal="general" vertical="bottom" textRotation="0" wrapText="false" indent="0" shrinkToFit="false"/>
      <protection locked="false" hidden="false"/>
    </xf>
    <xf numFmtId="164" fontId="0" fillId="28" borderId="20" xfId="0" applyFont="false" applyBorder="true" applyAlignment="true" applyProtection="true">
      <alignment horizontal="center" vertical="center" textRotation="0" wrapText="false" indent="0" shrinkToFit="false"/>
      <protection locked="false" hidden="false"/>
    </xf>
    <xf numFmtId="164" fontId="0" fillId="28" borderId="19" xfId="0" applyFont="false" applyBorder="true" applyAlignment="true" applyProtection="true">
      <alignment horizontal="center" vertical="center" textRotation="0" wrapText="false" indent="0" shrinkToFit="false"/>
      <protection locked="false" hidden="false"/>
    </xf>
    <xf numFmtId="164" fontId="0" fillId="28" borderId="21"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54" fillId="0" borderId="24" xfId="0" applyFont="true" applyBorder="true" applyAlignment="true" applyProtection="true">
      <alignment horizontal="left" vertical="center" textRotation="0" wrapText="true" indent="1" shrinkToFit="false"/>
      <protection locked="fals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75" fontId="0" fillId="3" borderId="0" xfId="0" applyFont="false" applyBorder="true" applyAlignment="false" applyProtection="true">
      <alignment horizontal="general" vertical="bottom" textRotation="0" wrapText="false" indent="0" shrinkToFit="false"/>
      <protection locked="false" hidden="false"/>
    </xf>
    <xf numFmtId="175" fontId="0" fillId="3" borderId="25" xfId="0" applyFont="fals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left" vertical="center" textRotation="0" wrapText="true" indent="1"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true" applyProtection="true">
      <alignment horizontal="left" vertical="center" textRotation="0" wrapText="true" indent="5"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60" fillId="0" borderId="24" xfId="0" applyFont="true" applyBorder="true" applyAlignment="true" applyProtection="true">
      <alignment horizontal="left" vertical="center" textRotation="0" wrapText="true" indent="7" shrinkToFit="false"/>
      <protection locked="false" hidden="false"/>
    </xf>
    <xf numFmtId="164" fontId="0" fillId="6" borderId="24" xfId="0" applyFont="true" applyBorder="true" applyAlignment="false" applyProtection="true">
      <alignment horizontal="general" vertical="bottom" textRotation="0" wrapText="false" indent="0" shrinkToFit="false"/>
      <protection locked="false" hidden="false"/>
    </xf>
    <xf numFmtId="164" fontId="0" fillId="6" borderId="0" xfId="0" applyFont="true" applyBorder="true" applyAlignment="false" applyProtection="true">
      <alignment horizontal="general" vertical="bottom" textRotation="0" wrapText="false" indent="0" shrinkToFit="false"/>
      <protection locked="false" hidden="false"/>
    </xf>
    <xf numFmtId="164" fontId="0" fillId="3" borderId="24"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3" borderId="25" xfId="0" applyFont="true" applyBorder="true" applyAlignment="false" applyProtection="true">
      <alignment horizontal="general" vertical="bottom" textRotation="0" wrapText="false" indent="0" shrinkToFit="false"/>
      <protection locked="false" hidden="false"/>
    </xf>
    <xf numFmtId="164" fontId="61" fillId="0" borderId="18" xfId="0" applyFont="true" applyBorder="true" applyAlignment="false" applyProtection="true">
      <alignment horizontal="general" vertical="bottom" textRotation="0" wrapText="false" indent="0" shrinkToFit="false"/>
      <protection locked="false" hidden="false"/>
    </xf>
    <xf numFmtId="164" fontId="0" fillId="6" borderId="26"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fals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0" fillId="6" borderId="27" xfId="0" applyFont="false" applyBorder="true" applyAlignment="false" applyProtection="true">
      <alignment horizontal="general" vertical="bottom" textRotation="0" wrapText="false" indent="0" shrinkToFit="false"/>
      <protection locked="true" hidden="false"/>
    </xf>
    <xf numFmtId="164" fontId="0" fillId="5" borderId="26" xfId="0" applyFont="false" applyBorder="true" applyAlignment="false" applyProtection="true">
      <alignment horizontal="general"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4" fontId="0" fillId="5" borderId="2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75" fontId="0" fillId="0" borderId="2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left" vertical="center" textRotation="0" wrapText="true" indent="4" shrinkToFit="false"/>
      <protection locked="false" hidden="false"/>
    </xf>
    <xf numFmtId="164" fontId="0" fillId="0" borderId="24" xfId="0" applyFont="true" applyBorder="true" applyAlignment="true" applyProtection="true">
      <alignment horizontal="left" vertical="center" textRotation="0" wrapText="true" indent="6" shrinkToFit="false"/>
      <protection locked="false" hidden="false"/>
    </xf>
    <xf numFmtId="175" fontId="0" fillId="6" borderId="24" xfId="0" applyFont="true" applyBorder="true" applyAlignment="false" applyProtection="true">
      <alignment horizontal="general" vertical="bottom" textRotation="0" wrapText="false" indent="0" shrinkToFit="false"/>
      <protection locked="false" hidden="false"/>
    </xf>
    <xf numFmtId="175" fontId="0" fillId="6" borderId="0" xfId="0" applyFont="true" applyBorder="true" applyAlignment="false" applyProtection="true">
      <alignment horizontal="general" vertical="bottom" textRotation="0" wrapText="false" indent="0" shrinkToFit="false"/>
      <protection locked="false" hidden="false"/>
    </xf>
    <xf numFmtId="164" fontId="0" fillId="6" borderId="24"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4" fontId="61" fillId="28" borderId="20" xfId="0" applyFont="true" applyBorder="true" applyAlignment="fals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86" fontId="0" fillId="0" borderId="0" xfId="0" applyFont="false" applyBorder="false" applyAlignment="false" applyProtection="true">
      <alignment horizontal="general" vertical="bottom" textRotation="0" wrapText="fals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1" fillId="28" borderId="17" xfId="0" applyFont="true" applyBorder="true" applyAlignment="true" applyProtection="false">
      <alignment horizontal="center" vertical="center" textRotation="0" wrapText="true" indent="0" shrinkToFit="false"/>
      <protection locked="true" hidden="false"/>
    </xf>
    <xf numFmtId="164" fontId="61" fillId="28" borderId="16" xfId="0" applyFont="true" applyBorder="true" applyAlignment="true" applyProtection="false">
      <alignment horizontal="center" vertical="center" textRotation="0" wrapText="false" indent="0" shrinkToFit="false"/>
      <protection locked="true" hidden="false"/>
    </xf>
    <xf numFmtId="164" fontId="61" fillId="28" borderId="14" xfId="0" applyFont="true" applyBorder="true" applyAlignment="true" applyProtection="false">
      <alignment horizontal="center" vertical="center" textRotation="0" wrapText="false" indent="0" shrinkToFit="false"/>
      <protection locked="true" hidden="false"/>
    </xf>
    <xf numFmtId="164" fontId="0" fillId="28" borderId="20" xfId="0" applyFont="false" applyBorder="true" applyAlignment="false" applyProtection="false">
      <alignment horizontal="general" vertical="bottom" textRotation="0" wrapText="false" indent="0" shrinkToFit="false"/>
      <protection locked="true" hidden="false"/>
    </xf>
    <xf numFmtId="164" fontId="0" fillId="28" borderId="15" xfId="0" applyFont="fals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4" fontId="59" fillId="0" borderId="24" xfId="0" applyFont="true" applyBorder="true" applyAlignment="true" applyProtection="false">
      <alignment horizontal="left" vertical="bottom" textRotation="0" wrapText="false" indent="1" shrinkToFit="false"/>
      <protection locked="true" hidden="false"/>
    </xf>
    <xf numFmtId="164" fontId="59" fillId="6" borderId="28" xfId="0" applyFont="true" applyBorder="true" applyAlignment="true" applyProtection="true">
      <alignment horizontal="right" vertical="center" textRotation="0" wrapText="false" indent="0" shrinkToFit="false"/>
      <protection locked="false" hidden="false"/>
    </xf>
    <xf numFmtId="175" fontId="0" fillId="29" borderId="0" xfId="0" applyFont="false" applyBorder="true" applyAlignment="false" applyProtection="true">
      <alignment horizontal="general" vertical="bottom" textRotation="0" wrapText="false" indent="0" shrinkToFit="false"/>
      <protection locked="false" hidden="false"/>
    </xf>
    <xf numFmtId="175" fontId="0" fillId="29" borderId="25" xfId="0" applyFont="false" applyBorder="true" applyAlignment="false" applyProtection="true">
      <alignment horizontal="general" vertical="bottom" textRotation="0" wrapText="false" indent="0" shrinkToFit="false"/>
      <protection locked="false" hidden="false"/>
    </xf>
    <xf numFmtId="164" fontId="59" fillId="0" borderId="25" xfId="0" applyFont="true" applyBorder="true" applyAlignment="true" applyProtection="false">
      <alignment horizontal="general" vertical="bottom" textRotation="0" wrapText="true" indent="0" shrinkToFit="false"/>
      <protection locked="true" hidden="false"/>
    </xf>
    <xf numFmtId="164" fontId="59" fillId="32" borderId="0"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true" applyProtection="true">
      <alignment horizontal="right" vertical="center" textRotation="0" wrapText="false" indent="0" shrinkToFit="false"/>
      <protection locked="false" hidden="false"/>
    </xf>
    <xf numFmtId="164" fontId="69" fillId="0" borderId="22" xfId="0" applyFont="true" applyBorder="true" applyAlignment="true" applyProtection="false">
      <alignment horizontal="left" vertical="center" textRotation="0" wrapText="false" indent="0" shrinkToFit="false"/>
      <protection locked="true" hidden="false"/>
    </xf>
    <xf numFmtId="164" fontId="69" fillId="0" borderId="17" xfId="0" applyFont="true" applyBorder="true" applyAlignment="true" applyProtection="false">
      <alignment horizontal="right" vertical="center" textRotation="0" wrapText="false" indent="0" shrinkToFit="false"/>
      <protection locked="true" hidden="false"/>
    </xf>
    <xf numFmtId="175" fontId="69" fillId="0" borderId="22" xfId="0" applyFont="true" applyBorder="true" applyAlignment="true" applyProtection="false">
      <alignment horizontal="right" vertical="bottom" textRotation="0" wrapText="false" indent="0" shrinkToFit="false"/>
      <protection locked="true" hidden="false"/>
    </xf>
    <xf numFmtId="175" fontId="69" fillId="0" borderId="16" xfId="0" applyFont="true" applyBorder="true" applyAlignment="true" applyProtection="false">
      <alignment horizontal="right" vertical="bottom" textRotation="0" wrapText="false" indent="0" shrinkToFit="false"/>
      <protection locked="true" hidden="false"/>
    </xf>
    <xf numFmtId="164" fontId="59" fillId="0" borderId="2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9" fillId="0" borderId="24" xfId="0" applyFont="true" applyBorder="true" applyAlignment="true" applyProtection="false">
      <alignment horizontal="left" vertical="center" textRotation="0" wrapText="false" indent="1" shrinkToFit="false"/>
      <protection locked="true" hidden="false"/>
    </xf>
    <xf numFmtId="164" fontId="69" fillId="0" borderId="28" xfId="0" applyFont="true" applyBorder="true" applyAlignment="true" applyProtection="false">
      <alignment horizontal="right" vertical="center" textRotation="0" wrapText="false" indent="0" shrinkToFit="false"/>
      <protection locked="true" hidden="false"/>
    </xf>
    <xf numFmtId="183" fontId="69" fillId="0" borderId="24" xfId="19" applyFont="true" applyBorder="true" applyAlignment="true" applyProtection="true">
      <alignment horizontal="right" vertical="center" textRotation="0" wrapText="false" indent="0" shrinkToFit="false"/>
      <protection locked="true" hidden="false"/>
    </xf>
    <xf numFmtId="183" fontId="69" fillId="0" borderId="0" xfId="19" applyFont="true" applyBorder="true" applyAlignment="true" applyProtection="true">
      <alignment horizontal="right" vertical="center" textRotation="0" wrapText="false" indent="0" shrinkToFit="false"/>
      <protection locked="true" hidden="false"/>
    </xf>
    <xf numFmtId="183" fontId="69" fillId="0" borderId="25" xfId="19" applyFont="true" applyBorder="true" applyAlignment="true" applyProtection="true">
      <alignment horizontal="right" vertical="center" textRotation="0" wrapText="false" indent="0" shrinkToFit="false"/>
      <protection locked="true" hidden="false"/>
    </xf>
    <xf numFmtId="164" fontId="69" fillId="0" borderId="24" xfId="0" applyFont="true" applyBorder="true" applyAlignment="true" applyProtection="false">
      <alignment horizontal="left" vertical="center" textRotation="0" wrapText="true" indent="1" shrinkToFit="false"/>
      <protection locked="true" hidden="false"/>
    </xf>
    <xf numFmtId="164" fontId="69" fillId="0" borderId="24" xfId="0" applyFont="true" applyBorder="true" applyAlignment="true" applyProtection="false">
      <alignment horizontal="right" vertical="center" textRotation="0" wrapText="false" indent="0" shrinkToFit="false"/>
      <protection locked="true" hidden="false"/>
    </xf>
    <xf numFmtId="164" fontId="59" fillId="0" borderId="15" xfId="0" applyFont="true" applyBorder="true" applyAlignment="true" applyProtection="false">
      <alignment horizontal="left" vertical="center" textRotation="0" wrapText="false" indent="0" shrinkToFit="false"/>
      <protection locked="true" hidden="false"/>
    </xf>
    <xf numFmtId="164" fontId="0" fillId="28" borderId="22" xfId="0" applyFont="false" applyBorder="true" applyAlignment="true" applyProtection="false">
      <alignment horizontal="right" vertical="bottom" textRotation="0" wrapText="false" indent="0" shrinkToFit="false"/>
      <protection locked="true" hidden="false"/>
    </xf>
    <xf numFmtId="164" fontId="0" fillId="28" borderId="16" xfId="0" applyFont="false" applyBorder="true" applyAlignment="true" applyProtection="false">
      <alignment horizontal="right" vertical="bottom" textRotation="0" wrapText="false" indent="0" shrinkToFit="false"/>
      <protection locked="true" hidden="false"/>
    </xf>
    <xf numFmtId="164" fontId="0" fillId="28" borderId="23" xfId="0" applyFont="false" applyBorder="true" applyAlignment="true" applyProtection="false">
      <alignment horizontal="right" vertical="bottom" textRotation="0" wrapText="false" indent="0" shrinkToFit="false"/>
      <protection locked="true" hidden="false"/>
    </xf>
    <xf numFmtId="164" fontId="59" fillId="33" borderId="27" xfId="0" applyFont="true" applyBorder="true" applyAlignment="true" applyProtection="false">
      <alignment horizontal="left" vertical="center" textRotation="0" wrapText="false" indent="0" shrinkToFit="false"/>
      <protection locked="true" hidden="false"/>
    </xf>
    <xf numFmtId="164" fontId="70" fillId="0" borderId="17" xfId="0" applyFont="true" applyBorder="true" applyAlignment="true" applyProtection="false">
      <alignment horizontal="general" vertical="bottom" textRotation="0" wrapText="true" indent="0" shrinkToFit="false"/>
      <protection locked="true" hidden="false"/>
    </xf>
    <xf numFmtId="164" fontId="59" fillId="0" borderId="17" xfId="0" applyFont="true" applyBorder="true" applyAlignment="true" applyProtection="false">
      <alignment horizontal="right" vertical="center" textRotation="0" wrapText="false" indent="0" shrinkToFit="false"/>
      <protection locked="true" hidden="false"/>
    </xf>
    <xf numFmtId="164" fontId="59" fillId="0" borderId="16" xfId="0" applyFont="true" applyBorder="true" applyAlignment="true" applyProtection="false">
      <alignment horizontal="right" vertical="center" textRotation="0" wrapText="false" indent="0" shrinkToFit="false"/>
      <protection locked="true" hidden="false"/>
    </xf>
    <xf numFmtId="164" fontId="59" fillId="0" borderId="23" xfId="0" applyFont="true" applyBorder="true" applyAlignment="true" applyProtection="false">
      <alignment horizontal="right" vertical="center" textRotation="0" wrapText="false" indent="0" shrinkToFit="false"/>
      <protection locked="true" hidden="false"/>
    </xf>
    <xf numFmtId="164" fontId="68" fillId="0" borderId="17" xfId="0" applyFont="true" applyBorder="true" applyAlignment="true" applyProtection="false">
      <alignment horizontal="center" vertical="center" textRotation="0" wrapText="false" indent="0" shrinkToFit="false"/>
      <protection locked="true" hidden="false"/>
    </xf>
    <xf numFmtId="164" fontId="58" fillId="0" borderId="28" xfId="0" applyFont="true" applyBorder="true" applyAlignment="false" applyProtection="false">
      <alignment horizontal="general" vertical="bottom" textRotation="0" wrapText="false" indent="0" shrinkToFit="false"/>
      <protection locked="true" hidden="false"/>
    </xf>
    <xf numFmtId="164" fontId="59" fillId="0" borderId="28"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25" xfId="0" applyFont="true" applyBorder="true" applyAlignment="true" applyProtection="false">
      <alignment horizontal="right" vertical="bottom" textRotation="0" wrapText="false" indent="0" shrinkToFit="false"/>
      <protection locked="true" hidden="false"/>
    </xf>
    <xf numFmtId="164" fontId="59" fillId="0" borderId="28" xfId="0" applyFont="true" applyBorder="true" applyAlignment="false" applyProtection="false">
      <alignment horizontal="general" vertical="bottom" textRotation="0" wrapText="false" indent="0" shrinkToFit="false"/>
      <protection locked="true" hidden="false"/>
    </xf>
    <xf numFmtId="164" fontId="59" fillId="0" borderId="28" xfId="0" applyFont="true" applyBorder="true" applyAlignment="true" applyProtection="false">
      <alignment horizontal="left" vertical="bottom" textRotation="0" wrapText="false" indent="1" shrinkToFit="false"/>
      <protection locked="true" hidden="false"/>
    </xf>
    <xf numFmtId="175" fontId="59" fillId="0" borderId="28" xfId="0" applyFont="true" applyBorder="true" applyAlignment="true" applyProtection="false">
      <alignment horizontal="right" vertical="bottom" textRotation="0" wrapText="false" indent="0" shrinkToFit="false"/>
      <protection locked="true" hidden="false"/>
    </xf>
    <xf numFmtId="175" fontId="59" fillId="0" borderId="0" xfId="0" applyFont="true" applyBorder="true" applyAlignment="true" applyProtection="false">
      <alignment horizontal="right" vertical="bottom" textRotation="0" wrapText="false" indent="0" shrinkToFit="false"/>
      <protection locked="true" hidden="false"/>
    </xf>
    <xf numFmtId="175" fontId="59" fillId="0" borderId="25" xfId="0" applyFont="true" applyBorder="true" applyAlignment="true" applyProtection="false">
      <alignment horizontal="right" vertical="bottom" textRotation="0" wrapText="false" indent="0" shrinkToFit="false"/>
      <protection locked="true" hidden="false"/>
    </xf>
    <xf numFmtId="175" fontId="59" fillId="0" borderId="28" xfId="0" applyFont="true" applyBorder="true" applyAlignment="true" applyProtection="false">
      <alignment horizontal="right" vertical="center" textRotation="0" wrapText="false" indent="0" shrinkToFit="false"/>
      <protection locked="true" hidden="false"/>
    </xf>
    <xf numFmtId="175" fontId="59" fillId="0" borderId="0" xfId="0" applyFont="true" applyBorder="true" applyAlignment="true" applyProtection="false">
      <alignment horizontal="right" vertical="center" textRotation="0" wrapText="false" indent="0" shrinkToFit="false"/>
      <protection locked="true" hidden="false"/>
    </xf>
    <xf numFmtId="175" fontId="59" fillId="0" borderId="25" xfId="0" applyFont="true" applyBorder="true" applyAlignment="true" applyProtection="false">
      <alignment horizontal="right" vertical="center" textRotation="0" wrapText="false" indent="0" shrinkToFit="false"/>
      <protection locked="true" hidden="false"/>
    </xf>
    <xf numFmtId="164" fontId="68" fillId="0" borderId="28" xfId="0" applyFont="true" applyBorder="true" applyAlignment="true" applyProtection="false">
      <alignment horizontal="center" vertical="center" textRotation="0" wrapText="false" indent="0" shrinkToFit="false"/>
      <protection locked="true" hidden="false"/>
    </xf>
    <xf numFmtId="164" fontId="58" fillId="0" borderId="28" xfId="0" applyFont="true" applyBorder="true" applyAlignment="true" applyProtection="false">
      <alignment horizontal="general" vertical="bottom" textRotation="0" wrapText="false" indent="0" shrinkToFit="false"/>
      <protection locked="true" hidden="false"/>
    </xf>
    <xf numFmtId="164" fontId="59" fillId="6" borderId="0" xfId="0" applyFont="true" applyBorder="true" applyAlignment="true" applyProtection="true">
      <alignment horizontal="right" vertical="bottom" textRotation="0" wrapText="false" indent="0" shrinkToFit="false"/>
      <protection locked="false" hidden="false"/>
    </xf>
    <xf numFmtId="164" fontId="59" fillId="6" borderId="25" xfId="0" applyFont="true" applyBorder="true" applyAlignment="true" applyProtection="true">
      <alignment horizontal="right" vertical="bottom" textRotation="0" wrapText="false" indent="0" shrinkToFit="false"/>
      <protection locked="false" hidden="false"/>
    </xf>
    <xf numFmtId="164" fontId="59" fillId="0" borderId="28" xfId="0" applyFont="true" applyBorder="true" applyAlignment="true" applyProtection="false">
      <alignment horizontal="general" vertical="bottom" textRotation="0" wrapText="true" indent="0" shrinkToFit="false"/>
      <protection locked="true" hidden="false"/>
    </xf>
    <xf numFmtId="175" fontId="69" fillId="34" borderId="0" xfId="0" applyFont="true" applyBorder="true" applyAlignment="true" applyProtection="true">
      <alignment horizontal="right" vertical="bottom" textRotation="0" wrapText="false" indent="0" shrinkToFit="false"/>
      <protection locked="false" hidden="false"/>
    </xf>
    <xf numFmtId="175" fontId="59" fillId="34" borderId="0" xfId="0" applyFont="true" applyBorder="true" applyAlignment="true" applyProtection="false">
      <alignment horizontal="right" vertical="bottom" textRotation="0" wrapText="false" indent="0" shrinkToFit="false"/>
      <protection locked="true" hidden="false"/>
    </xf>
    <xf numFmtId="175" fontId="59" fillId="34" borderId="25"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1" shrinkToFit="false"/>
      <protection locked="true" hidden="false"/>
    </xf>
    <xf numFmtId="164" fontId="54" fillId="0" borderId="28" xfId="0" applyFont="true" applyBorder="true" applyAlignment="true" applyProtection="false">
      <alignment horizontal="general" vertical="bottom" textRotation="0" wrapText="false" indent="0" shrinkToFit="false"/>
      <protection locked="true" hidden="false"/>
    </xf>
    <xf numFmtId="183" fontId="59" fillId="0" borderId="28" xfId="0" applyFont="true" applyBorder="true" applyAlignment="true" applyProtection="false">
      <alignment horizontal="right" vertical="bottom" textRotation="0" wrapText="false" indent="0" shrinkToFit="false"/>
      <protection locked="true" hidden="false"/>
    </xf>
    <xf numFmtId="183" fontId="59" fillId="0" borderId="0" xfId="0" applyFont="true" applyBorder="true" applyAlignment="true" applyProtection="false">
      <alignment horizontal="right" vertical="bottom" textRotation="0" wrapText="false" indent="0" shrinkToFit="false"/>
      <protection locked="true" hidden="false"/>
    </xf>
    <xf numFmtId="183" fontId="59" fillId="6" borderId="0" xfId="0" applyFont="true" applyBorder="true" applyAlignment="true" applyProtection="true">
      <alignment horizontal="right" vertical="bottom" textRotation="0" wrapText="false" indent="0" shrinkToFit="false"/>
      <protection locked="false" hidden="false"/>
    </xf>
    <xf numFmtId="183" fontId="59" fillId="6" borderId="25" xfId="0" applyFont="true" applyBorder="true" applyAlignment="true" applyProtection="true">
      <alignment horizontal="right" vertical="bottom" textRotation="0" wrapText="false" indent="0" shrinkToFit="false"/>
      <protection locked="false" hidden="false"/>
    </xf>
    <xf numFmtId="164" fontId="59" fillId="0" borderId="15" xfId="0" applyFont="true" applyBorder="true" applyAlignment="true" applyProtection="false">
      <alignment horizontal="left" vertical="bottom" textRotation="0" wrapText="false" indent="1" shrinkToFit="false"/>
      <protection locked="true" hidden="false"/>
    </xf>
    <xf numFmtId="164" fontId="59" fillId="0" borderId="15" xfId="0" applyFont="true" applyBorder="true" applyAlignment="true" applyProtection="false">
      <alignment horizontal="right" vertical="bottom" textRotation="0" wrapText="false" indent="0" shrinkToFit="false"/>
      <protection locked="true" hidden="false"/>
    </xf>
    <xf numFmtId="181" fontId="59" fillId="0" borderId="19" xfId="0" applyFont="true" applyBorder="true" applyAlignment="true" applyProtection="false">
      <alignment horizontal="right" vertical="bottom" textRotation="0" wrapText="false" indent="0" shrinkToFit="false"/>
      <protection locked="true" hidden="false"/>
    </xf>
    <xf numFmtId="181" fontId="59" fillId="0" borderId="21" xfId="0" applyFont="true" applyBorder="true" applyAlignment="true" applyProtection="false">
      <alignment horizontal="right"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70" fillId="0" borderId="24" xfId="0" applyFont="true" applyBorder="true" applyAlignment="true" applyProtection="false">
      <alignment horizontal="left" vertical="center" textRotation="0" wrapText="false" indent="0" shrinkToFit="false"/>
      <protection locked="true" hidden="false"/>
    </xf>
    <xf numFmtId="164" fontId="70" fillId="0" borderId="28" xfId="0" applyFont="true" applyBorder="true" applyAlignment="true" applyProtection="false">
      <alignment horizontal="right" vertical="center" textRotation="0" wrapText="false" indent="0" shrinkToFit="false"/>
      <protection locked="true" hidden="false"/>
    </xf>
    <xf numFmtId="175" fontId="70" fillId="0" borderId="22" xfId="0" applyFont="true" applyBorder="true" applyAlignment="true" applyProtection="false">
      <alignment horizontal="right" vertical="bottom" textRotation="0" wrapText="false" indent="0" shrinkToFit="false"/>
      <protection locked="true" hidden="false"/>
    </xf>
    <xf numFmtId="175" fontId="70" fillId="0" borderId="16" xfId="0" applyFont="true" applyBorder="true" applyAlignment="true" applyProtection="false">
      <alignment horizontal="right" vertical="bottom" textRotation="0" wrapText="false" indent="0" shrinkToFit="false"/>
      <protection locked="true" hidden="false"/>
    </xf>
    <xf numFmtId="175" fontId="70" fillId="0" borderId="23" xfId="0" applyFont="true" applyBorder="true" applyAlignment="true" applyProtection="false">
      <alignment horizontal="right" vertical="bottom" textRotation="0" wrapText="false" indent="0" shrinkToFit="false"/>
      <protection locked="true" hidden="false"/>
    </xf>
    <xf numFmtId="164" fontId="70" fillId="0" borderId="24" xfId="0" applyFont="true" applyBorder="true" applyAlignment="true" applyProtection="false">
      <alignment horizontal="left" vertical="center" textRotation="0" wrapText="false" indent="1" shrinkToFit="false"/>
      <protection locked="true" hidden="false"/>
    </xf>
    <xf numFmtId="183" fontId="70" fillId="0" borderId="24" xfId="19" applyFont="true" applyBorder="true" applyAlignment="true" applyProtection="true">
      <alignment horizontal="right" vertical="center" textRotation="0" wrapText="false" indent="0" shrinkToFit="false"/>
      <protection locked="true" hidden="false"/>
    </xf>
    <xf numFmtId="183" fontId="70" fillId="0" borderId="0" xfId="19" applyFont="true" applyBorder="true" applyAlignment="true" applyProtection="true">
      <alignment horizontal="right" vertical="center" textRotation="0" wrapText="false" indent="0" shrinkToFit="false"/>
      <protection locked="true" hidden="false"/>
    </xf>
    <xf numFmtId="164" fontId="70" fillId="0" borderId="24" xfId="0" applyFont="true" applyBorder="true" applyAlignment="true" applyProtection="false">
      <alignment horizontal="left" vertical="center" textRotation="0" wrapText="true" indent="1" shrinkToFit="false"/>
      <protection locked="true" hidden="false"/>
    </xf>
    <xf numFmtId="164" fontId="70" fillId="0" borderId="24" xfId="0" applyFont="true" applyBorder="true" applyAlignment="true" applyProtection="false">
      <alignment horizontal="right" vertical="center" textRotation="0" wrapText="false" indent="0" shrinkToFit="false"/>
      <protection locked="true" hidden="false"/>
    </xf>
    <xf numFmtId="164" fontId="71" fillId="0" borderId="15"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0" fillId="28" borderId="26" xfId="0" applyFont="false" applyBorder="true" applyAlignment="true" applyProtection="false">
      <alignment horizontal="right" vertical="bottom" textRotation="0" wrapText="false" indent="0" shrinkToFit="false"/>
      <protection locked="true" hidden="false"/>
    </xf>
    <xf numFmtId="164" fontId="0" fillId="28" borderId="18" xfId="0" applyFont="false" applyBorder="true" applyAlignment="true" applyProtection="false">
      <alignment horizontal="right" vertical="bottom" textRotation="0" wrapText="false" indent="0" shrinkToFit="false"/>
      <protection locked="true" hidden="false"/>
    </xf>
    <xf numFmtId="164" fontId="0" fillId="28" borderId="27" xfId="0" applyFont="false" applyBorder="true" applyAlignment="true" applyProtection="false">
      <alignment horizontal="right" vertical="bottom" textRotation="0" wrapText="false" indent="0" shrinkToFit="false"/>
      <protection locked="true" hidden="false"/>
    </xf>
    <xf numFmtId="164" fontId="59" fillId="33" borderId="25" xfId="0" applyFont="true" applyBorder="true" applyAlignment="true" applyProtection="false">
      <alignment horizontal="left" vertical="center" textRotation="0" wrapText="false" indent="0" shrinkToFit="false"/>
      <protection locked="true" hidden="false"/>
    </xf>
    <xf numFmtId="164" fontId="70" fillId="0" borderId="22"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25" xfId="0" applyFont="true" applyBorder="true" applyAlignment="true" applyProtection="false">
      <alignment horizontal="right"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24" xfId="0" applyFont="true" applyBorder="true" applyAlignment="false" applyProtection="false">
      <alignment horizontal="general" vertical="bottom" textRotation="0" wrapText="false" indent="0" shrinkToFit="false"/>
      <protection locked="true" hidden="false"/>
    </xf>
    <xf numFmtId="164" fontId="59" fillId="0" borderId="28" xfId="0" applyFont="true" applyBorder="true" applyAlignment="true" applyProtection="false">
      <alignment horizontal="right" vertical="center" textRotation="0" wrapText="false" indent="0" shrinkToFit="false"/>
      <protection locked="true" hidden="false"/>
    </xf>
    <xf numFmtId="175" fontId="72" fillId="0" borderId="28" xfId="0" applyFont="true" applyBorder="true" applyAlignment="true" applyProtection="false">
      <alignment horizontal="right" vertical="bottom" textRotation="0" wrapText="false" indent="0" shrinkToFit="false"/>
      <protection locked="true" hidden="false"/>
    </xf>
    <xf numFmtId="175" fontId="72" fillId="0" borderId="0" xfId="0" applyFont="true" applyBorder="true" applyAlignment="true" applyProtection="false">
      <alignment horizontal="right" vertical="bottom" textRotation="0" wrapText="false" indent="0" shrinkToFit="false"/>
      <protection locked="true" hidden="false"/>
    </xf>
    <xf numFmtId="175" fontId="72" fillId="0" borderId="25" xfId="0" applyFont="true" applyBorder="true" applyAlignment="true" applyProtection="false">
      <alignment horizontal="right" vertical="bottom" textRotation="0" wrapText="false" indent="0" shrinkToFit="false"/>
      <protection locked="true" hidden="false"/>
    </xf>
    <xf numFmtId="164" fontId="58" fillId="0" borderId="24" xfId="0" applyFont="true" applyBorder="true" applyAlignment="true" applyProtection="false">
      <alignment horizontal="general" vertical="bottom" textRotation="0" wrapText="false" indent="0" shrinkToFit="false"/>
      <protection locked="true" hidden="false"/>
    </xf>
    <xf numFmtId="164" fontId="58" fillId="0" borderId="24" xfId="0" applyFont="true" applyBorder="true" applyAlignment="true" applyProtection="false">
      <alignment horizontal="left" vertical="bottom" textRotation="0" wrapText="false" indent="0" shrinkToFit="false"/>
      <protection locked="true" hidden="false"/>
    </xf>
    <xf numFmtId="181" fontId="59" fillId="0" borderId="0" xfId="0" applyFont="true" applyBorder="true" applyAlignment="true" applyProtection="false">
      <alignment horizontal="right" vertical="bottom" textRotation="0" wrapText="false" indent="0" shrinkToFit="false"/>
      <protection locked="true" hidden="false"/>
    </xf>
    <xf numFmtId="181" fontId="59" fillId="0" borderId="25" xfId="0" applyFont="true" applyBorder="true" applyAlignment="true" applyProtection="false">
      <alignment horizontal="right" vertical="bottom" textRotation="0" wrapText="false" indent="0" shrinkToFit="false"/>
      <protection locked="true" hidden="false"/>
    </xf>
    <xf numFmtId="164" fontId="70" fillId="0" borderId="22" xfId="0" applyFont="true" applyBorder="true" applyAlignment="true" applyProtection="false">
      <alignment horizontal="left" vertical="center" textRotation="0" wrapText="false" indent="0" shrinkToFit="false"/>
      <protection locked="true" hidden="false"/>
    </xf>
    <xf numFmtId="164" fontId="70" fillId="0" borderId="17" xfId="0" applyFont="true" applyBorder="true" applyAlignment="true" applyProtection="false">
      <alignment horizontal="right" vertical="center" textRotation="0" wrapText="false" indent="0" shrinkToFit="false"/>
      <protection locked="true" hidden="false"/>
    </xf>
    <xf numFmtId="175" fontId="72" fillId="0" borderId="28" xfId="0" applyFont="true" applyBorder="true" applyAlignment="true" applyProtection="false">
      <alignment horizontal="right" vertical="center" textRotation="0" wrapText="false" indent="0" shrinkToFit="false"/>
      <protection locked="true" hidden="false"/>
    </xf>
    <xf numFmtId="175" fontId="72" fillId="0" borderId="0" xfId="0" applyFont="true" applyBorder="true" applyAlignment="true" applyProtection="false">
      <alignment horizontal="right" vertical="center" textRotation="0" wrapText="false" indent="0" shrinkToFit="false"/>
      <protection locked="true" hidden="false"/>
    </xf>
    <xf numFmtId="175" fontId="72" fillId="0" borderId="25" xfId="0" applyFont="true" applyBorder="true" applyAlignment="true" applyProtection="false">
      <alignment horizontal="right" vertical="center" textRotation="0" wrapText="false" indent="0" shrinkToFit="false"/>
      <protection locked="true" hidden="false"/>
    </xf>
    <xf numFmtId="164" fontId="59" fillId="0" borderId="24" xfId="0" applyFont="true" applyBorder="true" applyAlignment="true" applyProtection="false">
      <alignment horizontal="general" vertical="bottom" textRotation="0" wrapText="true" indent="0" shrinkToFit="false"/>
      <protection locked="true" hidden="false"/>
    </xf>
    <xf numFmtId="175" fontId="73" fillId="0" borderId="0" xfId="0" applyFont="true" applyBorder="true" applyAlignment="true" applyProtection="true">
      <alignment horizontal="right" vertical="bottom" textRotation="0" wrapText="false" indent="0" shrinkToFit="false"/>
      <protection locked="false" hidden="false"/>
    </xf>
    <xf numFmtId="164" fontId="59" fillId="0" borderId="29" xfId="0" applyFont="true" applyBorder="true" applyAlignment="true" applyProtection="false">
      <alignment horizontal="right" vertical="bottom" textRotation="0" wrapText="false" indent="0" shrinkToFit="false"/>
      <protection locked="true" hidden="false"/>
    </xf>
    <xf numFmtId="175" fontId="72" fillId="0" borderId="29" xfId="0" applyFont="true" applyBorder="true" applyAlignment="true" applyProtection="false">
      <alignment horizontal="right" vertical="bottom" textRotation="0" wrapText="false" indent="0" shrinkToFit="false"/>
      <protection locked="true" hidden="false"/>
    </xf>
    <xf numFmtId="175" fontId="72" fillId="0" borderId="29" xfId="0" applyFont="true" applyBorder="true" applyAlignment="true" applyProtection="false">
      <alignment horizontal="right" vertical="center" textRotation="0" wrapText="false" indent="0" shrinkToFit="false"/>
      <protection locked="true" hidden="false"/>
    </xf>
    <xf numFmtId="175" fontId="59" fillId="0" borderId="29" xfId="0" applyFont="true" applyBorder="true" applyAlignment="true" applyProtection="false">
      <alignment horizontal="right" vertical="center" textRotation="0" wrapText="false" indent="0" shrinkToFit="false"/>
      <protection locked="true" hidden="false"/>
    </xf>
    <xf numFmtId="175" fontId="59" fillId="0" borderId="29" xfId="0" applyFont="true" applyBorder="true" applyAlignment="true" applyProtection="false">
      <alignment horizontal="right" vertical="bottom" textRotation="0" wrapText="false" indent="0" shrinkToFit="false"/>
      <protection locked="true" hidden="false"/>
    </xf>
    <xf numFmtId="181" fontId="59" fillId="0" borderId="29" xfId="0" applyFont="true" applyBorder="true" applyAlignment="true" applyProtection="false">
      <alignment horizontal="right" vertical="bottom" textRotation="0" wrapText="false" indent="0" shrinkToFit="false"/>
      <protection locked="true" hidden="false"/>
    </xf>
    <xf numFmtId="164" fontId="0" fillId="28" borderId="14" xfId="0" applyFont="false" applyBorder="true" applyAlignment="true" applyProtection="false">
      <alignment horizontal="right" vertical="bottom" textRotation="0" wrapText="false" indent="0" shrinkToFit="false"/>
      <protection locked="true" hidden="false"/>
    </xf>
    <xf numFmtId="175" fontId="59" fillId="29" borderId="0" xfId="0" applyFont="true" applyBorder="true" applyAlignment="true" applyProtection="true">
      <alignment horizontal="right" vertical="center" textRotation="0" wrapText="false" indent="0" shrinkToFit="false"/>
      <protection locked="false" hidden="false"/>
    </xf>
    <xf numFmtId="175" fontId="59" fillId="29" borderId="29" xfId="0" applyFont="true" applyBorder="true" applyAlignment="true" applyProtection="true">
      <alignment horizontal="right" vertical="center" textRotation="0" wrapText="false" indent="0" shrinkToFit="false"/>
      <protection locked="false" hidden="false"/>
    </xf>
    <xf numFmtId="177" fontId="59" fillId="0" borderId="0" xfId="0" applyFont="true" applyBorder="true" applyAlignment="true" applyProtection="false">
      <alignment horizontal="right" vertical="center" textRotation="0" wrapText="false" indent="0" shrinkToFit="false"/>
      <protection locked="true" hidden="false"/>
    </xf>
    <xf numFmtId="177" fontId="59" fillId="0" borderId="29" xfId="0" applyFont="true" applyBorder="true" applyAlignment="true" applyProtection="false">
      <alignment horizontal="right" vertical="center" textRotation="0" wrapText="false" indent="0" shrinkToFit="false"/>
      <protection locked="true" hidden="false"/>
    </xf>
    <xf numFmtId="168" fontId="59" fillId="0" borderId="0" xfId="19" applyFont="true" applyBorder="true" applyAlignment="true" applyProtection="true">
      <alignment horizontal="right" vertical="bottom" textRotation="0" wrapText="false" indent="0" shrinkToFit="false"/>
      <protection locked="true" hidden="false"/>
    </xf>
    <xf numFmtId="168" fontId="59" fillId="0" borderId="29" xfId="19" applyFont="true" applyBorder="true" applyAlignment="true" applyProtection="true">
      <alignment horizontal="right" vertical="bottom" textRotation="0" wrapText="false" indent="0" shrinkToFit="false"/>
      <protection locked="true" hidden="false"/>
    </xf>
    <xf numFmtId="186" fontId="59" fillId="0" borderId="0" xfId="0" applyFont="true" applyBorder="true" applyAlignment="true" applyProtection="false">
      <alignment horizontal="right" vertical="bottom" textRotation="0" wrapText="false" indent="0" shrinkToFit="false"/>
      <protection locked="true" hidden="false"/>
    </xf>
    <xf numFmtId="186" fontId="59" fillId="0" borderId="29" xfId="0" applyFont="true" applyBorder="true" applyAlignment="true" applyProtection="false">
      <alignment horizontal="right"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1" fillId="28" borderId="22" xfId="0" applyFont="true" applyBorder="true" applyAlignment="true" applyProtection="false">
      <alignment horizontal="center" vertical="center" textRotation="0" wrapText="true" indent="0" shrinkToFit="false"/>
      <protection locked="true" hidden="false"/>
    </xf>
    <xf numFmtId="164" fontId="61" fillId="28" borderId="17" xfId="0" applyFont="true" applyBorder="true" applyAlignment="true" applyProtection="false">
      <alignment horizontal="center" vertical="center" textRotation="0" wrapText="false" indent="0" shrinkToFit="false"/>
      <protection locked="true" hidden="false"/>
    </xf>
    <xf numFmtId="164" fontId="61" fillId="28" borderId="27"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61" fillId="2" borderId="2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left" vertical="bottom" textRotation="0" wrapText="false" indent="1" shrinkToFit="false"/>
      <protection locked="true" hidden="false"/>
    </xf>
    <xf numFmtId="164" fontId="59" fillId="2" borderId="24" xfId="0" applyFont="true" applyBorder="true" applyAlignment="true" applyProtection="false">
      <alignment horizontal="left" vertical="bottom" textRotation="0" wrapText="false" indent="1" shrinkToFit="false"/>
      <protection locked="true" hidden="false"/>
    </xf>
    <xf numFmtId="164" fontId="59" fillId="2" borderId="24" xfId="0" applyFont="true" applyBorder="true" applyAlignment="false" applyProtection="false">
      <alignment horizontal="general" vertical="bottom" textRotation="0" wrapText="false" indent="0" shrinkToFit="false"/>
      <protection locked="true" hidden="false"/>
    </xf>
    <xf numFmtId="164" fontId="59" fillId="2" borderId="2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9" fillId="0" borderId="17" xfId="0" applyFont="true" applyBorder="true" applyAlignment="true" applyProtection="false">
      <alignment horizontal="left" vertical="center" textRotation="0" wrapText="false" indent="0" shrinkToFit="false"/>
      <protection locked="true" hidden="false"/>
    </xf>
    <xf numFmtId="175" fontId="69" fillId="0" borderId="23" xfId="0" applyFont="true" applyBorder="true" applyAlignment="true" applyProtection="false">
      <alignment horizontal="right" vertical="bottom" textRotation="0" wrapText="false" indent="0" shrinkToFit="false"/>
      <protection locked="true" hidden="false"/>
    </xf>
    <xf numFmtId="164" fontId="59" fillId="0" borderId="25" xfId="0" applyFont="true" applyBorder="true" applyAlignment="true" applyProtection="true">
      <alignment horizontal="left" vertical="center" textRotation="0" wrapText="false" indent="0" shrinkToFit="false"/>
      <protection locked="false" hidden="false"/>
    </xf>
    <xf numFmtId="164" fontId="69" fillId="0" borderId="28" xfId="0" applyFont="true" applyBorder="true" applyAlignment="true" applyProtection="false">
      <alignment horizontal="left" vertical="center" textRotation="0" wrapText="false" indent="0" shrinkToFit="false"/>
      <protection locked="true" hidden="false"/>
    </xf>
    <xf numFmtId="164" fontId="0" fillId="28" borderId="26" xfId="0" applyFont="false" applyBorder="true" applyAlignment="false" applyProtection="false">
      <alignment horizontal="general" vertical="bottom" textRotation="0" wrapText="false" indent="0" shrinkToFit="false"/>
      <protection locked="true" hidden="false"/>
    </xf>
    <xf numFmtId="164" fontId="0" fillId="28" borderId="18" xfId="0" applyFont="false" applyBorder="true" applyAlignment="false" applyProtection="false">
      <alignment horizontal="general" vertical="bottom" textRotation="0" wrapText="false" indent="0" shrinkToFit="false"/>
      <protection locked="true" hidden="false"/>
    </xf>
    <xf numFmtId="164" fontId="0" fillId="28" borderId="27" xfId="0" applyFont="false" applyBorder="true" applyAlignment="false" applyProtection="false">
      <alignment horizontal="general" vertical="bottom" textRotation="0" wrapText="false" indent="0" shrinkToFit="false"/>
      <protection locked="true" hidden="false"/>
    </xf>
    <xf numFmtId="164" fontId="59" fillId="33" borderId="27" xfId="0" applyFont="true" applyBorder="true" applyAlignment="true" applyProtection="true">
      <alignment horizontal="left" vertical="center" textRotation="0" wrapText="false" indent="0" shrinkToFit="false"/>
      <protection locked="false" hidden="false"/>
    </xf>
    <xf numFmtId="164" fontId="75"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5" fontId="0" fillId="6" borderId="24" xfId="0" applyFont="false" applyBorder="true" applyAlignment="true" applyProtection="true">
      <alignment horizontal="right" vertical="center" textRotation="0" wrapText="false" indent="0" shrinkToFit="false"/>
      <protection locked="false" hidden="false"/>
    </xf>
    <xf numFmtId="175" fontId="0" fillId="6" borderId="0" xfId="0" applyFont="false" applyBorder="true" applyAlignment="true" applyProtection="true">
      <alignment horizontal="right" vertical="center" textRotation="0" wrapText="false" indent="0" shrinkToFit="false"/>
      <protection locked="false" hidden="false"/>
    </xf>
    <xf numFmtId="175" fontId="0" fillId="6" borderId="25" xfId="0" applyFont="false" applyBorder="true" applyAlignment="true" applyProtection="true">
      <alignment horizontal="right" vertical="center" textRotation="0" wrapText="false" indent="0" shrinkToFit="false"/>
      <protection locked="false" hidden="false"/>
    </xf>
    <xf numFmtId="164" fontId="61" fillId="0" borderId="2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75" fontId="0" fillId="34" borderId="0" xfId="0" applyFont="false" applyBorder="true" applyAlignment="false" applyProtection="false">
      <alignment horizontal="general" vertical="bottom" textRotation="0" wrapText="false" indent="0" shrinkToFit="false"/>
      <protection locked="true" hidden="false"/>
    </xf>
    <xf numFmtId="175" fontId="0" fillId="34" borderId="25" xfId="0" applyFont="false" applyBorder="true" applyAlignment="false" applyProtection="false">
      <alignment horizontal="general" vertical="bottom" textRotation="0" wrapText="false" indent="0" shrinkToFit="false"/>
      <protection locked="true" hidden="false"/>
    </xf>
    <xf numFmtId="166" fontId="0" fillId="0" borderId="24" xfId="15" applyFont="true" applyBorder="true" applyAlignment="true" applyProtection="true">
      <alignment horizontal="left" vertical="bottom" textRotation="0" wrapText="false" indent="1"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75" fontId="0" fillId="0" borderId="25" xfId="15" applyFont="true" applyBorder="true" applyAlignment="true" applyProtection="true">
      <alignment horizontal="right"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8" fontId="0" fillId="6" borderId="0" xfId="0" applyFont="false" applyBorder="true" applyAlignment="false" applyProtection="true">
      <alignment horizontal="general" vertical="bottom" textRotation="0" wrapText="false" indent="0" shrinkToFit="false"/>
      <protection locked="false" hidden="false"/>
    </xf>
    <xf numFmtId="168" fontId="0" fillId="6" borderId="25" xfId="0" applyFont="false" applyBorder="true" applyAlignment="false" applyProtection="true">
      <alignment horizontal="general" vertical="bottom" textRotation="0" wrapText="false" indent="0" shrinkToFit="false"/>
      <protection locked="fals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25" xfId="0" applyFont="false" applyBorder="true" applyAlignment="false" applyProtection="false">
      <alignment horizontal="general" vertical="bottom" textRotation="0" wrapText="false" indent="0" shrinkToFit="false"/>
      <protection locked="true" hidden="false"/>
    </xf>
    <xf numFmtId="166" fontId="70" fillId="0" borderId="17" xfId="15" applyFont="true" applyBorder="true" applyAlignment="true" applyProtection="true">
      <alignment horizontal="left" vertical="center" textRotation="0" wrapText="false" indent="0" shrinkToFit="false"/>
      <protection locked="true" hidden="false"/>
    </xf>
    <xf numFmtId="166" fontId="70" fillId="0" borderId="16" xfId="15" applyFont="true" applyBorder="true" applyAlignment="true" applyProtection="true">
      <alignment horizontal="left" vertical="center" textRotation="0" wrapText="false" indent="0" shrinkToFit="false"/>
      <protection locked="true" hidden="false"/>
    </xf>
    <xf numFmtId="166" fontId="70" fillId="0" borderId="22" xfId="15" applyFont="true" applyBorder="true" applyAlignment="true" applyProtection="true">
      <alignment horizontal="left" vertical="center" textRotation="0" wrapText="false" indent="0" shrinkToFit="false"/>
      <protection locked="true" hidden="false"/>
    </xf>
    <xf numFmtId="187" fontId="70" fillId="0" borderId="16" xfId="15" applyFont="true" applyBorder="true" applyAlignment="true" applyProtection="true">
      <alignment horizontal="right" vertical="center" textRotation="0" wrapText="false" indent="0" shrinkToFit="false"/>
      <protection locked="true" hidden="false"/>
    </xf>
    <xf numFmtId="187" fontId="70" fillId="0" borderId="23" xfId="15" applyFont="true" applyBorder="true" applyAlignment="true" applyProtection="true">
      <alignment horizontal="right" vertical="center" textRotation="0" wrapText="false" indent="0" shrinkToFit="false"/>
      <protection locked="true" hidden="false"/>
    </xf>
    <xf numFmtId="166" fontId="0" fillId="0" borderId="23" xfId="15" applyFont="true" applyBorder="true" applyAlignment="true" applyProtection="true">
      <alignment horizontal="left" vertical="center" textRotation="0" wrapText="false" indent="0" shrinkToFit="false"/>
      <protection locked="false" hidden="false"/>
    </xf>
    <xf numFmtId="166" fontId="0" fillId="0" borderId="0" xfId="15" applyFont="true" applyBorder="true" applyAlignment="true" applyProtection="true">
      <alignment horizontal="left" vertical="center" textRotation="0" wrapText="false" indent="0" shrinkToFit="false"/>
      <protection locked="true" hidden="false"/>
    </xf>
    <xf numFmtId="164" fontId="70" fillId="0" borderId="28" xfId="0" applyFont="true" applyBorder="true" applyAlignment="true" applyProtection="false">
      <alignment horizontal="left" vertical="center" textRotation="0" wrapText="false" indent="1"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88" fontId="70" fillId="0" borderId="0" xfId="19" applyFont="true" applyBorder="true" applyAlignment="true" applyProtection="true">
      <alignment horizontal="general" vertical="center" textRotation="0" wrapText="false" indent="0" shrinkToFit="false"/>
      <protection locked="true" hidden="false"/>
    </xf>
    <xf numFmtId="188" fontId="70" fillId="0" borderId="25" xfId="19"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0" fillId="0" borderId="15" xfId="0" applyFont="true" applyBorder="true" applyAlignment="true" applyProtection="false">
      <alignment horizontal="left" vertical="center" textRotation="0" wrapText="true" indent="1" shrinkToFit="false"/>
      <protection locked="true" hidden="false"/>
    </xf>
    <xf numFmtId="164" fontId="71" fillId="0" borderId="19" xfId="0" applyFont="true" applyBorder="true" applyAlignment="true" applyProtection="false">
      <alignment horizontal="left" vertical="center" textRotation="0" wrapText="false" indent="0" shrinkToFit="false"/>
      <protection locked="true" hidden="false"/>
    </xf>
    <xf numFmtId="164" fontId="71" fillId="0" borderId="20" xfId="0" applyFont="true" applyBorder="true" applyAlignment="true" applyProtection="false">
      <alignment horizontal="left" vertical="center" textRotation="0" wrapText="false" indent="0" shrinkToFit="false"/>
      <protection locked="true" hidden="false"/>
    </xf>
    <xf numFmtId="188" fontId="70" fillId="0" borderId="19" xfId="19" applyFont="true" applyBorder="true" applyAlignment="true" applyProtection="true">
      <alignment horizontal="general" vertical="center" textRotation="0" wrapText="false" indent="0" shrinkToFit="false"/>
      <protection locked="true" hidden="false"/>
    </xf>
    <xf numFmtId="188" fontId="70" fillId="0" borderId="21" xfId="19"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1" fontId="58" fillId="28" borderId="0" xfId="0" applyFont="true" applyBorder="false" applyAlignment="false" applyProtection="false">
      <alignment horizontal="general" vertical="bottom" textRotation="0" wrapText="false" indent="0" shrinkToFit="false"/>
      <protection locked="true" hidden="false"/>
    </xf>
    <xf numFmtId="171" fontId="59" fillId="28" borderId="0" xfId="0" applyFont="true" applyBorder="false" applyAlignment="false" applyProtection="false">
      <alignment horizontal="general" vertical="bottom" textRotation="0" wrapText="false" indent="0" shrinkToFit="false"/>
      <protection locked="true" hidden="false"/>
    </xf>
    <xf numFmtId="174" fontId="59" fillId="28" borderId="0" xfId="0" applyFont="true" applyBorder="false" applyAlignment="true" applyProtection="false">
      <alignment horizontal="right" vertical="bottom" textRotation="0" wrapText="false" indent="0" shrinkToFit="false"/>
      <protection locked="true" hidden="false"/>
    </xf>
    <xf numFmtId="172" fontId="59" fillId="28"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0" fillId="28" borderId="17" xfId="0" applyFont="true" applyBorder="true" applyAlignment="false" applyProtection="false">
      <alignment horizontal="general" vertical="bottom" textRotation="0" wrapText="false" indent="0" shrinkToFit="false"/>
      <protection locked="true" hidden="false"/>
    </xf>
    <xf numFmtId="164" fontId="54" fillId="28" borderId="17" xfId="0" applyFont="true" applyBorder="true" applyAlignment="true" applyProtection="false">
      <alignment horizontal="center" vertical="center" textRotation="0" wrapText="true" indent="0" shrinkToFit="false"/>
      <protection locked="true" hidden="false"/>
    </xf>
    <xf numFmtId="164" fontId="54" fillId="28" borderId="23" xfId="0" applyFont="true" applyBorder="true" applyAlignment="true" applyProtection="false">
      <alignment horizontal="center" vertical="center" textRotation="0" wrapText="false" indent="0" shrinkToFit="false"/>
      <protection locked="true" hidden="false"/>
    </xf>
    <xf numFmtId="164" fontId="54" fillId="28" borderId="14" xfId="0" applyFont="true" applyBorder="true" applyAlignment="true" applyProtection="false">
      <alignment horizontal="center" vertical="center" textRotation="0" wrapText="false" indent="0" shrinkToFit="false"/>
      <protection locked="true" hidden="false"/>
    </xf>
    <xf numFmtId="164" fontId="0" fillId="28" borderId="15" xfId="0" applyFont="true" applyBorder="true" applyAlignment="false" applyProtection="false">
      <alignment horizontal="general" vertical="bottom" textRotation="0" wrapText="false" indent="0" shrinkToFit="false"/>
      <protection locked="true" hidden="false"/>
    </xf>
    <xf numFmtId="164" fontId="0" fillId="28" borderId="15" xfId="0" applyFont="true" applyBorder="true" applyAlignment="true" applyProtection="false">
      <alignment horizontal="center" vertical="center" textRotation="0" wrapText="false" indent="0" shrinkToFit="false"/>
      <protection locked="true" hidden="false"/>
    </xf>
    <xf numFmtId="164" fontId="0" fillId="28" borderId="19" xfId="0" applyFont="true" applyBorder="true" applyAlignment="true" applyProtection="false">
      <alignment horizontal="center" vertical="center" textRotation="0" wrapText="false" indent="0" shrinkToFit="false"/>
      <protection locked="true" hidden="false"/>
    </xf>
    <xf numFmtId="164" fontId="0" fillId="28" borderId="21"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4" fillId="0" borderId="28" xfId="0" applyFont="true" applyBorder="true" applyAlignment="true" applyProtection="true">
      <alignment horizontal="center" vertical="center" textRotation="0" wrapText="false" indent="0" shrinkToFit="false"/>
      <protection locked="fals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54" fillId="2" borderId="28" xfId="0" applyFont="true" applyBorder="true" applyAlignment="true" applyProtection="true">
      <alignment horizontal="center" vertical="center" textRotation="0" wrapText="false" indent="0" shrinkToFit="false"/>
      <protection locked="false" hidden="false"/>
    </xf>
    <xf numFmtId="164" fontId="59" fillId="2" borderId="28" xfId="0" applyFont="true" applyBorder="true" applyAlignment="false" applyProtection="false">
      <alignment horizontal="general" vertical="bottom" textRotation="0" wrapText="false" indent="0" shrinkToFit="false"/>
      <protection locked="true" hidden="false"/>
    </xf>
    <xf numFmtId="164" fontId="59" fillId="2" borderId="28" xfId="0" applyFont="true" applyBorder="true" applyAlignment="true" applyProtection="false">
      <alignment horizontal="center" vertical="center" textRotation="0" wrapText="false" indent="0" shrinkToFit="false"/>
      <protection locked="true" hidden="false"/>
    </xf>
    <xf numFmtId="164" fontId="59" fillId="2" borderId="28" xfId="0" applyFont="true" applyBorder="true" applyAlignment="true" applyProtection="true">
      <alignment horizontal="center" vertical="center" textRotation="0" wrapText="false" indent="0" shrinkToFit="false"/>
      <protection locked="fals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69" fillId="0" borderId="17" xfId="0" applyFont="true" applyBorder="true" applyAlignment="true" applyProtection="false">
      <alignment horizontal="left" vertical="center" textRotation="0" wrapText="false" indent="0" shrinkToFit="false"/>
      <protection locked="true" hidden="false"/>
    </xf>
    <xf numFmtId="164" fontId="59" fillId="0" borderId="28" xfId="0" applyFont="true" applyBorder="true" applyAlignment="true" applyProtection="true">
      <alignment horizontal="left" vertical="center" textRotation="0" wrapText="false" indent="0" shrinkToFit="false"/>
      <protection locked="false" hidden="false"/>
    </xf>
    <xf numFmtId="164" fontId="69" fillId="0" borderId="28" xfId="0" applyFont="true" applyBorder="true" applyAlignment="true" applyProtection="false">
      <alignment horizontal="left" vertical="center" textRotation="0" wrapText="false" indent="1" shrinkToFit="false"/>
      <protection locked="true" hidden="false"/>
    </xf>
    <xf numFmtId="188" fontId="69" fillId="0" borderId="0" xfId="19" applyFont="true" applyBorder="true" applyAlignment="true" applyProtection="true">
      <alignment horizontal="right" vertical="center" textRotation="0" wrapText="false" indent="0" shrinkToFit="false"/>
      <protection locked="true" hidden="false"/>
    </xf>
    <xf numFmtId="188" fontId="69" fillId="0" borderId="25" xfId="19" applyFont="true" applyBorder="true" applyAlignment="true" applyProtection="true">
      <alignment horizontal="right" vertical="center" textRotation="0" wrapText="false" indent="0" shrinkToFit="false"/>
      <protection locked="true" hidden="false"/>
    </xf>
    <xf numFmtId="164" fontId="69" fillId="0" borderId="15" xfId="0" applyFont="true" applyBorder="true" applyAlignment="true" applyProtection="false">
      <alignment horizontal="left" vertical="center" textRotation="0" wrapText="true" indent="1" shrinkToFit="false"/>
      <protection locked="true" hidden="false"/>
    </xf>
    <xf numFmtId="164" fontId="69" fillId="0" borderId="15" xfId="0" applyFont="true" applyBorder="true" applyAlignment="true" applyProtection="false">
      <alignment horizontal="left" vertical="center" textRotation="0" wrapText="false" indent="0" shrinkToFit="false"/>
      <protection locked="true" hidden="false"/>
    </xf>
    <xf numFmtId="164" fontId="69" fillId="0" borderId="19" xfId="0" applyFont="true" applyBorder="true" applyAlignment="true" applyProtection="false">
      <alignment horizontal="left" vertical="center" textRotation="0" wrapText="false" indent="0" shrinkToFit="false"/>
      <protection locked="true" hidden="false"/>
    </xf>
    <xf numFmtId="188" fontId="69" fillId="0" borderId="19" xfId="19" applyFont="true" applyBorder="true" applyAlignment="true" applyProtection="true">
      <alignment horizontal="right" vertical="center" textRotation="0" wrapText="false" indent="0" shrinkToFit="false"/>
      <protection locked="true" hidden="false"/>
    </xf>
    <xf numFmtId="188" fontId="69" fillId="0" borderId="21" xfId="19" applyFont="true" applyBorder="true" applyAlignment="true" applyProtection="true">
      <alignment horizontal="right" vertical="center" textRotation="0" wrapText="false" indent="0" shrinkToFit="false"/>
      <protection locked="true" hidden="false"/>
    </xf>
    <xf numFmtId="164" fontId="59" fillId="0" borderId="15" xfId="0" applyFont="true" applyBorder="true" applyAlignment="true" applyProtection="true">
      <alignment horizontal="left" vertical="center" textRotation="0" wrapText="false" indent="0" shrinkToFit="false"/>
      <protection locked="false" hidden="false"/>
    </xf>
    <xf numFmtId="164" fontId="0" fillId="28" borderId="14" xfId="0" applyFont="true" applyBorder="true" applyAlignment="false" applyProtection="false">
      <alignment horizontal="general" vertical="bottom" textRotation="0" wrapText="false" indent="0" shrinkToFit="false"/>
      <protection locked="true" hidden="false"/>
    </xf>
    <xf numFmtId="164" fontId="0" fillId="28" borderId="18" xfId="0" applyFont="true" applyBorder="true" applyAlignment="false" applyProtection="false">
      <alignment horizontal="general" vertical="bottom" textRotation="0" wrapText="false" indent="0" shrinkToFit="false"/>
      <protection locked="true" hidden="false"/>
    </xf>
    <xf numFmtId="164" fontId="0" fillId="28" borderId="27" xfId="0" applyFont="true" applyBorder="true" applyAlignment="false" applyProtection="false">
      <alignment horizontal="general" vertical="bottom" textRotation="0" wrapText="false" indent="0" shrinkToFit="false"/>
      <protection locked="true" hidden="false"/>
    </xf>
    <xf numFmtId="164" fontId="59" fillId="33" borderId="14" xfId="0" applyFont="true" applyBorder="true" applyAlignment="true" applyProtection="true">
      <alignment horizontal="left" vertical="center" textRotation="0" wrapText="false" indent="0" shrinkToFit="false"/>
      <protection locked="false" hidden="false"/>
    </xf>
    <xf numFmtId="164" fontId="70" fillId="0" borderId="2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5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1"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25" xfId="0" applyFont="true" applyBorder="true" applyAlignment="true" applyProtection="false">
      <alignment horizontal="right" vertical="center" textRotation="0" wrapText="false" indent="0" shrinkToFit="false"/>
      <protection locked="true" hidden="false"/>
    </xf>
    <xf numFmtId="164" fontId="5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8" fontId="0" fillId="6" borderId="0" xfId="19" applyFont="true" applyBorder="true" applyAlignment="true" applyProtection="true">
      <alignment horizontal="general" vertical="bottom" textRotation="0" wrapText="false" indent="0" shrinkToFit="false"/>
      <protection locked="false" hidden="false"/>
    </xf>
    <xf numFmtId="168" fontId="0" fillId="6" borderId="25" xfId="19" applyFont="true" applyBorder="true" applyAlignment="true" applyProtection="true">
      <alignment horizontal="general" vertical="bottom" textRotation="0" wrapText="false" indent="0" shrinkToFit="false"/>
      <protection locked="false" hidden="false"/>
    </xf>
    <xf numFmtId="175" fontId="69" fillId="34" borderId="0" xfId="0" applyFont="true" applyBorder="true" applyAlignment="true" applyProtection="true">
      <alignment horizontal="right" vertical="center" textRotation="0" wrapText="false" indent="0" shrinkToFit="false"/>
      <protection locked="true" hidden="false"/>
    </xf>
    <xf numFmtId="175" fontId="0" fillId="34" borderId="0" xfId="0" applyFont="true" applyBorder="true" applyAlignment="true" applyProtection="false">
      <alignment horizontal="right" vertical="center" textRotation="0" wrapText="false" indent="0" shrinkToFit="false"/>
      <protection locked="true" hidden="false"/>
    </xf>
    <xf numFmtId="175" fontId="0" fillId="34" borderId="2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81" fontId="59" fillId="6" borderId="0" xfId="102" applyFont="true" applyBorder="true" applyAlignment="false" applyProtection="true">
      <alignment horizontal="general" vertical="bottom" textRotation="0" wrapText="false" indent="0" shrinkToFit="false"/>
      <protection locked="false" hidden="false"/>
    </xf>
    <xf numFmtId="181" fontId="59" fillId="6" borderId="25" xfId="102" applyFont="true" applyBorder="true" applyAlignment="false" applyProtection="true">
      <alignment horizontal="general" vertical="bottom" textRotation="0" wrapText="false" indent="0" shrinkToFit="false"/>
      <protection locked="false" hidden="false"/>
    </xf>
    <xf numFmtId="164" fontId="54"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false" applyProtection="true">
      <alignment horizontal="general" vertical="bottom" textRotation="0" wrapText="false" indent="0" shrinkToFit="false"/>
      <protection locked="false" hidden="false"/>
    </xf>
    <xf numFmtId="168" fontId="0" fillId="6" borderId="25"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4" fontId="70" fillId="0" borderId="17" xfId="0" applyFont="true" applyBorder="true" applyAlignment="true" applyProtection="false">
      <alignment horizontal="left" vertical="center" textRotation="0" wrapText="false" indent="0" shrinkToFit="false"/>
      <protection locked="true" hidden="false"/>
    </xf>
    <xf numFmtId="164" fontId="70" fillId="0" borderId="16" xfId="0" applyFont="true" applyBorder="true" applyAlignment="true" applyProtection="false">
      <alignment horizontal="left" vertical="center" textRotation="0" wrapText="false" indent="0" shrinkToFit="false"/>
      <protection locked="true" hidden="false"/>
    </xf>
    <xf numFmtId="175" fontId="70" fillId="0" borderId="16" xfId="0" applyFont="true" applyBorder="true" applyAlignment="true" applyProtection="false">
      <alignment horizontal="right" vertical="center" textRotation="0" wrapText="false" indent="0" shrinkToFit="false"/>
      <protection locked="true" hidden="false"/>
    </xf>
    <xf numFmtId="175" fontId="70" fillId="0" borderId="23"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70"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false" indent="0" shrinkToFit="false"/>
      <protection locked="false" hidden="false"/>
    </xf>
    <xf numFmtId="164" fontId="70" fillId="0" borderId="15" xfId="0" applyFont="true" applyBorder="true" applyAlignment="true" applyProtection="false">
      <alignment horizontal="left" vertical="center" textRotation="0" wrapText="false" indent="0" shrinkToFit="false"/>
      <protection locked="true" hidden="false"/>
    </xf>
    <xf numFmtId="164" fontId="70" fillId="0" borderId="19" xfId="0" applyFont="true" applyBorder="true" applyAlignment="true" applyProtection="false">
      <alignment horizontal="left" vertical="center" textRotation="0" wrapText="false" indent="0" shrinkToFit="false"/>
      <protection locked="true" hidden="false"/>
    </xf>
    <xf numFmtId="188" fontId="70" fillId="0" borderId="19" xfId="19" applyFont="true" applyBorder="true" applyAlignment="true" applyProtection="true">
      <alignment horizontal="right" vertical="center" textRotation="0" wrapText="false" indent="0" shrinkToFit="false"/>
      <protection locked="true" hidden="false"/>
    </xf>
    <xf numFmtId="188" fontId="70" fillId="0" borderId="21" xfId="19"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1" fillId="28" borderId="23" xfId="0" applyFont="true" applyBorder="true" applyAlignment="true" applyProtection="false">
      <alignment horizontal="center" vertical="center" textRotation="0" wrapText="false" indent="0" shrinkToFit="false"/>
      <protection locked="true" hidden="false"/>
    </xf>
    <xf numFmtId="164" fontId="0" fillId="28" borderId="0" xfId="0" applyFont="false" applyBorder="true" applyAlignment="false" applyProtection="false">
      <alignment horizontal="general" vertical="bottom" textRotation="0" wrapText="false" indent="0" shrinkToFit="false"/>
      <protection locked="true" hidden="false"/>
    </xf>
    <xf numFmtId="164" fontId="0" fillId="28" borderId="28" xfId="0" applyFont="false" applyBorder="true" applyAlignment="true" applyProtection="false">
      <alignment horizontal="center" vertical="center" textRotation="0" wrapText="false" indent="0" shrinkToFit="false"/>
      <protection locked="true" hidden="false"/>
    </xf>
    <xf numFmtId="164" fontId="0" fillId="28" borderId="0" xfId="0" applyFont="false" applyBorder="true" applyAlignment="true" applyProtection="false">
      <alignment horizontal="center" vertical="center" textRotation="0" wrapText="false" indent="0" shrinkToFit="false"/>
      <protection locked="true" hidden="false"/>
    </xf>
    <xf numFmtId="164" fontId="0" fillId="28" borderId="25" xfId="0" applyFont="fals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61" fillId="2" borderId="28" xfId="0" applyFont="true" applyBorder="true" applyAlignment="true" applyProtection="false">
      <alignment horizontal="center" vertical="center" textRotation="0" wrapText="false" indent="0" shrinkToFit="false"/>
      <protection locked="true" hidden="false"/>
    </xf>
    <xf numFmtId="186" fontId="0" fillId="0" borderId="28" xfId="0" applyFont="false" applyBorder="true" applyAlignment="true" applyProtection="false">
      <alignment horizontal="right" vertical="center" textRotation="0" wrapText="false" indent="0" shrinkToFit="false"/>
      <protection locked="true" hidden="false"/>
    </xf>
    <xf numFmtId="186" fontId="0" fillId="0" borderId="0"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75" fontId="0" fillId="0" borderId="25" xfId="0" applyFont="false" applyBorder="true" applyAlignment="true" applyProtection="false">
      <alignment horizontal="right" vertical="center" textRotation="0" wrapText="false" indent="0" shrinkToFit="false"/>
      <protection locked="true" hidden="false"/>
    </xf>
    <xf numFmtId="164" fontId="78"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9" fillId="0" borderId="28" xfId="0" applyFont="true" applyBorder="true" applyAlignment="true" applyProtection="false">
      <alignment horizontal="left" vertical="center" textRotation="0" wrapText="false" indent="0" shrinkToFit="false"/>
      <protection locked="true" hidden="false"/>
    </xf>
    <xf numFmtId="189" fontId="69" fillId="0" borderId="0" xfId="19" applyFont="true" applyBorder="true" applyAlignment="true" applyProtection="true">
      <alignment horizontal="right" vertical="center" textRotation="0" wrapText="false" indent="0" shrinkToFit="false"/>
      <protection locked="true" hidden="false"/>
    </xf>
    <xf numFmtId="164" fontId="69" fillId="0" borderId="20" xfId="0" applyFont="true" applyBorder="true" applyAlignment="true" applyProtection="false">
      <alignment horizontal="left" vertical="center" textRotation="0" wrapText="true" indent="1" shrinkToFit="false"/>
      <protection locked="true" hidden="false"/>
    </xf>
    <xf numFmtId="168" fontId="69" fillId="0" borderId="19" xfId="19" applyFont="true" applyBorder="true" applyAlignment="true" applyProtection="true">
      <alignment horizontal="right" vertical="center" textRotation="0" wrapText="false" indent="0" shrinkToFit="false"/>
      <protection locked="true" hidden="false"/>
    </xf>
    <xf numFmtId="168" fontId="69" fillId="0" borderId="21" xfId="19" applyFont="true" applyBorder="true" applyAlignment="true" applyProtection="true">
      <alignment horizontal="right" vertical="center" textRotation="0" wrapText="false" indent="0" shrinkToFit="false"/>
      <protection locked="true" hidden="false"/>
    </xf>
    <xf numFmtId="164" fontId="0" fillId="28" borderId="14" xfId="0" applyFont="false" applyBorder="true" applyAlignment="false" applyProtection="false">
      <alignment horizontal="general" vertical="bottom" textRotation="0" wrapText="false" indent="0" shrinkToFit="false"/>
      <protection locked="true" hidden="false"/>
    </xf>
    <xf numFmtId="164" fontId="59" fillId="33" borderId="14" xfId="0" applyFont="true" applyBorder="true" applyAlignment="true" applyProtection="false">
      <alignment horizontal="left" vertical="center" textRotation="0" wrapText="false" indent="0" shrinkToFit="false"/>
      <protection locked="true" hidden="false"/>
    </xf>
    <xf numFmtId="164" fontId="79" fillId="0" borderId="24"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61" fillId="0" borderId="28"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5" fontId="0" fillId="0" borderId="25" xfId="0" applyFont="false" applyBorder="tru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8" fontId="0" fillId="0" borderId="25" xfId="19"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3" shrinkToFit="false"/>
      <protection locked="true" hidden="false"/>
    </xf>
    <xf numFmtId="164" fontId="0" fillId="0" borderId="24" xfId="0" applyFont="true" applyBorder="true" applyAlignment="true" applyProtection="false">
      <alignment horizontal="left" vertical="bottom" textRotation="0" wrapText="false" indent="2" shrinkToFit="false"/>
      <protection locked="true" hidden="false"/>
    </xf>
    <xf numFmtId="164" fontId="63" fillId="2" borderId="28"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75" fontId="59" fillId="2" borderId="0" xfId="0" applyFont="true" applyBorder="true" applyAlignment="true" applyProtection="false">
      <alignment horizontal="right" vertical="center" textRotation="0" wrapText="false" indent="0" shrinkToFit="false"/>
      <protection locked="true" hidden="false"/>
    </xf>
    <xf numFmtId="175" fontId="59" fillId="2" borderId="25" xfId="0" applyFont="true" applyBorder="true" applyAlignment="true" applyProtection="false">
      <alignment horizontal="right" vertical="center"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25" xfId="19"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6" fontId="70" fillId="0" borderId="16" xfId="0" applyFont="true" applyBorder="true" applyAlignment="true" applyProtection="false">
      <alignment horizontal="right" vertical="center" textRotation="0" wrapText="false" indent="0" shrinkToFit="false"/>
      <protection locked="true" hidden="false"/>
    </xf>
    <xf numFmtId="179" fontId="70" fillId="0" borderId="16" xfId="0" applyFont="true" applyBorder="true" applyAlignment="true" applyProtection="false">
      <alignment horizontal="right" vertical="center" textRotation="0" wrapText="false" indent="0" shrinkToFit="false"/>
      <protection locked="true" hidden="false"/>
    </xf>
    <xf numFmtId="179" fontId="70" fillId="0" borderId="23"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0" fillId="0" borderId="24" xfId="0" applyFont="true" applyBorder="true" applyAlignment="true" applyProtection="false">
      <alignment horizontal="left" vertical="center" textRotation="0" wrapText="false" indent="1"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70" fillId="0" borderId="30" xfId="0" applyFont="true" applyBorder="true" applyAlignment="true" applyProtection="false">
      <alignment horizontal="left" vertical="center" textRotation="0" wrapText="true" indent="1" shrinkToFit="false"/>
      <protection locked="true" hidden="false"/>
    </xf>
    <xf numFmtId="164" fontId="7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1" fontId="58" fillId="0" borderId="0" xfId="0" applyFont="true" applyBorder="true" applyAlignment="false" applyProtection="false">
      <alignment horizontal="general" vertical="bottom" textRotation="0" wrapText="false" indent="0" shrinkToFit="false"/>
      <protection locked="true" hidden="false"/>
    </xf>
    <xf numFmtId="171" fontId="59" fillId="0" borderId="0" xfId="0" applyFont="true" applyBorder="true" applyAlignment="false" applyProtection="false">
      <alignment horizontal="general" vertical="bottom" textRotation="0" wrapText="false" indent="0" shrinkToFit="false"/>
      <protection locked="true" hidden="false"/>
    </xf>
    <xf numFmtId="174" fontId="59" fillId="0" borderId="0" xfId="0" applyFont="true" applyBorder="true" applyAlignment="true" applyProtection="false">
      <alignment horizontal="right" vertical="bottom" textRotation="0" wrapText="false" indent="0" shrinkToFit="false"/>
      <protection locked="true" hidden="false"/>
    </xf>
    <xf numFmtId="172" fontId="59"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0" fillId="28" borderId="24" xfId="0" applyFont="false" applyBorder="true" applyAlignment="false" applyProtection="false">
      <alignment horizontal="general" vertical="bottom" textRotation="0" wrapText="false" indent="0" shrinkToFit="false"/>
      <protection locked="true" hidden="false"/>
    </xf>
    <xf numFmtId="164" fontId="59" fillId="0" borderId="2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8" fillId="0" borderId="25"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false">
      <alignment horizontal="left" vertical="bottom" textRotation="0" wrapText="false" indent="1" shrinkToFit="false"/>
      <protection locked="true" hidden="false"/>
    </xf>
    <xf numFmtId="175" fontId="80" fillId="0" borderId="28" xfId="0" applyFont="true" applyBorder="true" applyAlignment="true" applyProtection="false">
      <alignment horizontal="right" vertical="center" textRotation="0" wrapText="false" indent="0" shrinkToFit="false"/>
      <protection locked="true" hidden="false"/>
    </xf>
    <xf numFmtId="164" fontId="80" fillId="0" borderId="25" xfId="0" applyFont="true" applyBorder="true" applyAlignment="true" applyProtection="true">
      <alignment horizontal="left" vertical="center" textRotation="0" wrapText="false" indent="0" shrinkToFit="false"/>
      <protection locked="fals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0" fillId="0" borderId="17" xfId="0" applyFont="true" applyBorder="true" applyAlignment="true" applyProtection="false">
      <alignment horizontal="left" vertical="center" textRotation="0" wrapText="false" indent="0" shrinkToFit="false"/>
      <protection locked="true" hidden="false"/>
    </xf>
    <xf numFmtId="164" fontId="59" fillId="0" borderId="17" xfId="0" applyFont="true" applyBorder="true" applyAlignment="true" applyProtection="true">
      <alignment horizontal="left" vertical="center" textRotation="0" wrapText="false" indent="0" shrinkToFit="false"/>
      <protection locked="false" hidden="false"/>
    </xf>
    <xf numFmtId="164" fontId="70" fillId="0" borderId="28" xfId="0" applyFont="true" applyBorder="true" applyAlignment="true" applyProtection="false">
      <alignment horizontal="left" vertical="center" textRotation="0" wrapText="false" indent="0" shrinkToFit="false"/>
      <protection locked="true" hidden="false"/>
    </xf>
    <xf numFmtId="164" fontId="70" fillId="0" borderId="15" xfId="0" applyFont="true" applyBorder="true" applyAlignment="true" applyProtection="false">
      <alignment horizontal="left" vertical="center" textRotation="0" wrapText="false" indent="0" shrinkToFit="false"/>
      <protection locked="true" hidden="false"/>
    </xf>
    <xf numFmtId="164" fontId="70" fillId="0" borderId="19" xfId="0" applyFont="true" applyBorder="true" applyAlignment="true" applyProtection="false">
      <alignment horizontal="left" vertical="center" textRotation="0" wrapText="false" indent="0" shrinkToFit="false"/>
      <protection locked="true" hidden="false"/>
    </xf>
    <xf numFmtId="183" fontId="69" fillId="0" borderId="19" xfId="19" applyFont="true" applyBorder="true" applyAlignment="true" applyProtection="true">
      <alignment horizontal="right" vertical="center" textRotation="0" wrapText="false" indent="0" shrinkToFit="false"/>
      <protection locked="true" hidden="false"/>
    </xf>
    <xf numFmtId="183" fontId="69" fillId="0" borderId="21" xfId="19" applyFont="true" applyBorder="true" applyAlignment="true" applyProtection="true">
      <alignment horizontal="right" vertical="center" textRotation="0" wrapText="false" indent="0" shrinkToFit="false"/>
      <protection locked="true" hidden="false"/>
    </xf>
    <xf numFmtId="164" fontId="69" fillId="0" borderId="22" xfId="0" applyFont="true" applyBorder="true" applyAlignment="true" applyProtection="false">
      <alignment horizontal="general" vertical="bottom" textRotation="0" wrapText="tru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true">
      <alignment horizontal="center" vertical="center" textRotation="0" wrapText="false" indent="0" shrinkToFit="false"/>
      <protection locked="false" hidden="false"/>
    </xf>
    <xf numFmtId="175" fontId="59" fillId="6" borderId="0" xfId="0" applyFont="true" applyBorder="true" applyAlignment="true" applyProtection="true">
      <alignment horizontal="right" vertical="center" textRotation="0" wrapText="false" indent="0" shrinkToFit="false"/>
      <protection locked="false" hidden="false"/>
    </xf>
    <xf numFmtId="168" fontId="59" fillId="0" borderId="28" xfId="19" applyFont="true" applyBorder="true" applyAlignment="true" applyProtection="true">
      <alignment horizontal="general" vertical="bottom" textRotation="0" wrapText="false" indent="0" shrinkToFit="false"/>
      <protection locked="true" hidden="false"/>
    </xf>
    <xf numFmtId="168" fontId="59" fillId="0" borderId="0" xfId="19" applyFont="true" applyBorder="true" applyAlignment="true" applyProtection="true">
      <alignment horizontal="general" vertical="bottom" textRotation="0" wrapText="false" indent="0" shrinkToFit="false"/>
      <protection locked="true" hidden="false"/>
    </xf>
    <xf numFmtId="168" fontId="59" fillId="6" borderId="0" xfId="19" applyFont="true" applyBorder="true" applyAlignment="true" applyProtection="true">
      <alignment horizontal="general" vertical="bottom" textRotation="0" wrapText="false" indent="0" shrinkToFit="false"/>
      <protection locked="false" hidden="false"/>
    </xf>
    <xf numFmtId="164" fontId="59" fillId="6" borderId="0" xfId="0" applyFont="true" applyBorder="true" applyAlignment="false" applyProtection="true">
      <alignment horizontal="general" vertical="bottom" textRotation="0" wrapText="false" indent="0" shrinkToFit="false"/>
      <protection locked="false" hidden="false"/>
    </xf>
    <xf numFmtId="164" fontId="59" fillId="0" borderId="28" xfId="0" applyFont="true" applyBorder="true" applyAlignment="false" applyProtection="true">
      <alignment horizontal="general" vertical="bottom" textRotation="0" wrapText="false" indent="0" shrinkToFit="false"/>
      <protection locked="false" hidden="false"/>
    </xf>
    <xf numFmtId="175" fontId="59" fillId="34" borderId="0" xfId="0" applyFont="true" applyBorder="true" applyAlignment="true" applyProtection="false">
      <alignment horizontal="right" vertical="center" textRotation="0" wrapText="false" indent="0" shrinkToFit="false"/>
      <protection locked="true" hidden="false"/>
    </xf>
    <xf numFmtId="168" fontId="59" fillId="0" borderId="28" xfId="19" applyFont="true" applyBorder="true" applyAlignment="true" applyProtection="true">
      <alignment horizontal="right" vertical="center" textRotation="0" wrapText="false" indent="0" shrinkToFit="false"/>
      <protection locked="true" hidden="false"/>
    </xf>
    <xf numFmtId="168" fontId="59" fillId="0" borderId="0" xfId="19" applyFont="true" applyBorder="true" applyAlignment="true" applyProtection="true">
      <alignment horizontal="right" vertical="center" textRotation="0" wrapText="false" indent="0" shrinkToFit="false"/>
      <protection locked="true" hidden="false"/>
    </xf>
    <xf numFmtId="168" fontId="59" fillId="6" borderId="0" xfId="19" applyFont="true" applyBorder="true" applyAlignment="true" applyProtection="true">
      <alignment horizontal="right" vertical="center" textRotation="0" wrapText="false" indent="0" shrinkToFit="false"/>
      <protection locked="false" hidden="false"/>
    </xf>
    <xf numFmtId="164" fontId="59" fillId="0" borderId="20" xfId="0" applyFont="true" applyBorder="true" applyAlignment="true" applyProtection="false">
      <alignment horizontal="left" vertical="bottom" textRotation="0" wrapText="false" indent="1" shrinkToFit="false"/>
      <protection locked="true" hidden="false"/>
    </xf>
    <xf numFmtId="175" fontId="59" fillId="0" borderId="15" xfId="0" applyFont="true" applyBorder="true" applyAlignment="true" applyProtection="false">
      <alignment horizontal="right" vertical="center" textRotation="0" wrapText="false" indent="0" shrinkToFit="false"/>
      <protection locked="true" hidden="false"/>
    </xf>
    <xf numFmtId="175" fontId="59" fillId="0" borderId="19" xfId="0" applyFont="true" applyBorder="true" applyAlignment="true" applyProtection="false">
      <alignment horizontal="right" vertical="center" textRotation="0" wrapText="false" indent="0" shrinkToFit="false"/>
      <protection locked="true" hidden="false"/>
    </xf>
    <xf numFmtId="164" fontId="69" fillId="0" borderId="24" xfId="0" applyFont="true" applyBorder="true" applyAlignment="true" applyProtection="false">
      <alignment horizontal="left" vertical="center" textRotation="0" wrapText="false" indent="0" shrinkToFit="false"/>
      <protection locked="true" hidden="false"/>
    </xf>
    <xf numFmtId="175" fontId="70"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83" fontId="70" fillId="0" borderId="19" xfId="19" applyFont="true" applyBorder="true" applyAlignment="true" applyProtection="true">
      <alignment horizontal="right" vertical="center" textRotation="0" wrapText="false" indent="0" shrinkToFit="false"/>
      <protection locked="true" hidden="false"/>
    </xf>
    <xf numFmtId="164" fontId="0" fillId="28" borderId="17" xfId="0" applyFont="false" applyBorder="true" applyAlignment="false" applyProtection="false">
      <alignment horizontal="general" vertical="bottom" textRotation="0" wrapText="false" indent="0" shrinkToFit="false"/>
      <protection locked="true" hidden="false"/>
    </xf>
    <xf numFmtId="164" fontId="59" fillId="33" borderId="28" xfId="0" applyFont="true" applyBorder="true" applyAlignment="true" applyProtection="true">
      <alignment horizontal="left" vertical="center" textRotation="0" wrapText="false" indent="0" shrinkToFit="false"/>
      <protection locked="false" hidden="false"/>
    </xf>
    <xf numFmtId="164" fontId="81" fillId="0" borderId="22" xfId="0" applyFont="true" applyBorder="true" applyAlignment="true" applyProtection="false">
      <alignment horizontal="general" vertical="bottom" textRotation="0" wrapText="true" indent="0" shrinkToFit="false"/>
      <protection locked="true" hidden="false"/>
    </xf>
    <xf numFmtId="183" fontId="59" fillId="0" borderId="0" xfId="19" applyFont="true" applyBorder="true" applyAlignment="true" applyProtection="true">
      <alignment horizontal="center" vertical="center" textRotation="0" wrapText="false" indent="0" shrinkToFit="false"/>
      <protection locked="true" hidden="false"/>
    </xf>
    <xf numFmtId="164" fontId="70" fillId="0" borderId="20" xfId="0" applyFont="true" applyBorder="true" applyAlignment="true" applyProtection="false">
      <alignment horizontal="left" vertical="center" textRotation="0" wrapText="true" indent="1" shrinkToFit="false"/>
      <protection locked="true" hidden="false"/>
    </xf>
    <xf numFmtId="175" fontId="59" fillId="34" borderId="0" xfId="19" applyFont="true" applyBorder="true" applyAlignment="true" applyProtection="true">
      <alignment horizontal="right" vertical="center" textRotation="0" wrapText="false" indent="0" shrinkToFit="false"/>
      <protection locked="true" hidden="false"/>
    </xf>
    <xf numFmtId="164" fontId="61" fillId="28"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64" fontId="61" fillId="0" borderId="28" xfId="0" applyFont="true" applyBorder="true" applyAlignment="true" applyProtection="true">
      <alignment horizontal="center" vertical="center" textRotation="0" wrapText="false" indent="0" shrinkToFit="false"/>
      <protection locked="false" hidden="false"/>
    </xf>
    <xf numFmtId="164" fontId="59" fillId="0" borderId="28" xfId="0" applyFont="true" applyBorder="true" applyAlignment="true" applyProtection="true">
      <alignment horizontal="general" vertical="bottom" textRotation="0" wrapText="true" indent="0" shrinkToFit="false"/>
      <protection locked="false" hidden="false"/>
    </xf>
    <xf numFmtId="190" fontId="59" fillId="0" borderId="0" xfId="0" applyFont="true" applyBorder="true" applyAlignment="false" applyProtection="false">
      <alignment horizontal="general" vertical="bottom" textRotation="0" wrapText="false" indent="0" shrinkToFit="false"/>
      <protection locked="true" hidden="false"/>
    </xf>
    <xf numFmtId="175" fontId="59" fillId="0" borderId="0" xfId="0" applyFont="true" applyBorder="true" applyAlignment="false" applyProtection="false">
      <alignment horizontal="general" vertical="bottom" textRotation="0" wrapText="false" indent="0" shrinkToFit="false"/>
      <protection locked="true" hidden="false"/>
    </xf>
    <xf numFmtId="175" fontId="0" fillId="6" borderId="19" xfId="0" applyFont="false" applyBorder="true" applyAlignment="false" applyProtection="true">
      <alignment horizontal="general" vertical="bottom" textRotation="0" wrapText="false" indent="0" shrinkToFit="false"/>
      <protection locked="false" hidden="false"/>
    </xf>
    <xf numFmtId="175" fontId="0" fillId="29" borderId="19" xfId="0" applyFont="false" applyBorder="true" applyAlignment="false" applyProtection="true">
      <alignment horizontal="general" vertical="bottom" textRotation="0" wrapText="false" indent="0" shrinkToFit="false"/>
      <protection locked="false" hidden="false"/>
    </xf>
    <xf numFmtId="175" fontId="5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83" fontId="59" fillId="0" borderId="0" xfId="19" applyFont="true" applyBorder="true" applyAlignment="true" applyProtection="true">
      <alignment horizontal="right" vertical="center" textRotation="0" wrapText="false" indent="0" shrinkToFit="false"/>
      <protection locked="true" hidden="false"/>
    </xf>
    <xf numFmtId="190" fontId="59" fillId="0" borderId="0" xfId="0" applyFont="true" applyBorder="true" applyAlignment="true" applyProtection="false">
      <alignment horizontal="right" vertical="center" textRotation="0" wrapText="false" indent="0" shrinkToFit="false"/>
      <protection locked="true" hidden="false"/>
    </xf>
    <xf numFmtId="164" fontId="7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83" fontId="0" fillId="0" borderId="0" xfId="19" applyFont="true" applyBorder="true" applyAlignment="true" applyProtection="tru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86" fontId="0" fillId="0" borderId="24" xfId="0" applyFont="false" applyBorder="true" applyAlignment="true" applyProtection="false">
      <alignment horizontal="center" vertical="center" textRotation="0" wrapText="false" indent="0" shrinkToFit="false"/>
      <protection locked="true" hidden="false"/>
    </xf>
    <xf numFmtId="164" fontId="61" fillId="0" borderId="28" xfId="0" applyFont="true" applyBorder="true" applyAlignment="true" applyProtection="true">
      <alignment horizontal="left" vertical="center" textRotation="0" wrapText="false" indent="0" shrinkToFit="false"/>
      <protection locked="false" hidden="false"/>
    </xf>
    <xf numFmtId="164" fontId="78" fillId="0" borderId="28" xfId="0" applyFont="true" applyBorder="true" applyAlignment="true" applyProtection="true">
      <alignment horizontal="left" vertical="center" textRotation="0" wrapText="false" indent="0" shrinkToFit="false"/>
      <protection locked="false" hidden="false"/>
    </xf>
    <xf numFmtId="168" fontId="0" fillId="0" borderId="24" xfId="19" applyFont="true" applyBorder="true" applyAlignment="true" applyProtection="true">
      <alignment horizontal="general" vertical="bottom" textRotation="0" wrapText="false" indent="0" shrinkToFit="false"/>
      <protection locked="true" hidden="false"/>
    </xf>
    <xf numFmtId="188" fontId="0" fillId="6" borderId="0" xfId="19" applyFont="true" applyBorder="true" applyAlignment="true" applyProtection="true">
      <alignment horizontal="general" vertical="bottom" textRotation="0" wrapText="false" indent="0" shrinkToFit="false"/>
      <protection locked="false" hidden="false"/>
    </xf>
    <xf numFmtId="187" fontId="0" fillId="32" borderId="0" xfId="15" applyFont="true" applyBorder="true" applyAlignment="true" applyProtection="true">
      <alignment horizontal="general" vertical="bottom" textRotation="0" wrapText="false" indent="0" shrinkToFit="false"/>
      <protection locked="true" hidden="false"/>
    </xf>
    <xf numFmtId="181" fontId="0" fillId="0" borderId="24" xfId="0" applyFont="false" applyBorder="true" applyAlignment="false" applyProtection="false">
      <alignment horizontal="general" vertical="bottom" textRotation="0" wrapText="false" indent="0" shrinkToFit="false"/>
      <protection locked="true" hidden="false"/>
    </xf>
    <xf numFmtId="181" fontId="80" fillId="0" borderId="0" xfId="0" applyFont="true" applyBorder="true" applyAlignment="false" applyProtection="fals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86" fontId="70" fillId="0" borderId="16" xfId="0" applyFont="true" applyBorder="true" applyAlignment="true" applyProtection="false">
      <alignment horizontal="right" vertical="bottom" textRotation="0" wrapText="false" indent="0" shrinkToFit="false"/>
      <protection locked="true" hidden="false"/>
    </xf>
    <xf numFmtId="164" fontId="54" fillId="0" borderId="28" xfId="0" applyFont="true" applyBorder="true" applyAlignment="true" applyProtection="false">
      <alignment horizontal="left" vertical="center" textRotation="0" wrapText="false" indent="2"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81" fontId="0" fillId="0" borderId="24" xfId="0" applyFont="false" applyBorder="true" applyAlignment="true" applyProtection="false">
      <alignment horizontal="right" vertical="center" textRotation="0" wrapText="false" indent="0" shrinkToFit="false"/>
      <protection locked="true" hidden="false"/>
    </xf>
    <xf numFmtId="186" fontId="0" fillId="0" borderId="0"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false" hidden="false"/>
    </xf>
    <xf numFmtId="189" fontId="70" fillId="0" borderId="0" xfId="19" applyFont="true" applyBorder="true" applyAlignment="true" applyProtection="true">
      <alignment horizontal="right" vertical="center" textRotation="0" wrapText="false" indent="0" shrinkToFit="false"/>
      <protection locked="true" hidden="false"/>
    </xf>
    <xf numFmtId="189" fontId="70" fillId="0" borderId="19" xfId="19" applyFont="true" applyBorder="true" applyAlignment="true" applyProtection="true">
      <alignment horizontal="right" vertical="center"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61" fillId="10" borderId="22" xfId="0" applyFont="true" applyBorder="true" applyAlignment="true" applyProtection="false">
      <alignment horizontal="center" vertical="center" textRotation="0" wrapText="true" indent="0" shrinkToFit="false"/>
      <protection locked="true" hidden="false"/>
    </xf>
    <xf numFmtId="164" fontId="61" fillId="10" borderId="17" xfId="0" applyFont="true" applyBorder="true" applyAlignment="true" applyProtection="false">
      <alignment horizontal="center" vertical="center" textRotation="0" wrapText="false" indent="0" shrinkToFit="false"/>
      <protection locked="true" hidden="false"/>
    </xf>
    <xf numFmtId="164" fontId="61" fillId="10" borderId="18" xfId="0" applyFont="true" applyBorder="true" applyAlignment="true" applyProtection="false">
      <alignment horizontal="center" vertical="center"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10" borderId="20" xfId="0" applyFont="false" applyBorder="true" applyAlignment="true" applyProtection="false">
      <alignment horizontal="center" vertical="center" textRotation="0" wrapText="false" indent="0" shrinkToFit="false"/>
      <protection locked="true" hidden="false"/>
    </xf>
    <xf numFmtId="164" fontId="0" fillId="10" borderId="19" xfId="0" applyFont="false" applyBorder="true" applyAlignment="true" applyProtection="false">
      <alignment horizontal="center" vertical="center" textRotation="0" wrapText="false" indent="0" shrinkToFit="false"/>
      <protection locked="true" hidden="false"/>
    </xf>
    <xf numFmtId="164" fontId="0" fillId="10" borderId="2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91" fontId="80" fillId="0" borderId="2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91" fontId="80" fillId="0" borderId="25" xfId="0" applyFont="true" applyBorder="true" applyAlignment="true" applyProtection="false">
      <alignment horizontal="center" vertical="center" textRotation="0" wrapText="false" indent="0" shrinkToFit="false"/>
      <protection locked="true" hidden="false"/>
    </xf>
    <xf numFmtId="164" fontId="69" fillId="0" borderId="25" xfId="0" applyFont="true" applyBorder="true" applyAlignment="true" applyProtection="false">
      <alignment horizontal="left" vertical="center" textRotation="0" wrapText="false" indent="0" shrinkToFit="false"/>
      <protection locked="true" hidden="false"/>
    </xf>
    <xf numFmtId="164" fontId="82" fillId="0" borderId="25" xfId="0" applyFont="true" applyBorder="true" applyAlignment="true" applyProtection="false">
      <alignment horizontal="left" vertical="center" textRotation="0" wrapText="false" indent="0" shrinkToFit="false"/>
      <protection locked="true" hidden="false"/>
    </xf>
    <xf numFmtId="175" fontId="82" fillId="0" borderId="0" xfId="0" applyFont="true" applyBorder="true" applyAlignment="true" applyProtection="false">
      <alignment horizontal="right" vertical="bottom" textRotation="0" wrapText="false" indent="0" shrinkToFit="false"/>
      <protection locked="true" hidden="false"/>
    </xf>
    <xf numFmtId="175" fontId="58" fillId="0" borderId="0" xfId="0" applyFont="true" applyBorder="true" applyAlignment="true" applyProtection="false">
      <alignment horizontal="right" vertical="bottom" textRotation="0" wrapText="false" indent="0" shrinkToFit="false"/>
      <protection locked="true" hidden="false"/>
    </xf>
    <xf numFmtId="175" fontId="58" fillId="0" borderId="25"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false" hidden="false"/>
    </xf>
    <xf numFmtId="164" fontId="69" fillId="0" borderId="25" xfId="0" applyFont="true" applyBorder="true" applyAlignment="true" applyProtection="false">
      <alignment horizontal="left" vertical="center" textRotation="0" wrapText="false" indent="1" shrinkToFit="false"/>
      <protection locked="true" hidden="false"/>
    </xf>
    <xf numFmtId="164" fontId="69" fillId="0" borderId="25" xfId="0" applyFont="true" applyBorder="true" applyAlignment="true" applyProtection="false">
      <alignment horizontal="left" vertical="center" textRotation="0" wrapText="false" indent="0" shrinkToFit="false"/>
      <protection locked="true" hidden="false"/>
    </xf>
    <xf numFmtId="175" fontId="69" fillId="0" borderId="0" xfId="0" applyFont="true" applyBorder="true" applyAlignment="true" applyProtection="false">
      <alignment horizontal="right" vertical="bottom" textRotation="0" wrapText="false" indent="0" shrinkToFit="false"/>
      <protection locked="true" hidden="false"/>
    </xf>
    <xf numFmtId="175" fontId="69" fillId="0" borderId="25" xfId="0" applyFont="true" applyBorder="true" applyAlignment="true" applyProtection="false">
      <alignment horizontal="right" vertical="bottom" textRotation="0" wrapText="false" indent="0" shrinkToFit="false"/>
      <protection locked="true" hidden="false"/>
    </xf>
    <xf numFmtId="164" fontId="69" fillId="0" borderId="25" xfId="0" applyFont="true" applyBorder="true" applyAlignment="true" applyProtection="false">
      <alignment horizontal="left" vertical="center" textRotation="0" wrapText="true" indent="1" shrinkToFit="false"/>
      <protection locked="true" hidden="false"/>
    </xf>
    <xf numFmtId="164" fontId="61" fillId="0" borderId="25"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1" shrinkToFit="false"/>
      <protection locked="true" hidden="false"/>
    </xf>
    <xf numFmtId="164" fontId="65" fillId="0" borderId="2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25" xfId="0" applyFont="true" applyBorder="true" applyAlignment="false" applyProtection="false">
      <alignment horizontal="general" vertical="bottom" textRotation="0" wrapText="false" indent="0" shrinkToFit="false"/>
      <protection locked="true" hidden="false"/>
    </xf>
    <xf numFmtId="164" fontId="83" fillId="0" borderId="24" xfId="0" applyFont="true" applyBorder="true" applyAlignment="false" applyProtection="false">
      <alignment horizontal="general" vertical="bottom" textRotation="0" wrapText="false" indent="0" shrinkToFit="false"/>
      <protection locked="true" hidden="false"/>
    </xf>
    <xf numFmtId="180" fontId="84" fillId="0" borderId="24" xfId="19" applyFont="true" applyBorder="true" applyAlignment="true" applyProtection="true">
      <alignment horizontal="general" vertical="bottom" textRotation="0" wrapText="false" indent="0" shrinkToFit="false"/>
      <protection locked="true" hidden="false"/>
    </xf>
    <xf numFmtId="180" fontId="84" fillId="0" borderId="0" xfId="19" applyFont="true" applyBorder="true" applyAlignment="true" applyProtection="true">
      <alignment horizontal="general" vertical="bottom" textRotation="0" wrapText="false" indent="0" shrinkToFit="false"/>
      <protection locked="true" hidden="false"/>
    </xf>
    <xf numFmtId="180" fontId="84" fillId="0" borderId="25" xfId="19"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75" fontId="59" fillId="6" borderId="24" xfId="0" applyFont="true" applyBorder="true" applyAlignment="false" applyProtection="true">
      <alignment horizontal="general" vertical="bottom" textRotation="0" wrapText="false" indent="0" shrinkToFit="false"/>
      <protection locked="false" hidden="false"/>
    </xf>
    <xf numFmtId="175" fontId="59" fillId="29" borderId="0" xfId="0" applyFont="true" applyBorder="true" applyAlignment="false" applyProtection="true">
      <alignment horizontal="general" vertical="bottom" textRotation="0" wrapText="false" indent="0" shrinkToFit="false"/>
      <protection locked="false" hidden="false"/>
    </xf>
    <xf numFmtId="175" fontId="59" fillId="29" borderId="25" xfId="0" applyFont="true" applyBorder="true" applyAlignment="false" applyProtection="true">
      <alignment horizontal="general" vertical="bottom" textRotation="0" wrapText="false" indent="0" shrinkToFit="false"/>
      <protection locked="false" hidden="false"/>
    </xf>
    <xf numFmtId="164" fontId="59" fillId="0" borderId="24"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4" fontId="59" fillId="0" borderId="25" xfId="0" applyFont="true" applyBorder="true" applyAlignment="false" applyProtection="true">
      <alignment horizontal="general" vertical="bottom" textRotation="0" wrapText="false" indent="0" shrinkToFit="false"/>
      <protection locked="false" hidden="false"/>
    </xf>
    <xf numFmtId="164" fontId="65" fillId="0" borderId="16" xfId="0" applyFont="true" applyBorder="true" applyAlignment="true" applyProtection="false">
      <alignment horizontal="left" vertical="bottom" textRotation="0" wrapText="false" indent="1"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80" fontId="0" fillId="0" borderId="20" xfId="19" applyFont="true" applyBorder="true" applyAlignment="true" applyProtection="true">
      <alignment horizontal="general" vertical="bottom" textRotation="0" wrapText="false" indent="0" shrinkToFit="false"/>
      <protection locked="true" hidden="false"/>
    </xf>
    <xf numFmtId="180" fontId="0" fillId="0" borderId="19" xfId="19" applyFont="true" applyBorder="true" applyAlignment="true" applyProtection="true">
      <alignment horizontal="general" vertical="bottom" textRotation="0" wrapText="false" indent="0" shrinkToFit="false"/>
      <protection locked="true" hidden="false"/>
    </xf>
    <xf numFmtId="180" fontId="0" fillId="0" borderId="21"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1" shrinkToFit="false"/>
      <protection locked="true" hidden="false"/>
    </xf>
    <xf numFmtId="164" fontId="65" fillId="0" borderId="1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71" fontId="54" fillId="0" borderId="0" xfId="0" applyFont="true" applyBorder="true" applyAlignment="true" applyProtection="false">
      <alignment horizontal="general" vertical="center" textRotation="0" wrapText="true" indent="0" shrinkToFit="false"/>
      <protection locked="true" hidden="false"/>
    </xf>
    <xf numFmtId="171" fontId="50" fillId="0" borderId="0" xfId="0" applyFont="true" applyBorder="true" applyAlignment="true" applyProtection="false">
      <alignment horizontal="general" vertical="center" textRotation="0" wrapText="false" indent="0" shrinkToFit="false"/>
      <protection locked="true" hidden="false"/>
    </xf>
    <xf numFmtId="171"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1" fontId="54"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true" indent="0" shrinkToFit="false"/>
      <protection locked="true" hidden="false"/>
    </xf>
    <xf numFmtId="164" fontId="0" fillId="28" borderId="22" xfId="0" applyFont="false" applyBorder="true" applyAlignment="true" applyProtection="false">
      <alignment horizontal="general" vertical="bottom" textRotation="0" wrapText="true" indent="0" shrinkToFit="false"/>
      <protection locked="true" hidden="false"/>
    </xf>
    <xf numFmtId="164" fontId="0" fillId="28" borderId="16" xfId="0" applyFont="false" applyBorder="true" applyAlignment="true" applyProtection="false">
      <alignment horizontal="center" vertical="center" textRotation="0" wrapText="true" indent="0" shrinkToFit="false"/>
      <protection locked="true" hidden="false"/>
    </xf>
    <xf numFmtId="164" fontId="0" fillId="28" borderId="23" xfId="0" applyFont="false" applyBorder="true" applyAlignment="true" applyProtection="false">
      <alignment horizontal="center" vertical="center" textRotation="0" wrapText="true" indent="0" shrinkToFit="false"/>
      <protection locked="true" hidden="false"/>
    </xf>
    <xf numFmtId="171" fontId="0" fillId="0" borderId="24" xfId="0" applyFont="true" applyBorder="true" applyAlignment="true" applyProtection="false">
      <alignment horizontal="left" vertical="center" textRotation="0" wrapText="true" indent="0" shrinkToFit="false"/>
      <protection locked="true" hidden="false"/>
    </xf>
    <xf numFmtId="175" fontId="0" fillId="0" borderId="0" xfId="0" applyFont="false" applyBorder="true" applyAlignment="true" applyProtection="false">
      <alignment horizontal="general" vertical="bottom" textRotation="0" wrapText="true" indent="0" shrinkToFit="false"/>
      <protection locked="true" hidden="false"/>
    </xf>
    <xf numFmtId="175" fontId="0" fillId="0" borderId="25" xfId="0" applyFont="false" applyBorder="true" applyAlignment="true" applyProtection="false">
      <alignment horizontal="general" vertical="bottom" textRotation="0" wrapText="true" indent="0" shrinkToFit="false"/>
      <protection locked="true" hidden="false"/>
    </xf>
    <xf numFmtId="171" fontId="0" fillId="0" borderId="20" xfId="0" applyFont="true" applyBorder="true" applyAlignment="true" applyProtection="false">
      <alignment horizontal="left" vertical="center" textRotation="0" wrapText="true" indent="0" shrinkToFit="false"/>
      <protection locked="true" hidden="false"/>
    </xf>
    <xf numFmtId="175" fontId="0" fillId="0" borderId="19" xfId="0" applyFont="false" applyBorder="true" applyAlignment="true" applyProtection="false">
      <alignment horizontal="general" vertical="bottom" textRotation="0" wrapText="true" indent="0" shrinkToFit="false"/>
      <protection locked="true" hidden="false"/>
    </xf>
    <xf numFmtId="175" fontId="0" fillId="0" borderId="21" xfId="0" applyFont="false" applyBorder="true" applyAlignment="true" applyProtection="false">
      <alignment horizontal="general" vertical="bottom" textRotation="0" wrapText="true" indent="0" shrinkToFit="false"/>
      <protection locked="true" hidden="false"/>
    </xf>
    <xf numFmtId="164" fontId="58" fillId="35" borderId="26" xfId="0" applyFont="true" applyBorder="true" applyAlignment="true" applyProtection="false">
      <alignment horizontal="general" vertical="bottom" textRotation="0" wrapText="true" indent="0" shrinkToFit="false"/>
      <protection locked="true" hidden="false"/>
    </xf>
    <xf numFmtId="164" fontId="59" fillId="35" borderId="18" xfId="0" applyFont="true" applyBorder="true" applyAlignment="true" applyProtection="false">
      <alignment horizontal="center" vertical="center" textRotation="0" wrapText="true" indent="0" shrinkToFit="false"/>
      <protection locked="true" hidden="false"/>
    </xf>
    <xf numFmtId="164" fontId="59" fillId="35" borderId="2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71" fontId="0" fillId="0" borderId="24" xfId="0" applyFont="true" applyBorder="true" applyAlignment="true" applyProtection="false">
      <alignment horizontal="general" vertical="center" textRotation="0" wrapText="true" indent="0" shrinkToFit="false"/>
      <protection locked="true" hidden="false"/>
    </xf>
    <xf numFmtId="187" fontId="0" fillId="0" borderId="0" xfId="15" applyFont="true" applyBorder="true" applyAlignment="true" applyProtection="true">
      <alignment horizontal="general" vertical="bottom" textRotation="0" wrapText="tru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74" fontId="0" fillId="0" borderId="19" xfId="0" applyFont="false" applyBorder="true" applyAlignment="true" applyProtection="false">
      <alignment horizontal="general" vertical="bottom" textRotation="0" wrapText="true" indent="0" shrinkToFit="false"/>
      <protection locked="true" hidden="false"/>
    </xf>
    <xf numFmtId="164" fontId="69" fillId="0" borderId="16" xfId="0" applyFont="true" applyBorder="true" applyAlignment="true" applyProtection="false">
      <alignment horizontal="left" vertical="center" textRotation="0" wrapText="false" indent="0" shrinkToFit="false"/>
      <protection locked="true" hidden="false"/>
    </xf>
    <xf numFmtId="171" fontId="0" fillId="0" borderId="22" xfId="0" applyFont="true" applyBorder="true" applyAlignment="true" applyProtection="false">
      <alignment horizontal="general" vertical="center" textRotation="0" wrapText="true" indent="0" shrinkToFit="false"/>
      <protection locked="true" hidden="false"/>
    </xf>
    <xf numFmtId="183" fontId="0" fillId="0" borderId="16" xfId="19" applyFont="true" applyBorder="true" applyAlignment="true" applyProtection="true">
      <alignment horizontal="general" vertical="bottom" textRotation="0" wrapText="true" indent="0" shrinkToFit="false"/>
      <protection locked="true" hidden="false"/>
    </xf>
    <xf numFmtId="183" fontId="0" fillId="0" borderId="23" xfId="19" applyFont="true" applyBorder="true" applyAlignment="true" applyProtection="true">
      <alignment horizontal="general" vertical="bottom" textRotation="0" wrapText="true" indent="0" shrinkToFit="false"/>
      <protection locked="true" hidden="false"/>
    </xf>
    <xf numFmtId="183" fontId="0" fillId="0" borderId="0" xfId="19" applyFont="true" applyBorder="true" applyAlignment="true" applyProtection="true">
      <alignment horizontal="general" vertical="bottom" textRotation="0" wrapText="true" indent="0" shrinkToFit="false"/>
      <protection locked="true" hidden="false"/>
    </xf>
    <xf numFmtId="183" fontId="0" fillId="0" borderId="25" xfId="19" applyFont="true" applyBorder="true" applyAlignment="true" applyProtection="true">
      <alignment horizontal="general" vertical="bottom" textRotation="0" wrapText="true" indent="0" shrinkToFit="false"/>
      <protection locked="true" hidden="false"/>
    </xf>
    <xf numFmtId="183" fontId="0" fillId="0" borderId="19" xfId="19" applyFont="true" applyBorder="true" applyAlignment="true" applyProtection="true">
      <alignment horizontal="general" vertical="bottom" textRotation="0" wrapText="true" indent="0" shrinkToFit="false"/>
      <protection locked="true" hidden="false"/>
    </xf>
    <xf numFmtId="183" fontId="0" fillId="0" borderId="21" xfId="19" applyFont="true" applyBorder="true" applyAlignment="true" applyProtection="tru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0" fillId="35" borderId="18" xfId="0" applyFont="false" applyBorder="true" applyAlignment="true" applyProtection="false">
      <alignment horizontal="center" vertical="center" textRotation="0" wrapText="true" indent="0" shrinkToFit="false"/>
      <protection locked="true" hidden="false"/>
    </xf>
    <xf numFmtId="164" fontId="0" fillId="35" borderId="27"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75" fontId="0" fillId="0" borderId="16" xfId="0" applyFont="false" applyBorder="true" applyAlignment="true" applyProtection="false">
      <alignment horizontal="general" vertical="center" textRotation="0" wrapText="true" indent="0" shrinkToFit="false"/>
      <protection locked="true" hidden="false"/>
    </xf>
    <xf numFmtId="175"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75" fontId="0" fillId="0" borderId="0" xfId="0" applyFont="false" applyBorder="true" applyAlignment="true" applyProtection="false">
      <alignment horizontal="right" vertical="center" textRotation="0" wrapText="true" indent="0" shrinkToFit="false"/>
      <protection locked="true" hidden="false"/>
    </xf>
    <xf numFmtId="175" fontId="0" fillId="0" borderId="25" xfId="0" applyFont="false" applyBorder="true" applyAlignment="true" applyProtection="false">
      <alignment horizontal="right" vertical="center" textRotation="0" wrapText="true" indent="0" shrinkToFit="false"/>
      <protection locked="true" hidden="false"/>
    </xf>
    <xf numFmtId="175" fontId="0" fillId="0" borderId="0" xfId="0" applyFont="false" applyBorder="true" applyAlignment="true" applyProtection="false">
      <alignment horizontal="general" vertical="center" textRotation="0" wrapText="true" indent="0" shrinkToFit="false"/>
      <protection locked="true" hidden="false"/>
    </xf>
    <xf numFmtId="175" fontId="0" fillId="0" borderId="25" xfId="0" applyFont="fals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75" fontId="0" fillId="0" borderId="19" xfId="0" applyFont="false" applyBorder="true" applyAlignment="true" applyProtection="false">
      <alignment horizontal="general" vertical="center" textRotation="0" wrapText="true" indent="0" shrinkToFit="false"/>
      <protection locked="true" hidden="false"/>
    </xf>
    <xf numFmtId="175" fontId="0" fillId="0" borderId="21" xfId="0" applyFont="false" applyBorder="true" applyAlignment="true" applyProtection="false">
      <alignment horizontal="general" vertical="center" textRotation="0" wrapText="true" indent="0" shrinkToFit="false"/>
      <protection locked="true" hidden="false"/>
    </xf>
    <xf numFmtId="175" fontId="70" fillId="0" borderId="16" xfId="0" applyFont="true" applyBorder="true" applyAlignment="true" applyProtection="false">
      <alignment horizontal="general" vertical="bottom" textRotation="0" wrapText="true" indent="0" shrinkToFit="false"/>
      <protection locked="true" hidden="false"/>
    </xf>
    <xf numFmtId="175" fontId="70" fillId="0" borderId="23"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80" fontId="70" fillId="0" borderId="0" xfId="19" applyFont="true" applyBorder="true" applyAlignment="true" applyProtection="true">
      <alignment horizontal="general" vertical="bottom" textRotation="0" wrapText="true" indent="0" shrinkToFit="false"/>
      <protection locked="true" hidden="false"/>
    </xf>
    <xf numFmtId="180" fontId="70" fillId="0" borderId="25" xfId="19" applyFont="true" applyBorder="true" applyAlignment="true" applyProtection="true">
      <alignment horizontal="general" vertical="bottom" textRotation="0" wrapText="true" indent="0" shrinkToFit="false"/>
      <protection locked="true" hidden="false"/>
    </xf>
    <xf numFmtId="180" fontId="70" fillId="0" borderId="19" xfId="19" applyFont="true" applyBorder="true" applyAlignment="true" applyProtection="true">
      <alignment horizontal="general" vertical="bottom" textRotation="0" wrapText="true" indent="0" shrinkToFit="false"/>
      <protection locked="true" hidden="false"/>
    </xf>
    <xf numFmtId="180" fontId="70" fillId="0" borderId="21" xfId="19"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1" shrinkToFit="false"/>
      <protection locked="true" hidden="false"/>
    </xf>
    <xf numFmtId="164" fontId="58" fillId="35" borderId="22" xfId="0" applyFont="true" applyBorder="true" applyAlignment="true" applyProtection="false">
      <alignment horizontal="general" vertical="bottom" textRotation="0" wrapText="true" indent="0" shrinkToFit="false"/>
      <protection locked="true" hidden="false"/>
    </xf>
    <xf numFmtId="164" fontId="0" fillId="35" borderId="16" xfId="0" applyFont="false" applyBorder="true" applyAlignment="true" applyProtection="false">
      <alignment horizontal="center" vertical="center" textRotation="0" wrapText="true" indent="0" shrinkToFit="false"/>
      <protection locked="true" hidden="false"/>
    </xf>
    <xf numFmtId="164" fontId="0" fillId="35" borderId="23" xfId="0" applyFont="false" applyBorder="true" applyAlignment="true" applyProtection="false">
      <alignment horizontal="center" vertical="center" textRotation="0" wrapText="true" indent="0" shrinkToFit="false"/>
      <protection locked="true" hidden="false"/>
    </xf>
    <xf numFmtId="188" fontId="0" fillId="0" borderId="0" xfId="19" applyFont="true" applyBorder="true" applyAlignment="true" applyProtection="true">
      <alignment horizontal="general" vertical="bottom" textRotation="0" wrapText="true" indent="0" shrinkToFit="false"/>
      <protection locked="true" hidden="false"/>
    </xf>
    <xf numFmtId="164" fontId="70" fillId="0" borderId="14" xfId="0" applyFont="true" applyBorder="true" applyAlignment="true" applyProtection="false">
      <alignment horizontal="general" vertical="center" textRotation="0" wrapText="true" indent="0" shrinkToFit="false"/>
      <protection locked="true" hidden="false"/>
    </xf>
    <xf numFmtId="164" fontId="54" fillId="33" borderId="26" xfId="0" applyFont="true" applyBorder="true" applyAlignment="true" applyProtection="false">
      <alignment horizontal="center" vertical="center" textRotation="0" wrapText="true" indent="0" shrinkToFit="false"/>
      <protection locked="true" hidden="false"/>
    </xf>
    <xf numFmtId="164" fontId="54" fillId="33" borderId="18" xfId="0" applyFont="true" applyBorder="true" applyAlignment="true" applyProtection="false">
      <alignment horizontal="center" vertical="center" textRotation="0" wrapText="true" indent="0" shrinkToFit="false"/>
      <protection locked="true" hidden="false"/>
    </xf>
    <xf numFmtId="164" fontId="54" fillId="33" borderId="2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75" fontId="0" fillId="0" borderId="19" xfId="0" applyFont="false" applyBorder="true" applyAlignment="true" applyProtection="false">
      <alignment horizontal="right" vertical="center" textRotation="0" wrapText="true" indent="0" shrinkToFit="false"/>
      <protection locked="true" hidden="false"/>
    </xf>
    <xf numFmtId="175" fontId="0" fillId="0" borderId="21" xfId="0" applyFont="false" applyBorder="true" applyAlignment="true" applyProtection="false">
      <alignment horizontal="right" vertical="center" textRotation="0" wrapText="true" indent="0" shrinkToFit="false"/>
      <protection locked="true" hidden="false"/>
    </xf>
    <xf numFmtId="164" fontId="70" fillId="0" borderId="28" xfId="0" applyFont="true" applyBorder="tru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true">
      <alignment horizontal="general" vertical="top" textRotation="0" wrapText="false" indent="0" shrinkToFit="false" readingOrder="1"/>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true">
      <alignment horizontal="center" vertical="center" textRotation="0" wrapText="true" indent="0" shrinkToFit="false"/>
      <protection locked="false" hidden="false"/>
    </xf>
    <xf numFmtId="164" fontId="86" fillId="0" borderId="14" xfId="0" applyFont="true" applyBorder="true" applyAlignment="true" applyProtection="true">
      <alignment horizontal="center" vertical="center" textRotation="0" wrapText="false" indent="0" shrinkToFit="false" readingOrder="1"/>
      <protection locked="false" hidden="false"/>
    </xf>
    <xf numFmtId="164" fontId="87" fillId="0" borderId="14" xfId="0" applyFont="true" applyBorder="true" applyAlignment="true" applyProtection="true">
      <alignment horizontal="center" vertical="center" textRotation="0" wrapText="false" indent="0" shrinkToFit="false" readingOrder="1"/>
      <protection locked="false" hidden="false"/>
    </xf>
    <xf numFmtId="164" fontId="84" fillId="0" borderId="14" xfId="0" applyFont="true" applyBorder="true" applyAlignment="true" applyProtection="true">
      <alignment horizontal="general" vertical="top" textRotation="0" wrapText="true" indent="0" shrinkToFit="false" readingOrder="1"/>
      <protection locked="false" hidden="false"/>
    </xf>
    <xf numFmtId="192" fontId="84" fillId="0" borderId="14" xfId="0" applyFont="true" applyBorder="true" applyAlignment="true" applyProtection="true">
      <alignment horizontal="general" vertical="top" textRotation="0" wrapText="true" indent="0" shrinkToFit="false" readingOrder="1"/>
      <protection locked="false" hidden="false"/>
    </xf>
    <xf numFmtId="192" fontId="87" fillId="0" borderId="14" xfId="0" applyFont="true" applyBorder="true" applyAlignment="true" applyProtection="true">
      <alignment horizontal="general" vertical="top" textRotation="0" wrapText="true" indent="0" shrinkToFit="false" readingOrder="1"/>
      <protection locked="false" hidden="false"/>
    </xf>
    <xf numFmtId="164" fontId="86" fillId="0" borderId="14"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87" fillId="0" borderId="14" xfId="0" applyFont="true" applyBorder="true" applyAlignment="true" applyProtection="false">
      <alignment horizontal="center" vertical="bottom" textRotation="0" wrapText="false" indent="0" shrinkToFit="false"/>
      <protection locked="true" hidden="false"/>
    </xf>
    <xf numFmtId="164" fontId="87" fillId="0" borderId="14" xfId="0" applyFont="true" applyBorder="true" applyAlignment="false" applyProtection="false">
      <alignment horizontal="general" vertical="bottom" textRotation="0" wrapText="false" indent="0" shrinkToFit="false"/>
      <protection locked="true" hidden="false"/>
    </xf>
    <xf numFmtId="164" fontId="84" fillId="0" borderId="14" xfId="0" applyFont="true" applyBorder="true" applyAlignment="false" applyProtection="false">
      <alignment horizontal="general" vertical="bottom" textRotation="0" wrapText="false" indent="0" shrinkToFit="false"/>
      <protection locked="true" hidden="false"/>
    </xf>
    <xf numFmtId="181" fontId="84" fillId="0" borderId="14" xfId="0" applyFont="true" applyBorder="true" applyAlignment="false" applyProtection="false">
      <alignment horizontal="general" vertical="bottom" textRotation="0" wrapText="false" indent="0" shrinkToFit="false"/>
      <protection locked="true" hidden="false"/>
    </xf>
    <xf numFmtId="164" fontId="87" fillId="36" borderId="14" xfId="0" applyFont="true" applyBorder="true" applyAlignment="false" applyProtection="false">
      <alignment horizontal="general" vertical="bottom" textRotation="0" wrapText="false" indent="0" shrinkToFit="false"/>
      <protection locked="true" hidden="false"/>
    </xf>
    <xf numFmtId="164" fontId="87" fillId="37" borderId="14" xfId="0" applyFont="true" applyBorder="true" applyAlignment="false" applyProtection="false">
      <alignment horizontal="general" vertical="bottom" textRotation="0" wrapText="false" indent="0" shrinkToFit="false"/>
      <protection locked="true" hidden="false"/>
    </xf>
    <xf numFmtId="164" fontId="87" fillId="38" borderId="14" xfId="0" applyFont="true" applyBorder="true" applyAlignment="false" applyProtection="false">
      <alignment horizontal="general" vertical="bottom" textRotation="0" wrapText="false" indent="0" shrinkToFit="false"/>
      <protection locked="true" hidden="false"/>
    </xf>
    <xf numFmtId="164" fontId="84" fillId="0" borderId="14" xfId="0" applyFont="true" applyBorder="true" applyAlignment="true" applyProtection="true">
      <alignment horizontal="general" vertical="center" textRotation="0" wrapText="true" indent="0" shrinkToFit="false" readingOrder="1"/>
      <protection locked="false" hidden="false"/>
    </xf>
    <xf numFmtId="164" fontId="86" fillId="0" borderId="14" xfId="0" applyFont="true" applyBorder="true" applyAlignment="true" applyProtection="true">
      <alignment horizontal="center" vertical="top" textRotation="0" wrapText="true" indent="0" shrinkToFit="false"/>
      <protection locked="false" hidden="false"/>
    </xf>
    <xf numFmtId="164" fontId="86" fillId="0" borderId="14" xfId="0" applyFont="true" applyBorder="true" applyAlignment="true" applyProtection="true">
      <alignment horizontal="center" vertical="top" textRotation="0" wrapText="true" indent="0" shrinkToFit="false" readingOrder="1"/>
      <protection locked="false" hidden="false"/>
    </xf>
    <xf numFmtId="164" fontId="84" fillId="0" borderId="33" xfId="0" applyFont="true" applyBorder="true" applyAlignment="true" applyProtection="true">
      <alignment horizontal="general" vertical="top" textRotation="0" wrapText="true" indent="0" shrinkToFit="false"/>
      <protection locked="false" hidden="false"/>
    </xf>
    <xf numFmtId="164" fontId="84" fillId="0" borderId="34" xfId="0" applyFont="true" applyBorder="true" applyAlignment="true" applyProtection="true">
      <alignment horizontal="general" vertical="top" textRotation="0" wrapText="true" indent="0" shrinkToFit="false" readingOrder="1"/>
      <protection locked="false" hidden="false"/>
    </xf>
    <xf numFmtId="164" fontId="84" fillId="0" borderId="35" xfId="0" applyFont="true" applyBorder="true" applyAlignment="true" applyProtection="true">
      <alignment horizontal="general" vertical="top" textRotation="0" wrapText="true" indent="0" shrinkToFit="false"/>
      <protection locked="false" hidden="false"/>
    </xf>
    <xf numFmtId="164" fontId="84" fillId="0" borderId="33" xfId="0" applyFont="true" applyBorder="true" applyAlignment="true" applyProtection="true">
      <alignment horizontal="left" vertical="top" textRotation="0" wrapText="true" indent="0" shrinkToFit="false" readingOrder="1"/>
      <protection locked="false" hidden="false"/>
    </xf>
    <xf numFmtId="164" fontId="84" fillId="0" borderId="14" xfId="0" applyFont="true" applyBorder="true" applyAlignment="true" applyProtection="true">
      <alignment horizontal="center" vertical="center" textRotation="0" wrapText="true" indent="0" shrinkToFit="false"/>
      <protection locked="false" hidden="false"/>
    </xf>
    <xf numFmtId="164" fontId="84" fillId="0" borderId="36" xfId="0" applyFont="true" applyBorder="true" applyAlignment="false" applyProtection="false">
      <alignment horizontal="general" vertical="bottom" textRotation="0" wrapText="false" indent="0" shrinkToFit="false"/>
      <protection locked="true" hidden="false"/>
    </xf>
    <xf numFmtId="168" fontId="84" fillId="0" borderId="36" xfId="19" applyFont="true" applyBorder="true" applyAlignment="true" applyProtection="true">
      <alignment horizontal="center" vertical="bottom" textRotation="0" wrapText="false" indent="0" shrinkToFit="false"/>
      <protection locked="true" hidden="false"/>
    </xf>
    <xf numFmtId="164" fontId="84" fillId="0" borderId="35" xfId="0" applyFont="true" applyBorder="true" applyAlignment="true" applyProtection="true">
      <alignment horizontal="center" vertical="top" textRotation="0" wrapText="true" indent="0" shrinkToFit="false" readingOrder="1"/>
      <protection locked="false" hidden="false"/>
    </xf>
    <xf numFmtId="164" fontId="84" fillId="0" borderId="34" xfId="0" applyFont="true" applyBorder="true" applyAlignment="true" applyProtection="true">
      <alignment horizontal="center" vertical="top" textRotation="0" wrapText="true" indent="0" shrinkToFit="false" readingOrder="1"/>
      <protection locked="false" hidden="false"/>
    </xf>
    <xf numFmtId="164" fontId="84" fillId="0" borderId="33" xfId="0" applyFont="true" applyBorder="true" applyAlignment="true" applyProtection="true">
      <alignment horizontal="center" vertical="top" textRotation="0" wrapText="true" indent="0" shrinkToFit="false" readingOrder="1"/>
      <protection locked="false" hidden="false"/>
    </xf>
    <xf numFmtId="164" fontId="84" fillId="34" borderId="37" xfId="0" applyFont="true" applyBorder="true" applyAlignment="true" applyProtection="true">
      <alignment horizontal="general" vertical="top" textRotation="0" wrapText="true" indent="0" shrinkToFit="false"/>
      <protection locked="false" hidden="false"/>
    </xf>
    <xf numFmtId="168" fontId="84" fillId="34" borderId="37" xfId="19" applyFont="true" applyBorder="true" applyAlignment="true" applyProtection="true">
      <alignment horizontal="center" vertical="top" textRotation="0" wrapText="true" indent="0" shrinkToFit="false"/>
      <protection locked="false" hidden="false"/>
    </xf>
    <xf numFmtId="168" fontId="84" fillId="34" borderId="37" xfId="19" applyFont="true" applyBorder="true" applyAlignment="true" applyProtection="true">
      <alignment horizontal="center" vertical="top" textRotation="0" wrapText="true" indent="0" shrinkToFit="false" readingOrder="1"/>
      <protection locked="false" hidden="false"/>
    </xf>
    <xf numFmtId="164" fontId="84" fillId="0" borderId="14" xfId="0" applyFont="true" applyBorder="tru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center" vertical="bottom" textRotation="0" wrapText="false" indent="0" shrinkToFit="false"/>
      <protection locked="true" hidden="false"/>
    </xf>
    <xf numFmtId="168" fontId="84" fillId="0" borderId="14" xfId="19" applyFont="true" applyBorder="tru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left" vertical="top" textRotation="0" wrapText="true" indent="0" shrinkToFit="false" readingOrder="1"/>
      <protection locked="false" hidden="false"/>
    </xf>
    <xf numFmtId="164" fontId="88" fillId="0" borderId="0" xfId="0" applyFont="true" applyBorder="false" applyAlignment="true" applyProtection="true">
      <alignment horizontal="general" vertical="top" textRotation="0" wrapText="true" indent="0" shrinkToFit="false" readingOrder="1"/>
      <protection locked="false" hidden="false"/>
    </xf>
    <xf numFmtId="164" fontId="88" fillId="0" borderId="14" xfId="0" applyFont="true" applyBorder="true" applyAlignment="true" applyProtection="true">
      <alignment horizontal="center" vertical="center" textRotation="0" wrapText="true" indent="0" shrinkToFit="false" readingOrder="1"/>
      <protection locked="false" hidden="false"/>
    </xf>
    <xf numFmtId="164" fontId="84" fillId="0" borderId="14" xfId="0" applyFont="true" applyBorder="true" applyAlignment="true" applyProtection="true">
      <alignment horizontal="center" vertical="top" textRotation="0" wrapText="true" indent="0" shrinkToFit="false"/>
      <protection locked="false" hidden="false"/>
    </xf>
    <xf numFmtId="164" fontId="84" fillId="0" borderId="14" xfId="0" applyFont="true" applyBorder="true" applyAlignment="true" applyProtection="true">
      <alignment horizontal="center" vertical="top" textRotation="0" wrapText="true" indent="0" shrinkToFit="false" readingOrder="1"/>
      <protection locked="false" hidden="false"/>
    </xf>
    <xf numFmtId="164" fontId="84" fillId="0" borderId="14" xfId="0" applyFont="true" applyBorder="true" applyAlignment="true" applyProtection="true">
      <alignment horizontal="general" vertical="top" textRotation="0" wrapText="true" indent="0" shrinkToFit="false"/>
      <protection locked="false" hidden="false"/>
    </xf>
    <xf numFmtId="164" fontId="88" fillId="0" borderId="14" xfId="0" applyFont="true" applyBorder="true" applyAlignment="true" applyProtection="true">
      <alignment horizontal="center" vertical="top" textRotation="0" wrapText="true" indent="0" shrinkToFit="false" readingOrder="1"/>
      <protection locked="false" hidden="false"/>
    </xf>
    <xf numFmtId="193" fontId="84" fillId="0" borderId="14" xfId="0" applyFont="true" applyBorder="true" applyAlignment="true" applyProtection="true">
      <alignment horizontal="general" vertical="top" textRotation="0" wrapText="true" indent="0" shrinkToFit="false" readingOrder="1"/>
      <protection locked="false" hidden="false"/>
    </xf>
    <xf numFmtId="164" fontId="84" fillId="0" borderId="33" xfId="0" applyFont="true" applyBorder="true" applyAlignment="true" applyProtection="true">
      <alignment horizontal="general" vertical="top" textRotation="0" wrapText="true" indent="0" shrinkToFit="false" readingOrder="1"/>
      <protection locked="false" hidden="false"/>
    </xf>
    <xf numFmtId="164" fontId="88" fillId="0" borderId="14" xfId="0" applyFont="true" applyBorder="true" applyAlignment="true" applyProtection="true">
      <alignment horizontal="general" vertical="top" textRotation="0" wrapText="true" indent="0" shrinkToFit="false" readingOrder="1"/>
      <protection locked="false" hidden="false"/>
    </xf>
    <xf numFmtId="164" fontId="84" fillId="0" borderId="14" xfId="0" applyFont="true" applyBorder="true" applyAlignment="true" applyProtection="true">
      <alignment horizontal="left" vertical="top" textRotation="0" wrapText="true" indent="0" shrinkToFit="false" readingOrder="1"/>
      <protection locked="false" hidden="false"/>
    </xf>
    <xf numFmtId="174" fontId="84" fillId="39" borderId="28" xfId="0" applyFont="true" applyBorder="true" applyAlignment="true" applyProtection="true">
      <alignment horizontal="center" vertical="top" textRotation="0" wrapText="true" indent="0" shrinkToFit="false" readingOrder="1"/>
      <protection locked="false" hidden="false"/>
    </xf>
    <xf numFmtId="193" fontId="84" fillId="39" borderId="14" xfId="0" applyFont="true" applyBorder="true" applyAlignment="true" applyProtection="true">
      <alignment horizontal="general" vertical="top" textRotation="0" wrapText="true" indent="0" shrinkToFit="false" readingOrder="1"/>
      <protection locked="false" hidden="false"/>
    </xf>
    <xf numFmtId="174" fontId="84" fillId="39" borderId="14" xfId="0" applyFont="true" applyBorder="true" applyAlignment="true" applyProtection="true">
      <alignment horizontal="center" vertical="top" textRotation="0" wrapText="true" indent="0" shrinkToFit="false" readingOrder="1"/>
      <protection locked="false" hidden="false"/>
    </xf>
    <xf numFmtId="193" fontId="84"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top" textRotation="0" wrapText="true" indent="0" shrinkToFit="false" readingOrder="1"/>
      <protection locked="false" hidden="false"/>
    </xf>
    <xf numFmtId="164" fontId="84" fillId="0" borderId="0" xfId="0" applyFont="true" applyBorder="false" applyAlignment="true" applyProtection="true">
      <alignment horizontal="general" vertical="top" textRotation="0" wrapText="true" indent="0" shrinkToFit="false" readingOrder="1"/>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4" fontId="0" fillId="5" borderId="23" xfId="0" applyFont="false" applyBorder="true" applyAlignment="fals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65" fillId="0" borderId="38" xfId="0" applyFont="true" applyBorder="true" applyAlignment="true" applyProtection="false">
      <alignment horizontal="general" vertical="center" textRotation="0" wrapText="false" indent="0" shrinkToFit="false"/>
      <protection locked="true" hidden="false"/>
    </xf>
    <xf numFmtId="164" fontId="94" fillId="0" borderId="39" xfId="0" applyFont="true" applyBorder="true" applyAlignment="true" applyProtection="false">
      <alignment horizontal="center" vertical="center" textRotation="0" wrapText="false" indent="0" shrinkToFit="false"/>
      <protection locked="true" hidden="false"/>
    </xf>
    <xf numFmtId="164" fontId="94" fillId="0" borderId="40"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29" xfId="0" applyFont="true" applyBorder="true" applyAlignment="true" applyProtection="false">
      <alignment horizontal="general" vertical="center" textRotation="0" wrapText="false" indent="0" shrinkToFit="false"/>
      <protection locked="true" hidden="false"/>
    </xf>
    <xf numFmtId="164" fontId="65" fillId="0" borderId="4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29" xfId="0" applyFont="true" applyBorder="true" applyAlignment="true" applyProtection="false">
      <alignment horizontal="right" vertical="center" textRotation="0" wrapText="false" indent="0" shrinkToFit="false"/>
      <protection locked="true" hidden="false"/>
    </xf>
    <xf numFmtId="164" fontId="65" fillId="0" borderId="30" xfId="0" applyFont="true" applyBorder="true" applyAlignment="true" applyProtection="false">
      <alignment horizontal="general" vertical="center" textRotation="0" wrapText="false" indent="0" shrinkToFit="false"/>
      <protection locked="true" hidden="false"/>
    </xf>
    <xf numFmtId="164" fontId="65" fillId="0" borderId="31" xfId="0" applyFont="true" applyBorder="true" applyAlignment="true" applyProtection="false">
      <alignment horizontal="right" vertical="center" textRotation="0" wrapText="false" indent="0" shrinkToFit="false"/>
      <protection locked="true" hidden="false"/>
    </xf>
    <xf numFmtId="164" fontId="65" fillId="0" borderId="32"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true">
      <alignment horizontal="general" vertical="top" textRotation="0" wrapText="true" indent="0" shrinkToFit="false" readingOrder="1"/>
      <protection locked="false" hidden="false"/>
    </xf>
    <xf numFmtId="164" fontId="94" fillId="0" borderId="43"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top" textRotation="0" wrapText="true" indent="0" shrinkToFit="false" readingOrder="1"/>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94" fillId="0" borderId="44" xfId="0" applyFont="true" applyBorder="true" applyAlignment="true" applyProtection="false">
      <alignment horizontal="center" vertical="center" textRotation="0" wrapText="false" indent="0" shrinkToFit="false"/>
      <protection locked="true" hidden="false"/>
    </xf>
    <xf numFmtId="164" fontId="94" fillId="0" borderId="45" xfId="0" applyFont="true" applyBorder="true" applyAlignment="true" applyProtection="false">
      <alignment horizontal="center" vertical="center" textRotation="0" wrapText="false" indent="0" shrinkToFit="false"/>
      <protection locked="true" hidden="false"/>
    </xf>
    <xf numFmtId="164" fontId="94" fillId="0" borderId="46" xfId="0" applyFont="true" applyBorder="true" applyAlignment="true" applyProtection="false">
      <alignment horizontal="center" vertical="center" textRotation="0" wrapText="false" indent="0" shrinkToFit="false"/>
      <protection locked="true" hidden="false"/>
    </xf>
    <xf numFmtId="164" fontId="65" fillId="0" borderId="42" xfId="0" applyFont="true" applyBorder="true" applyAlignment="true" applyProtection="false">
      <alignment horizontal="center" vertical="center" textRotation="0" wrapText="false" indent="0" shrinkToFit="false"/>
      <protection locked="true" hidden="false"/>
    </xf>
    <xf numFmtId="164" fontId="87" fillId="0" borderId="29"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81" fontId="65" fillId="0" borderId="0" xfId="0" applyFont="true" applyBorder="true" applyAlignment="true" applyProtection="false">
      <alignment horizontal="right" vertical="center" textRotation="0" wrapText="false" indent="0" shrinkToFit="false"/>
      <protection locked="true" hidden="false"/>
    </xf>
    <xf numFmtId="181" fontId="65" fillId="0" borderId="29" xfId="0" applyFont="true" applyBorder="true" applyAlignment="true" applyProtection="false">
      <alignment horizontal="right" vertical="center" textRotation="0" wrapText="false" indent="0" shrinkToFit="false"/>
      <protection locked="true" hidden="false"/>
    </xf>
    <xf numFmtId="168" fontId="65" fillId="0" borderId="0" xfId="19" applyFont="true" applyBorder="true" applyAlignment="true" applyProtection="true">
      <alignment horizontal="general" vertical="bottom" textRotation="0" wrapText="false" indent="0" shrinkToFit="false"/>
      <protection locked="true" hidden="false"/>
    </xf>
    <xf numFmtId="164" fontId="65" fillId="0" borderId="3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65" fillId="0" borderId="14" xfId="0" applyFont="true" applyBorder="true" applyAlignment="true" applyProtection="false">
      <alignment horizontal="center" vertical="bottom"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75" fontId="86" fillId="0" borderId="0" xfId="0" applyFont="true" applyBorder="true" applyAlignment="true" applyProtection="false">
      <alignment horizontal="right" vertical="bottom" textRotation="0" wrapText="tru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75" fontId="84" fillId="0" borderId="0" xfId="0" applyFont="true" applyBorder="true" applyAlignment="true" applyProtection="false">
      <alignment horizontal="right" vertical="bottom" textRotation="0" wrapText="true" indent="0" shrinkToFit="false"/>
      <protection locked="true" hidden="false"/>
    </xf>
    <xf numFmtId="175" fontId="83" fillId="0" borderId="0" xfId="0" applyFont="true" applyBorder="true" applyAlignment="true" applyProtection="false">
      <alignment horizontal="right" vertical="bottom" textRotation="0" wrapText="true" indent="0" shrinkToFit="false"/>
      <protection locked="true" hidden="false"/>
    </xf>
    <xf numFmtId="175" fontId="83" fillId="0" borderId="0" xfId="0" applyFont="true" applyBorder="false" applyAlignment="false" applyProtection="false">
      <alignment horizontal="general" vertical="bottom" textRotation="0" wrapText="false" indent="0" shrinkToFit="false"/>
      <protection locked="true" hidden="false"/>
    </xf>
    <xf numFmtId="182" fontId="84" fillId="0" borderId="0" xfId="0" applyFont="true" applyBorder="true" applyAlignment="true" applyProtection="false">
      <alignment horizontal="right" vertical="bottom" textRotation="0" wrapText="true" indent="0" shrinkToFit="false"/>
      <protection locked="true" hidden="false"/>
    </xf>
    <xf numFmtId="175" fontId="65" fillId="0" borderId="0" xfId="0" applyFont="true" applyBorder="false" applyAlignment="false" applyProtection="false">
      <alignment horizontal="general" vertical="bottom" textRotation="0" wrapText="false" indent="0" shrinkToFit="false"/>
      <protection locked="true" hidden="false"/>
    </xf>
    <xf numFmtId="175" fontId="83"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75" fontId="87" fillId="0" borderId="0" xfId="0" applyFont="true" applyBorder="true" applyAlignment="true" applyProtection="false">
      <alignment horizontal="right" vertical="bottom" textRotation="0" wrapText="true" indent="0" shrinkToFit="false"/>
      <protection locked="true" hidden="false"/>
    </xf>
    <xf numFmtId="175" fontId="87"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2" fontId="94" fillId="0" borderId="0" xfId="0" applyFont="true" applyBorder="false" applyAlignment="false" applyProtection="false">
      <alignment horizontal="general" vertical="bottom"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75" fontId="84" fillId="0" borderId="19" xfId="0" applyFont="true" applyBorder="true" applyAlignment="true" applyProtection="false">
      <alignment horizontal="right" vertical="bottom" textRotation="0" wrapText="true" indent="0" shrinkToFit="false"/>
      <protection locked="true" hidden="false"/>
    </xf>
    <xf numFmtId="181" fontId="65" fillId="0" borderId="0" xfId="0" applyFont="true" applyBorder="false" applyAlignment="false" applyProtection="false">
      <alignment horizontal="general" vertical="bottom" textRotation="0" wrapText="false" indent="0" shrinkToFit="false"/>
      <protection locked="true" hidden="false"/>
    </xf>
    <xf numFmtId="181" fontId="65" fillId="0" borderId="0" xfId="0" applyFont="true" applyBorder="false" applyAlignment="false" applyProtection="false">
      <alignment horizontal="general" vertical="bottom" textRotation="0" wrapText="false" indent="0" shrinkToFit="false"/>
      <protection locked="true" hidden="false"/>
    </xf>
    <xf numFmtId="177" fontId="65" fillId="0" borderId="0" xfId="0" applyFont="true" applyBorder="false" applyAlignment="false" applyProtection="false">
      <alignment horizontal="general" vertical="bottom" textRotation="0" wrapText="false" indent="0" shrinkToFit="false"/>
      <protection locked="true" hidden="false"/>
    </xf>
    <xf numFmtId="177"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8" fontId="94" fillId="0" borderId="0" xfId="19"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7" fontId="87" fillId="0" borderId="0" xfId="0" applyFont="tru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1"/>
    <cellStyle name="20% - ส่วนที่ถูกเน้น1 2" xfId="22"/>
    <cellStyle name="20% - ส่วนที่ถูกเน้น2" xfId="23"/>
    <cellStyle name="20% - ส่วนที่ถูกเน้น2 2" xfId="24"/>
    <cellStyle name="20% - ส่วนที่ถูกเน้น3" xfId="25"/>
    <cellStyle name="20% - ส่วนที่ถูกเน้น3 2" xfId="26"/>
    <cellStyle name="20% - ส่วนที่ถูกเน้น4" xfId="27"/>
    <cellStyle name="20% - ส่วนที่ถูกเน้น4 2" xfId="28"/>
    <cellStyle name="20% - ส่วนที่ถูกเน้น5" xfId="29"/>
    <cellStyle name="20% - ส่วนที่ถูกเน้น5 2" xfId="30"/>
    <cellStyle name="20% - ส่วนที่ถูกเน้น6" xfId="31"/>
    <cellStyle name="20% - ส่วนที่ถูกเน้น6 2" xfId="32"/>
    <cellStyle name="40% - ส่วนที่ถูกเน้น1" xfId="33"/>
    <cellStyle name="40% - ส่วนที่ถูกเน้น1 2" xfId="34"/>
    <cellStyle name="40% - ส่วนที่ถูกเน้น2" xfId="35"/>
    <cellStyle name="40% - ส่วนที่ถูกเน้น2 2" xfId="36"/>
    <cellStyle name="40% - ส่วนที่ถูกเน้น3" xfId="37"/>
    <cellStyle name="40% - ส่วนที่ถูกเน้น3 2" xfId="38"/>
    <cellStyle name="40% - ส่วนที่ถูกเน้น4" xfId="39"/>
    <cellStyle name="40% - ส่วนที่ถูกเน้น4 2" xfId="40"/>
    <cellStyle name="40% - ส่วนที่ถูกเน้น5" xfId="41"/>
    <cellStyle name="40% - ส่วนที่ถูกเน้น5 2" xfId="42"/>
    <cellStyle name="40% - ส่วนที่ถูกเน้น6" xfId="43"/>
    <cellStyle name="40% - ส่วนที่ถูกเน้น6 2" xfId="44"/>
    <cellStyle name="60% - ส่วนที่ถูกเน้น1" xfId="45"/>
    <cellStyle name="60% - ส่วนที่ถูกเน้น1 2" xfId="46"/>
    <cellStyle name="60% - ส่วนที่ถูกเน้น2" xfId="47"/>
    <cellStyle name="60% - ส่วนที่ถูกเน้น2 2" xfId="48"/>
    <cellStyle name="60% - ส่วนที่ถูกเน้น3" xfId="49"/>
    <cellStyle name="60% - ส่วนที่ถูกเน้น3 2" xfId="50"/>
    <cellStyle name="60% - ส่วนที่ถูกเน้น4" xfId="51"/>
    <cellStyle name="60% - ส่วนที่ถูกเน้น4 2" xfId="52"/>
    <cellStyle name="60% - ส่วนที่ถูกเน้น5" xfId="53"/>
    <cellStyle name="60% - ส่วนที่ถูกเน้น5 2" xfId="54"/>
    <cellStyle name="60% - ส่วนที่ถูกเน้น6" xfId="55"/>
    <cellStyle name="60% - ส่วนที่ถูกเน้น6 2" xfId="56"/>
    <cellStyle name="Check Cell 2" xfId="57"/>
    <cellStyle name="Check Cell 2 2" xfId="58"/>
    <cellStyle name="Comma 2" xfId="59"/>
    <cellStyle name="Comma 2 2" xfId="60"/>
    <cellStyle name="Comma 2 2 2" xfId="61"/>
    <cellStyle name="Comma 2 3" xfId="62"/>
    <cellStyle name="Comma 2 4" xfId="63"/>
    <cellStyle name="Comma 2 5" xfId="64"/>
    <cellStyle name="Comma 3" xfId="65"/>
    <cellStyle name="Comma 3 2" xfId="66"/>
    <cellStyle name="Comma 3 3" xfId="67"/>
    <cellStyle name="Comma 3 4" xfId="68"/>
    <cellStyle name="Comma 3 5" xfId="69"/>
    <cellStyle name="Comma 4" xfId="70"/>
    <cellStyle name="Comma 4 2" xfId="71"/>
    <cellStyle name="Comma 4 3" xfId="72"/>
    <cellStyle name="Comma 5" xfId="73"/>
    <cellStyle name="Comma 5 2" xfId="74"/>
    <cellStyle name="Comma 5 3" xfId="75"/>
    <cellStyle name="Comma 6" xfId="76"/>
    <cellStyle name="Comma 7" xfId="77"/>
    <cellStyle name="Comma 8" xfId="78"/>
    <cellStyle name="Comma 9" xfId="79"/>
    <cellStyle name="Ezres [0]_BUDGET" xfId="80"/>
    <cellStyle name="Ezres_BUDGET" xfId="81"/>
    <cellStyle name="Followed Hyperlink 10" xfId="82"/>
    <cellStyle name="Followed Hyperlink 2" xfId="83"/>
    <cellStyle name="Followed Hyperlink 3" xfId="84"/>
    <cellStyle name="Followed Hyperlink 4" xfId="85"/>
    <cellStyle name="Followed Hyperlink 5" xfId="86"/>
    <cellStyle name="Followed Hyperlink 6" xfId="87"/>
    <cellStyle name="Followed Hyperlink 7" xfId="88"/>
    <cellStyle name="Followed Hyperlink 8" xfId="89"/>
    <cellStyle name="Followed Hyperlink 9" xfId="90"/>
    <cellStyle name="Normal 10" xfId="91"/>
    <cellStyle name="Normal 11" xfId="92"/>
    <cellStyle name="Normal 12" xfId="93"/>
    <cellStyle name="Normal 2" xfId="94"/>
    <cellStyle name="Normal 2 2" xfId="95"/>
    <cellStyle name="Normal 2 2 2" xfId="96"/>
    <cellStyle name="Normal 2 3" xfId="97"/>
    <cellStyle name="Normal 2 4" xfId="98"/>
    <cellStyle name="Normal 2 5" xfId="99"/>
    <cellStyle name="Normal 3" xfId="100"/>
    <cellStyle name="Normal 3 2" xfId="101"/>
    <cellStyle name="Normal 3 2 2" xfId="102"/>
    <cellStyle name="Normal 3 2 3" xfId="103"/>
    <cellStyle name="Normal 3 2 4" xfId="104"/>
    <cellStyle name="Normal 3 2 5" xfId="105"/>
    <cellStyle name="Normal 3 3" xfId="106"/>
    <cellStyle name="Normal 3 3 2" xfId="107"/>
    <cellStyle name="Normal 3 3 3" xfId="108"/>
    <cellStyle name="Normal 3 4" xfId="109"/>
    <cellStyle name="Normal 3 5" xfId="110"/>
    <cellStyle name="Normal 4" xfId="111"/>
    <cellStyle name="Normal 4 2" xfId="112"/>
    <cellStyle name="Normal 4 3" xfId="113"/>
    <cellStyle name="Normal 4 4" xfId="114"/>
    <cellStyle name="Normal 4 5" xfId="115"/>
    <cellStyle name="Normal 5" xfId="116"/>
    <cellStyle name="Normal 5 2" xfId="117"/>
    <cellStyle name="Normal 5 3" xfId="118"/>
    <cellStyle name="Normal 5 4" xfId="119"/>
    <cellStyle name="Normal 5 5" xfId="120"/>
    <cellStyle name="Normal 6" xfId="121"/>
    <cellStyle name="Normal 6 2" xfId="122"/>
    <cellStyle name="Normal 6 3" xfId="123"/>
    <cellStyle name="Normal 7" xfId="124"/>
    <cellStyle name="Normal 7 2" xfId="125"/>
    <cellStyle name="Normal 8" xfId="126"/>
    <cellStyle name="Normal 8 2" xfId="127"/>
    <cellStyle name="Normal 9" xfId="128"/>
    <cellStyle name="Normál_BUDGET" xfId="129"/>
    <cellStyle name="Percent 2" xfId="130"/>
    <cellStyle name="Percent 2 2" xfId="131"/>
    <cellStyle name="Percent 2 2 2" xfId="132"/>
    <cellStyle name="Percent 2 3" xfId="133"/>
    <cellStyle name="Percent 2 4" xfId="134"/>
    <cellStyle name="Percent 3" xfId="135"/>
    <cellStyle name="Percent 3 2" xfId="136"/>
    <cellStyle name="Percent 3 3" xfId="137"/>
    <cellStyle name="Percent 3 4" xfId="138"/>
    <cellStyle name="Percent 3 5" xfId="139"/>
    <cellStyle name="Percent 4" xfId="140"/>
    <cellStyle name="Percent 4 2" xfId="141"/>
    <cellStyle name="Percent 5" xfId="142"/>
    <cellStyle name="Percent 5 2" xfId="143"/>
    <cellStyle name="Percent 5 3" xfId="144"/>
    <cellStyle name="Percent 5 4" xfId="145"/>
    <cellStyle name="Percent 6" xfId="146"/>
    <cellStyle name="Percent 6 2" xfId="147"/>
    <cellStyle name="Percent 7" xfId="148"/>
    <cellStyle name="Percent 8" xfId="149"/>
    <cellStyle name="Pénznem [0]_BUDGET" xfId="150"/>
    <cellStyle name="Pénznem_BUDGET" xfId="151"/>
    <cellStyle name="การคำนวณ" xfId="152"/>
    <cellStyle name="การคำนวณ 2" xfId="153"/>
    <cellStyle name="การคำนวณ 2 2" xfId="154"/>
    <cellStyle name="การคำนวณ 2 3" xfId="155"/>
    <cellStyle name="ข้อความอธิบาย" xfId="156"/>
    <cellStyle name="ข้อความอธิบาย 2" xfId="157"/>
    <cellStyle name="ข้อความเตือน" xfId="158"/>
    <cellStyle name="ข้อความเตือน 2" xfId="159"/>
    <cellStyle name="ชื่อเรื่อง" xfId="160"/>
    <cellStyle name="ชื่อเรื่อง 2" xfId="161"/>
    <cellStyle name="ดี" xfId="162"/>
    <cellStyle name="ดี 2" xfId="163"/>
    <cellStyle name="ปกติ 11" xfId="164"/>
    <cellStyle name="ปกติ 14" xfId="165"/>
    <cellStyle name="ปกติ 15" xfId="166"/>
    <cellStyle name="ปกติ 2" xfId="167"/>
    <cellStyle name="ปกติ 3" xfId="168"/>
    <cellStyle name="ปกติ 9" xfId="169"/>
    <cellStyle name="ปกติ_Demographic data MOI" xfId="170"/>
    <cellStyle name="ปานกลาง" xfId="171"/>
    <cellStyle name="ปานกลาง 2" xfId="172"/>
    <cellStyle name="ป้อนค่า" xfId="173"/>
    <cellStyle name="ป้อนค่า 2" xfId="174"/>
    <cellStyle name="ป้อนค่า 2 2" xfId="175"/>
    <cellStyle name="ป้อนค่า 2 3" xfId="176"/>
    <cellStyle name="ผลรวม" xfId="177"/>
    <cellStyle name="ผลรวม 2" xfId="178"/>
    <cellStyle name="ผลรวม 2 2" xfId="179"/>
    <cellStyle name="ผลรวม 2 3" xfId="180"/>
    <cellStyle name="ส่วนที่ถูกเน้น1" xfId="181"/>
    <cellStyle name="ส่วนที่ถูกเน้น1 2" xfId="182"/>
    <cellStyle name="ส่วนที่ถูกเน้น2" xfId="183"/>
    <cellStyle name="ส่วนที่ถูกเน้น2 2" xfId="184"/>
    <cellStyle name="ส่วนที่ถูกเน้น3" xfId="185"/>
    <cellStyle name="ส่วนที่ถูกเน้น3 2" xfId="186"/>
    <cellStyle name="ส่วนที่ถูกเน้น4" xfId="187"/>
    <cellStyle name="ส่วนที่ถูกเน้น4 2" xfId="188"/>
    <cellStyle name="ส่วนที่ถูกเน้น5" xfId="189"/>
    <cellStyle name="ส่วนที่ถูกเน้น5 2" xfId="190"/>
    <cellStyle name="ส่วนที่ถูกเน้น6" xfId="191"/>
    <cellStyle name="ส่วนที่ถูกเน้น6 2" xfId="192"/>
    <cellStyle name="หมายเหตุ" xfId="193"/>
    <cellStyle name="หมายเหตุ 2" xfId="194"/>
    <cellStyle name="หมายเหตุ 2 2" xfId="195"/>
    <cellStyle name="หมายเหตุ 2 3" xfId="196"/>
    <cellStyle name="หัวเรื่อง 1" xfId="197"/>
    <cellStyle name="หัวเรื่อง 1 2" xfId="198"/>
    <cellStyle name="หัวเรื่อง 2" xfId="199"/>
    <cellStyle name="หัวเรื่อง 2 2" xfId="200"/>
    <cellStyle name="หัวเรื่อง 3" xfId="201"/>
    <cellStyle name="หัวเรื่อง 3 2" xfId="202"/>
    <cellStyle name="หัวเรื่อง 4" xfId="203"/>
    <cellStyle name="หัวเรื่อง 4 2" xfId="204"/>
    <cellStyle name="เครื่องหมายจุลภาค 2" xfId="205"/>
    <cellStyle name="เครื่องหมายจุลภาค 3" xfId="206"/>
    <cellStyle name="เครื่องหมายจุลภาค 4" xfId="207"/>
    <cellStyle name="เซลล์ตรวจสอบ" xfId="208"/>
    <cellStyle name="เซลล์ตรวจสอบ 2" xfId="209"/>
    <cellStyle name="เซลล์ที่มีการเชื่อมโยง" xfId="210"/>
    <cellStyle name="เซลล์ที่มีการเชื่อมโยง 2" xfId="211"/>
    <cellStyle name="เปอร์เซ็นต์ 2" xfId="212"/>
    <cellStyle name="เปอร์เซ็นต์ 3" xfId="213"/>
    <cellStyle name="แย่" xfId="214"/>
    <cellStyle name="แย่ 2" xfId="215"/>
    <cellStyle name="แสดงผล" xfId="216"/>
    <cellStyle name="แสดงผล 2" xfId="217"/>
    <cellStyle name="แสดงผล 2 2" xfId="218"/>
    <cellStyle name="แสดงผล 2 3" xfId="219"/>
    <cellStyle name="*unknown*" xfId="20" builtinId="8"/>
  </cellStyles>
  <colors>
    <indexedColors>
      <rgbColor rgb="FF000000"/>
      <rgbColor rgb="FFFFFFFF"/>
      <rgbColor rgb="FFFF0000"/>
      <rgbColor rgb="FF4EE257"/>
      <rgbColor rgb="FF0000D4"/>
      <rgbColor rgb="FFFFFF00"/>
      <rgbColor rgb="FFF20884"/>
      <rgbColor rgb="FF1FB714"/>
      <rgbColor rgb="FFDD0806"/>
      <rgbColor rgb="FF006411"/>
      <rgbColor rgb="FF002060"/>
      <rgbColor rgb="FF90713A"/>
      <rgbColor rgb="FF800080"/>
      <rgbColor rgb="FF376092"/>
      <rgbColor rgb="FFC0C0C0"/>
      <rgbColor rgb="FF808080"/>
      <rgbColor rgb="FFA5A5A5"/>
      <rgbColor rgb="FF993836"/>
      <rgbColor rgb="FFF2F2F2"/>
      <rgbColor rgb="FFCCFFFF"/>
      <rgbColor rgb="FF4600A5"/>
      <rgbColor rgb="FFFEA746"/>
      <rgbColor rgb="FF0070C0"/>
      <rgbColor rgb="FFB9CDE5"/>
      <rgbColor rgb="FF878787"/>
      <rgbColor rgb="FFCCC1DA"/>
      <rgbColor rgb="FFFFF58C"/>
      <rgbColor rgb="FFA6A6A6"/>
      <rgbColor rgb="FF6711FF"/>
      <rgbColor rgb="FF7F7F7F"/>
      <rgbColor rgb="FF558ED5"/>
      <rgbColor rgb="FFFFC000"/>
      <rgbColor rgb="FF00B0F0"/>
      <rgbColor rgb="FFD9D9D9"/>
      <rgbColor rgb="FFCCFFCC"/>
      <rgbColor rgb="FFFFFF99"/>
      <rgbColor rgb="FF99CCFF"/>
      <rgbColor rgb="FFFF99CC"/>
      <rgbColor rgb="FFCC99FF"/>
      <rgbColor rgb="FFFFCC99"/>
      <rgbColor rgb="FF4E81BD"/>
      <rgbColor rgb="FF33CCCC"/>
      <rgbColor rgb="FFA2BD90"/>
      <rgbColor rgb="FFFFCC00"/>
      <rgbColor rgb="FFFF9900"/>
      <rgbColor rgb="FFFF6600"/>
      <rgbColor rgb="FF666699"/>
      <rgbColor rgb="FF969696"/>
      <rgbColor rgb="FF003366"/>
      <rgbColor rgb="FF339966"/>
      <rgbColor rgb="FF604A7B"/>
      <rgbColor rgb="FF3F3F3F"/>
      <rgbColor rgb="FF993300"/>
      <rgbColor rgb="FF8653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ร้อยละคนจนต่อประชากรทั้งหมด (%)</a:t>
            </a:r>
          </a:p>
        </c:rich>
      </c:tx>
      <c:overlay val="0"/>
      <c:spPr>
        <a:noFill/>
        <a:ln w="0">
          <a:noFill/>
        </a:ln>
      </c:spPr>
    </c:title>
    <c:autoTitleDeleted val="0"/>
    <c:plotArea>
      <c:lineChart>
        <c:grouping val="standard"/>
        <c:varyColors val="0"/>
        <c:ser>
          <c:idx val="0"/>
          <c:order val="0"/>
          <c:tx>
            <c:strRef>
              <c:f>'Poverty rate'!$A$4</c:f>
              <c:strCache>
                <c:ptCount val="1"/>
                <c:pt idx="0">
                  <c:v>Children (&lt; 15 ปี)</c:v>
                </c:pt>
              </c:strCache>
            </c:strRef>
          </c:tx>
          <c:spPr>
            <a:solidFill>
              <a:srgbClr val="4a7ebb"/>
            </a:solidFill>
            <a:ln w="28440">
              <a:solidFill>
                <a:srgbClr val="4a7ebb"/>
              </a:solidFill>
              <a:round/>
            </a:ln>
          </c:spPr>
          <c:marker>
            <c:symbol val="none"/>
          </c:marker>
          <c:dLbls>
            <c:txPr>
              <a:bodyPr wrap="square"/>
              <a:lstStyle/>
              <a:p>
                <a:pPr>
                  <a:defRPr b="0" sz="9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verty rate'!$B$4:$K$4</c:f>
              <c:numCache>
                <c:formatCode>General</c:formatCode>
                <c:ptCount val="10"/>
                <c:pt idx="0">
                  <c:v>6.89</c:v>
                </c:pt>
                <c:pt idx="1">
                  <c:v>5.88</c:v>
                </c:pt>
                <c:pt idx="2">
                  <c:v>4.86</c:v>
                </c:pt>
                <c:pt idx="3">
                  <c:v>4.205</c:v>
                </c:pt>
                <c:pt idx="4">
                  <c:v>3.55</c:v>
                </c:pt>
                <c:pt idx="5">
                  <c:v>3.275</c:v>
                </c:pt>
                <c:pt idx="6">
                  <c:v>3</c:v>
                </c:pt>
                <c:pt idx="7">
                  <c:v>2.56</c:v>
                </c:pt>
                <c:pt idx="8">
                  <c:v>2.58</c:v>
                </c:pt>
                <c:pt idx="9">
                  <c:v>2.27</c:v>
                </c:pt>
              </c:numCache>
            </c:numRef>
          </c:val>
          <c:smooth val="0"/>
        </c:ser>
        <c:ser>
          <c:idx val="1"/>
          <c:order val="1"/>
          <c:tx>
            <c:strRef>
              <c:f>'Poverty rate'!$A$5</c:f>
              <c:strCache>
                <c:ptCount val="1"/>
                <c:pt idx="0">
                  <c:v>Working Age (15-59 ปี)</c:v>
                </c:pt>
              </c:strCache>
            </c:strRef>
          </c:tx>
          <c:spPr>
            <a:solidFill>
              <a:srgbClr val="be4b48"/>
            </a:solidFill>
            <a:ln w="28440">
              <a:solidFill>
                <a:srgbClr val="be4b48"/>
              </a:solidFill>
              <a:round/>
            </a:ln>
          </c:spPr>
          <c:marker>
            <c:symbol val="none"/>
          </c:marker>
          <c:dLbls>
            <c:txPr>
              <a:bodyPr wrap="square"/>
              <a:lstStyle/>
              <a:p>
                <a:pPr>
                  <a:defRPr b="0" sz="9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verty rate'!$B$5:$K$5</c:f>
              <c:numCache>
                <c:formatCode>General</c:formatCode>
                <c:ptCount val="10"/>
                <c:pt idx="0">
                  <c:v>11.21</c:v>
                </c:pt>
                <c:pt idx="1">
                  <c:v>9.51</c:v>
                </c:pt>
                <c:pt idx="2">
                  <c:v>7.81</c:v>
                </c:pt>
                <c:pt idx="3">
                  <c:v>6.77</c:v>
                </c:pt>
                <c:pt idx="4">
                  <c:v>5.73</c:v>
                </c:pt>
                <c:pt idx="5">
                  <c:v>5.175</c:v>
                </c:pt>
                <c:pt idx="6">
                  <c:v>4.62</c:v>
                </c:pt>
                <c:pt idx="7">
                  <c:v>4.05</c:v>
                </c:pt>
                <c:pt idx="8">
                  <c:v>4.34</c:v>
                </c:pt>
                <c:pt idx="9">
                  <c:v>4.1</c:v>
                </c:pt>
              </c:numCache>
            </c:numRef>
          </c:val>
          <c:smooth val="0"/>
        </c:ser>
        <c:ser>
          <c:idx val="2"/>
          <c:order val="2"/>
          <c:tx>
            <c:strRef>
              <c:f>'Poverty rate'!$A$6</c:f>
              <c:strCache>
                <c:ptCount val="1"/>
                <c:pt idx="0">
                  <c:v>Elderly (60 ปี+)</c:v>
                </c:pt>
              </c:strCache>
            </c:strRef>
          </c:tx>
          <c:spPr>
            <a:solidFill>
              <a:srgbClr val="98b855"/>
            </a:solidFill>
            <a:ln w="28440">
              <a:solidFill>
                <a:srgbClr val="98b855"/>
              </a:solidFill>
              <a:round/>
            </a:ln>
          </c:spPr>
          <c:marker>
            <c:symbol val="none"/>
          </c:marker>
          <c:dLbls>
            <c:txPr>
              <a:bodyPr wrap="square"/>
              <a:lstStyle/>
              <a:p>
                <a:pPr>
                  <a:defRPr b="0" sz="9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verty rate'!$B$6:$K$6</c:f>
              <c:numCache>
                <c:formatCode>General</c:formatCode>
                <c:ptCount val="10"/>
                <c:pt idx="0">
                  <c:v>2.88</c:v>
                </c:pt>
                <c:pt idx="1">
                  <c:v>2.575</c:v>
                </c:pt>
                <c:pt idx="2">
                  <c:v>2.27</c:v>
                </c:pt>
                <c:pt idx="3">
                  <c:v>2.075</c:v>
                </c:pt>
                <c:pt idx="4">
                  <c:v>1.88</c:v>
                </c:pt>
                <c:pt idx="5">
                  <c:v>1.905</c:v>
                </c:pt>
                <c:pt idx="6">
                  <c:v>1.93</c:v>
                </c:pt>
                <c:pt idx="7">
                  <c:v>1.87</c:v>
                </c:pt>
                <c:pt idx="8">
                  <c:v>2.03</c:v>
                </c:pt>
                <c:pt idx="9">
                  <c:v>1.75</c:v>
                </c:pt>
              </c:numCache>
            </c:numRef>
          </c:val>
          <c:smooth val="0"/>
        </c:ser>
        <c:hiLowLines>
          <c:spPr>
            <a:ln w="0">
              <a:noFill/>
            </a:ln>
          </c:spPr>
        </c:hiLowLines>
        <c:marker val="0"/>
        <c:axId val="61311156"/>
        <c:axId val="70244585"/>
      </c:lineChart>
      <c:catAx>
        <c:axId val="61311156"/>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900" spc="-1" strike="noStrike">
                <a:solidFill>
                  <a:srgbClr val="000000"/>
                </a:solidFill>
                <a:latin typeface="Calibri"/>
              </a:defRPr>
            </a:pPr>
          </a:p>
        </c:txPr>
        <c:crossAx val="70244585"/>
        <c:crosses val="autoZero"/>
        <c:auto val="1"/>
        <c:lblAlgn val="ctr"/>
        <c:lblOffset val="100"/>
        <c:noMultiLvlLbl val="0"/>
      </c:catAx>
      <c:valAx>
        <c:axId val="70244585"/>
        <c:scaling>
          <c:orientation val="minMax"/>
        </c:scaling>
        <c:delete val="0"/>
        <c:axPos val="l"/>
        <c:majorGridlines>
          <c:spPr>
            <a:ln w="9360">
              <a:solidFill>
                <a:srgbClr val="878787"/>
              </a:solidFill>
              <a:round/>
            </a:ln>
          </c:spPr>
        </c:majorGridlines>
        <c:numFmt formatCode="[$-409]#,##0.##" sourceLinked="0"/>
        <c:majorTickMark val="none"/>
        <c:minorTickMark val="none"/>
        <c:tickLblPos val="nextTo"/>
        <c:spPr>
          <a:ln w="9360">
            <a:noFill/>
          </a:ln>
        </c:spPr>
        <c:txPr>
          <a:bodyPr/>
          <a:lstStyle/>
          <a:p>
            <a:pPr>
              <a:defRPr b="0" sz="900" spc="-1" strike="noStrike">
                <a:solidFill>
                  <a:srgbClr val="000000"/>
                </a:solidFill>
                <a:latin typeface="Calibri"/>
              </a:defRPr>
            </a:pPr>
          </a:p>
        </c:txPr>
        <c:crossAx val="61311156"/>
        <c:crosses val="autoZero"/>
        <c:crossBetween val="between"/>
      </c:valAx>
      <c:spPr>
        <a:noFill/>
        <a:ln w="0">
          <a:noFill/>
        </a:ln>
      </c:spPr>
    </c:plotArea>
    <c:legend>
      <c:legendPos val="b"/>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แนวโน้มร้อยละคนจนต่อประชากรทั้งหมด (%)</a:t>
            </a:r>
          </a:p>
        </c:rich>
      </c:tx>
      <c:overlay val="0"/>
      <c:spPr>
        <a:noFill/>
        <a:ln w="0">
          <a:noFill/>
        </a:ln>
      </c:spPr>
    </c:title>
    <c:autoTitleDeleted val="0"/>
    <c:plotArea>
      <c:lineChart>
        <c:grouping val="standard"/>
        <c:varyColors val="0"/>
        <c:ser>
          <c:idx val="0"/>
          <c:order val="0"/>
          <c:tx>
            <c:strRef>
              <c:f>'Poverty rate'!$A$6</c:f>
              <c:strCache>
                <c:ptCount val="1"/>
                <c:pt idx="0">
                  <c:v>Elderly (60 ปี+)</c:v>
                </c:pt>
              </c:strCache>
            </c:strRef>
          </c:tx>
          <c:spPr>
            <a:solidFill>
              <a:srgbClr val="98b855"/>
            </a:solidFill>
            <a:ln w="28440">
              <a:solidFill>
                <a:srgbClr val="98b855"/>
              </a:solidFill>
              <a:round/>
            </a:ln>
          </c:spPr>
          <c:marker>
            <c:symbol val="none"/>
          </c:marker>
          <c:dLbls>
            <c:txPr>
              <a:bodyPr wrap="square"/>
              <a:lstStyle/>
              <a:p>
                <a:pPr>
                  <a:defRPr b="0" sz="9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Power (Elderly)</c:name>
            <c:spPr>
              <a:ln w="9360">
                <a:solidFill>
                  <a:srgbClr val="000000"/>
                </a:solidFill>
                <a:round/>
              </a:ln>
            </c:spPr>
            <c:trendlineType val="power"/>
            <c:forward val="10"/>
            <c:backward val="0"/>
            <c:dispRSqr val="1"/>
            <c:dispEq val="1"/>
          </c:trendline>
          <c:val>
            <c:numRef>
              <c:f>'Poverty rate'!$B$6:$L$6</c:f>
              <c:numCache>
                <c:formatCode>General</c:formatCode>
                <c:ptCount val="11"/>
                <c:pt idx="0">
                  <c:v>2.88</c:v>
                </c:pt>
                <c:pt idx="1">
                  <c:v>2.575</c:v>
                </c:pt>
                <c:pt idx="2">
                  <c:v>2.27</c:v>
                </c:pt>
                <c:pt idx="3">
                  <c:v>2.075</c:v>
                </c:pt>
                <c:pt idx="4">
                  <c:v>1.88</c:v>
                </c:pt>
                <c:pt idx="5">
                  <c:v>1.905</c:v>
                </c:pt>
                <c:pt idx="6">
                  <c:v>1.93</c:v>
                </c:pt>
                <c:pt idx="7">
                  <c:v>1.87</c:v>
                </c:pt>
                <c:pt idx="8">
                  <c:v>2.03</c:v>
                </c:pt>
                <c:pt idx="9">
                  <c:v>1.75</c:v>
                </c:pt>
                <c:pt idx="10">
                  <c:v>1.67</c:v>
                </c:pt>
              </c:numCache>
            </c:numRef>
          </c:val>
          <c:smooth val="0"/>
        </c:ser>
        <c:ser>
          <c:idx val="1"/>
          <c:order val="1"/>
          <c:tx>
            <c:strRef>
              <c:f>'Poverty rate'!$A$4</c:f>
              <c:strCache>
                <c:ptCount val="1"/>
                <c:pt idx="0">
                  <c:v>Children (&lt; 15 ปี)</c:v>
                </c:pt>
              </c:strCache>
            </c:strRef>
          </c:tx>
          <c:spPr>
            <a:solidFill>
              <a:srgbClr val="4a7ebb"/>
            </a:solidFill>
            <a:ln w="28440">
              <a:solidFill>
                <a:srgbClr val="4a7ebb"/>
              </a:solidFill>
              <a:round/>
            </a:ln>
          </c:spPr>
          <c:marker>
            <c:symbol val="none"/>
          </c:marker>
          <c:dLbls>
            <c:txPr>
              <a:bodyPr wrap="square"/>
              <a:lstStyle/>
              <a:p>
                <a:pPr>
                  <a:defRPr b="0" sz="9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Power (Children)</c:name>
            <c:spPr>
              <a:ln w="9360">
                <a:solidFill>
                  <a:srgbClr val="000000"/>
                </a:solidFill>
                <a:round/>
              </a:ln>
            </c:spPr>
            <c:trendlineType val="power"/>
            <c:forward val="10"/>
            <c:backward val="0"/>
            <c:dispRSqr val="1"/>
            <c:dispEq val="1"/>
          </c:trendline>
          <c:val>
            <c:numRef>
              <c:f>'Poverty rate'!$B$4:$L$4</c:f>
              <c:numCache>
                <c:formatCode>General</c:formatCode>
                <c:ptCount val="11"/>
                <c:pt idx="0">
                  <c:v>6.89</c:v>
                </c:pt>
                <c:pt idx="1">
                  <c:v>5.88</c:v>
                </c:pt>
                <c:pt idx="2">
                  <c:v>4.86</c:v>
                </c:pt>
                <c:pt idx="3">
                  <c:v>4.205</c:v>
                </c:pt>
                <c:pt idx="4">
                  <c:v>3.55</c:v>
                </c:pt>
                <c:pt idx="5">
                  <c:v>3.275</c:v>
                </c:pt>
                <c:pt idx="6">
                  <c:v>3</c:v>
                </c:pt>
                <c:pt idx="7">
                  <c:v>2.56</c:v>
                </c:pt>
                <c:pt idx="8">
                  <c:v>2.58</c:v>
                </c:pt>
                <c:pt idx="9">
                  <c:v>2.27</c:v>
                </c:pt>
                <c:pt idx="10">
                  <c:v>2.21</c:v>
                </c:pt>
              </c:numCache>
            </c:numRef>
          </c:val>
          <c:smooth val="0"/>
        </c:ser>
        <c:ser>
          <c:idx val="2"/>
          <c:order val="2"/>
          <c:tx>
            <c:strRef>
              <c:f>'Poverty rate'!$A$5</c:f>
              <c:strCache>
                <c:ptCount val="1"/>
                <c:pt idx="0">
                  <c:v>Working Age (15-59 ปี)</c:v>
                </c:pt>
              </c:strCache>
            </c:strRef>
          </c:tx>
          <c:spPr>
            <a:solidFill>
              <a:srgbClr val="be4b48"/>
            </a:solidFill>
            <a:ln w="28440">
              <a:solidFill>
                <a:srgbClr val="be4b48"/>
              </a:solidFill>
              <a:round/>
            </a:ln>
          </c:spPr>
          <c:marker>
            <c:symbol val="none"/>
          </c:marker>
          <c:dLbls>
            <c:txPr>
              <a:bodyPr wrap="square"/>
              <a:lstStyle/>
              <a:p>
                <a:pPr>
                  <a:defRPr b="0" sz="9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Power (Working Age)</c:name>
            <c:spPr>
              <a:ln w="9360">
                <a:solidFill>
                  <a:srgbClr val="000000"/>
                </a:solidFill>
                <a:round/>
              </a:ln>
            </c:spPr>
            <c:trendlineType val="power"/>
            <c:forward val="10"/>
            <c:backward val="0"/>
            <c:dispRSqr val="1"/>
            <c:dispEq val="1"/>
          </c:trendline>
          <c:val>
            <c:numRef>
              <c:f>'Poverty rate'!$B$5:$L$5</c:f>
              <c:numCache>
                <c:formatCode>General</c:formatCode>
                <c:ptCount val="11"/>
                <c:pt idx="0">
                  <c:v>11.21</c:v>
                </c:pt>
                <c:pt idx="1">
                  <c:v>9.51</c:v>
                </c:pt>
                <c:pt idx="2">
                  <c:v>7.81</c:v>
                </c:pt>
                <c:pt idx="3">
                  <c:v>6.77</c:v>
                </c:pt>
                <c:pt idx="4">
                  <c:v>5.73</c:v>
                </c:pt>
                <c:pt idx="5">
                  <c:v>5.175</c:v>
                </c:pt>
                <c:pt idx="6">
                  <c:v>4.62</c:v>
                </c:pt>
                <c:pt idx="7">
                  <c:v>4.05</c:v>
                </c:pt>
                <c:pt idx="8">
                  <c:v>4.34</c:v>
                </c:pt>
                <c:pt idx="9">
                  <c:v>4.1</c:v>
                </c:pt>
                <c:pt idx="10">
                  <c:v>3.87</c:v>
                </c:pt>
              </c:numCache>
            </c:numRef>
          </c:val>
          <c:smooth val="0"/>
        </c:ser>
        <c:hiLowLines>
          <c:spPr>
            <a:ln w="0">
              <a:noFill/>
            </a:ln>
          </c:spPr>
        </c:hiLowLines>
        <c:marker val="0"/>
        <c:axId val="12153565"/>
        <c:axId val="18394036"/>
      </c:lineChart>
      <c:catAx>
        <c:axId val="12153565"/>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900" spc="-1" strike="noStrike">
                <a:solidFill>
                  <a:srgbClr val="000000"/>
                </a:solidFill>
                <a:latin typeface="Calibri"/>
              </a:defRPr>
            </a:pPr>
          </a:p>
        </c:txPr>
        <c:crossAx val="18394036"/>
        <c:crosses val="autoZero"/>
        <c:auto val="1"/>
        <c:lblAlgn val="ctr"/>
        <c:lblOffset val="100"/>
        <c:noMultiLvlLbl val="0"/>
      </c:catAx>
      <c:valAx>
        <c:axId val="18394036"/>
        <c:scaling>
          <c:orientation val="minMax"/>
        </c:scaling>
        <c:delete val="0"/>
        <c:axPos val="l"/>
        <c:majorGridlines>
          <c:spPr>
            <a:ln w="9360">
              <a:solidFill>
                <a:srgbClr val="878787"/>
              </a:solidFill>
              <a:round/>
            </a:ln>
          </c:spPr>
        </c:majorGridlines>
        <c:numFmt formatCode="[$-409]#,##0.##" sourceLinked="0"/>
        <c:majorTickMark val="none"/>
        <c:minorTickMark val="none"/>
        <c:tickLblPos val="nextTo"/>
        <c:spPr>
          <a:ln w="9360">
            <a:noFill/>
          </a:ln>
        </c:spPr>
        <c:txPr>
          <a:bodyPr/>
          <a:lstStyle/>
          <a:p>
            <a:pPr>
              <a:defRPr b="0" sz="900" spc="-1" strike="noStrike">
                <a:solidFill>
                  <a:srgbClr val="000000"/>
                </a:solidFill>
                <a:latin typeface="Calibri"/>
              </a:defRPr>
            </a:pPr>
          </a:p>
        </c:txPr>
        <c:crossAx val="12153565"/>
        <c:crosses val="autoZero"/>
        <c:crossBetween val="between"/>
      </c:valAx>
      <c:spPr>
        <a:noFill/>
        <a:ln w="0">
          <a:noFill/>
        </a:ln>
      </c:spPr>
    </c:plotArea>
    <c:legend>
      <c:legendPos val="b"/>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0</xdr:rowOff>
    </xdr:from>
    <xdr:to>
      <xdr:col>1</xdr:col>
      <xdr:colOff>390240</xdr:colOff>
      <xdr:row>2</xdr:row>
      <xdr:rowOff>171000</xdr:rowOff>
    </xdr:to>
    <xdr:pic>
      <xdr:nvPicPr>
        <xdr:cNvPr id="0" name="Picture 1" descr=""/>
        <xdr:cNvPicPr/>
      </xdr:nvPicPr>
      <xdr:blipFill>
        <a:blip r:embed="rId1"/>
        <a:stretch/>
      </xdr:blipFill>
      <xdr:spPr>
        <a:xfrm>
          <a:off x="181080" y="0"/>
          <a:ext cx="893520" cy="771120"/>
        </a:xfrm>
        <a:prstGeom prst="rect">
          <a:avLst/>
        </a:prstGeom>
        <a:ln w="1">
          <a:noFill/>
        </a:ln>
      </xdr:spPr>
    </xdr:pic>
    <xdr:clientData/>
  </xdr:twoCellAnchor>
  <xdr:twoCellAnchor editAs="oneCell">
    <xdr:from>
      <xdr:col>2</xdr:col>
      <xdr:colOff>57240</xdr:colOff>
      <xdr:row>177</xdr:row>
      <xdr:rowOff>104760</xdr:rowOff>
    </xdr:from>
    <xdr:to>
      <xdr:col>6</xdr:col>
      <xdr:colOff>323640</xdr:colOff>
      <xdr:row>177</xdr:row>
      <xdr:rowOff>313920</xdr:rowOff>
    </xdr:to>
    <xdr:pic>
      <xdr:nvPicPr>
        <xdr:cNvPr id="1" name="Picture 3" descr=""/>
        <xdr:cNvPicPr/>
      </xdr:nvPicPr>
      <xdr:blipFill>
        <a:blip r:embed="rId2"/>
        <a:stretch/>
      </xdr:blipFill>
      <xdr:spPr>
        <a:xfrm>
          <a:off x="1426320" y="46234440"/>
          <a:ext cx="3004560" cy="209160"/>
        </a:xfrm>
        <a:prstGeom prst="rect">
          <a:avLst/>
        </a:prstGeom>
        <a:ln w="9525">
          <a:noFill/>
        </a:ln>
      </xdr:spPr>
    </xdr:pic>
    <xdr:clientData/>
  </xdr:twoCellAnchor>
  <xdr:twoCellAnchor editAs="oneCell">
    <xdr:from>
      <xdr:col>2</xdr:col>
      <xdr:colOff>190440</xdr:colOff>
      <xdr:row>182</xdr:row>
      <xdr:rowOff>114480</xdr:rowOff>
    </xdr:from>
    <xdr:to>
      <xdr:col>6</xdr:col>
      <xdr:colOff>323280</xdr:colOff>
      <xdr:row>182</xdr:row>
      <xdr:rowOff>380880</xdr:rowOff>
    </xdr:to>
    <xdr:pic>
      <xdr:nvPicPr>
        <xdr:cNvPr id="2" name="Picture 6" descr=""/>
        <xdr:cNvPicPr/>
      </xdr:nvPicPr>
      <xdr:blipFill>
        <a:blip r:embed="rId3"/>
        <a:stretch/>
      </xdr:blipFill>
      <xdr:spPr>
        <a:xfrm>
          <a:off x="1559520" y="47634840"/>
          <a:ext cx="2871000" cy="266400"/>
        </a:xfrm>
        <a:prstGeom prst="rect">
          <a:avLst/>
        </a:prstGeom>
        <a:ln w="9525">
          <a:noFill/>
        </a:ln>
      </xdr:spPr>
    </xdr:pic>
    <xdr:clientData/>
  </xdr:twoCellAnchor>
  <xdr:twoCellAnchor editAs="oneCell">
    <xdr:from>
      <xdr:col>2</xdr:col>
      <xdr:colOff>237960</xdr:colOff>
      <xdr:row>186</xdr:row>
      <xdr:rowOff>142920</xdr:rowOff>
    </xdr:from>
    <xdr:to>
      <xdr:col>6</xdr:col>
      <xdr:colOff>333000</xdr:colOff>
      <xdr:row>186</xdr:row>
      <xdr:rowOff>380520</xdr:rowOff>
    </xdr:to>
    <xdr:pic>
      <xdr:nvPicPr>
        <xdr:cNvPr id="3" name="Picture 7" descr=""/>
        <xdr:cNvPicPr/>
      </xdr:nvPicPr>
      <xdr:blipFill>
        <a:blip r:embed="rId4"/>
        <a:stretch/>
      </xdr:blipFill>
      <xdr:spPr>
        <a:xfrm>
          <a:off x="1607040" y="49120560"/>
          <a:ext cx="2833200" cy="237600"/>
        </a:xfrm>
        <a:prstGeom prst="rect">
          <a:avLst/>
        </a:prstGeom>
        <a:ln w="9525">
          <a:noFill/>
        </a:ln>
      </xdr:spPr>
    </xdr:pic>
    <xdr:clientData/>
  </xdr:twoCellAnchor>
  <xdr:twoCellAnchor editAs="oneCell">
    <xdr:from>
      <xdr:col>1</xdr:col>
      <xdr:colOff>466560</xdr:colOff>
      <xdr:row>190</xdr:row>
      <xdr:rowOff>142920</xdr:rowOff>
    </xdr:from>
    <xdr:to>
      <xdr:col>6</xdr:col>
      <xdr:colOff>323280</xdr:colOff>
      <xdr:row>190</xdr:row>
      <xdr:rowOff>380520</xdr:rowOff>
    </xdr:to>
    <xdr:pic>
      <xdr:nvPicPr>
        <xdr:cNvPr id="4" name="Picture 8" descr=""/>
        <xdr:cNvPicPr/>
      </xdr:nvPicPr>
      <xdr:blipFill>
        <a:blip r:embed="rId5"/>
        <a:stretch/>
      </xdr:blipFill>
      <xdr:spPr>
        <a:xfrm>
          <a:off x="1150920" y="50768280"/>
          <a:ext cx="3279600" cy="237600"/>
        </a:xfrm>
        <a:prstGeom prst="rect">
          <a:avLst/>
        </a:prstGeom>
        <a:ln w="9525">
          <a:noFill/>
        </a:ln>
      </xdr:spPr>
    </xdr:pic>
    <xdr:clientData/>
  </xdr:twoCellAnchor>
  <xdr:twoCellAnchor editAs="oneCell">
    <xdr:from>
      <xdr:col>1</xdr:col>
      <xdr:colOff>447840</xdr:colOff>
      <xdr:row>194</xdr:row>
      <xdr:rowOff>85680</xdr:rowOff>
    </xdr:from>
    <xdr:to>
      <xdr:col>6</xdr:col>
      <xdr:colOff>314280</xdr:colOff>
      <xdr:row>194</xdr:row>
      <xdr:rowOff>904320</xdr:rowOff>
    </xdr:to>
    <xdr:pic>
      <xdr:nvPicPr>
        <xdr:cNvPr id="5" name="Picture 9" descr=""/>
        <xdr:cNvPicPr/>
      </xdr:nvPicPr>
      <xdr:blipFill>
        <a:blip r:embed="rId6"/>
        <a:stretch/>
      </xdr:blipFill>
      <xdr:spPr>
        <a:xfrm>
          <a:off x="1132200" y="52740000"/>
          <a:ext cx="3289320" cy="818640"/>
        </a:xfrm>
        <a:prstGeom prst="rect">
          <a:avLst/>
        </a:prstGeom>
        <a:ln w="9525">
          <a:noFill/>
        </a:ln>
      </xdr:spPr>
    </xdr:pic>
    <xdr:clientData/>
  </xdr:twoCellAnchor>
  <xdr:twoCellAnchor editAs="oneCell">
    <xdr:from>
      <xdr:col>0</xdr:col>
      <xdr:colOff>476280</xdr:colOff>
      <xdr:row>104</xdr:row>
      <xdr:rowOff>104760</xdr:rowOff>
    </xdr:from>
    <xdr:to>
      <xdr:col>7</xdr:col>
      <xdr:colOff>180720</xdr:colOff>
      <xdr:row>123</xdr:row>
      <xdr:rowOff>56880</xdr:rowOff>
    </xdr:to>
    <xdr:pic>
      <xdr:nvPicPr>
        <xdr:cNvPr id="6" name="Picture 3" descr=""/>
        <xdr:cNvPicPr/>
      </xdr:nvPicPr>
      <xdr:blipFill>
        <a:blip r:embed="rId7"/>
        <a:stretch/>
      </xdr:blipFill>
      <xdr:spPr>
        <a:xfrm>
          <a:off x="476280" y="29632320"/>
          <a:ext cx="4496040" cy="3571560"/>
        </a:xfrm>
        <a:prstGeom prst="rect">
          <a:avLst/>
        </a:prstGeom>
        <a:ln w="9525">
          <a:noFill/>
        </a:ln>
      </xdr:spPr>
    </xdr:pic>
    <xdr:clientData/>
  </xdr:twoCellAnchor>
  <xdr:twoCellAnchor editAs="oneCell">
    <xdr:from>
      <xdr:col>0</xdr:col>
      <xdr:colOff>57240</xdr:colOff>
      <xdr:row>81</xdr:row>
      <xdr:rowOff>28440</xdr:rowOff>
    </xdr:from>
    <xdr:to>
      <xdr:col>8</xdr:col>
      <xdr:colOff>684000</xdr:colOff>
      <xdr:row>100</xdr:row>
      <xdr:rowOff>94680</xdr:rowOff>
    </xdr:to>
    <xdr:pic>
      <xdr:nvPicPr>
        <xdr:cNvPr id="7" name="Picture 5" descr=""/>
        <xdr:cNvPicPr/>
      </xdr:nvPicPr>
      <xdr:blipFill>
        <a:blip r:embed="rId8"/>
        <a:stretch/>
      </xdr:blipFill>
      <xdr:spPr>
        <a:xfrm>
          <a:off x="57240" y="23460120"/>
          <a:ext cx="6103080" cy="3685680"/>
        </a:xfrm>
        <a:prstGeom prst="rect">
          <a:avLst/>
        </a:prstGeom>
        <a:ln w="9525">
          <a:noFill/>
        </a:ln>
      </xdr:spPr>
    </xdr:pic>
    <xdr:clientData/>
  </xdr:twoCellAnchor>
  <xdr:twoCellAnchor editAs="oneCell">
    <xdr:from>
      <xdr:col>0</xdr:col>
      <xdr:colOff>247680</xdr:colOff>
      <xdr:row>60</xdr:row>
      <xdr:rowOff>104760</xdr:rowOff>
    </xdr:from>
    <xdr:to>
      <xdr:col>7</xdr:col>
      <xdr:colOff>466560</xdr:colOff>
      <xdr:row>75</xdr:row>
      <xdr:rowOff>190080</xdr:rowOff>
    </xdr:to>
    <xdr:pic>
      <xdr:nvPicPr>
        <xdr:cNvPr id="8" name="Picture 6" descr=""/>
        <xdr:cNvPicPr/>
      </xdr:nvPicPr>
      <xdr:blipFill>
        <a:blip r:embed="rId9"/>
        <a:stretch/>
      </xdr:blipFill>
      <xdr:spPr>
        <a:xfrm>
          <a:off x="247680" y="19535760"/>
          <a:ext cx="5010480" cy="29430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0</xdr:row>
      <xdr:rowOff>95400</xdr:rowOff>
    </xdr:from>
    <xdr:to>
      <xdr:col>0</xdr:col>
      <xdr:colOff>990000</xdr:colOff>
      <xdr:row>3</xdr:row>
      <xdr:rowOff>19800</xdr:rowOff>
    </xdr:to>
    <xdr:pic>
      <xdr:nvPicPr>
        <xdr:cNvPr id="9" name="Picture 1" descr=""/>
        <xdr:cNvPicPr/>
      </xdr:nvPicPr>
      <xdr:blipFill>
        <a:blip r:embed="rId1"/>
        <a:stretch/>
      </xdr:blipFill>
      <xdr:spPr>
        <a:xfrm>
          <a:off x="276120" y="95400"/>
          <a:ext cx="713880" cy="762480"/>
        </a:xfrm>
        <a:prstGeom prst="rect">
          <a:avLst/>
        </a:prstGeom>
        <a:ln w="1">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040</xdr:colOff>
      <xdr:row>14</xdr:row>
      <xdr:rowOff>14400</xdr:rowOff>
    </xdr:from>
    <xdr:to>
      <xdr:col>5</xdr:col>
      <xdr:colOff>599760</xdr:colOff>
      <xdr:row>28</xdr:row>
      <xdr:rowOff>90360</xdr:rowOff>
    </xdr:to>
    <xdr:graphicFrame>
      <xdr:nvGraphicFramePr>
        <xdr:cNvPr id="10" name="Chart 4"/>
        <xdr:cNvGraphicFramePr/>
      </xdr:nvGraphicFramePr>
      <xdr:xfrm>
        <a:off x="419040" y="2681280"/>
        <a:ext cx="4823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4</xdr:row>
      <xdr:rowOff>0</xdr:rowOff>
    </xdr:from>
    <xdr:to>
      <xdr:col>14</xdr:col>
      <xdr:colOff>237600</xdr:colOff>
      <xdr:row>30</xdr:row>
      <xdr:rowOff>123480</xdr:rowOff>
    </xdr:to>
    <xdr:graphicFrame>
      <xdr:nvGraphicFramePr>
        <xdr:cNvPr id="11" name="Chart 6"/>
        <xdr:cNvGraphicFramePr/>
      </xdr:nvGraphicFramePr>
      <xdr:xfrm>
        <a:off x="6072480" y="2666880"/>
        <a:ext cx="5544360" cy="317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er/AppData/Local/Microsoft/Windows/Temporary%20Internet%20Files/Content.IE5/DWQUASRL/RAP_Thailand_20120312_Ali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sheetName val="POP"/>
      <sheetName val="Assumption_POP"/>
      <sheetName val="LPR (AR)"/>
      <sheetName val="EAP"/>
      <sheetName val="Sheet1"/>
      <sheetName val="ECO"/>
      <sheetName val="GGO(SQ)"/>
      <sheetName val="CHILD"/>
      <sheetName val="PENS"/>
      <sheetName val="DIS"/>
      <sheetName val="MAT"/>
      <sheetName val="SICKNESS"/>
      <sheetName val="WORKING AGE"/>
      <sheetName val="HEALTH"/>
      <sheetName val="GGO(BS)"/>
      <sheetName val="SUM"/>
      <sheetName val="Feuil1"/>
    </sheetNames>
    <sheetDataSet>
      <sheetData sheetId="0">
        <row r="6">
          <cell r="C6" t="str">
            <v>1.0</v>
          </cell>
        </row>
        <row r="7">
          <cell r="C7" t="str">
            <v>Thailand</v>
          </cell>
        </row>
        <row r="8">
          <cell r="B8">
            <v>40664.4166666667</v>
          </cell>
        </row>
        <row r="9">
          <cell r="B9">
            <v>40960.0606712963</v>
          </cell>
        </row>
        <row r="10">
          <cell r="C10" t="str">
            <v>Celine / Orawan</v>
          </cell>
        </row>
      </sheetData>
      <sheetData sheetId="1"/>
      <sheetData sheetId="2"/>
      <sheetData sheetId="3"/>
      <sheetData sheetId="4"/>
      <sheetData sheetId="5"/>
      <sheetData sheetId="6">
        <row r="84">
          <cell r="J84">
            <v>2.5</v>
          </cell>
          <cell r="K84">
            <v>2.5</v>
          </cell>
          <cell r="L84">
            <v>2.5</v>
          </cell>
          <cell r="M84">
            <v>2.5</v>
          </cell>
          <cell r="N84">
            <v>2.5</v>
          </cell>
          <cell r="O84">
            <v>2.5</v>
          </cell>
          <cell r="P84">
            <v>2.5</v>
          </cell>
          <cell r="Q84">
            <v>2.5</v>
          </cell>
        </row>
      </sheetData>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ecurityextension.org/gimi/gess/RessFileDownload.do?ressourceId=20140" TargetMode="External"/><Relationship Id="rId2" Type="http://schemas.openxmlformats.org/officeDocument/2006/relationships/hyperlink" Target="http://laborsta.ilo.org/" TargetMode="External"/><Relationship Id="rId3" Type="http://schemas.openxmlformats.org/officeDocument/2006/relationships/hyperlink" Target="http://kilm.ilo.org/KILMnetBeta" TargetMode="External"/><Relationship Id="rId4" Type="http://schemas.openxmlformats.org/officeDocument/2006/relationships/hyperlink" Target="http://unstats.un.org/unsd/snaama/" TargetMode="External"/><Relationship Id="rId5" Type="http://schemas.openxmlformats.org/officeDocument/2006/relationships/hyperlink" Target="http://databank.worldbank.org/ddp/home.do" TargetMode="External"/><Relationship Id="rId6" Type="http://schemas.openxmlformats.org/officeDocument/2006/relationships/hyperlink" Target="http://www.imfbookstore.org/ProdDetails.asp?ID=GFEOL" TargetMode="External"/><Relationship Id="rId7" Type="http://schemas.openxmlformats.org/officeDocument/2006/relationships/hyperlink" Target="http://laborsta.ilo.org/applv8/data/c1e.html" TargetMode="External"/><Relationship Id="rId8" Type="http://schemas.openxmlformats.org/officeDocument/2006/relationships/hyperlink" Target="http://www.ilo.org/thesaurus/defaulten.asp" TargetMode="External"/><Relationship Id="rId9"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3735"/>
    <pageSetUpPr fitToPage="false"/>
  </sheetPr>
  <dimension ref="A1:R1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5" zeroHeight="false" outlineLevelRow="0" outlineLevelCol="0"/>
  <cols>
    <col collapsed="false" customWidth="false" hidden="false" outlineLevel="0" max="16384" min="1" style="1" width="9.71"/>
  </cols>
  <sheetData>
    <row r="1" customFormat="false" ht="26.25" hidden="false" customHeight="false" outlineLevel="0" collapsed="false">
      <c r="C1" s="2" t="s">
        <v>0</v>
      </c>
    </row>
    <row r="2" customFormat="false" ht="21" hidden="false" customHeight="false" outlineLevel="0" collapsed="false">
      <c r="B2" s="1" t="s">
        <v>1</v>
      </c>
      <c r="C2" s="3" t="s">
        <v>2</v>
      </c>
      <c r="G2" s="4"/>
    </row>
    <row r="3" customFormat="false" ht="18.75" hidden="false" customHeight="false" outlineLevel="0" collapsed="false">
      <c r="C3" s="5" t="s">
        <v>3</v>
      </c>
    </row>
    <row r="6" customFormat="false" ht="15" hidden="false" customHeight="false" outlineLevel="0" collapsed="false">
      <c r="A6" s="6" t="s">
        <v>4</v>
      </c>
      <c r="B6" s="7"/>
      <c r="C6" s="8" t="s">
        <v>5</v>
      </c>
      <c r="F6" s="9"/>
    </row>
    <row r="7" customFormat="false" ht="15" hidden="false" customHeight="false" outlineLevel="0" collapsed="false">
      <c r="A7" s="6" t="s">
        <v>6</v>
      </c>
      <c r="B7" s="7"/>
      <c r="C7" s="8" t="s">
        <v>7</v>
      </c>
    </row>
    <row r="8" customFormat="false" ht="15" hidden="false" customHeight="false" outlineLevel="0" collapsed="false">
      <c r="A8" s="6" t="s">
        <v>8</v>
      </c>
      <c r="B8" s="10" t="n">
        <v>40664.4166666667</v>
      </c>
      <c r="C8" s="10"/>
    </row>
    <row r="9" customFormat="false" ht="15" hidden="false" customHeight="false" outlineLevel="0" collapsed="false">
      <c r="A9" s="6" t="s">
        <v>9</v>
      </c>
      <c r="B9" s="10" t="n">
        <v>40960.0606712963</v>
      </c>
      <c r="C9" s="10"/>
      <c r="E9" s="9"/>
    </row>
    <row r="10" customFormat="false" ht="15" hidden="false" customHeight="false" outlineLevel="0" collapsed="false">
      <c r="A10" s="6" t="s">
        <v>10</v>
      </c>
      <c r="B10" s="7"/>
      <c r="C10" s="8"/>
    </row>
    <row r="11" customFormat="false" ht="15" hidden="false" customHeight="false" outlineLevel="0" collapsed="false">
      <c r="A11" s="11"/>
      <c r="C11" s="12"/>
    </row>
    <row r="12" customFormat="false" ht="21" hidden="false" customHeight="false" outlineLevel="0" collapsed="false">
      <c r="A12" s="13" t="s">
        <v>11</v>
      </c>
      <c r="B12" s="13"/>
      <c r="C12" s="13"/>
      <c r="D12" s="13"/>
      <c r="E12" s="13"/>
      <c r="F12" s="13"/>
      <c r="G12" s="13"/>
      <c r="H12" s="13"/>
      <c r="I12" s="13"/>
    </row>
    <row r="13" customFormat="false" ht="15" hidden="false" customHeight="false" outlineLevel="0" collapsed="false">
      <c r="A13" s="11"/>
      <c r="C13" s="12"/>
    </row>
    <row r="14" customFormat="false" ht="15" hidden="false" customHeight="false" outlineLevel="0" collapsed="false">
      <c r="A14" s="14" t="s">
        <v>12</v>
      </c>
    </row>
    <row r="15" customFormat="false" ht="15" hidden="false" customHeight="false" outlineLevel="0" collapsed="false">
      <c r="A15" s="14" t="s">
        <v>13</v>
      </c>
    </row>
    <row r="16" customFormat="false" ht="15" hidden="false" customHeight="false" outlineLevel="0" collapsed="false">
      <c r="A16" s="14" t="s">
        <v>14</v>
      </c>
    </row>
    <row r="17" customFormat="false" ht="15" hidden="false" customHeight="false" outlineLevel="0" collapsed="false">
      <c r="A17" s="14" t="s">
        <v>15</v>
      </c>
      <c r="C17" s="1" t="s">
        <v>16</v>
      </c>
    </row>
    <row r="18" customFormat="false" ht="15" hidden="false" customHeight="false" outlineLevel="0" collapsed="false">
      <c r="A18" s="14" t="s">
        <v>17</v>
      </c>
    </row>
    <row r="19" customFormat="false" ht="15" hidden="false" customHeight="false" outlineLevel="0" collapsed="false">
      <c r="A19" s="14" t="s">
        <v>18</v>
      </c>
    </row>
    <row r="20" customFormat="false" ht="15" hidden="false" customHeight="false" outlineLevel="0" collapsed="false">
      <c r="A20" s="1" t="s">
        <v>19</v>
      </c>
    </row>
    <row r="21" customFormat="false" ht="15" hidden="false" customHeight="false" outlineLevel="0" collapsed="false">
      <c r="A21" s="1" t="s">
        <v>20</v>
      </c>
    </row>
    <row r="23" customFormat="false" ht="15" hidden="false" customHeight="false" outlineLevel="0" collapsed="false">
      <c r="A23" s="11" t="s">
        <v>12</v>
      </c>
    </row>
    <row r="24" customFormat="false" ht="75" hidden="false" customHeight="true" outlineLevel="0" collapsed="false">
      <c r="A24" s="15" t="s">
        <v>21</v>
      </c>
      <c r="B24" s="15"/>
      <c r="C24" s="15"/>
      <c r="D24" s="15"/>
      <c r="E24" s="15"/>
      <c r="F24" s="15"/>
      <c r="G24" s="15"/>
      <c r="H24" s="15"/>
      <c r="I24" s="15"/>
      <c r="J24" s="16"/>
    </row>
    <row r="25" customFormat="false" ht="15" hidden="false" customHeight="true" outlineLevel="0" collapsed="false">
      <c r="A25" s="17"/>
      <c r="B25" s="17"/>
      <c r="C25" s="17"/>
      <c r="D25" s="17"/>
      <c r="E25" s="17"/>
      <c r="F25" s="17"/>
      <c r="G25" s="17"/>
      <c r="H25" s="17"/>
      <c r="I25" s="17"/>
      <c r="J25" s="16"/>
    </row>
    <row r="26" customFormat="false" ht="15" hidden="false" customHeight="false" outlineLevel="0" collapsed="false">
      <c r="A26" s="11" t="s">
        <v>13</v>
      </c>
    </row>
    <row r="27" customFormat="false" ht="90" hidden="false" customHeight="true" outlineLevel="0" collapsed="false">
      <c r="A27" s="15" t="s">
        <v>22</v>
      </c>
      <c r="B27" s="15"/>
      <c r="C27" s="15"/>
      <c r="D27" s="15"/>
      <c r="E27" s="15"/>
      <c r="F27" s="15"/>
      <c r="G27" s="15"/>
      <c r="H27" s="15"/>
      <c r="I27" s="15"/>
    </row>
    <row r="28" customFormat="false" ht="15" hidden="false" customHeight="true" outlineLevel="0" collapsed="false">
      <c r="A28" s="17"/>
      <c r="B28" s="17"/>
      <c r="C28" s="17"/>
      <c r="D28" s="17"/>
      <c r="E28" s="17"/>
      <c r="F28" s="17"/>
      <c r="G28" s="17"/>
      <c r="H28" s="17"/>
      <c r="I28" s="17"/>
    </row>
    <row r="29" customFormat="false" ht="15" hidden="false" customHeight="false" outlineLevel="0" collapsed="false">
      <c r="A29" s="11" t="s">
        <v>23</v>
      </c>
    </row>
    <row r="30" customFormat="false" ht="15" hidden="false" customHeight="false" outlineLevel="0" collapsed="false">
      <c r="A30" s="18"/>
      <c r="B30" s="18"/>
      <c r="C30" s="18"/>
      <c r="D30" s="18"/>
      <c r="E30" s="18"/>
      <c r="F30" s="18"/>
      <c r="G30" s="18"/>
      <c r="H30" s="18"/>
      <c r="I30" s="18"/>
    </row>
    <row r="31" customFormat="false" ht="15" hidden="false" customHeight="false" outlineLevel="0" collapsed="false">
      <c r="A31" s="11" t="s">
        <v>24</v>
      </c>
    </row>
    <row r="32" customFormat="false" ht="75" hidden="false" customHeight="true" outlineLevel="0" collapsed="false">
      <c r="A32" s="15" t="s">
        <v>25</v>
      </c>
      <c r="B32" s="15"/>
      <c r="C32" s="15"/>
      <c r="D32" s="15"/>
      <c r="E32" s="15"/>
      <c r="F32" s="15"/>
      <c r="G32" s="15"/>
      <c r="H32" s="15"/>
      <c r="I32" s="15"/>
    </row>
    <row r="33" customFormat="false" ht="9.75" hidden="false" customHeight="true" outlineLevel="0" collapsed="false">
      <c r="A33" s="19"/>
      <c r="B33" s="19"/>
      <c r="C33" s="19"/>
      <c r="D33" s="19"/>
      <c r="E33" s="19"/>
      <c r="F33" s="19"/>
      <c r="G33" s="19"/>
      <c r="H33" s="19"/>
      <c r="I33" s="19"/>
    </row>
    <row r="34" customFormat="false" ht="15" hidden="false" customHeight="false" outlineLevel="0" collapsed="false">
      <c r="A34" s="20" t="s">
        <v>26</v>
      </c>
    </row>
    <row r="35" customFormat="false" ht="45" hidden="false" customHeight="true" outlineLevel="0" collapsed="false">
      <c r="A35" s="21" t="s">
        <v>27</v>
      </c>
      <c r="B35" s="21"/>
      <c r="C35" s="21"/>
      <c r="D35" s="21"/>
      <c r="E35" s="21"/>
      <c r="F35" s="21"/>
      <c r="G35" s="21"/>
      <c r="H35" s="21"/>
      <c r="I35" s="21"/>
    </row>
    <row r="36" customFormat="false" ht="30" hidden="false" customHeight="true" outlineLevel="0" collapsed="false">
      <c r="A36" s="21" t="s">
        <v>28</v>
      </c>
      <c r="B36" s="21"/>
      <c r="C36" s="21"/>
      <c r="D36" s="21"/>
      <c r="E36" s="21"/>
      <c r="F36" s="21"/>
      <c r="G36" s="21"/>
      <c r="H36" s="21"/>
      <c r="I36" s="21"/>
    </row>
    <row r="37" customFormat="false" ht="30" hidden="false" customHeight="true" outlineLevel="0" collapsed="false">
      <c r="A37" s="21" t="s">
        <v>29</v>
      </c>
      <c r="B37" s="21"/>
      <c r="C37" s="21"/>
      <c r="D37" s="21"/>
      <c r="E37" s="21"/>
      <c r="F37" s="21"/>
      <c r="G37" s="21"/>
      <c r="H37" s="21"/>
      <c r="I37" s="21"/>
    </row>
    <row r="38" customFormat="false" ht="30" hidden="false" customHeight="true" outlineLevel="0" collapsed="false">
      <c r="A38" s="21" t="s">
        <v>30</v>
      </c>
      <c r="B38" s="21"/>
      <c r="C38" s="21"/>
      <c r="D38" s="21"/>
      <c r="E38" s="21"/>
      <c r="F38" s="21"/>
      <c r="G38" s="21"/>
      <c r="H38" s="21"/>
      <c r="I38" s="21"/>
    </row>
    <row r="39" customFormat="false" ht="30" hidden="false" customHeight="true" outlineLevel="0" collapsed="false">
      <c r="A39" s="22" t="s">
        <v>31</v>
      </c>
      <c r="B39" s="22"/>
      <c r="C39" s="22"/>
      <c r="D39" s="22"/>
      <c r="E39" s="22"/>
      <c r="F39" s="22"/>
      <c r="G39" s="22"/>
      <c r="H39" s="22"/>
      <c r="I39" s="22"/>
    </row>
    <row r="40" customFormat="false" ht="75" hidden="false" customHeight="true" outlineLevel="0" collapsed="false">
      <c r="A40" s="23" t="s">
        <v>32</v>
      </c>
      <c r="B40" s="23"/>
      <c r="C40" s="23"/>
      <c r="D40" s="23"/>
      <c r="E40" s="23"/>
      <c r="F40" s="23"/>
      <c r="G40" s="23"/>
      <c r="H40" s="23"/>
      <c r="I40" s="23"/>
    </row>
    <row r="41" customFormat="false" ht="45" hidden="false" customHeight="true" outlineLevel="0" collapsed="false">
      <c r="A41" s="21" t="s">
        <v>33</v>
      </c>
      <c r="B41" s="21"/>
      <c r="C41" s="21"/>
      <c r="D41" s="21"/>
      <c r="E41" s="21"/>
      <c r="F41" s="21"/>
      <c r="G41" s="21"/>
      <c r="H41" s="21"/>
      <c r="I41" s="21"/>
    </row>
    <row r="42" customFormat="false" ht="45" hidden="false" customHeight="true" outlineLevel="0" collapsed="false">
      <c r="A42" s="23" t="s">
        <v>34</v>
      </c>
      <c r="B42" s="23"/>
      <c r="C42" s="23"/>
      <c r="D42" s="23"/>
      <c r="E42" s="23"/>
      <c r="F42" s="23"/>
      <c r="G42" s="23"/>
      <c r="H42" s="23"/>
      <c r="I42" s="23"/>
    </row>
    <row r="43" customFormat="false" ht="75" hidden="false" customHeight="true" outlineLevel="0" collapsed="false">
      <c r="A43" s="23" t="s">
        <v>35</v>
      </c>
      <c r="B43" s="23"/>
      <c r="C43" s="23"/>
      <c r="D43" s="23"/>
      <c r="E43" s="23"/>
      <c r="F43" s="23"/>
      <c r="G43" s="23"/>
      <c r="H43" s="23"/>
      <c r="I43" s="23"/>
    </row>
    <row r="44" customFormat="false" ht="9.75" hidden="false" customHeight="true" outlineLevel="0" collapsed="false">
      <c r="A44" s="11"/>
    </row>
    <row r="45" s="25" customFormat="true" ht="30.75" hidden="false" customHeight="true" outlineLevel="0" collapsed="false">
      <c r="A45" s="15" t="s">
        <v>36</v>
      </c>
      <c r="B45" s="15"/>
      <c r="C45" s="15"/>
      <c r="D45" s="15"/>
      <c r="E45" s="15"/>
      <c r="F45" s="15"/>
      <c r="G45" s="15"/>
      <c r="H45" s="15"/>
      <c r="I45" s="15"/>
      <c r="J45" s="24"/>
      <c r="K45" s="24"/>
    </row>
    <row r="46" customFormat="false" ht="9.75" hidden="false" customHeight="true" outlineLevel="0" collapsed="false"/>
    <row r="47" s="25" customFormat="true" ht="50.25" hidden="false" customHeight="true" outlineLevel="0" collapsed="false">
      <c r="A47" s="26" t="s">
        <v>37</v>
      </c>
      <c r="B47" s="26"/>
      <c r="C47" s="27"/>
      <c r="D47" s="28" t="s">
        <v>38</v>
      </c>
      <c r="E47" s="28"/>
      <c r="F47" s="27"/>
      <c r="G47" s="29" t="s">
        <v>39</v>
      </c>
      <c r="H47" s="29"/>
      <c r="I47" s="27"/>
      <c r="J47" s="27"/>
      <c r="K47" s="27"/>
      <c r="L47" s="27"/>
    </row>
    <row r="48" s="25" customFormat="true" ht="123" hidden="false" customHeight="true" outlineLevel="0" collapsed="false">
      <c r="A48" s="30" t="s">
        <v>40</v>
      </c>
      <c r="B48" s="30"/>
      <c r="D48" s="31" t="s">
        <v>41</v>
      </c>
      <c r="E48" s="31"/>
      <c r="G48" s="32" t="s">
        <v>42</v>
      </c>
      <c r="H48" s="32"/>
    </row>
    <row r="49" customFormat="false" ht="9.75" hidden="false" customHeight="true" outlineLevel="0" collapsed="false">
      <c r="A49" s="33"/>
    </row>
    <row r="50" s="25" customFormat="true" ht="15" hidden="false" customHeight="true" outlineLevel="0" collapsed="false">
      <c r="A50" s="34"/>
    </row>
    <row r="51" s="25" customFormat="true" ht="15" hidden="false" customHeight="true" outlineLevel="0" collapsed="false">
      <c r="A51" s="34"/>
    </row>
    <row r="52" s="25" customFormat="true" ht="15" hidden="false" customHeight="true" outlineLevel="0" collapsed="false">
      <c r="A52" s="34"/>
    </row>
    <row r="53" s="25" customFormat="true" ht="15" hidden="false" customHeight="true" outlineLevel="0" collapsed="false">
      <c r="A53" s="34"/>
    </row>
    <row r="54" s="25" customFormat="true" ht="15" hidden="false" customHeight="true" outlineLevel="0" collapsed="false">
      <c r="A54" s="34"/>
    </row>
    <row r="55" s="25" customFormat="true" ht="15" hidden="false" customHeight="true" outlineLevel="0" collapsed="false">
      <c r="A55" s="34"/>
    </row>
    <row r="56" s="25" customFormat="true" ht="15" hidden="false" customHeight="true" outlineLevel="0" collapsed="false">
      <c r="A56" s="34"/>
    </row>
    <row r="57" s="25" customFormat="true" ht="15" hidden="false" customHeight="true" outlineLevel="0" collapsed="false">
      <c r="A57" s="34"/>
    </row>
    <row r="58" s="25" customFormat="true" ht="15" hidden="false" customHeight="false" outlineLevel="0" collapsed="false">
      <c r="A58" s="35" t="s">
        <v>43</v>
      </c>
    </row>
    <row r="59" s="25" customFormat="true" ht="15" hidden="false" customHeight="false" outlineLevel="0" collapsed="false">
      <c r="A59" s="36"/>
    </row>
    <row r="80" customFormat="false" ht="15" hidden="false" customHeight="false" outlineLevel="0" collapsed="false">
      <c r="A80" s="11" t="s">
        <v>44</v>
      </c>
    </row>
    <row r="103" customFormat="false" ht="15" hidden="false" customHeight="false" outlineLevel="0" collapsed="false">
      <c r="A103" s="11" t="s">
        <v>45</v>
      </c>
    </row>
    <row r="104" customFormat="false" ht="150" hidden="false" customHeight="true" outlineLevel="0" collapsed="false">
      <c r="A104" s="15" t="s">
        <v>46</v>
      </c>
      <c r="B104" s="15"/>
      <c r="C104" s="15"/>
      <c r="D104" s="15"/>
      <c r="E104" s="15"/>
      <c r="F104" s="15"/>
      <c r="G104" s="15"/>
      <c r="H104" s="15"/>
      <c r="I104" s="15"/>
    </row>
    <row r="105" customFormat="false" ht="15" hidden="false" customHeight="false" outlineLevel="0" collapsed="false">
      <c r="K105" s="37"/>
      <c r="L105" s="37"/>
      <c r="M105" s="37"/>
      <c r="N105" s="37"/>
      <c r="O105" s="37"/>
      <c r="P105" s="37"/>
      <c r="Q105" s="37"/>
      <c r="R105" s="37"/>
    </row>
    <row r="106" customFormat="false" ht="15" hidden="false" customHeight="false" outlineLevel="0" collapsed="false">
      <c r="K106" s="37"/>
      <c r="L106" s="37"/>
      <c r="M106" s="37"/>
      <c r="N106" s="37"/>
      <c r="O106" s="37"/>
      <c r="P106" s="37"/>
      <c r="Q106" s="37"/>
      <c r="R106" s="37"/>
    </row>
    <row r="107" customFormat="false" ht="15" hidden="false" customHeight="false" outlineLevel="0" collapsed="false">
      <c r="K107" s="37"/>
      <c r="L107" s="37"/>
      <c r="M107" s="37"/>
      <c r="N107" s="37"/>
      <c r="O107" s="37"/>
      <c r="P107" s="37"/>
      <c r="Q107" s="37"/>
      <c r="R107" s="37"/>
    </row>
    <row r="108" customFormat="false" ht="15" hidden="false" customHeight="false" outlineLevel="0" collapsed="false">
      <c r="K108" s="37"/>
      <c r="L108" s="37"/>
      <c r="M108" s="37"/>
      <c r="N108" s="37"/>
      <c r="O108" s="37"/>
      <c r="P108" s="37"/>
      <c r="Q108" s="37"/>
      <c r="R108" s="37"/>
    </row>
    <row r="109" customFormat="false" ht="15" hidden="false" customHeight="false" outlineLevel="0" collapsed="false">
      <c r="K109" s="37"/>
      <c r="L109" s="37"/>
      <c r="M109" s="37"/>
      <c r="N109" s="37"/>
      <c r="O109" s="37"/>
      <c r="P109" s="37"/>
      <c r="Q109" s="37"/>
      <c r="R109" s="37"/>
    </row>
    <row r="110" customFormat="false" ht="15" hidden="false" customHeight="false" outlineLevel="0" collapsed="false">
      <c r="K110" s="37"/>
      <c r="L110" s="37"/>
      <c r="M110" s="37"/>
      <c r="N110" s="37"/>
      <c r="O110" s="37"/>
      <c r="P110" s="37"/>
      <c r="Q110" s="37"/>
      <c r="R110" s="37"/>
    </row>
    <row r="115" customFormat="false" ht="15" hidden="false" customHeight="false" outlineLevel="0" collapsed="false">
      <c r="K115" s="37"/>
      <c r="L115" s="37"/>
      <c r="M115" s="37"/>
      <c r="N115" s="37"/>
      <c r="O115" s="37"/>
      <c r="P115" s="37"/>
      <c r="Q115" s="37"/>
      <c r="R115" s="37"/>
    </row>
    <row r="116" customFormat="false" ht="15" hidden="false" customHeight="false" outlineLevel="0" collapsed="false">
      <c r="K116" s="37"/>
      <c r="L116" s="37"/>
      <c r="M116" s="37"/>
      <c r="N116" s="37"/>
      <c r="O116" s="37"/>
      <c r="P116" s="37"/>
      <c r="Q116" s="37"/>
      <c r="R116" s="37"/>
    </row>
    <row r="117" customFormat="false" ht="15" hidden="false" customHeight="false" outlineLevel="0" collapsed="false">
      <c r="K117" s="37"/>
      <c r="L117" s="37"/>
      <c r="M117" s="37"/>
      <c r="N117" s="37"/>
      <c r="O117" s="37"/>
      <c r="P117" s="37"/>
      <c r="Q117" s="37"/>
      <c r="R117" s="37"/>
    </row>
    <row r="118" customFormat="false" ht="15" hidden="false" customHeight="false" outlineLevel="0" collapsed="false">
      <c r="K118" s="37"/>
      <c r="L118" s="37"/>
      <c r="M118" s="37"/>
      <c r="N118" s="37"/>
      <c r="O118" s="37"/>
      <c r="P118" s="37"/>
      <c r="Q118" s="37"/>
      <c r="R118" s="37"/>
    </row>
    <row r="119" customFormat="false" ht="15" hidden="false" customHeight="false" outlineLevel="0" collapsed="false">
      <c r="K119" s="37"/>
      <c r="L119" s="37"/>
      <c r="M119" s="37"/>
      <c r="N119" s="37"/>
      <c r="O119" s="37"/>
      <c r="P119" s="37"/>
      <c r="Q119" s="37"/>
      <c r="R119" s="37"/>
    </row>
    <row r="120" customFormat="false" ht="15" hidden="false" customHeight="false" outlineLevel="0" collapsed="false">
      <c r="K120" s="37"/>
      <c r="L120" s="37"/>
      <c r="M120" s="37"/>
      <c r="N120" s="37"/>
      <c r="O120" s="37"/>
      <c r="P120" s="37"/>
      <c r="Q120" s="37"/>
      <c r="R120" s="37"/>
    </row>
    <row r="125" customFormat="false" ht="15" hidden="false" customHeight="false" outlineLevel="0" collapsed="false">
      <c r="A125" s="11" t="s">
        <v>47</v>
      </c>
    </row>
    <row r="126" customFormat="false" ht="9.75" hidden="false" customHeight="true" outlineLevel="0" collapsed="false">
      <c r="A126" s="11"/>
    </row>
    <row r="127" customFormat="false" ht="15" hidden="false" customHeight="false" outlineLevel="0" collapsed="false">
      <c r="A127" s="38" t="s">
        <v>48</v>
      </c>
      <c r="I127" s="39"/>
    </row>
    <row r="128" customFormat="false" ht="15" hidden="false" customHeight="false" outlineLevel="0" collapsed="false">
      <c r="A128" s="20" t="s">
        <v>49</v>
      </c>
      <c r="I128" s="39"/>
    </row>
    <row r="129" customFormat="false" ht="9.75" hidden="false" customHeight="true" outlineLevel="0" collapsed="false">
      <c r="A129" s="20"/>
      <c r="I129" s="39"/>
    </row>
    <row r="130" customFormat="false" ht="15" hidden="false" customHeight="true" outlineLevel="0" collapsed="false">
      <c r="A130" s="40" t="s">
        <v>50</v>
      </c>
      <c r="B130" s="41" t="s">
        <v>51</v>
      </c>
      <c r="C130" s="41"/>
      <c r="D130" s="41"/>
      <c r="E130" s="41"/>
      <c r="F130" s="41"/>
      <c r="G130" s="41"/>
      <c r="H130" s="41"/>
      <c r="I130" s="39"/>
    </row>
    <row r="131" customFormat="false" ht="30" hidden="false" customHeight="true" outlineLevel="0" collapsed="false">
      <c r="A131" s="20"/>
      <c r="B131" s="42" t="s">
        <v>52</v>
      </c>
      <c r="C131" s="42"/>
      <c r="D131" s="42"/>
      <c r="E131" s="42"/>
      <c r="F131" s="42"/>
      <c r="G131" s="42"/>
      <c r="H131" s="42"/>
      <c r="I131" s="43" t="s">
        <v>53</v>
      </c>
    </row>
    <row r="132" customFormat="false" ht="9.75" hidden="false" customHeight="true" outlineLevel="0" collapsed="false">
      <c r="A132" s="20"/>
      <c r="I132" s="39"/>
    </row>
    <row r="133" customFormat="false" ht="15" hidden="false" customHeight="false" outlineLevel="0" collapsed="false">
      <c r="A133" s="38" t="s">
        <v>54</v>
      </c>
      <c r="I133" s="39"/>
    </row>
    <row r="134" customFormat="false" ht="15" hidden="false" customHeight="false" outlineLevel="0" collapsed="false">
      <c r="A134" s="20" t="s">
        <v>55</v>
      </c>
      <c r="I134" s="39"/>
    </row>
    <row r="135" customFormat="false" ht="15" hidden="false" customHeight="false" outlineLevel="0" collapsed="false">
      <c r="A135" s="20" t="s">
        <v>56</v>
      </c>
      <c r="I135" s="39"/>
    </row>
    <row r="136" customFormat="false" ht="15" hidden="false" customHeight="false" outlineLevel="0" collapsed="false">
      <c r="A136" s="20" t="s">
        <v>57</v>
      </c>
      <c r="I136" s="39"/>
    </row>
    <row r="137" customFormat="false" ht="15" hidden="false" customHeight="false" outlineLevel="0" collapsed="false">
      <c r="A137" s="20" t="s">
        <v>58</v>
      </c>
      <c r="I137" s="39"/>
    </row>
    <row r="138" customFormat="false" ht="15" hidden="false" customHeight="false" outlineLevel="0" collapsed="false">
      <c r="A138" s="20" t="s">
        <v>59</v>
      </c>
      <c r="I138" s="39"/>
    </row>
    <row r="139" customFormat="false" ht="9.75" hidden="false" customHeight="true" outlineLevel="0" collapsed="false">
      <c r="A139" s="20"/>
      <c r="I139" s="39"/>
    </row>
    <row r="140" customFormat="false" ht="30" hidden="false" customHeight="true" outlineLevel="0" collapsed="false">
      <c r="A140" s="40" t="s">
        <v>60</v>
      </c>
      <c r="B140" s="41" t="s">
        <v>61</v>
      </c>
      <c r="C140" s="41"/>
      <c r="D140" s="41"/>
      <c r="E140" s="41"/>
      <c r="F140" s="41"/>
      <c r="G140" s="41"/>
      <c r="H140" s="41"/>
      <c r="I140" s="44"/>
    </row>
    <row r="141" customFormat="false" ht="30" hidden="false" customHeight="true" outlineLevel="0" collapsed="false">
      <c r="A141" s="20"/>
      <c r="B141" s="41" t="s">
        <v>62</v>
      </c>
      <c r="C141" s="41"/>
      <c r="D141" s="41"/>
      <c r="E141" s="41"/>
      <c r="F141" s="41"/>
      <c r="G141" s="41"/>
      <c r="H141" s="41"/>
      <c r="I141" s="43" t="s">
        <v>53</v>
      </c>
    </row>
    <row r="142" customFormat="false" ht="15" hidden="false" customHeight="false" outlineLevel="0" collapsed="false">
      <c r="A142" s="20"/>
      <c r="B142" s="1" t="s">
        <v>63</v>
      </c>
      <c r="I142" s="43" t="s">
        <v>53</v>
      </c>
    </row>
    <row r="143" customFormat="false" ht="9.75" hidden="false" customHeight="true" outlineLevel="0" collapsed="false">
      <c r="A143" s="20"/>
      <c r="I143" s="39"/>
    </row>
    <row r="144" customFormat="false" ht="15" hidden="false" customHeight="false" outlineLevel="0" collapsed="false">
      <c r="A144" s="38" t="s">
        <v>64</v>
      </c>
      <c r="I144" s="39"/>
    </row>
    <row r="145" customFormat="false" ht="15" hidden="false" customHeight="false" outlineLevel="0" collapsed="false">
      <c r="A145" s="20" t="s">
        <v>65</v>
      </c>
      <c r="I145" s="39"/>
    </row>
    <row r="146" customFormat="false" ht="15" hidden="false" customHeight="false" outlineLevel="0" collapsed="false">
      <c r="A146" s="20" t="s">
        <v>66</v>
      </c>
      <c r="I146" s="39"/>
    </row>
    <row r="147" customFormat="false" ht="15" hidden="false" customHeight="false" outlineLevel="0" collapsed="false">
      <c r="A147" s="20" t="s">
        <v>67</v>
      </c>
      <c r="I147" s="39"/>
    </row>
    <row r="148" customFormat="false" ht="15" hidden="false" customHeight="false" outlineLevel="0" collapsed="false">
      <c r="A148" s="20" t="s">
        <v>68</v>
      </c>
      <c r="I148" s="39"/>
    </row>
    <row r="149" customFormat="false" ht="15" hidden="false" customHeight="false" outlineLevel="0" collapsed="false">
      <c r="A149" s="20" t="s">
        <v>69</v>
      </c>
      <c r="I149" s="39"/>
    </row>
    <row r="150" customFormat="false" ht="15" hidden="false" customHeight="false" outlineLevel="0" collapsed="false">
      <c r="A150" s="20" t="s">
        <v>70</v>
      </c>
      <c r="I150" s="39"/>
    </row>
    <row r="151" customFormat="false" ht="9.75" hidden="false" customHeight="true" outlineLevel="0" collapsed="false">
      <c r="A151" s="20"/>
      <c r="I151" s="39"/>
    </row>
    <row r="152" s="46" customFormat="true" ht="15" hidden="false" customHeight="true" outlineLevel="0" collapsed="false">
      <c r="A152" s="40" t="s">
        <v>60</v>
      </c>
      <c r="B152" s="45" t="s">
        <v>71</v>
      </c>
      <c r="C152" s="45"/>
      <c r="D152" s="45"/>
      <c r="E152" s="45"/>
      <c r="F152" s="45"/>
      <c r="G152" s="45"/>
      <c r="H152" s="45"/>
    </row>
    <row r="153" customFormat="false" ht="15" hidden="false" customHeight="true" outlineLevel="0" collapsed="false">
      <c r="A153" s="20"/>
      <c r="B153" s="41" t="s">
        <v>72</v>
      </c>
      <c r="C153" s="41"/>
      <c r="D153" s="41"/>
      <c r="E153" s="41"/>
      <c r="F153" s="41"/>
      <c r="G153" s="41"/>
      <c r="H153" s="41"/>
      <c r="I153" s="43" t="s">
        <v>53</v>
      </c>
    </row>
    <row r="154" customFormat="false" ht="15" hidden="false" customHeight="false" outlineLevel="0" collapsed="false">
      <c r="A154" s="20"/>
      <c r="B154" s="1" t="s">
        <v>73</v>
      </c>
      <c r="I154" s="43" t="s">
        <v>53</v>
      </c>
    </row>
    <row r="155" customFormat="false" ht="60" hidden="false" customHeight="true" outlineLevel="0" collapsed="false">
      <c r="A155" s="20"/>
      <c r="B155" s="47" t="s">
        <v>74</v>
      </c>
      <c r="C155" s="47"/>
      <c r="D155" s="47"/>
      <c r="E155" s="47"/>
      <c r="F155" s="47"/>
      <c r="G155" s="47"/>
      <c r="H155" s="47"/>
      <c r="I155" s="39"/>
    </row>
    <row r="156" customFormat="false" ht="9.75" hidden="false" customHeight="true" outlineLevel="0" collapsed="false">
      <c r="A156" s="20"/>
      <c r="I156" s="39"/>
    </row>
    <row r="157" customFormat="false" ht="15" hidden="false" customHeight="false" outlineLevel="0" collapsed="false">
      <c r="A157" s="38" t="s">
        <v>75</v>
      </c>
      <c r="I157" s="39"/>
    </row>
    <row r="158" customFormat="false" ht="15" hidden="false" customHeight="false" outlineLevel="0" collapsed="false">
      <c r="A158" s="20" t="s">
        <v>76</v>
      </c>
      <c r="I158" s="39"/>
    </row>
    <row r="159" customFormat="false" ht="9.75" hidden="false" customHeight="true" outlineLevel="0" collapsed="false">
      <c r="A159" s="20"/>
      <c r="I159" s="39"/>
    </row>
    <row r="160" customFormat="false" ht="30" hidden="false" customHeight="true" outlineLevel="0" collapsed="false">
      <c r="A160" s="40" t="s">
        <v>60</v>
      </c>
      <c r="B160" s="41" t="s">
        <v>77</v>
      </c>
      <c r="C160" s="41"/>
      <c r="D160" s="41"/>
      <c r="E160" s="41"/>
      <c r="F160" s="41"/>
      <c r="G160" s="41"/>
      <c r="H160" s="41"/>
      <c r="I160" s="39"/>
    </row>
    <row r="161" customFormat="false" ht="45" hidden="false" customHeight="true" outlineLevel="0" collapsed="false">
      <c r="A161" s="20"/>
      <c r="B161" s="41" t="s">
        <v>78</v>
      </c>
      <c r="C161" s="41"/>
      <c r="D161" s="41"/>
      <c r="E161" s="41"/>
      <c r="F161" s="41"/>
      <c r="G161" s="41"/>
      <c r="H161" s="41"/>
      <c r="I161" s="43" t="s">
        <v>53</v>
      </c>
    </row>
    <row r="162" customFormat="false" ht="60" hidden="false" customHeight="true" outlineLevel="0" collapsed="false">
      <c r="A162" s="20"/>
      <c r="B162" s="47" t="s">
        <v>74</v>
      </c>
      <c r="C162" s="47"/>
      <c r="D162" s="47"/>
      <c r="E162" s="47"/>
      <c r="F162" s="47"/>
      <c r="G162" s="47"/>
      <c r="H162" s="47"/>
      <c r="I162" s="39"/>
    </row>
    <row r="163" customFormat="false" ht="9.75" hidden="false" customHeight="true" outlineLevel="0" collapsed="false">
      <c r="A163" s="20"/>
      <c r="I163" s="39"/>
    </row>
    <row r="164" customFormat="false" ht="15" hidden="false" customHeight="false" outlineLevel="0" collapsed="false">
      <c r="A164" s="38" t="s">
        <v>79</v>
      </c>
      <c r="I164" s="39"/>
    </row>
    <row r="165" customFormat="false" ht="30" hidden="false" customHeight="true" outlineLevel="0" collapsed="false">
      <c r="A165" s="48" t="s">
        <v>80</v>
      </c>
      <c r="B165" s="48"/>
      <c r="C165" s="48"/>
      <c r="D165" s="48"/>
      <c r="E165" s="48"/>
      <c r="F165" s="48"/>
      <c r="G165" s="48"/>
      <c r="H165" s="48"/>
      <c r="I165" s="39"/>
    </row>
    <row r="166" customFormat="false" ht="9.75" hidden="false" customHeight="true" outlineLevel="0" collapsed="false">
      <c r="A166" s="20"/>
      <c r="I166" s="39"/>
    </row>
    <row r="167" customFormat="false" ht="15" hidden="false" customHeight="true" outlineLevel="0" collapsed="false">
      <c r="A167" s="20" t="s">
        <v>60</v>
      </c>
      <c r="B167" s="41" t="s">
        <v>81</v>
      </c>
      <c r="C167" s="41"/>
      <c r="D167" s="41"/>
      <c r="E167" s="41"/>
      <c r="F167" s="41"/>
      <c r="G167" s="41"/>
      <c r="H167" s="41"/>
      <c r="I167" s="25"/>
    </row>
    <row r="168" customFormat="false" ht="15" hidden="false" customHeight="false" outlineLevel="0" collapsed="false">
      <c r="B168" s="49" t="s">
        <v>82</v>
      </c>
      <c r="C168" s="49"/>
      <c r="D168" s="49"/>
      <c r="E168" s="49"/>
      <c r="F168" s="49"/>
      <c r="G168" s="49"/>
      <c r="H168" s="49"/>
      <c r="I168" s="39"/>
    </row>
    <row r="169" customFormat="false" ht="30" hidden="false" customHeight="true" outlineLevel="0" collapsed="false">
      <c r="B169" s="41" t="s">
        <v>83</v>
      </c>
      <c r="C169" s="41"/>
      <c r="D169" s="41"/>
      <c r="E169" s="41"/>
      <c r="F169" s="41"/>
      <c r="G169" s="41"/>
      <c r="H169" s="41"/>
      <c r="I169" s="39"/>
    </row>
    <row r="170" customFormat="false" ht="15" hidden="false" customHeight="false" outlineLevel="0" collapsed="false">
      <c r="I170" s="39"/>
    </row>
    <row r="171" customFormat="false" ht="15" hidden="false" customHeight="false" outlineLevel="0" collapsed="false">
      <c r="A171" s="11" t="s">
        <v>84</v>
      </c>
    </row>
    <row r="172" customFormat="false" ht="15" hidden="false" customHeight="false" outlineLevel="0" collapsed="false">
      <c r="A172" s="20" t="s">
        <v>85</v>
      </c>
    </row>
    <row r="173" customFormat="false" ht="15" hidden="false" customHeight="false" outlineLevel="0" collapsed="false">
      <c r="A173" s="20" t="s">
        <v>86</v>
      </c>
    </row>
    <row r="175" customFormat="false" ht="15" hidden="false" customHeight="false" outlineLevel="0" collapsed="false">
      <c r="A175" s="11" t="s">
        <v>87</v>
      </c>
    </row>
    <row r="176" customFormat="false" ht="9.75" hidden="false" customHeight="true" outlineLevel="0" collapsed="false"/>
    <row r="177" customFormat="false" ht="75" hidden="false" customHeight="true" outlineLevel="0" collapsed="false">
      <c r="A177" s="50" t="s">
        <v>88</v>
      </c>
      <c r="B177" s="50"/>
      <c r="C177" s="50"/>
      <c r="D177" s="50"/>
      <c r="E177" s="50"/>
      <c r="F177" s="50"/>
      <c r="G177" s="50"/>
      <c r="H177" s="50"/>
      <c r="I177" s="50"/>
    </row>
    <row r="178" customFormat="false" ht="24.75" hidden="false" customHeight="true" outlineLevel="0" collapsed="false">
      <c r="A178" s="20"/>
      <c r="B178" s="20"/>
      <c r="C178" s="20"/>
      <c r="D178" s="20"/>
      <c r="E178" s="20"/>
      <c r="F178" s="20"/>
      <c r="G178" s="20"/>
      <c r="H178" s="20"/>
      <c r="I178" s="20"/>
    </row>
    <row r="179" customFormat="false" ht="30" hidden="false" customHeight="true" outlineLevel="0" collapsed="false">
      <c r="A179" s="48" t="s">
        <v>89</v>
      </c>
      <c r="B179" s="48"/>
      <c r="C179" s="48"/>
      <c r="D179" s="48"/>
      <c r="E179" s="48"/>
      <c r="F179" s="48"/>
      <c r="G179" s="48"/>
      <c r="H179" s="48"/>
      <c r="I179" s="48"/>
    </row>
    <row r="180" customFormat="false" ht="15" hidden="false" customHeight="true" outlineLevel="0" collapsed="false">
      <c r="A180" s="51" t="s">
        <v>90</v>
      </c>
      <c r="B180" s="51"/>
      <c r="C180" s="51"/>
      <c r="D180" s="51"/>
      <c r="E180" s="51"/>
      <c r="F180" s="51"/>
      <c r="G180" s="51"/>
      <c r="H180" s="51"/>
      <c r="I180" s="51"/>
    </row>
    <row r="181" customFormat="false" ht="9.75" hidden="false" customHeight="true" outlineLevel="0" collapsed="false">
      <c r="A181" s="52"/>
      <c r="B181" s="53"/>
      <c r="C181" s="53"/>
      <c r="D181" s="53"/>
      <c r="E181" s="54"/>
      <c r="F181" s="54"/>
      <c r="G181" s="54"/>
      <c r="H181" s="54"/>
      <c r="I181" s="54"/>
    </row>
    <row r="182" s="55" customFormat="true" ht="30" hidden="false" customHeight="true" outlineLevel="0" collapsed="false">
      <c r="A182" s="23" t="s">
        <v>91</v>
      </c>
      <c r="B182" s="23"/>
      <c r="C182" s="23"/>
      <c r="D182" s="23"/>
      <c r="E182" s="23"/>
      <c r="F182" s="23"/>
      <c r="G182" s="23"/>
      <c r="H182" s="23"/>
      <c r="I182" s="23"/>
    </row>
    <row r="183" customFormat="false" ht="30" hidden="false" customHeight="true" outlineLevel="0" collapsed="false">
      <c r="A183" s="20"/>
      <c r="B183" s="20"/>
      <c r="C183" s="20"/>
      <c r="D183" s="20"/>
      <c r="E183" s="20"/>
      <c r="F183" s="20"/>
      <c r="G183" s="20"/>
      <c r="H183" s="20"/>
      <c r="I183" s="20"/>
    </row>
    <row r="184" customFormat="false" ht="30" hidden="false" customHeight="true" outlineLevel="0" collapsed="false">
      <c r="A184" s="48" t="s">
        <v>92</v>
      </c>
      <c r="B184" s="48"/>
      <c r="C184" s="48"/>
      <c r="D184" s="48"/>
      <c r="E184" s="48"/>
      <c r="F184" s="48"/>
      <c r="G184" s="48"/>
      <c r="H184" s="48"/>
      <c r="I184" s="48"/>
    </row>
    <row r="185" customFormat="false" ht="9.75" hidden="false" customHeight="true" outlineLevel="0" collapsed="false">
      <c r="A185" s="54"/>
      <c r="B185" s="54"/>
      <c r="C185" s="54"/>
      <c r="D185" s="54"/>
      <c r="E185" s="54"/>
      <c r="F185" s="54"/>
      <c r="G185" s="54"/>
      <c r="H185" s="54"/>
      <c r="I185" s="54"/>
    </row>
    <row r="186" customFormat="false" ht="45" hidden="false" customHeight="true" outlineLevel="0" collapsed="false">
      <c r="A186" s="21" t="s">
        <v>93</v>
      </c>
      <c r="B186" s="21"/>
      <c r="C186" s="21"/>
      <c r="D186" s="21"/>
      <c r="E186" s="21"/>
      <c r="F186" s="21"/>
      <c r="G186" s="21"/>
      <c r="H186" s="21"/>
      <c r="I186" s="21"/>
    </row>
    <row r="187" customFormat="false" ht="30" hidden="false" customHeight="true" outlineLevel="0" collapsed="false">
      <c r="A187" s="20"/>
      <c r="B187" s="20"/>
      <c r="C187" s="20"/>
      <c r="D187" s="20"/>
      <c r="E187" s="20"/>
      <c r="F187" s="20"/>
      <c r="G187" s="20"/>
      <c r="H187" s="20"/>
      <c r="I187" s="20"/>
    </row>
    <row r="188" customFormat="false" ht="30" hidden="false" customHeight="true" outlineLevel="0" collapsed="false">
      <c r="A188" s="48" t="s">
        <v>94</v>
      </c>
      <c r="B188" s="48"/>
      <c r="C188" s="48"/>
      <c r="D188" s="48"/>
      <c r="E188" s="48"/>
      <c r="F188" s="48"/>
      <c r="G188" s="48"/>
      <c r="H188" s="48"/>
      <c r="I188" s="48"/>
    </row>
    <row r="189" customFormat="false" ht="9.75" hidden="false" customHeight="true" outlineLevel="0" collapsed="false">
      <c r="A189" s="54"/>
      <c r="B189" s="54"/>
      <c r="C189" s="54"/>
      <c r="D189" s="54"/>
      <c r="E189" s="54"/>
      <c r="F189" s="54"/>
      <c r="G189" s="54"/>
      <c r="H189" s="54"/>
      <c r="I189" s="54"/>
    </row>
    <row r="190" customFormat="false" ht="60" hidden="false" customHeight="true" outlineLevel="0" collapsed="false">
      <c r="A190" s="23" t="s">
        <v>95</v>
      </c>
      <c r="B190" s="23"/>
      <c r="C190" s="23"/>
      <c r="D190" s="23"/>
      <c r="E190" s="23"/>
      <c r="F190" s="23"/>
      <c r="G190" s="23"/>
      <c r="H190" s="23"/>
      <c r="I190" s="23"/>
    </row>
    <row r="191" customFormat="false" ht="30" hidden="false" customHeight="true" outlineLevel="0" collapsed="false">
      <c r="A191" s="20"/>
      <c r="B191" s="20"/>
      <c r="C191" s="20"/>
      <c r="D191" s="20"/>
      <c r="E191" s="20"/>
      <c r="F191" s="20"/>
      <c r="G191" s="20"/>
      <c r="H191" s="20"/>
      <c r="I191" s="20"/>
    </row>
    <row r="192" customFormat="false" ht="15" hidden="false" customHeight="true" outlineLevel="0" collapsed="false">
      <c r="A192" s="48" t="s">
        <v>96</v>
      </c>
      <c r="B192" s="48"/>
      <c r="C192" s="48"/>
      <c r="D192" s="48"/>
      <c r="E192" s="48"/>
      <c r="F192" s="48"/>
      <c r="G192" s="48"/>
      <c r="H192" s="48"/>
      <c r="I192" s="48"/>
    </row>
    <row r="193" customFormat="false" ht="9.75" hidden="false" customHeight="true" outlineLevel="0" collapsed="false">
      <c r="A193" s="54"/>
      <c r="B193" s="54"/>
      <c r="C193" s="54"/>
      <c r="D193" s="54"/>
      <c r="E193" s="54"/>
      <c r="F193" s="54"/>
      <c r="G193" s="54"/>
      <c r="H193" s="54"/>
      <c r="I193" s="54"/>
    </row>
    <row r="194" customFormat="false" ht="105" hidden="false" customHeight="true" outlineLevel="0" collapsed="false">
      <c r="A194" s="23" t="s">
        <v>97</v>
      </c>
      <c r="B194" s="23"/>
      <c r="C194" s="23"/>
      <c r="D194" s="23"/>
      <c r="E194" s="23"/>
      <c r="F194" s="23"/>
      <c r="G194" s="23"/>
      <c r="H194" s="23"/>
      <c r="I194" s="23"/>
    </row>
    <row r="195" customFormat="false" ht="75" hidden="false" customHeight="true" outlineLevel="0" collapsed="false">
      <c r="A195" s="20"/>
      <c r="B195" s="20"/>
      <c r="C195" s="20"/>
      <c r="D195" s="20"/>
      <c r="E195" s="20"/>
      <c r="F195" s="20"/>
      <c r="G195" s="20"/>
      <c r="H195" s="20"/>
      <c r="I195" s="20"/>
    </row>
    <row r="196" customFormat="false" ht="30" hidden="false" customHeight="true" outlineLevel="0" collapsed="false">
      <c r="A196" s="48" t="s">
        <v>98</v>
      </c>
      <c r="B196" s="48"/>
      <c r="C196" s="48"/>
      <c r="D196" s="48"/>
      <c r="E196" s="48"/>
      <c r="F196" s="48"/>
      <c r="G196" s="48"/>
      <c r="H196" s="48"/>
      <c r="I196" s="48"/>
    </row>
    <row r="197" customFormat="false" ht="15" hidden="false" customHeight="false" outlineLevel="0" collapsed="false">
      <c r="A197" s="56" t="s">
        <v>99</v>
      </c>
      <c r="B197" s="56"/>
      <c r="C197" s="56"/>
      <c r="D197" s="56"/>
      <c r="E197" s="56"/>
      <c r="F197" s="56"/>
      <c r="G197" s="56"/>
      <c r="H197" s="56"/>
      <c r="I197" s="56"/>
    </row>
  </sheetData>
  <mergeCells count="50">
    <mergeCell ref="B8:C8"/>
    <mergeCell ref="B9:C9"/>
    <mergeCell ref="A12:I12"/>
    <mergeCell ref="A24:I24"/>
    <mergeCell ref="A27:I27"/>
    <mergeCell ref="A30:I30"/>
    <mergeCell ref="A32:I32"/>
    <mergeCell ref="A35:I35"/>
    <mergeCell ref="A36:I36"/>
    <mergeCell ref="A37:I37"/>
    <mergeCell ref="A38:I38"/>
    <mergeCell ref="A39:I39"/>
    <mergeCell ref="A40:I40"/>
    <mergeCell ref="A41:I41"/>
    <mergeCell ref="A42:I42"/>
    <mergeCell ref="A43:I43"/>
    <mergeCell ref="A45:I45"/>
    <mergeCell ref="A47:B47"/>
    <mergeCell ref="D47:E47"/>
    <mergeCell ref="G47:H47"/>
    <mergeCell ref="A48:B48"/>
    <mergeCell ref="D48:E48"/>
    <mergeCell ref="G48:H48"/>
    <mergeCell ref="A104:I104"/>
    <mergeCell ref="B130:H130"/>
    <mergeCell ref="B131:H131"/>
    <mergeCell ref="B140:H140"/>
    <mergeCell ref="B141:H141"/>
    <mergeCell ref="B152:H152"/>
    <mergeCell ref="B153:H153"/>
    <mergeCell ref="B155:H155"/>
    <mergeCell ref="B160:H160"/>
    <mergeCell ref="B161:H161"/>
    <mergeCell ref="B162:H162"/>
    <mergeCell ref="A165:H165"/>
    <mergeCell ref="B167:H167"/>
    <mergeCell ref="B168:H168"/>
    <mergeCell ref="B169:H169"/>
    <mergeCell ref="A177:I177"/>
    <mergeCell ref="A179:I179"/>
    <mergeCell ref="A180:I180"/>
    <mergeCell ref="A182:I182"/>
    <mergeCell ref="A184:I184"/>
    <mergeCell ref="A186:I186"/>
    <mergeCell ref="A188:I188"/>
    <mergeCell ref="A190:I190"/>
    <mergeCell ref="A192:I192"/>
    <mergeCell ref="A194:I194"/>
    <mergeCell ref="A196:I196"/>
    <mergeCell ref="A197:I197"/>
  </mergeCells>
  <hyperlinks>
    <hyperlink ref="A14" location="README!A23" display="A. SCOPE"/>
    <hyperlink ref="A15" location="README!A26" display="B. DISCLAIMER"/>
    <hyperlink ref="A16" location="README!A29" display="C. METHODOLOGY"/>
    <hyperlink ref="A17" location="README!A31" display="D. MAIN FEATURES"/>
    <hyperlink ref="A18" location="README!A58" display="E. MODEL STRUCTURE"/>
    <hyperlink ref="A19" location="README!A130" display="F. DATA REQUIREMENTS AND SOURCES"/>
    <hyperlink ref="I131" r:id="rId1" display="(link)"/>
    <hyperlink ref="I141" r:id="rId2" display="(link)"/>
    <hyperlink ref="I142" r:id="rId3" display="(link)"/>
    <hyperlink ref="I153" r:id="rId4" display="(link)"/>
    <hyperlink ref="I154" r:id="rId5" display="(link)"/>
    <hyperlink ref="I161" r:id="rId6" display="(link)"/>
    <hyperlink ref="A180" r:id="rId7" display="[1] LABORSTA Definitions"/>
    <hyperlink ref="A197" r:id="rId8" display="[2] ILO Thesaurus (search for &quot;labour productivity&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7.42"/>
    <col collapsed="false" customWidth="true" hidden="false" outlineLevel="0" max="4" min="4" style="0" width="12"/>
    <col collapsed="false" customWidth="true" hidden="false" outlineLevel="0" max="13" min="13" style="0" width="64"/>
  </cols>
  <sheetData>
    <row r="1" customFormat="false" ht="21" hidden="false" customHeight="false" outlineLevel="0" collapsed="false">
      <c r="A1" s="57" t="s">
        <v>288</v>
      </c>
    </row>
    <row r="2" customFormat="false" ht="15" hidden="false" customHeight="false" outlineLevel="0" collapsed="false">
      <c r="J2" s="6" t="s">
        <v>4</v>
      </c>
      <c r="K2" s="7"/>
      <c r="L2" s="58" t="str">
        <f aca="true">CELL("contents",README!C6)</f>
        <v>1.0</v>
      </c>
    </row>
    <row r="3" customFormat="false" ht="15" hidden="false" customHeight="false" outlineLevel="0" collapsed="false">
      <c r="A3" s="0" t="s">
        <v>289</v>
      </c>
      <c r="J3" s="6" t="s">
        <v>6</v>
      </c>
      <c r="K3" s="7"/>
      <c r="L3" s="58" t="str">
        <f aca="true">CELL("contents",README!C7)</f>
        <v>Thailand</v>
      </c>
      <c r="M3" s="0" t="s">
        <v>290</v>
      </c>
    </row>
    <row r="4" customFormat="false" ht="15" hidden="false" customHeight="false" outlineLevel="0" collapsed="false">
      <c r="J4" s="6" t="s">
        <v>8</v>
      </c>
      <c r="K4" s="59" t="n">
        <f aca="true">CELL("contents",README!B8)</f>
        <v>40664.4166666667</v>
      </c>
      <c r="L4" s="59"/>
      <c r="M4" s="0" t="s">
        <v>291</v>
      </c>
    </row>
    <row r="5" customFormat="false" ht="15" hidden="false" customHeight="false" outlineLevel="0" collapsed="false">
      <c r="J5" s="6" t="s">
        <v>9</v>
      </c>
      <c r="K5" s="59" t="n">
        <f aca="true">CELL("contents",README!B9)</f>
        <v>40960.0606712963</v>
      </c>
      <c r="L5" s="59"/>
    </row>
    <row r="6" customFormat="false" ht="15" hidden="false" customHeight="false" outlineLevel="0" collapsed="false">
      <c r="J6" s="6" t="s">
        <v>10</v>
      </c>
      <c r="K6" s="7"/>
      <c r="L6" s="58" t="n">
        <f aca="true">CELL("contents",README!C10)</f>
        <v>0</v>
      </c>
    </row>
    <row r="7" customFormat="false" ht="15" hidden="false" customHeight="true" outlineLevel="0" collapsed="false">
      <c r="A7" s="738"/>
    </row>
    <row r="8" customFormat="false" ht="9.75" hidden="false" customHeight="true" outlineLevel="0" collapsed="false">
      <c r="A8" s="60"/>
    </row>
    <row r="9" s="71" customFormat="true" ht="34.5" hidden="false" customHeight="false" outlineLevel="0" collapsed="false">
      <c r="A9" s="61"/>
      <c r="B9" s="452" t="s">
        <v>228</v>
      </c>
      <c r="C9" s="739" t="s">
        <v>103</v>
      </c>
      <c r="D9" s="739"/>
      <c r="E9" s="739"/>
      <c r="F9" s="739"/>
      <c r="G9" s="739"/>
      <c r="H9" s="739"/>
      <c r="I9" s="739"/>
      <c r="J9" s="739"/>
      <c r="K9" s="739"/>
      <c r="L9" s="739"/>
      <c r="M9" s="454" t="s">
        <v>104</v>
      </c>
    </row>
    <row r="10" s="71" customFormat="true" ht="15" hidden="false" customHeight="false" outlineLevel="0" collapsed="false">
      <c r="A10" s="740"/>
      <c r="B10" s="741" t="n">
        <v>2010</v>
      </c>
      <c r="C10" s="742" t="n">
        <v>2011</v>
      </c>
      <c r="D10" s="742" t="n">
        <v>2012</v>
      </c>
      <c r="E10" s="742" t="n">
        <v>2013</v>
      </c>
      <c r="F10" s="742" t="n">
        <v>2014</v>
      </c>
      <c r="G10" s="742" t="n">
        <v>2015</v>
      </c>
      <c r="H10" s="742" t="n">
        <v>2016</v>
      </c>
      <c r="I10" s="742" t="n">
        <v>2017</v>
      </c>
      <c r="J10" s="742" t="n">
        <v>2018</v>
      </c>
      <c r="K10" s="742" t="n">
        <v>2019</v>
      </c>
      <c r="L10" s="743" t="n">
        <v>2020</v>
      </c>
      <c r="M10" s="454"/>
    </row>
    <row r="11" s="588" customFormat="true" ht="17.25" hidden="false" customHeight="false" outlineLevel="0" collapsed="false">
      <c r="A11" s="744" t="s">
        <v>268</v>
      </c>
      <c r="B11" s="745"/>
      <c r="C11" s="585"/>
      <c r="D11" s="585"/>
      <c r="E11" s="585"/>
      <c r="F11" s="585"/>
      <c r="G11" s="585"/>
      <c r="H11" s="585"/>
      <c r="I11" s="585"/>
      <c r="J11" s="585"/>
      <c r="K11" s="585"/>
      <c r="L11" s="586"/>
      <c r="M11" s="746"/>
    </row>
    <row r="12" s="613" customFormat="true" ht="17.25" hidden="false" customHeight="false" outlineLevel="0" collapsed="false">
      <c r="A12" s="607" t="s">
        <v>292</v>
      </c>
      <c r="B12" s="747" t="n">
        <f aca="false">241738842/10^6</f>
        <v>241.738842</v>
      </c>
      <c r="C12" s="748" t="n">
        <f aca="false">236293665/10^6</f>
        <v>236.293665</v>
      </c>
      <c r="D12" s="749" t="e">
        <f aca="false">#REF!</f>
        <v>#REF!</v>
      </c>
      <c r="E12" s="749" t="e">
        <f aca="false">#REF!</f>
        <v>#REF!</v>
      </c>
      <c r="F12" s="749" t="e">
        <f aca="false">#REF!</f>
        <v>#REF!</v>
      </c>
      <c r="G12" s="749" t="e">
        <f aca="false">#REF!</f>
        <v>#REF!</v>
      </c>
      <c r="H12" s="749" t="e">
        <f aca="false">#REF!</f>
        <v>#REF!</v>
      </c>
      <c r="I12" s="749" t="e">
        <f aca="false">#REF!</f>
        <v>#REF!</v>
      </c>
      <c r="J12" s="749" t="e">
        <f aca="false">#REF!</f>
        <v>#REF!</v>
      </c>
      <c r="K12" s="749" t="e">
        <f aca="false">#REF!</f>
        <v>#REF!</v>
      </c>
      <c r="L12" s="750" t="e">
        <f aca="false">#REF!</f>
        <v>#REF!</v>
      </c>
      <c r="M12" s="751" t="s">
        <v>293</v>
      </c>
    </row>
    <row r="13" customFormat="false" ht="15" hidden="false" customHeight="false" outlineLevel="0" collapsed="false">
      <c r="A13" s="607" t="s">
        <v>292</v>
      </c>
      <c r="B13" s="752"/>
      <c r="C13" s="71"/>
      <c r="D13" s="71"/>
      <c r="E13" s="71"/>
      <c r="F13" s="71"/>
      <c r="G13" s="71"/>
      <c r="H13" s="71"/>
      <c r="I13" s="71"/>
      <c r="J13" s="71"/>
      <c r="K13" s="71"/>
      <c r="L13" s="606"/>
      <c r="M13" s="752"/>
    </row>
    <row r="14" s="475" customFormat="true" ht="19.5" hidden="false" customHeight="true" outlineLevel="0" collapsed="false">
      <c r="A14" s="470" t="s">
        <v>272</v>
      </c>
      <c r="B14" s="597"/>
      <c r="C14" s="473"/>
      <c r="D14" s="473" t="e">
        <f aca="false">SUM(D12:D13)</f>
        <v>#REF!</v>
      </c>
      <c r="E14" s="473" t="e">
        <f aca="false">SUM(E12:E13)</f>
        <v>#REF!</v>
      </c>
      <c r="F14" s="473" t="e">
        <f aca="false">SUM(F12:F13)</f>
        <v>#REF!</v>
      </c>
      <c r="G14" s="473" t="e">
        <f aca="false">SUM(G12:G13)</f>
        <v>#REF!</v>
      </c>
      <c r="H14" s="473" t="e">
        <f aca="false">SUM(H12:H13)</f>
        <v>#REF!</v>
      </c>
      <c r="I14" s="473" t="e">
        <f aca="false">SUM(I12:I13)</f>
        <v>#REF!</v>
      </c>
      <c r="J14" s="473" t="e">
        <f aca="false">SUM(J12:J13)</f>
        <v>#REF!</v>
      </c>
      <c r="K14" s="473" t="e">
        <f aca="false">SUM(K12:K13)</f>
        <v>#REF!</v>
      </c>
      <c r="L14" s="598" t="e">
        <f aca="false">SUM(L12:L13)</f>
        <v>#REF!</v>
      </c>
      <c r="M14" s="753"/>
    </row>
    <row r="15" s="475" customFormat="true" ht="19.5" hidden="false" customHeight="true" outlineLevel="0" collapsed="false">
      <c r="A15" s="476" t="s">
        <v>233</v>
      </c>
      <c r="B15" s="600"/>
      <c r="C15" s="479"/>
      <c r="D15" s="754" t="e">
        <f aca="false">D14/ECO!I39</f>
        <v>#REF!</v>
      </c>
      <c r="E15" s="479" t="e">
        <f aca="false">E14/ECO!J39</f>
        <v>#REF!</v>
      </c>
      <c r="F15" s="479" t="e">
        <f aca="false">F14/ECO!K39</f>
        <v>#REF!</v>
      </c>
      <c r="G15" s="479" t="e">
        <f aca="false">G14/ECO!L39</f>
        <v>#REF!</v>
      </c>
      <c r="H15" s="479" t="e">
        <f aca="false">H14/ECO!M39</f>
        <v>#REF!</v>
      </c>
      <c r="I15" s="479" t="e">
        <f aca="false">I14/ECO!N39</f>
        <v>#REF!</v>
      </c>
      <c r="J15" s="479" t="e">
        <f aca="false">J14/ECO!O39</f>
        <v>#REF!</v>
      </c>
      <c r="K15" s="479" t="e">
        <f aca="false">K14/ECO!P39</f>
        <v>#REF!</v>
      </c>
      <c r="L15" s="480" t="e">
        <f aca="false">L14/ECO!Q39</f>
        <v>#REF!</v>
      </c>
      <c r="M15" s="753"/>
    </row>
    <row r="16" s="475" customFormat="true" ht="19.5" hidden="false" customHeight="true" outlineLevel="0" collapsed="false">
      <c r="A16" s="755" t="s">
        <v>234</v>
      </c>
      <c r="B16" s="684"/>
      <c r="C16" s="685"/>
      <c r="D16" s="756" t="e">
        <f aca="false">+D14/'GGO(SQ)'!I$14</f>
        <v>#REF!</v>
      </c>
      <c r="E16" s="756" t="e">
        <f aca="false">+E14/'GGO(SQ)'!J$14</f>
        <v>#REF!</v>
      </c>
      <c r="F16" s="756" t="e">
        <f aca="false">+F14/'GGO(SQ)'!K$14</f>
        <v>#REF!</v>
      </c>
      <c r="G16" s="756" t="e">
        <f aca="false">+G14/'GGO(SQ)'!L$14</f>
        <v>#REF!</v>
      </c>
      <c r="H16" s="756" t="e">
        <f aca="false">+H14/'GGO(SQ)'!M$14</f>
        <v>#REF!</v>
      </c>
      <c r="I16" s="756" t="e">
        <f aca="false">+I14/'GGO(SQ)'!N$14</f>
        <v>#REF!</v>
      </c>
      <c r="J16" s="756" t="e">
        <f aca="false">+J14/'GGO(SQ)'!O$14</f>
        <v>#REF!</v>
      </c>
      <c r="K16" s="756" t="e">
        <f aca="false">+K14/'GGO(SQ)'!P$14</f>
        <v>#REF!</v>
      </c>
      <c r="L16" s="757" t="e">
        <f aca="false">+L14/'GGO(SQ)'!Q$14</f>
        <v>#REF!</v>
      </c>
      <c r="M16" s="483"/>
    </row>
    <row r="17" s="475" customFormat="true" ht="19.5" hidden="false" customHeight="true" outlineLevel="0" collapsed="false">
      <c r="A17" s="601"/>
      <c r="B17" s="758"/>
      <c r="C17" s="602"/>
      <c r="D17" s="602"/>
      <c r="E17" s="602"/>
      <c r="F17" s="602"/>
      <c r="G17" s="602"/>
      <c r="H17" s="602"/>
      <c r="I17" s="602"/>
      <c r="J17" s="602"/>
      <c r="K17" s="602"/>
      <c r="L17" s="603"/>
      <c r="M17" s="759"/>
    </row>
    <row r="18" s="613" customFormat="true" ht="21" hidden="false" customHeight="true" outlineLevel="0" collapsed="false">
      <c r="A18" s="760" t="s">
        <v>294</v>
      </c>
      <c r="B18" s="761"/>
      <c r="C18" s="762"/>
      <c r="D18" s="762"/>
      <c r="E18" s="762"/>
      <c r="F18" s="762"/>
      <c r="G18" s="762"/>
      <c r="H18" s="762"/>
      <c r="I18" s="762"/>
      <c r="J18" s="762"/>
      <c r="K18" s="762"/>
      <c r="L18" s="763"/>
      <c r="M18" s="764"/>
    </row>
    <row r="19" customFormat="false" ht="15" hidden="false" customHeight="false" outlineLevel="0" collapsed="false">
      <c r="A19" s="765" t="s">
        <v>236</v>
      </c>
      <c r="B19" s="752"/>
      <c r="C19" s="71"/>
      <c r="D19" s="71"/>
      <c r="E19" s="71"/>
      <c r="F19" s="71"/>
      <c r="G19" s="71"/>
      <c r="H19" s="71"/>
      <c r="I19" s="71"/>
      <c r="J19" s="71"/>
      <c r="K19" s="71"/>
      <c r="L19" s="606"/>
      <c r="M19" s="752"/>
    </row>
    <row r="20" s="613" customFormat="true" ht="15" hidden="false" customHeight="true" outlineLevel="0" collapsed="false">
      <c r="A20" s="607" t="s">
        <v>284</v>
      </c>
      <c r="B20" s="761"/>
      <c r="C20" s="766" t="e">
        <f aca="false">ECO!H62+ECO!H65+ECO!H68</f>
        <v>#DIV/0!</v>
      </c>
      <c r="D20" s="766" t="e">
        <f aca="false">ECO!I62+ECO!I65+ECO!I68</f>
        <v>#DIV/0!</v>
      </c>
      <c r="E20" s="766" t="e">
        <f aca="false">ECO!J62+ECO!J65+ECO!J68</f>
        <v>#DIV/0!</v>
      </c>
      <c r="F20" s="766" t="e">
        <f aca="false">ECO!K62+ECO!K65+ECO!K68</f>
        <v>#DIV/0!</v>
      </c>
      <c r="G20" s="766" t="e">
        <f aca="false">ECO!L62+ECO!L65+ECO!L68</f>
        <v>#DIV/0!</v>
      </c>
      <c r="H20" s="766" t="e">
        <f aca="false">ECO!M62+ECO!M65+ECO!M68</f>
        <v>#DIV/0!</v>
      </c>
      <c r="I20" s="766" t="e">
        <f aca="false">ECO!N62+ECO!N65+ECO!N68</f>
        <v>#DIV/0!</v>
      </c>
      <c r="J20" s="766" t="e">
        <f aca="false">ECO!O62+ECO!O65+ECO!O68</f>
        <v>#DIV/0!</v>
      </c>
      <c r="K20" s="766" t="e">
        <f aca="false">ECO!P62+ECO!P65+ECO!P68</f>
        <v>#DIV/0!</v>
      </c>
      <c r="L20" s="767" t="e">
        <f aca="false">ECO!Q62+ECO!Q65+ECO!Q68</f>
        <v>#DIV/0!</v>
      </c>
      <c r="M20" s="764"/>
    </row>
    <row r="21" s="613" customFormat="true" ht="15" hidden="false" customHeight="true" outlineLevel="0" collapsed="false">
      <c r="A21" s="607"/>
      <c r="B21" s="761"/>
      <c r="C21" s="766"/>
      <c r="D21" s="766"/>
      <c r="E21" s="766"/>
      <c r="F21" s="766"/>
      <c r="G21" s="766"/>
      <c r="H21" s="766"/>
      <c r="I21" s="766"/>
      <c r="J21" s="766"/>
      <c r="K21" s="766"/>
      <c r="L21" s="767"/>
      <c r="M21" s="764"/>
    </row>
    <row r="22" customFormat="false" ht="15" hidden="false" customHeight="false" outlineLevel="0" collapsed="false">
      <c r="A22" s="212" t="s">
        <v>239</v>
      </c>
      <c r="B22" s="752"/>
      <c r="C22" s="71"/>
      <c r="D22" s="71"/>
      <c r="E22" s="71"/>
      <c r="F22" s="71"/>
      <c r="G22" s="71"/>
      <c r="H22" s="71"/>
      <c r="I22" s="71"/>
      <c r="J22" s="71"/>
      <c r="K22" s="71"/>
      <c r="L22" s="606"/>
      <c r="M22" s="752"/>
    </row>
    <row r="23" customFormat="false" ht="15" hidden="false" customHeight="false" outlineLevel="0" collapsed="false">
      <c r="A23" s="607" t="s">
        <v>295</v>
      </c>
      <c r="B23" s="761"/>
      <c r="C23" s="768"/>
      <c r="D23" s="768" t="n">
        <v>0.2</v>
      </c>
      <c r="E23" s="768" t="n">
        <v>0.2</v>
      </c>
      <c r="F23" s="768" t="n">
        <v>0.2</v>
      </c>
      <c r="G23" s="768" t="n">
        <v>0.2</v>
      </c>
      <c r="H23" s="768" t="n">
        <v>0.2</v>
      </c>
      <c r="I23" s="768" t="n">
        <v>0.2</v>
      </c>
      <c r="J23" s="768" t="n">
        <v>0.2</v>
      </c>
      <c r="K23" s="768" t="n">
        <v>0.2</v>
      </c>
      <c r="L23" s="769" t="n">
        <v>0.2</v>
      </c>
      <c r="M23" s="752"/>
    </row>
    <row r="24" customFormat="false" ht="15" hidden="false" customHeight="false" outlineLevel="0" collapsed="false">
      <c r="A24" s="201" t="s">
        <v>296</v>
      </c>
      <c r="B24" s="752"/>
      <c r="C24" s="71"/>
      <c r="D24" s="71"/>
      <c r="E24" s="71"/>
      <c r="F24" s="71"/>
      <c r="G24" s="71"/>
      <c r="H24" s="71"/>
      <c r="I24" s="71"/>
      <c r="J24" s="71"/>
      <c r="K24" s="71"/>
      <c r="L24" s="606"/>
      <c r="M24" s="752"/>
    </row>
    <row r="25" customFormat="false" ht="15" hidden="false" customHeight="false" outlineLevel="0" collapsed="false">
      <c r="A25" s="201" t="s">
        <v>297</v>
      </c>
      <c r="B25" s="752"/>
      <c r="C25" s="71"/>
      <c r="D25" s="615" t="e">
        <f aca="false">SUM(D26:D30)</f>
        <v>#REF!</v>
      </c>
      <c r="E25" s="615" t="e">
        <f aca="false">SUM(E26:E30)</f>
        <v>#REF!</v>
      </c>
      <c r="F25" s="615" t="e">
        <f aca="false">SUM(F26:F30)</f>
        <v>#REF!</v>
      </c>
      <c r="G25" s="615" t="e">
        <f aca="false">SUM(G26:G30)</f>
        <v>#REF!</v>
      </c>
      <c r="H25" s="615" t="e">
        <f aca="false">SUM(H26:H30)</f>
        <v>#REF!</v>
      </c>
      <c r="I25" s="615" t="e">
        <f aca="false">SUM(I26:I30)</f>
        <v>#REF!</v>
      </c>
      <c r="J25" s="615" t="e">
        <f aca="false">SUM(J26:J30)</f>
        <v>#REF!</v>
      </c>
      <c r="K25" s="615" t="e">
        <f aca="false">SUM(K26:K30)</f>
        <v>#REF!</v>
      </c>
      <c r="L25" s="616" t="e">
        <f aca="false">SUM(L26:L30)</f>
        <v>#REF!</v>
      </c>
      <c r="M25" s="752"/>
    </row>
    <row r="26" customFormat="false" ht="15" hidden="false" customHeight="false" outlineLevel="0" collapsed="false">
      <c r="A26" s="770" t="s">
        <v>298</v>
      </c>
      <c r="B26" s="752"/>
      <c r="C26" s="71"/>
      <c r="D26" s="615" t="e">
        <f aca="false">D$20*SUM(#REF!,#REF!)*D$23</f>
        <v>#REF!</v>
      </c>
      <c r="E26" s="615" t="e">
        <f aca="false">E$20*SUM(#REF!,#REF!)*E$23</f>
        <v>#REF!</v>
      </c>
      <c r="F26" s="615" t="e">
        <f aca="false">F$20*SUM(#REF!,#REF!)*F$23</f>
        <v>#REF!</v>
      </c>
      <c r="G26" s="615" t="e">
        <f aca="false">G$20*SUM(#REF!,#REF!)*G$23</f>
        <v>#REF!</v>
      </c>
      <c r="H26" s="615" t="e">
        <f aca="false">H$20*SUM(#REF!,#REF!)*H$23</f>
        <v>#REF!</v>
      </c>
      <c r="I26" s="615" t="e">
        <f aca="false">I$20*SUM(#REF!,#REF!)*I$23</f>
        <v>#REF!</v>
      </c>
      <c r="J26" s="615" t="e">
        <f aca="false">J$20*SUM(#REF!,#REF!)*J$23</f>
        <v>#REF!</v>
      </c>
      <c r="K26" s="615" t="e">
        <f aca="false">K$20*SUM(#REF!,#REF!)*K$23</f>
        <v>#REF!</v>
      </c>
      <c r="L26" s="616" t="e">
        <f aca="false">L$20*SUM(#REF!,#REF!)*L$23</f>
        <v>#REF!</v>
      </c>
      <c r="M26" s="752"/>
    </row>
    <row r="27" customFormat="false" ht="15" hidden="false" customHeight="false" outlineLevel="0" collapsed="false">
      <c r="A27" s="770" t="s">
        <v>299</v>
      </c>
      <c r="B27" s="752"/>
      <c r="C27" s="71"/>
      <c r="D27" s="615" t="e">
        <f aca="false">D$20*SUM(#REF!)*D$23</f>
        <v>#REF!</v>
      </c>
      <c r="E27" s="615" t="e">
        <f aca="false">E$20*SUM(#REF!)*E$23</f>
        <v>#REF!</v>
      </c>
      <c r="F27" s="615" t="e">
        <f aca="false">F$20*SUM(#REF!)*F$23</f>
        <v>#REF!</v>
      </c>
      <c r="G27" s="615" t="e">
        <f aca="false">G$20*SUM(#REF!)*G$23</f>
        <v>#REF!</v>
      </c>
      <c r="H27" s="615" t="e">
        <f aca="false">H$20*SUM(#REF!)*H$23</f>
        <v>#REF!</v>
      </c>
      <c r="I27" s="615" t="e">
        <f aca="false">I$20*SUM(#REF!)*I$23</f>
        <v>#REF!</v>
      </c>
      <c r="J27" s="615" t="e">
        <f aca="false">J$20*SUM(#REF!)*J$23</f>
        <v>#REF!</v>
      </c>
      <c r="K27" s="615" t="e">
        <f aca="false">K$20*SUM(#REF!)*K$23</f>
        <v>#REF!</v>
      </c>
      <c r="L27" s="616" t="e">
        <f aca="false">L$20*SUM(#REF!)*L$23</f>
        <v>#REF!</v>
      </c>
      <c r="M27" s="752"/>
    </row>
    <row r="28" customFormat="false" ht="15" hidden="false" customHeight="false" outlineLevel="0" collapsed="false">
      <c r="A28" s="770" t="s">
        <v>300</v>
      </c>
      <c r="B28" s="752"/>
      <c r="C28" s="71"/>
      <c r="D28" s="615" t="e">
        <f aca="false">D$20*SUM(#REF!)*D$23</f>
        <v>#REF!</v>
      </c>
      <c r="E28" s="615" t="e">
        <f aca="false">E$20*SUM(#REF!)*E$23</f>
        <v>#REF!</v>
      </c>
      <c r="F28" s="615" t="e">
        <f aca="false">F$20*SUM(#REF!)*F$23</f>
        <v>#REF!</v>
      </c>
      <c r="G28" s="615" t="e">
        <f aca="false">G$20*SUM(#REF!)*G$23</f>
        <v>#REF!</v>
      </c>
      <c r="H28" s="615" t="e">
        <f aca="false">H$20*SUM(#REF!)*H$23</f>
        <v>#REF!</v>
      </c>
      <c r="I28" s="615" t="e">
        <f aca="false">I$20*SUM(#REF!)*I$23</f>
        <v>#REF!</v>
      </c>
      <c r="J28" s="615" t="e">
        <f aca="false">J$20*SUM(#REF!)*J$23</f>
        <v>#REF!</v>
      </c>
      <c r="K28" s="615" t="e">
        <f aca="false">K$20*SUM(#REF!)*K$23</f>
        <v>#REF!</v>
      </c>
      <c r="L28" s="616" t="e">
        <f aca="false">L$20*SUM(#REF!)*L$23</f>
        <v>#REF!</v>
      </c>
      <c r="M28" s="752"/>
    </row>
    <row r="29" customFormat="false" ht="15" hidden="false" customHeight="false" outlineLevel="0" collapsed="false">
      <c r="A29" s="770" t="s">
        <v>301</v>
      </c>
      <c r="B29" s="752"/>
      <c r="C29" s="71"/>
      <c r="D29" s="615" t="e">
        <f aca="false">D$20*SUM(#REF!)*D$23</f>
        <v>#REF!</v>
      </c>
      <c r="E29" s="615" t="e">
        <f aca="false">E$20*SUM(#REF!)*E$23</f>
        <v>#REF!</v>
      </c>
      <c r="F29" s="615" t="e">
        <f aca="false">F$20*SUM(#REF!)*F$23</f>
        <v>#REF!</v>
      </c>
      <c r="G29" s="615" t="e">
        <f aca="false">G$20*SUM(#REF!)*G$23</f>
        <v>#REF!</v>
      </c>
      <c r="H29" s="615" t="e">
        <f aca="false">H$20*SUM(#REF!)*H$23</f>
        <v>#REF!</v>
      </c>
      <c r="I29" s="615" t="e">
        <f aca="false">I$20*SUM(#REF!)*I$23</f>
        <v>#REF!</v>
      </c>
      <c r="J29" s="615" t="e">
        <f aca="false">J$20*SUM(#REF!)*J$23</f>
        <v>#REF!</v>
      </c>
      <c r="K29" s="615" t="e">
        <f aca="false">K$20*SUM(#REF!)*K$23</f>
        <v>#REF!</v>
      </c>
      <c r="L29" s="616" t="e">
        <f aca="false">L$20*SUM(#REF!)*L$23</f>
        <v>#REF!</v>
      </c>
      <c r="M29" s="752"/>
    </row>
    <row r="30" customFormat="false" ht="15" hidden="false" customHeight="false" outlineLevel="0" collapsed="false">
      <c r="A30" s="770" t="s">
        <v>302</v>
      </c>
      <c r="B30" s="752"/>
      <c r="C30" s="71"/>
      <c r="D30" s="615" t="e">
        <f aca="false">D$20*SUM(#REF!)*D$23</f>
        <v>#REF!</v>
      </c>
      <c r="E30" s="615" t="e">
        <f aca="false">E$20*SUM(#REF!)*E$23</f>
        <v>#REF!</v>
      </c>
      <c r="F30" s="615" t="e">
        <f aca="false">F$20*SUM(#REF!)*F$23</f>
        <v>#REF!</v>
      </c>
      <c r="G30" s="615" t="e">
        <f aca="false">G$20*SUM(#REF!)*G$23</f>
        <v>#REF!</v>
      </c>
      <c r="H30" s="615" t="e">
        <f aca="false">H$20*SUM(#REF!)*H$23</f>
        <v>#REF!</v>
      </c>
      <c r="I30" s="615" t="e">
        <f aca="false">I$20*SUM(#REF!)*I$23</f>
        <v>#REF!</v>
      </c>
      <c r="J30" s="615" t="e">
        <f aca="false">J$20*SUM(#REF!)*J$23</f>
        <v>#REF!</v>
      </c>
      <c r="K30" s="615" t="e">
        <f aca="false">K$20*SUM(#REF!)*K$23</f>
        <v>#REF!</v>
      </c>
      <c r="L30" s="616" t="e">
        <f aca="false">L$20*SUM(#REF!)*L$23</f>
        <v>#REF!</v>
      </c>
      <c r="M30" s="752"/>
    </row>
    <row r="31" customFormat="false" ht="15" hidden="false" customHeight="false" outlineLevel="0" collapsed="false">
      <c r="A31" s="201" t="s">
        <v>303</v>
      </c>
      <c r="B31" s="752"/>
      <c r="C31" s="71"/>
      <c r="D31" s="615" t="e">
        <f aca="false">SUM(D32:D36)</f>
        <v>#REF!</v>
      </c>
      <c r="E31" s="615" t="e">
        <f aca="false">SUM(E32:E36)</f>
        <v>#REF!</v>
      </c>
      <c r="F31" s="615" t="e">
        <f aca="false">SUM(F32:F36)</f>
        <v>#REF!</v>
      </c>
      <c r="G31" s="615" t="e">
        <f aca="false">SUM(G32:G36)</f>
        <v>#REF!</v>
      </c>
      <c r="H31" s="615" t="e">
        <f aca="false">SUM(H32:H36)</f>
        <v>#REF!</v>
      </c>
      <c r="I31" s="615" t="e">
        <f aca="false">SUM(I32:I36)</f>
        <v>#REF!</v>
      </c>
      <c r="J31" s="615" t="e">
        <f aca="false">SUM(J32:J36)</f>
        <v>#REF!</v>
      </c>
      <c r="K31" s="615" t="e">
        <f aca="false">SUM(K32:K36)</f>
        <v>#REF!</v>
      </c>
      <c r="L31" s="616" t="e">
        <f aca="false">SUM(L32:L36)</f>
        <v>#REF!</v>
      </c>
      <c r="M31" s="752"/>
    </row>
    <row r="32" customFormat="false" ht="15" hidden="false" customHeight="false" outlineLevel="0" collapsed="false">
      <c r="A32" s="770" t="s">
        <v>298</v>
      </c>
      <c r="B32" s="752"/>
      <c r="C32" s="71"/>
      <c r="D32" s="615" t="e">
        <f aca="false">D$20*SUM(#REF!,#REF!)*D$23</f>
        <v>#REF!</v>
      </c>
      <c r="E32" s="615" t="e">
        <f aca="false">E$20*SUM(#REF!,#REF!)*E$23</f>
        <v>#REF!</v>
      </c>
      <c r="F32" s="615" t="e">
        <f aca="false">F$20*SUM(#REF!,#REF!)*F$23</f>
        <v>#REF!</v>
      </c>
      <c r="G32" s="615" t="e">
        <f aca="false">G$20*SUM(#REF!,#REF!)*G$23</f>
        <v>#REF!</v>
      </c>
      <c r="H32" s="615" t="e">
        <f aca="false">H$20*SUM(#REF!,#REF!)*H$23</f>
        <v>#REF!</v>
      </c>
      <c r="I32" s="615" t="e">
        <f aca="false">I$20*SUM(#REF!,#REF!)*I$23</f>
        <v>#REF!</v>
      </c>
      <c r="J32" s="615" t="e">
        <f aca="false">J$20*SUM(#REF!,#REF!)*J$23</f>
        <v>#REF!</v>
      </c>
      <c r="K32" s="615" t="e">
        <f aca="false">K$20*SUM(#REF!,#REF!)*K$23</f>
        <v>#REF!</v>
      </c>
      <c r="L32" s="616" t="e">
        <f aca="false">L$20*SUM(#REF!,#REF!)*L$23</f>
        <v>#REF!</v>
      </c>
      <c r="M32" s="752"/>
    </row>
    <row r="33" customFormat="false" ht="15" hidden="false" customHeight="false" outlineLevel="0" collapsed="false">
      <c r="A33" s="770" t="s">
        <v>299</v>
      </c>
      <c r="B33" s="752"/>
      <c r="C33" s="71"/>
      <c r="D33" s="615" t="e">
        <f aca="false">D$20*SUM(#REF!)*D$23</f>
        <v>#REF!</v>
      </c>
      <c r="E33" s="615" t="e">
        <f aca="false">E$20*SUM(#REF!)*E$23</f>
        <v>#REF!</v>
      </c>
      <c r="F33" s="615" t="e">
        <f aca="false">F$20*SUM(#REF!)*F$23</f>
        <v>#REF!</v>
      </c>
      <c r="G33" s="615" t="e">
        <f aca="false">G$20*SUM(#REF!)*G$23</f>
        <v>#REF!</v>
      </c>
      <c r="H33" s="615" t="e">
        <f aca="false">H$20*SUM(#REF!)*H$23</f>
        <v>#REF!</v>
      </c>
      <c r="I33" s="615" t="e">
        <f aca="false">I$20*SUM(#REF!)*I$23</f>
        <v>#REF!</v>
      </c>
      <c r="J33" s="615" t="e">
        <f aca="false">J$20*SUM(#REF!)*J$23</f>
        <v>#REF!</v>
      </c>
      <c r="K33" s="615" t="e">
        <f aca="false">K$20*SUM(#REF!)*K$23</f>
        <v>#REF!</v>
      </c>
      <c r="L33" s="616" t="e">
        <f aca="false">L$20*SUM(#REF!)*L$23</f>
        <v>#REF!</v>
      </c>
      <c r="M33" s="752"/>
    </row>
    <row r="34" customFormat="false" ht="15" hidden="false" customHeight="false" outlineLevel="0" collapsed="false">
      <c r="A34" s="770" t="s">
        <v>300</v>
      </c>
      <c r="B34" s="752"/>
      <c r="C34" s="71"/>
      <c r="D34" s="615" t="e">
        <f aca="false">D$20*SUM(#REF!)*D$23</f>
        <v>#REF!</v>
      </c>
      <c r="E34" s="615" t="e">
        <f aca="false">E$20*SUM(#REF!)*E$23</f>
        <v>#REF!</v>
      </c>
      <c r="F34" s="615" t="e">
        <f aca="false">F$20*SUM(#REF!)*F$23</f>
        <v>#REF!</v>
      </c>
      <c r="G34" s="615" t="e">
        <f aca="false">G$20*SUM(#REF!)*G$23</f>
        <v>#REF!</v>
      </c>
      <c r="H34" s="615" t="e">
        <f aca="false">H$20*SUM(#REF!)*H$23</f>
        <v>#REF!</v>
      </c>
      <c r="I34" s="615" t="e">
        <f aca="false">I$20*SUM(#REF!)*I$23</f>
        <v>#REF!</v>
      </c>
      <c r="J34" s="615" t="e">
        <f aca="false">J$20*SUM(#REF!)*J$23</f>
        <v>#REF!</v>
      </c>
      <c r="K34" s="615" t="e">
        <f aca="false">K$20*SUM(#REF!)*K$23</f>
        <v>#REF!</v>
      </c>
      <c r="L34" s="616" t="e">
        <f aca="false">L$20*SUM(#REF!)*L$23</f>
        <v>#REF!</v>
      </c>
      <c r="M34" s="752"/>
    </row>
    <row r="35" customFormat="false" ht="15" hidden="false" customHeight="false" outlineLevel="0" collapsed="false">
      <c r="A35" s="770" t="s">
        <v>301</v>
      </c>
      <c r="B35" s="752"/>
      <c r="C35" s="71"/>
      <c r="D35" s="615" t="e">
        <f aca="false">D$20*SUM(#REF!)*D$23</f>
        <v>#REF!</v>
      </c>
      <c r="E35" s="615" t="e">
        <f aca="false">E$20*SUM(#REF!)*E$23</f>
        <v>#REF!</v>
      </c>
      <c r="F35" s="615" t="e">
        <f aca="false">F$20*SUM(#REF!)*F$23</f>
        <v>#REF!</v>
      </c>
      <c r="G35" s="615" t="e">
        <f aca="false">G$20*SUM(#REF!)*G$23</f>
        <v>#REF!</v>
      </c>
      <c r="H35" s="615" t="e">
        <f aca="false">H$20*SUM(#REF!)*H$23</f>
        <v>#REF!</v>
      </c>
      <c r="I35" s="615" t="e">
        <f aca="false">I$20*SUM(#REF!)*I$23</f>
        <v>#REF!</v>
      </c>
      <c r="J35" s="615" t="e">
        <f aca="false">J$20*SUM(#REF!)*J$23</f>
        <v>#REF!</v>
      </c>
      <c r="K35" s="615" t="e">
        <f aca="false">K$20*SUM(#REF!)*K$23</f>
        <v>#REF!</v>
      </c>
      <c r="L35" s="616" t="e">
        <f aca="false">L$20*SUM(#REF!)*L$23</f>
        <v>#REF!</v>
      </c>
      <c r="M35" s="752"/>
    </row>
    <row r="36" customFormat="false" ht="15" hidden="false" customHeight="false" outlineLevel="0" collapsed="false">
      <c r="A36" s="770" t="s">
        <v>302</v>
      </c>
      <c r="B36" s="752"/>
      <c r="C36" s="71"/>
      <c r="D36" s="615" t="e">
        <f aca="false">D$20*SUM(#REF!)*D$23</f>
        <v>#REF!</v>
      </c>
      <c r="E36" s="615" t="e">
        <f aca="false">E$20*SUM(#REF!)*E$23</f>
        <v>#REF!</v>
      </c>
      <c r="F36" s="615" t="e">
        <f aca="false">F$20*SUM(#REF!)*F$23</f>
        <v>#REF!</v>
      </c>
      <c r="G36" s="615" t="e">
        <f aca="false">G$20*SUM(#REF!)*G$23</f>
        <v>#REF!</v>
      </c>
      <c r="H36" s="615" t="e">
        <f aca="false">H$20*SUM(#REF!)*H$23</f>
        <v>#REF!</v>
      </c>
      <c r="I36" s="615" t="e">
        <f aca="false">I$20*SUM(#REF!)*I$23</f>
        <v>#REF!</v>
      </c>
      <c r="J36" s="615" t="e">
        <f aca="false">J$20*SUM(#REF!)*J$23</f>
        <v>#REF!</v>
      </c>
      <c r="K36" s="615" t="e">
        <f aca="false">K$20*SUM(#REF!)*K$23</f>
        <v>#REF!</v>
      </c>
      <c r="L36" s="616" t="e">
        <f aca="false">L$20*SUM(#REF!)*L$23</f>
        <v>#REF!</v>
      </c>
      <c r="M36" s="752"/>
    </row>
    <row r="37" customFormat="false" ht="15" hidden="false" customHeight="false" outlineLevel="0" collapsed="false">
      <c r="A37" s="212" t="s">
        <v>304</v>
      </c>
      <c r="B37" s="752"/>
      <c r="C37" s="71"/>
      <c r="D37" s="71"/>
      <c r="E37" s="71"/>
      <c r="F37" s="71"/>
      <c r="G37" s="71"/>
      <c r="H37" s="71"/>
      <c r="I37" s="71"/>
      <c r="J37" s="71"/>
      <c r="K37" s="71"/>
      <c r="L37" s="606"/>
      <c r="M37" s="752"/>
    </row>
    <row r="38" customFormat="false" ht="15" hidden="false" customHeight="false" outlineLevel="0" collapsed="false">
      <c r="A38" s="201" t="s">
        <v>305</v>
      </c>
      <c r="B38" s="752"/>
      <c r="C38" s="71"/>
      <c r="D38" s="615" t="n">
        <v>200</v>
      </c>
      <c r="E38" s="615" t="n">
        <f aca="false">D38*(1+ECO!J49/100)</f>
        <v>200</v>
      </c>
      <c r="F38" s="615" t="n">
        <f aca="false">E38*(1+ECO!K49/100)</f>
        <v>200</v>
      </c>
      <c r="G38" s="615" t="n">
        <f aca="false">F38*(1+ECO!L49/100)</f>
        <v>200</v>
      </c>
      <c r="H38" s="615" t="n">
        <f aca="false">G38*(1+ECO!M49/100)</f>
        <v>200</v>
      </c>
      <c r="I38" s="615" t="n">
        <f aca="false">H38*(1+ECO!N49/100)</f>
        <v>200</v>
      </c>
      <c r="J38" s="615" t="n">
        <f aca="false">I38*(1+ECO!O49/100)</f>
        <v>200</v>
      </c>
      <c r="K38" s="615" t="n">
        <f aca="false">J38*(1+ECO!P49/100)</f>
        <v>200</v>
      </c>
      <c r="L38" s="616" t="n">
        <f aca="false">K38*(1+ECO!Q49/100)</f>
        <v>200</v>
      </c>
      <c r="M38" s="752"/>
    </row>
    <row r="39" customFormat="false" ht="15" hidden="false" customHeight="false" outlineLevel="0" collapsed="false">
      <c r="A39" s="201" t="s">
        <v>306</v>
      </c>
      <c r="B39" s="752"/>
      <c r="C39" s="71"/>
      <c r="D39" s="71"/>
      <c r="E39" s="71"/>
      <c r="F39" s="71"/>
      <c r="G39" s="71"/>
      <c r="H39" s="71"/>
      <c r="I39" s="71"/>
      <c r="J39" s="71"/>
      <c r="K39" s="71"/>
      <c r="L39" s="606"/>
      <c r="M39" s="752"/>
    </row>
    <row r="40" customFormat="false" ht="15" hidden="false" customHeight="false" outlineLevel="0" collapsed="false">
      <c r="A40" s="771" t="s">
        <v>298</v>
      </c>
      <c r="B40" s="752"/>
      <c r="C40" s="71"/>
      <c r="D40" s="71" t="n">
        <v>20</v>
      </c>
      <c r="E40" s="71" t="n">
        <v>20</v>
      </c>
      <c r="F40" s="71" t="n">
        <v>20</v>
      </c>
      <c r="G40" s="71" t="n">
        <v>20</v>
      </c>
      <c r="H40" s="71" t="n">
        <v>20</v>
      </c>
      <c r="I40" s="71" t="n">
        <v>20</v>
      </c>
      <c r="J40" s="71" t="n">
        <v>20</v>
      </c>
      <c r="K40" s="71" t="n">
        <v>20</v>
      </c>
      <c r="L40" s="606" t="n">
        <v>20</v>
      </c>
      <c r="M40" s="752"/>
    </row>
    <row r="41" customFormat="false" ht="15" hidden="false" customHeight="false" outlineLevel="0" collapsed="false">
      <c r="A41" s="771" t="s">
        <v>299</v>
      </c>
      <c r="B41" s="752"/>
      <c r="C41" s="71"/>
      <c r="D41" s="71" t="n">
        <v>20</v>
      </c>
      <c r="E41" s="71" t="n">
        <v>20</v>
      </c>
      <c r="F41" s="71" t="n">
        <v>20</v>
      </c>
      <c r="G41" s="71" t="n">
        <v>20</v>
      </c>
      <c r="H41" s="71" t="n">
        <v>20</v>
      </c>
      <c r="I41" s="71" t="n">
        <v>20</v>
      </c>
      <c r="J41" s="71" t="n">
        <v>20</v>
      </c>
      <c r="K41" s="71" t="n">
        <v>20</v>
      </c>
      <c r="L41" s="606" t="n">
        <v>20</v>
      </c>
      <c r="M41" s="752"/>
    </row>
    <row r="42" customFormat="false" ht="15" hidden="false" customHeight="false" outlineLevel="0" collapsed="false">
      <c r="A42" s="771" t="s">
        <v>300</v>
      </c>
      <c r="B42" s="752"/>
      <c r="C42" s="71"/>
      <c r="D42" s="71" t="n">
        <v>20</v>
      </c>
      <c r="E42" s="71" t="n">
        <v>20</v>
      </c>
      <c r="F42" s="71" t="n">
        <v>20</v>
      </c>
      <c r="G42" s="71" t="n">
        <v>20</v>
      </c>
      <c r="H42" s="71" t="n">
        <v>20</v>
      </c>
      <c r="I42" s="71" t="n">
        <v>20</v>
      </c>
      <c r="J42" s="71" t="n">
        <v>20</v>
      </c>
      <c r="K42" s="71" t="n">
        <v>20</v>
      </c>
      <c r="L42" s="606" t="n">
        <v>20</v>
      </c>
      <c r="M42" s="752"/>
    </row>
    <row r="43" customFormat="false" ht="15" hidden="false" customHeight="false" outlineLevel="0" collapsed="false">
      <c r="A43" s="771" t="s">
        <v>301</v>
      </c>
      <c r="B43" s="752"/>
      <c r="C43" s="71"/>
      <c r="D43" s="71" t="n">
        <v>10</v>
      </c>
      <c r="E43" s="71" t="n">
        <v>10</v>
      </c>
      <c r="F43" s="71" t="n">
        <v>10</v>
      </c>
      <c r="G43" s="71" t="n">
        <v>10</v>
      </c>
      <c r="H43" s="71" t="n">
        <v>10</v>
      </c>
      <c r="I43" s="71" t="n">
        <v>10</v>
      </c>
      <c r="J43" s="71" t="n">
        <v>10</v>
      </c>
      <c r="K43" s="71" t="n">
        <v>10</v>
      </c>
      <c r="L43" s="606" t="n">
        <v>10</v>
      </c>
      <c r="M43" s="752"/>
    </row>
    <row r="44" customFormat="false" ht="15" hidden="false" customHeight="false" outlineLevel="0" collapsed="false">
      <c r="A44" s="771" t="s">
        <v>302</v>
      </c>
      <c r="B44" s="752"/>
      <c r="C44" s="71"/>
      <c r="D44" s="613" t="n">
        <v>0</v>
      </c>
      <c r="E44" s="71" t="n">
        <v>0</v>
      </c>
      <c r="F44" s="71" t="n">
        <v>0</v>
      </c>
      <c r="G44" s="71" t="n">
        <v>0</v>
      </c>
      <c r="H44" s="71" t="n">
        <v>0</v>
      </c>
      <c r="I44" s="71" t="n">
        <v>0</v>
      </c>
      <c r="J44" s="71" t="n">
        <v>0</v>
      </c>
      <c r="K44" s="71" t="n">
        <v>0</v>
      </c>
      <c r="L44" s="606" t="n">
        <v>0</v>
      </c>
      <c r="M44" s="752"/>
    </row>
    <row r="45" customFormat="false" ht="15" hidden="false" customHeight="false" outlineLevel="0" collapsed="false">
      <c r="A45" s="201" t="s">
        <v>307</v>
      </c>
      <c r="B45" s="752"/>
      <c r="C45" s="71"/>
      <c r="D45" s="615"/>
      <c r="E45" s="615"/>
      <c r="F45" s="615"/>
      <c r="G45" s="615"/>
      <c r="H45" s="615"/>
      <c r="I45" s="615"/>
      <c r="J45" s="615"/>
      <c r="K45" s="615"/>
      <c r="L45" s="616"/>
      <c r="M45" s="752"/>
    </row>
    <row r="46" customFormat="false" ht="15" hidden="false" customHeight="false" outlineLevel="0" collapsed="false">
      <c r="A46" s="770" t="s">
        <v>298</v>
      </c>
      <c r="B46" s="752"/>
      <c r="C46" s="71"/>
      <c r="D46" s="615" t="e">
        <f aca="false">D32*D$38*D40/1000</f>
        <v>#REF!</v>
      </c>
      <c r="E46" s="615" t="e">
        <f aca="false">E32*E$38*E40/1000</f>
        <v>#REF!</v>
      </c>
      <c r="F46" s="615" t="e">
        <f aca="false">F32*F$38*F40/1000</f>
        <v>#REF!</v>
      </c>
      <c r="G46" s="615" t="e">
        <f aca="false">G32*G$38*G40/1000</f>
        <v>#REF!</v>
      </c>
      <c r="H46" s="615" t="e">
        <f aca="false">H32*H$38*H40/1000</f>
        <v>#REF!</v>
      </c>
      <c r="I46" s="615" t="e">
        <f aca="false">I32*I$38*I40/1000</f>
        <v>#REF!</v>
      </c>
      <c r="J46" s="615" t="e">
        <f aca="false">J32*J$38*J40/1000</f>
        <v>#REF!</v>
      </c>
      <c r="K46" s="615" t="e">
        <f aca="false">K32*K$38*K40/1000</f>
        <v>#REF!</v>
      </c>
      <c r="L46" s="616" t="e">
        <f aca="false">L32*L$38*L40/1000</f>
        <v>#REF!</v>
      </c>
      <c r="M46" s="752"/>
    </row>
    <row r="47" customFormat="false" ht="15" hidden="false" customHeight="false" outlineLevel="0" collapsed="false">
      <c r="A47" s="770" t="s">
        <v>299</v>
      </c>
      <c r="B47" s="752"/>
      <c r="C47" s="71"/>
      <c r="D47" s="615" t="e">
        <f aca="false">D33*D$38*D41/1000</f>
        <v>#REF!</v>
      </c>
      <c r="E47" s="615" t="e">
        <f aca="false">E33*E$38*E41/1000</f>
        <v>#REF!</v>
      </c>
      <c r="F47" s="615" t="e">
        <f aca="false">F33*F$38*F41/1000</f>
        <v>#REF!</v>
      </c>
      <c r="G47" s="615" t="e">
        <f aca="false">G33*G$38*G41/1000</f>
        <v>#REF!</v>
      </c>
      <c r="H47" s="615" t="e">
        <f aca="false">H33*H$38*H41/1000</f>
        <v>#REF!</v>
      </c>
      <c r="I47" s="615" t="e">
        <f aca="false">I33*I$38*I41/1000</f>
        <v>#REF!</v>
      </c>
      <c r="J47" s="615" t="e">
        <f aca="false">J33*J$38*J41/1000</f>
        <v>#REF!</v>
      </c>
      <c r="K47" s="615" t="e">
        <f aca="false">K33*K$38*K41/1000</f>
        <v>#REF!</v>
      </c>
      <c r="L47" s="616" t="e">
        <f aca="false">L33*L$38*L41/1000</f>
        <v>#REF!</v>
      </c>
      <c r="M47" s="752"/>
    </row>
    <row r="48" customFormat="false" ht="15" hidden="false" customHeight="false" outlineLevel="0" collapsed="false">
      <c r="A48" s="770" t="s">
        <v>300</v>
      </c>
      <c r="B48" s="752"/>
      <c r="C48" s="71"/>
      <c r="D48" s="615" t="e">
        <f aca="false">D34*D$38*D42/1000</f>
        <v>#REF!</v>
      </c>
      <c r="E48" s="615" t="e">
        <f aca="false">E34*E$38*E42/1000</f>
        <v>#REF!</v>
      </c>
      <c r="F48" s="615" t="e">
        <f aca="false">F34*F$38*F42/1000</f>
        <v>#REF!</v>
      </c>
      <c r="G48" s="615" t="e">
        <f aca="false">G34*G$38*G42/1000</f>
        <v>#REF!</v>
      </c>
      <c r="H48" s="615" t="e">
        <f aca="false">H34*H$38*H42/1000</f>
        <v>#REF!</v>
      </c>
      <c r="I48" s="615" t="e">
        <f aca="false">I34*I$38*I42/1000</f>
        <v>#REF!</v>
      </c>
      <c r="J48" s="615" t="e">
        <f aca="false">J34*J$38*J42/1000</f>
        <v>#REF!</v>
      </c>
      <c r="K48" s="615" t="e">
        <f aca="false">K34*K$38*K42/1000</f>
        <v>#REF!</v>
      </c>
      <c r="L48" s="616" t="e">
        <f aca="false">L34*L$38*L42/1000</f>
        <v>#REF!</v>
      </c>
      <c r="M48" s="752"/>
    </row>
    <row r="49" customFormat="false" ht="15" hidden="false" customHeight="false" outlineLevel="0" collapsed="false">
      <c r="A49" s="770" t="s">
        <v>301</v>
      </c>
      <c r="B49" s="752"/>
      <c r="C49" s="71"/>
      <c r="D49" s="615" t="e">
        <f aca="false">D35*D$38*D43/1000</f>
        <v>#REF!</v>
      </c>
      <c r="E49" s="615" t="e">
        <f aca="false">E35*E$38*E43/1000</f>
        <v>#REF!</v>
      </c>
      <c r="F49" s="615" t="e">
        <f aca="false">F35*F$38*F43/1000</f>
        <v>#REF!</v>
      </c>
      <c r="G49" s="615" t="e">
        <f aca="false">G35*G$38*G43/1000</f>
        <v>#REF!</v>
      </c>
      <c r="H49" s="615" t="e">
        <f aca="false">H35*H$38*H43/1000</f>
        <v>#REF!</v>
      </c>
      <c r="I49" s="615" t="e">
        <f aca="false">I35*I$38*I43/1000</f>
        <v>#REF!</v>
      </c>
      <c r="J49" s="615" t="e">
        <f aca="false">J35*J$38*J43/1000</f>
        <v>#REF!</v>
      </c>
      <c r="K49" s="615" t="e">
        <f aca="false">K35*K$38*K43/1000</f>
        <v>#REF!</v>
      </c>
      <c r="L49" s="616" t="e">
        <f aca="false">L35*L$38*L43/1000</f>
        <v>#REF!</v>
      </c>
      <c r="M49" s="752"/>
    </row>
    <row r="50" customFormat="false" ht="15" hidden="false" customHeight="false" outlineLevel="0" collapsed="false">
      <c r="A50" s="770" t="s">
        <v>302</v>
      </c>
      <c r="B50" s="752"/>
      <c r="C50" s="71"/>
      <c r="D50" s="615" t="e">
        <f aca="false">D36*D$38*D44/1000</f>
        <v>#REF!</v>
      </c>
      <c r="E50" s="615" t="e">
        <f aca="false">E36*E$38*E44/1000</f>
        <v>#REF!</v>
      </c>
      <c r="F50" s="615" t="e">
        <f aca="false">F36*F$38*F44/1000</f>
        <v>#REF!</v>
      </c>
      <c r="G50" s="615" t="e">
        <f aca="false">G36*G$38*G44/1000</f>
        <v>#REF!</v>
      </c>
      <c r="H50" s="615" t="e">
        <f aca="false">H36*H$38*H44/1000</f>
        <v>#REF!</v>
      </c>
      <c r="I50" s="615" t="e">
        <f aca="false">I36*I$38*I44/1000</f>
        <v>#REF!</v>
      </c>
      <c r="J50" s="615" t="e">
        <f aca="false">J36*J$38*J44/1000</f>
        <v>#REF!</v>
      </c>
      <c r="K50" s="615" t="e">
        <f aca="false">K36*K$38*K44/1000</f>
        <v>#REF!</v>
      </c>
      <c r="L50" s="616" t="e">
        <f aca="false">L36*L$38*L44/1000</f>
        <v>#REF!</v>
      </c>
      <c r="M50" s="752"/>
    </row>
    <row r="51" customFormat="false" ht="15" hidden="false" customHeight="false" outlineLevel="0" collapsed="false">
      <c r="A51" s="201" t="s">
        <v>308</v>
      </c>
      <c r="B51" s="752"/>
      <c r="C51" s="71"/>
      <c r="D51" s="615" t="e">
        <f aca="false">SUM(D46:D50)</f>
        <v>#REF!</v>
      </c>
      <c r="E51" s="615" t="e">
        <f aca="false">SUM(E46:E50)</f>
        <v>#REF!</v>
      </c>
      <c r="F51" s="615" t="e">
        <f aca="false">SUM(F46:F50)</f>
        <v>#REF!</v>
      </c>
      <c r="G51" s="615" t="e">
        <f aca="false">SUM(G46:G50)</f>
        <v>#REF!</v>
      </c>
      <c r="H51" s="615" t="e">
        <f aca="false">SUM(H46:H50)</f>
        <v>#REF!</v>
      </c>
      <c r="I51" s="615" t="e">
        <f aca="false">SUM(I46:I50)</f>
        <v>#REF!</v>
      </c>
      <c r="J51" s="615" t="e">
        <f aca="false">SUM(J46:J50)</f>
        <v>#REF!</v>
      </c>
      <c r="K51" s="615" t="e">
        <f aca="false">SUM(K46:K50)</f>
        <v>#REF!</v>
      </c>
      <c r="L51" s="616" t="e">
        <f aca="false">SUM(L46:L50)</f>
        <v>#REF!</v>
      </c>
      <c r="M51" s="752"/>
    </row>
    <row r="52" customFormat="false" ht="15" hidden="false" customHeight="false" outlineLevel="0" collapsed="false">
      <c r="A52" s="625" t="s">
        <v>309</v>
      </c>
      <c r="B52" s="752"/>
      <c r="C52" s="71"/>
      <c r="D52" s="71"/>
      <c r="E52" s="71"/>
      <c r="F52" s="71"/>
      <c r="G52" s="71"/>
      <c r="H52" s="71"/>
      <c r="I52" s="71"/>
      <c r="J52" s="71"/>
      <c r="K52" s="71"/>
      <c r="L52" s="606"/>
      <c r="M52" s="752"/>
    </row>
    <row r="53" s="777" customFormat="true" ht="15" hidden="false" customHeight="false" outlineLevel="0" collapsed="false">
      <c r="A53" s="590" t="s">
        <v>310</v>
      </c>
      <c r="B53" s="772"/>
      <c r="C53" s="773"/>
      <c r="D53" s="774" t="n">
        <v>550</v>
      </c>
      <c r="E53" s="774" t="n">
        <f aca="false">D53*(1+ECO!J$49/100)</f>
        <v>550</v>
      </c>
      <c r="F53" s="774" t="n">
        <f aca="false">E53*(1+ECO!K$49/100)</f>
        <v>550</v>
      </c>
      <c r="G53" s="774" t="n">
        <f aca="false">F53*(1+ECO!L$49/100)</f>
        <v>550</v>
      </c>
      <c r="H53" s="774" t="n">
        <f aca="false">G53*(1+ECO!M$49/100)</f>
        <v>550</v>
      </c>
      <c r="I53" s="774" t="n">
        <f aca="false">H53*(1+ECO!N$49/100)</f>
        <v>550</v>
      </c>
      <c r="J53" s="774" t="n">
        <f aca="false">I53*(1+ECO!O$49/100)</f>
        <v>550</v>
      </c>
      <c r="K53" s="774" t="n">
        <f aca="false">J53*(1+ECO!P$49/100)</f>
        <v>550</v>
      </c>
      <c r="L53" s="775" t="n">
        <f aca="false">K53*(1+ECO!Q$49/100)</f>
        <v>550</v>
      </c>
      <c r="M53" s="776"/>
    </row>
    <row r="54" s="642" customFormat="true" ht="15" hidden="false" customHeight="false" outlineLevel="0" collapsed="false">
      <c r="A54" s="201" t="s">
        <v>311</v>
      </c>
      <c r="B54" s="752"/>
      <c r="C54" s="71"/>
      <c r="D54" s="615" t="e">
        <f aca="false">D53*(SUMPRODUCT(D26:D30,D40:D44)+SUMPRODUCT(D32:D36,D40:D44))/10^3</f>
        <v>#REF!</v>
      </c>
      <c r="E54" s="615" t="e">
        <f aca="false">E53*(SUMPRODUCT(E26:E30,E40:E44)+SUMPRODUCT(E32:E36,E40:E44))/10^3</f>
        <v>#REF!</v>
      </c>
      <c r="F54" s="615" t="e">
        <f aca="false">F53*(SUMPRODUCT(F26:F30,F40:F44)+SUMPRODUCT(F32:F36,F40:F44))/10^3</f>
        <v>#REF!</v>
      </c>
      <c r="G54" s="615" t="e">
        <f aca="false">G53*(SUMPRODUCT(G26:G30,G40:G44)+SUMPRODUCT(G32:G36,G40:G44))/10^3</f>
        <v>#REF!</v>
      </c>
      <c r="H54" s="615" t="e">
        <f aca="false">H53*(SUMPRODUCT(H26:H30,H40:H44)+SUMPRODUCT(H32:H36,H40:H44))/10^3</f>
        <v>#REF!</v>
      </c>
      <c r="I54" s="615" t="e">
        <f aca="false">I53*(SUMPRODUCT(I26:I30,I40:I44)+SUMPRODUCT(I32:I36,I40:I44))/10^3</f>
        <v>#REF!</v>
      </c>
      <c r="J54" s="615" t="e">
        <f aca="false">J53*(SUMPRODUCT(J26:J30,J40:J44)+SUMPRODUCT(J32:J36,J40:J44))/10^3</f>
        <v>#REF!</v>
      </c>
      <c r="K54" s="615" t="e">
        <f aca="false">K53*(SUMPRODUCT(K26:K30,K40:K44)+SUMPRODUCT(K32:K36,K40:K44))/10^3</f>
        <v>#REF!</v>
      </c>
      <c r="L54" s="616" t="e">
        <f aca="false">L53*(SUMPRODUCT(L26:L30,L40:L44)+SUMPRODUCT(L32:L36,L40:L44))/10^3</f>
        <v>#REF!</v>
      </c>
      <c r="M54" s="752"/>
    </row>
    <row r="55" customFormat="false" ht="15" hidden="false" customHeight="false" outlineLevel="0" collapsed="false">
      <c r="A55" s="201" t="s">
        <v>312</v>
      </c>
      <c r="B55" s="752"/>
      <c r="C55" s="71"/>
      <c r="D55" s="778" t="n">
        <v>0.01</v>
      </c>
      <c r="E55" s="778" t="n">
        <v>0.01</v>
      </c>
      <c r="F55" s="778" t="n">
        <v>0.01</v>
      </c>
      <c r="G55" s="778" t="n">
        <v>0.01</v>
      </c>
      <c r="H55" s="778" t="n">
        <v>0.01</v>
      </c>
      <c r="I55" s="778" t="n">
        <v>0.01</v>
      </c>
      <c r="J55" s="778" t="n">
        <v>0.01</v>
      </c>
      <c r="K55" s="778" t="n">
        <v>0.01</v>
      </c>
      <c r="L55" s="779" t="n">
        <v>0.01</v>
      </c>
      <c r="M55" s="752"/>
    </row>
    <row r="56" customFormat="false" ht="15" hidden="false" customHeight="false" outlineLevel="0" collapsed="false">
      <c r="A56" s="780" t="s">
        <v>313</v>
      </c>
      <c r="B56" s="781"/>
      <c r="C56" s="782"/>
      <c r="D56" s="628" t="e">
        <f aca="false">+D55*(D51+D54)</f>
        <v>#REF!</v>
      </c>
      <c r="E56" s="628" t="e">
        <f aca="false">+E55*(E51+E54)</f>
        <v>#REF!</v>
      </c>
      <c r="F56" s="628" t="e">
        <f aca="false">+F55*(F51+F54)</f>
        <v>#REF!</v>
      </c>
      <c r="G56" s="628" t="e">
        <f aca="false">+G55*(G51+G54)</f>
        <v>#REF!</v>
      </c>
      <c r="H56" s="628" t="e">
        <f aca="false">+H55*(H51+H54)</f>
        <v>#REF!</v>
      </c>
      <c r="I56" s="628" t="e">
        <f aca="false">+I55*(I51+I54)</f>
        <v>#REF!</v>
      </c>
      <c r="J56" s="628" t="e">
        <f aca="false">+J55*(J51+J54)</f>
        <v>#REF!</v>
      </c>
      <c r="K56" s="628" t="e">
        <f aca="false">+K55*(K51+K54)</f>
        <v>#REF!</v>
      </c>
      <c r="L56" s="629" t="e">
        <f aca="false">+L55*(L51+L54)</f>
        <v>#REF!</v>
      </c>
      <c r="M56" s="752"/>
    </row>
    <row r="57" s="642" customFormat="true" ht="15" hidden="false" customHeight="false" outlineLevel="0" collapsed="false">
      <c r="A57" s="555" t="s">
        <v>278</v>
      </c>
      <c r="B57" s="726"/>
      <c r="C57" s="727"/>
      <c r="D57" s="783" t="e">
        <f aca="false">+D51+D54+D56</f>
        <v>#REF!</v>
      </c>
      <c r="E57" s="784" t="e">
        <f aca="false">+E51+E54+E56</f>
        <v>#REF!</v>
      </c>
      <c r="F57" s="784" t="e">
        <f aca="false">+F51+F54+F56</f>
        <v>#REF!</v>
      </c>
      <c r="G57" s="784" t="e">
        <f aca="false">+G51+G54+G56</f>
        <v>#REF!</v>
      </c>
      <c r="H57" s="784" t="e">
        <f aca="false">+H51+H54+H56</f>
        <v>#REF!</v>
      </c>
      <c r="I57" s="784" t="e">
        <f aca="false">+I51+I54+I56</f>
        <v>#REF!</v>
      </c>
      <c r="J57" s="784" t="e">
        <f aca="false">+J51+J54+J56</f>
        <v>#REF!</v>
      </c>
      <c r="K57" s="784" t="e">
        <f aca="false">+K51+K54+K56</f>
        <v>#REF!</v>
      </c>
      <c r="L57" s="785" t="e">
        <f aca="false">+L51+L54+L56</f>
        <v>#REF!</v>
      </c>
      <c r="M57" s="786"/>
    </row>
    <row r="58" s="642" customFormat="true" ht="15" hidden="false" customHeight="false" outlineLevel="0" collapsed="false">
      <c r="A58" s="787" t="s">
        <v>233</v>
      </c>
      <c r="B58" s="731"/>
      <c r="C58" s="638"/>
      <c r="D58" s="639" t="e">
        <f aca="false">D57/ECO!I39</f>
        <v>#REF!</v>
      </c>
      <c r="E58" s="639" t="e">
        <f aca="false">E57/ECO!J39</f>
        <v>#REF!</v>
      </c>
      <c r="F58" s="639" t="e">
        <f aca="false">F57/ECO!K39</f>
        <v>#REF!</v>
      </c>
      <c r="G58" s="639" t="e">
        <f aca="false">G57/ECO!L39</f>
        <v>#REF!</v>
      </c>
      <c r="H58" s="639" t="e">
        <f aca="false">H57/ECO!M39</f>
        <v>#REF!</v>
      </c>
      <c r="I58" s="639" t="e">
        <f aca="false">I57/ECO!N39</f>
        <v>#REF!</v>
      </c>
      <c r="J58" s="639" t="e">
        <f aca="false">J57/ECO!O39</f>
        <v>#REF!</v>
      </c>
      <c r="K58" s="639" t="e">
        <f aca="false">K57/ECO!P39</f>
        <v>#REF!</v>
      </c>
      <c r="L58" s="640" t="e">
        <f aca="false">L57/ECO!Q39</f>
        <v>#REF!</v>
      </c>
      <c r="M58" s="788"/>
    </row>
    <row r="59" s="642" customFormat="true" ht="15.75" hidden="false" customHeight="false" outlineLevel="0" collapsed="false">
      <c r="A59" s="789" t="s">
        <v>234</v>
      </c>
      <c r="B59" s="733"/>
      <c r="C59" s="790"/>
      <c r="D59" s="735" t="e">
        <f aca="false">+D57/'GGO(SQ)'!I$14</f>
        <v>#REF!</v>
      </c>
      <c r="E59" s="735" t="e">
        <f aca="false">+E57/'GGO(SQ)'!J$14</f>
        <v>#REF!</v>
      </c>
      <c r="F59" s="735" t="e">
        <f aca="false">+F57/'GGO(SQ)'!K$14</f>
        <v>#REF!</v>
      </c>
      <c r="G59" s="735" t="e">
        <f aca="false">+G57/'GGO(SQ)'!L$14</f>
        <v>#REF!</v>
      </c>
      <c r="H59" s="735" t="e">
        <f aca="false">+H57/'GGO(SQ)'!M$14</f>
        <v>#REF!</v>
      </c>
      <c r="I59" s="735" t="e">
        <f aca="false">+I57/'GGO(SQ)'!N$14</f>
        <v>#REF!</v>
      </c>
      <c r="J59" s="735" t="e">
        <f aca="false">+J57/'GGO(SQ)'!O$14</f>
        <v>#REF!</v>
      </c>
      <c r="K59" s="735" t="e">
        <f aca="false">+K57/'GGO(SQ)'!P$14</f>
        <v>#REF!</v>
      </c>
      <c r="L59" s="736" t="e">
        <f aca="false">+L57/'GGO(SQ)'!Q$14</f>
        <v>#REF!</v>
      </c>
      <c r="M59" s="791"/>
    </row>
  </sheetData>
  <mergeCells count="4">
    <mergeCell ref="K4:L4"/>
    <mergeCell ref="K5:L5"/>
    <mergeCell ref="C9:L9"/>
    <mergeCell ref="M9: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48" width="57"/>
    <col collapsed="false" customWidth="true" hidden="false" outlineLevel="0" max="2" min="2" style="448" width="10.29"/>
    <col collapsed="false" customWidth="true" hidden="false" outlineLevel="0" max="7" min="3" style="448" width="11"/>
    <col collapsed="false" customWidth="true" hidden="false" outlineLevel="0" max="9" min="8" style="448" width="14.71"/>
    <col collapsed="false" customWidth="true" hidden="false" outlineLevel="0" max="10" min="10" style="448" width="15.14"/>
    <col collapsed="false" customWidth="true" hidden="false" outlineLevel="0" max="11" min="11" style="448" width="14.71"/>
    <col collapsed="false" customWidth="true" hidden="false" outlineLevel="0" max="12" min="12" style="448" width="12.15"/>
    <col collapsed="false" customWidth="true" hidden="false" outlineLevel="0" max="13" min="13" style="448" width="45.71"/>
    <col collapsed="false" customWidth="false" hidden="false" outlineLevel="0" max="16384" min="14" style="448" width="8.86"/>
  </cols>
  <sheetData>
    <row r="1" customFormat="false" ht="21" hidden="false" customHeight="false" outlineLevel="0" collapsed="false">
      <c r="A1" s="792" t="s">
        <v>314</v>
      </c>
    </row>
    <row r="2" customFormat="false" ht="15" hidden="true" customHeight="false" outlineLevel="0" collapsed="false">
      <c r="J2" s="793" t="s">
        <v>4</v>
      </c>
      <c r="K2" s="794"/>
      <c r="L2" s="795" t="str">
        <f aca="true">CELL("contents",README!C6)</f>
        <v>1.0</v>
      </c>
    </row>
    <row r="3" customFormat="false" ht="15" hidden="true" customHeight="false" outlineLevel="0" collapsed="false">
      <c r="J3" s="793" t="s">
        <v>6</v>
      </c>
      <c r="K3" s="794"/>
      <c r="L3" s="795" t="str">
        <f aca="true">CELL("contents",README!C7)</f>
        <v>Thailand</v>
      </c>
    </row>
    <row r="4" customFormat="false" ht="15" hidden="true" customHeight="false" outlineLevel="0" collapsed="false">
      <c r="J4" s="793" t="s">
        <v>8</v>
      </c>
      <c r="K4" s="796" t="n">
        <f aca="true">CELL("contents",README!B8)</f>
        <v>40664.4166666667</v>
      </c>
      <c r="L4" s="796"/>
    </row>
    <row r="5" customFormat="false" ht="15" hidden="true" customHeight="false" outlineLevel="0" collapsed="false">
      <c r="J5" s="793" t="s">
        <v>9</v>
      </c>
      <c r="K5" s="796" t="n">
        <f aca="true">CELL("contents",README!B9)</f>
        <v>40960.0606712963</v>
      </c>
      <c r="L5" s="796"/>
    </row>
    <row r="6" customFormat="false" ht="15" hidden="true" customHeight="false" outlineLevel="0" collapsed="false">
      <c r="J6" s="793" t="s">
        <v>10</v>
      </c>
      <c r="K6" s="794"/>
      <c r="L6" s="795" t="n">
        <f aca="true">CELL("contents",README!C10)</f>
        <v>0</v>
      </c>
    </row>
    <row r="7" customFormat="false" ht="15" hidden="false" customHeight="false" outlineLevel="0" collapsed="false">
      <c r="A7" s="797"/>
    </row>
    <row r="8" customFormat="false" ht="17.25" hidden="false" customHeight="false" outlineLevel="0" collapsed="false">
      <c r="A8" s="798"/>
    </row>
    <row r="9" customFormat="false" ht="34.5" hidden="false" customHeight="false" outlineLevel="0" collapsed="false">
      <c r="A9" s="100"/>
      <c r="B9" s="452" t="s">
        <v>228</v>
      </c>
      <c r="C9" s="453" t="s">
        <v>103</v>
      </c>
      <c r="D9" s="453"/>
      <c r="E9" s="453"/>
      <c r="F9" s="453"/>
      <c r="G9" s="453"/>
      <c r="H9" s="453"/>
      <c r="I9" s="453"/>
      <c r="J9" s="453"/>
      <c r="K9" s="453"/>
      <c r="L9" s="453"/>
      <c r="M9" s="454" t="s">
        <v>104</v>
      </c>
    </row>
    <row r="10" customFormat="false" ht="15" hidden="false" customHeight="false" outlineLevel="0" collapsed="false">
      <c r="A10" s="799"/>
      <c r="B10" s="741" t="n">
        <v>2010</v>
      </c>
      <c r="C10" s="742" t="n">
        <v>2011</v>
      </c>
      <c r="D10" s="742" t="n">
        <v>2012</v>
      </c>
      <c r="E10" s="742" t="n">
        <v>2013</v>
      </c>
      <c r="F10" s="742" t="n">
        <v>2014</v>
      </c>
      <c r="G10" s="742" t="n">
        <v>2015</v>
      </c>
      <c r="H10" s="742" t="n">
        <v>2016</v>
      </c>
      <c r="I10" s="742" t="n">
        <v>2017</v>
      </c>
      <c r="J10" s="742" t="n">
        <v>2018</v>
      </c>
      <c r="K10" s="742" t="n">
        <v>2019</v>
      </c>
      <c r="L10" s="742" t="n">
        <v>2020</v>
      </c>
      <c r="M10" s="454"/>
    </row>
    <row r="11" customFormat="false" ht="17.25" hidden="false" customHeight="false" outlineLevel="0" collapsed="false">
      <c r="A11" s="744" t="s">
        <v>268</v>
      </c>
      <c r="B11" s="800"/>
      <c r="C11" s="801"/>
      <c r="D11" s="801"/>
      <c r="E11" s="801"/>
      <c r="F11" s="801"/>
      <c r="G11" s="801"/>
      <c r="H11" s="801"/>
      <c r="I11" s="801"/>
      <c r="J11" s="801"/>
      <c r="K11" s="801"/>
      <c r="L11" s="801"/>
      <c r="M11" s="802"/>
    </row>
    <row r="12" customFormat="false" ht="15" hidden="false" customHeight="false" outlineLevel="0" collapsed="false">
      <c r="A12" s="803" t="s">
        <v>315</v>
      </c>
      <c r="B12" s="502"/>
      <c r="C12" s="113"/>
      <c r="D12" s="465"/>
      <c r="E12" s="465"/>
      <c r="F12" s="465"/>
      <c r="G12" s="465"/>
      <c r="H12" s="465"/>
      <c r="I12" s="465"/>
      <c r="J12" s="465"/>
      <c r="K12" s="465"/>
      <c r="L12" s="466"/>
      <c r="M12" s="599"/>
    </row>
    <row r="13" customFormat="false" ht="15" hidden="false" customHeight="false" outlineLevel="0" collapsed="false">
      <c r="A13" s="803" t="s">
        <v>316</v>
      </c>
      <c r="B13" s="502"/>
      <c r="C13" s="113"/>
      <c r="D13" s="465"/>
      <c r="E13" s="465"/>
      <c r="F13" s="465"/>
      <c r="G13" s="465"/>
      <c r="H13" s="465"/>
      <c r="I13" s="465"/>
      <c r="J13" s="465"/>
      <c r="K13" s="465"/>
      <c r="L13" s="466"/>
      <c r="M13" s="599"/>
    </row>
    <row r="14" s="806" customFormat="true" ht="15" hidden="false" customHeight="false" outlineLevel="0" collapsed="false">
      <c r="A14" s="803" t="s">
        <v>317</v>
      </c>
      <c r="B14" s="804"/>
      <c r="C14" s="503" t="n">
        <f aca="false">+SUM(C15:C16)</f>
        <v>0</v>
      </c>
      <c r="D14" s="503" t="n">
        <f aca="false">+SUM(D15:D16)</f>
        <v>0</v>
      </c>
      <c r="E14" s="503" t="n">
        <f aca="false">+SUM(E15:E16)</f>
        <v>0</v>
      </c>
      <c r="F14" s="503" t="n">
        <f aca="false">+SUM(F15:F16)</f>
        <v>0</v>
      </c>
      <c r="G14" s="503" t="n">
        <f aca="false">+SUM(G15:G16)</f>
        <v>0</v>
      </c>
      <c r="H14" s="503" t="n">
        <f aca="false">+SUM(H15:H16)</f>
        <v>0</v>
      </c>
      <c r="I14" s="503" t="n">
        <f aca="false">+SUM(I15:I16)</f>
        <v>0</v>
      </c>
      <c r="J14" s="503" t="n">
        <f aca="false">+SUM(J15:J16)</f>
        <v>0</v>
      </c>
      <c r="K14" s="503" t="n">
        <f aca="false">+SUM(K15:K16)</f>
        <v>0</v>
      </c>
      <c r="L14" s="503" t="n">
        <f aca="false">+SUM(L15:L16)</f>
        <v>0</v>
      </c>
      <c r="M14" s="805"/>
    </row>
    <row r="15" s="806" customFormat="true" ht="15" hidden="false" customHeight="false" outlineLevel="0" collapsed="false">
      <c r="A15" s="803" t="s">
        <v>318</v>
      </c>
      <c r="B15" s="804"/>
      <c r="C15" s="113"/>
      <c r="D15" s="465"/>
      <c r="E15" s="465"/>
      <c r="F15" s="465"/>
      <c r="G15" s="465"/>
      <c r="H15" s="465"/>
      <c r="I15" s="465"/>
      <c r="J15" s="465"/>
      <c r="K15" s="465"/>
      <c r="L15" s="466"/>
      <c r="M15" s="805"/>
    </row>
    <row r="16" s="806" customFormat="true" ht="15" hidden="false" customHeight="false" outlineLevel="0" collapsed="false">
      <c r="A16" s="803" t="s">
        <v>319</v>
      </c>
      <c r="B16" s="804"/>
      <c r="C16" s="113"/>
      <c r="D16" s="465"/>
      <c r="E16" s="465"/>
      <c r="F16" s="465"/>
      <c r="G16" s="465"/>
      <c r="H16" s="465"/>
      <c r="I16" s="465"/>
      <c r="J16" s="465"/>
      <c r="K16" s="465"/>
      <c r="L16" s="466"/>
      <c r="M16" s="805"/>
    </row>
    <row r="17" customFormat="false" ht="15" hidden="false" customHeight="false" outlineLevel="0" collapsed="false">
      <c r="A17" s="803" t="s">
        <v>320</v>
      </c>
      <c r="B17" s="502" t="n">
        <f aca="false">+B51</f>
        <v>0</v>
      </c>
      <c r="C17" s="503" t="n">
        <f aca="false">+C51</f>
        <v>0</v>
      </c>
      <c r="D17" s="503" t="n">
        <f aca="false">+D51</f>
        <v>0</v>
      </c>
      <c r="E17" s="503" t="n">
        <f aca="false">+E51</f>
        <v>0</v>
      </c>
      <c r="F17" s="503" t="n">
        <f aca="false">+F51</f>
        <v>0</v>
      </c>
      <c r="G17" s="503" t="n">
        <f aca="false">+G51</f>
        <v>0</v>
      </c>
      <c r="H17" s="503" t="n">
        <f aca="false">+H51</f>
        <v>0</v>
      </c>
      <c r="I17" s="503" t="n">
        <f aca="false">+I51</f>
        <v>0</v>
      </c>
      <c r="J17" s="503" t="n">
        <f aca="false">+J51</f>
        <v>0</v>
      </c>
      <c r="K17" s="503" t="n">
        <f aca="false">+K51</f>
        <v>0</v>
      </c>
      <c r="L17" s="503" t="n">
        <f aca="false">+L51</f>
        <v>0</v>
      </c>
      <c r="M17" s="599"/>
    </row>
    <row r="18" s="475" customFormat="true" ht="15" hidden="false" customHeight="false" outlineLevel="0" collapsed="false">
      <c r="A18" s="470" t="s">
        <v>272</v>
      </c>
      <c r="B18" s="807"/>
      <c r="C18" s="527"/>
      <c r="D18" s="473" t="n">
        <f aca="false">SUM(D12:D17)</f>
        <v>0</v>
      </c>
      <c r="E18" s="473" t="n">
        <f aca="false">SUM(E12:E17)</f>
        <v>0</v>
      </c>
      <c r="F18" s="473" t="n">
        <f aca="false">SUM(F12:F17)</f>
        <v>0</v>
      </c>
      <c r="G18" s="473" t="n">
        <f aca="false">SUM(G12:G17)</f>
        <v>0</v>
      </c>
      <c r="H18" s="473" t="n">
        <f aca="false">SUM(H12:H17)</f>
        <v>0</v>
      </c>
      <c r="I18" s="473" t="n">
        <f aca="false">SUM(I12:I17)</f>
        <v>0</v>
      </c>
      <c r="J18" s="473" t="n">
        <f aca="false">SUM(J12:J17)</f>
        <v>0</v>
      </c>
      <c r="K18" s="473" t="n">
        <f aca="false">SUM(K12:K17)</f>
        <v>0</v>
      </c>
      <c r="L18" s="598" t="n">
        <f aca="false">SUM(L12:L17)</f>
        <v>0</v>
      </c>
      <c r="M18" s="808"/>
    </row>
    <row r="19" s="475" customFormat="true" ht="15" hidden="false" customHeight="false" outlineLevel="0" collapsed="false">
      <c r="A19" s="476" t="s">
        <v>233</v>
      </c>
      <c r="B19" s="809"/>
      <c r="C19" s="531"/>
      <c r="D19" s="479" t="n">
        <f aca="false">D18/ECO!I39</f>
        <v>0</v>
      </c>
      <c r="E19" s="479" t="n">
        <f aca="false">E18/ECO!J39</f>
        <v>0</v>
      </c>
      <c r="F19" s="479" t="n">
        <f aca="false">F18/ECO!K39</f>
        <v>0</v>
      </c>
      <c r="G19" s="479" t="n">
        <f aca="false">G18/ECO!L39</f>
        <v>0</v>
      </c>
      <c r="H19" s="479" t="n">
        <f aca="false">H18/ECO!M39</f>
        <v>0</v>
      </c>
      <c r="I19" s="479" t="n">
        <f aca="false">I18/ECO!N39</f>
        <v>0</v>
      </c>
      <c r="J19" s="479" t="n">
        <f aca="false">J18/ECO!O39</f>
        <v>0</v>
      </c>
      <c r="K19" s="479" t="n">
        <f aca="false">K18/ECO!P39</f>
        <v>0</v>
      </c>
      <c r="L19" s="480" t="n">
        <f aca="false">L18/ECO!Q39</f>
        <v>0</v>
      </c>
      <c r="M19" s="679"/>
    </row>
    <row r="20" s="475" customFormat="true" ht="15" hidden="false" customHeight="false" outlineLevel="0" collapsed="false">
      <c r="A20" s="755" t="s">
        <v>234</v>
      </c>
      <c r="B20" s="810"/>
      <c r="C20" s="811"/>
      <c r="D20" s="812" t="n">
        <f aca="false">+D18/'GGO(SQ)'!I$14</f>
        <v>0</v>
      </c>
      <c r="E20" s="812" t="n">
        <f aca="false">+E18/'GGO(SQ)'!J$14</f>
        <v>0</v>
      </c>
      <c r="F20" s="812" t="n">
        <f aca="false">+F18/'GGO(SQ)'!K$14</f>
        <v>0</v>
      </c>
      <c r="G20" s="812" t="n">
        <f aca="false">+G18/'GGO(SQ)'!L$14</f>
        <v>0</v>
      </c>
      <c r="H20" s="812" t="n">
        <f aca="false">+H18/'GGO(SQ)'!M$14</f>
        <v>0</v>
      </c>
      <c r="I20" s="812" t="n">
        <f aca="false">+I18/'GGO(SQ)'!N$14</f>
        <v>0</v>
      </c>
      <c r="J20" s="812" t="n">
        <f aca="false">+J18/'GGO(SQ)'!O$14</f>
        <v>0</v>
      </c>
      <c r="K20" s="812" t="n">
        <f aca="false">+K18/'GGO(SQ)'!P$14</f>
        <v>0</v>
      </c>
      <c r="L20" s="813" t="n">
        <f aca="false">+L18/'GGO(SQ)'!Q$14</f>
        <v>0</v>
      </c>
      <c r="M20" s="688"/>
    </row>
    <row r="21" s="475" customFormat="true" ht="15" hidden="false" customHeight="false" outlineLevel="0" collapsed="false">
      <c r="A21" s="601"/>
      <c r="B21" s="758"/>
      <c r="C21" s="602"/>
      <c r="D21" s="602"/>
      <c r="E21" s="602"/>
      <c r="F21" s="602"/>
      <c r="G21" s="602"/>
      <c r="H21" s="602"/>
      <c r="I21" s="602"/>
      <c r="J21" s="602"/>
      <c r="K21" s="602"/>
      <c r="L21" s="602"/>
      <c r="M21" s="692"/>
    </row>
    <row r="22" customFormat="false" ht="30" hidden="false" customHeight="false" outlineLevel="0" collapsed="false">
      <c r="A22" s="814" t="s">
        <v>321</v>
      </c>
      <c r="B22" s="815"/>
      <c r="C22" s="816"/>
      <c r="D22" s="816"/>
      <c r="E22" s="816"/>
      <c r="F22" s="816"/>
      <c r="G22" s="816"/>
      <c r="H22" s="816"/>
      <c r="I22" s="816"/>
      <c r="J22" s="816"/>
      <c r="K22" s="816"/>
      <c r="L22" s="816"/>
      <c r="M22" s="808"/>
    </row>
    <row r="23" customFormat="false" ht="15" hidden="false" customHeight="false" outlineLevel="0" collapsed="false">
      <c r="A23" s="544" t="s">
        <v>236</v>
      </c>
      <c r="B23" s="800"/>
      <c r="C23" s="801"/>
      <c r="D23" s="801"/>
      <c r="E23" s="801"/>
      <c r="F23" s="801"/>
      <c r="G23" s="801"/>
      <c r="H23" s="801"/>
      <c r="I23" s="801"/>
      <c r="J23" s="801"/>
      <c r="K23" s="801"/>
      <c r="L23" s="801"/>
      <c r="M23" s="599"/>
    </row>
    <row r="24" customFormat="false" ht="17.25" hidden="false" customHeight="false" outlineLevel="0" collapsed="false">
      <c r="A24" s="463" t="s">
        <v>322</v>
      </c>
      <c r="B24" s="502" t="n">
        <f aca="false">POP!G69</f>
        <v>0</v>
      </c>
      <c r="C24" s="503" t="n">
        <f aca="false">POP!H69</f>
        <v>0</v>
      </c>
      <c r="D24" s="503" t="n">
        <f aca="false">POP!I69</f>
        <v>0</v>
      </c>
      <c r="E24" s="503" t="n">
        <f aca="false">POP!J69</f>
        <v>0</v>
      </c>
      <c r="F24" s="503" t="n">
        <f aca="false">POP!K69</f>
        <v>0</v>
      </c>
      <c r="G24" s="503" t="n">
        <f aca="false">POP!L69</f>
        <v>0</v>
      </c>
      <c r="H24" s="503" t="n">
        <f aca="false">POP!M69</f>
        <v>0</v>
      </c>
      <c r="I24" s="503" t="n">
        <f aca="false">POP!N69</f>
        <v>0</v>
      </c>
      <c r="J24" s="503" t="n">
        <f aca="false">POP!O69</f>
        <v>0</v>
      </c>
      <c r="K24" s="503" t="n">
        <f aca="false">POP!P69</f>
        <v>0</v>
      </c>
      <c r="L24" s="503" t="n">
        <f aca="false">POP!Q69</f>
        <v>0</v>
      </c>
      <c r="M24" s="802"/>
    </row>
    <row r="25" customFormat="false" ht="17.25" hidden="false" customHeight="false" outlineLevel="0" collapsed="false">
      <c r="A25" s="463" t="s">
        <v>323</v>
      </c>
      <c r="B25" s="502" t="n">
        <f aca="false">POP!G394</f>
        <v>0</v>
      </c>
      <c r="C25" s="503" t="n">
        <f aca="false">POP!H394</f>
        <v>0</v>
      </c>
      <c r="D25" s="503" t="n">
        <f aca="false">POP!I394</f>
        <v>0</v>
      </c>
      <c r="E25" s="503" t="n">
        <f aca="false">POP!J394</f>
        <v>0</v>
      </c>
      <c r="F25" s="503" t="n">
        <f aca="false">POP!K394</f>
        <v>0</v>
      </c>
      <c r="G25" s="503" t="n">
        <f aca="false">POP!L394</f>
        <v>0</v>
      </c>
      <c r="H25" s="503" t="n">
        <f aca="false">POP!M394</f>
        <v>0</v>
      </c>
      <c r="I25" s="503" t="n">
        <f aca="false">POP!N394</f>
        <v>0</v>
      </c>
      <c r="J25" s="503" t="n">
        <f aca="false">POP!O394</f>
        <v>0</v>
      </c>
      <c r="K25" s="503" t="n">
        <f aca="false">POP!P394</f>
        <v>0</v>
      </c>
      <c r="L25" s="503" t="n">
        <f aca="false">POP!Q394</f>
        <v>0</v>
      </c>
      <c r="M25" s="802"/>
    </row>
    <row r="26" customFormat="false" ht="17.25" hidden="false" customHeight="false" outlineLevel="0" collapsed="false">
      <c r="A26" s="463" t="s">
        <v>324</v>
      </c>
      <c r="B26" s="502" t="n">
        <f aca="false">POP!G395</f>
        <v>0</v>
      </c>
      <c r="C26" s="503" t="n">
        <f aca="false">POP!H395</f>
        <v>0</v>
      </c>
      <c r="D26" s="503" t="n">
        <f aca="false">POP!I395</f>
        <v>0</v>
      </c>
      <c r="E26" s="503" t="n">
        <f aca="false">POP!J395</f>
        <v>0</v>
      </c>
      <c r="F26" s="503" t="n">
        <f aca="false">POP!K395</f>
        <v>0</v>
      </c>
      <c r="G26" s="503" t="n">
        <f aca="false">POP!L395</f>
        <v>0</v>
      </c>
      <c r="H26" s="503" t="n">
        <f aca="false">POP!M395</f>
        <v>0</v>
      </c>
      <c r="I26" s="503" t="n">
        <f aca="false">POP!N395</f>
        <v>0</v>
      </c>
      <c r="J26" s="503" t="n">
        <f aca="false">POP!O395</f>
        <v>0</v>
      </c>
      <c r="K26" s="503" t="n">
        <f aca="false">POP!P395</f>
        <v>0</v>
      </c>
      <c r="L26" s="503" t="n">
        <f aca="false">POP!Q395</f>
        <v>0</v>
      </c>
      <c r="M26" s="802"/>
    </row>
    <row r="27" customFormat="false" ht="17.25" hidden="false" customHeight="false" outlineLevel="0" collapsed="false">
      <c r="A27" s="463" t="s">
        <v>325</v>
      </c>
      <c r="B27" s="502" t="n">
        <f aca="false">POP!G396</f>
        <v>0</v>
      </c>
      <c r="C27" s="503" t="n">
        <f aca="false">POP!H396</f>
        <v>0</v>
      </c>
      <c r="D27" s="503" t="n">
        <f aca="false">POP!I396</f>
        <v>0</v>
      </c>
      <c r="E27" s="503" t="n">
        <f aca="false">POP!J396</f>
        <v>0</v>
      </c>
      <c r="F27" s="503" t="n">
        <f aca="false">POP!K396</f>
        <v>0</v>
      </c>
      <c r="G27" s="503" t="n">
        <f aca="false">POP!L396</f>
        <v>0</v>
      </c>
      <c r="H27" s="503" t="n">
        <f aca="false">POP!M396</f>
        <v>0</v>
      </c>
      <c r="I27" s="503" t="n">
        <f aca="false">POP!N396</f>
        <v>0</v>
      </c>
      <c r="J27" s="503" t="n">
        <f aca="false">POP!O396</f>
        <v>0</v>
      </c>
      <c r="K27" s="503" t="n">
        <f aca="false">POP!P396</f>
        <v>0</v>
      </c>
      <c r="L27" s="503" t="n">
        <f aca="false">POP!Q396</f>
        <v>0</v>
      </c>
      <c r="M27" s="802"/>
    </row>
    <row r="28" customFormat="false" ht="17.25" hidden="false" customHeight="false" outlineLevel="0" collapsed="false">
      <c r="A28" s="463" t="s">
        <v>326</v>
      </c>
      <c r="B28" s="502" t="n">
        <f aca="false">POP!G397</f>
        <v>0</v>
      </c>
      <c r="C28" s="503" t="n">
        <f aca="false">POP!H397</f>
        <v>0</v>
      </c>
      <c r="D28" s="503" t="n">
        <f aca="false">POP!I397</f>
        <v>0</v>
      </c>
      <c r="E28" s="503" t="n">
        <f aca="false">POP!J397</f>
        <v>0</v>
      </c>
      <c r="F28" s="503" t="n">
        <f aca="false">POP!K397</f>
        <v>0</v>
      </c>
      <c r="G28" s="503" t="n">
        <f aca="false">POP!L397</f>
        <v>0</v>
      </c>
      <c r="H28" s="503" t="n">
        <f aca="false">POP!M397</f>
        <v>0</v>
      </c>
      <c r="I28" s="503" t="n">
        <f aca="false">POP!N397</f>
        <v>0</v>
      </c>
      <c r="J28" s="503" t="n">
        <f aca="false">POP!O397</f>
        <v>0</v>
      </c>
      <c r="K28" s="503" t="n">
        <f aca="false">POP!P397</f>
        <v>0</v>
      </c>
      <c r="L28" s="503" t="n">
        <f aca="false">POP!Q397</f>
        <v>0</v>
      </c>
      <c r="M28" s="802"/>
    </row>
    <row r="29" customFormat="false" ht="15" hidden="false" customHeight="false" outlineLevel="0" collapsed="false">
      <c r="A29" s="463" t="s">
        <v>327</v>
      </c>
      <c r="B29" s="800"/>
      <c r="C29" s="801"/>
      <c r="D29" s="801"/>
      <c r="E29" s="801"/>
      <c r="F29" s="801"/>
      <c r="G29" s="801"/>
      <c r="H29" s="801"/>
      <c r="I29" s="801"/>
      <c r="J29" s="801"/>
      <c r="K29" s="801"/>
      <c r="L29" s="801"/>
      <c r="M29" s="599"/>
    </row>
    <row r="30" customFormat="false" ht="17.25" hidden="false" customHeight="false" outlineLevel="0" collapsed="false">
      <c r="A30" s="463" t="s">
        <v>328</v>
      </c>
      <c r="B30" s="502"/>
      <c r="C30" s="503"/>
      <c r="D30" s="503" t="n">
        <f aca="false">SUM(D31:D34)</f>
        <v>0</v>
      </c>
      <c r="E30" s="503" t="n">
        <f aca="false">SUM(E31:E34)</f>
        <v>0</v>
      </c>
      <c r="F30" s="503" t="n">
        <f aca="false">SUM(F31:F34)</f>
        <v>0</v>
      </c>
      <c r="G30" s="503" t="n">
        <f aca="false">SUM(G31:G34)</f>
        <v>0</v>
      </c>
      <c r="H30" s="503" t="n">
        <f aca="false">SUM(H31:H34)</f>
        <v>0</v>
      </c>
      <c r="I30" s="503" t="n">
        <f aca="false">SUM(I31:I34)</f>
        <v>0</v>
      </c>
      <c r="J30" s="503" t="n">
        <f aca="false">SUM(J31:J34)</f>
        <v>0</v>
      </c>
      <c r="K30" s="503" t="n">
        <f aca="false">SUM(K31:K34)</f>
        <v>0</v>
      </c>
      <c r="L30" s="503" t="n">
        <f aca="false">SUM(L31:L34)</f>
        <v>0</v>
      </c>
      <c r="M30" s="817"/>
    </row>
    <row r="31" customFormat="false" ht="17.25" hidden="false" customHeight="false" outlineLevel="0" collapsed="false">
      <c r="A31" s="463" t="s">
        <v>329</v>
      </c>
      <c r="B31" s="502"/>
      <c r="C31" s="503"/>
      <c r="D31" s="818"/>
      <c r="E31" s="818"/>
      <c r="F31" s="818"/>
      <c r="G31" s="818"/>
      <c r="H31" s="818"/>
      <c r="I31" s="818"/>
      <c r="J31" s="818"/>
      <c r="K31" s="818"/>
      <c r="L31" s="818"/>
      <c r="M31" s="817"/>
    </row>
    <row r="32" customFormat="false" ht="17.25" hidden="false" customHeight="false" outlineLevel="0" collapsed="false">
      <c r="A32" s="463" t="s">
        <v>330</v>
      </c>
      <c r="B32" s="502"/>
      <c r="C32" s="503"/>
      <c r="D32" s="818"/>
      <c r="E32" s="818"/>
      <c r="F32" s="818"/>
      <c r="G32" s="818"/>
      <c r="H32" s="818"/>
      <c r="I32" s="818"/>
      <c r="J32" s="818"/>
      <c r="K32" s="818"/>
      <c r="L32" s="818"/>
      <c r="M32" s="817"/>
    </row>
    <row r="33" customFormat="false" ht="17.25" hidden="false" customHeight="false" outlineLevel="0" collapsed="false">
      <c r="A33" s="463" t="s">
        <v>331</v>
      </c>
      <c r="B33" s="502"/>
      <c r="C33" s="503"/>
      <c r="D33" s="818"/>
      <c r="E33" s="818"/>
      <c r="F33" s="818"/>
      <c r="G33" s="818"/>
      <c r="H33" s="818"/>
      <c r="I33" s="818"/>
      <c r="J33" s="818"/>
      <c r="K33" s="818"/>
      <c r="L33" s="818"/>
      <c r="M33" s="817"/>
    </row>
    <row r="34" customFormat="false" ht="17.25" hidden="false" customHeight="false" outlineLevel="0" collapsed="false">
      <c r="A34" s="463" t="s">
        <v>332</v>
      </c>
      <c r="B34" s="502"/>
      <c r="C34" s="503"/>
      <c r="D34" s="818"/>
      <c r="E34" s="818"/>
      <c r="F34" s="818"/>
      <c r="G34" s="818"/>
      <c r="H34" s="818"/>
      <c r="I34" s="818"/>
      <c r="J34" s="818"/>
      <c r="K34" s="818"/>
      <c r="L34" s="818"/>
      <c r="M34" s="817"/>
    </row>
    <row r="35" customFormat="false" ht="15" hidden="false" customHeight="false" outlineLevel="0" collapsed="false">
      <c r="A35" s="463" t="s">
        <v>240</v>
      </c>
      <c r="B35" s="819"/>
      <c r="C35" s="820"/>
      <c r="D35" s="821"/>
      <c r="E35" s="821"/>
      <c r="F35" s="821"/>
      <c r="G35" s="822"/>
      <c r="H35" s="822"/>
      <c r="I35" s="822"/>
      <c r="J35" s="822"/>
      <c r="K35" s="822"/>
      <c r="L35" s="822"/>
      <c r="M35" s="823" t="s">
        <v>333</v>
      </c>
    </row>
    <row r="36" customFormat="false" ht="15" hidden="false" customHeight="false" outlineLevel="0" collapsed="false">
      <c r="A36" s="551" t="s">
        <v>239</v>
      </c>
      <c r="B36" s="502"/>
      <c r="C36" s="503"/>
      <c r="D36" s="503"/>
      <c r="E36" s="503"/>
      <c r="F36" s="503"/>
      <c r="G36" s="503"/>
      <c r="H36" s="503"/>
      <c r="I36" s="503"/>
      <c r="J36" s="503"/>
      <c r="K36" s="503"/>
      <c r="L36" s="503"/>
      <c r="M36" s="679"/>
    </row>
    <row r="37" customFormat="false" ht="15" hidden="false" customHeight="false" outlineLevel="0" collapsed="false">
      <c r="A37" s="463" t="s">
        <v>334</v>
      </c>
      <c r="B37" s="502"/>
      <c r="C37" s="503"/>
      <c r="D37" s="503" t="n">
        <f aca="false">(D24-D30)*D$35</f>
        <v>0</v>
      </c>
      <c r="E37" s="503" t="n">
        <f aca="false">(E24-E30)*E$35</f>
        <v>0</v>
      </c>
      <c r="F37" s="503" t="n">
        <f aca="false">(F24-F30)*F$35</f>
        <v>0</v>
      </c>
      <c r="G37" s="503" t="n">
        <f aca="false">(G24-G30)*G$35</f>
        <v>0</v>
      </c>
      <c r="H37" s="503" t="n">
        <f aca="false">(H24-H30)*H$35</f>
        <v>0</v>
      </c>
      <c r="I37" s="503" t="n">
        <f aca="false">(I24-I30)*I$35</f>
        <v>0</v>
      </c>
      <c r="J37" s="503" t="n">
        <f aca="false">(J24-J30)*J$35</f>
        <v>0</v>
      </c>
      <c r="K37" s="503" t="n">
        <f aca="false">(K24-K30)*K$35</f>
        <v>0</v>
      </c>
      <c r="L37" s="503" t="n">
        <f aca="false">(L24-L30)*L$35</f>
        <v>0</v>
      </c>
      <c r="M37" s="679"/>
    </row>
    <row r="38" customFormat="false" ht="15" hidden="false" customHeight="false" outlineLevel="0" collapsed="false">
      <c r="A38" s="463" t="s">
        <v>335</v>
      </c>
      <c r="B38" s="502"/>
      <c r="C38" s="503"/>
      <c r="D38" s="503" t="n">
        <f aca="false">(D25-D31)*D$35</f>
        <v>0</v>
      </c>
      <c r="E38" s="503" t="n">
        <f aca="false">(E25-E31)*E$35</f>
        <v>0</v>
      </c>
      <c r="F38" s="503" t="n">
        <f aca="false">(F25-F31)*F$35</f>
        <v>0</v>
      </c>
      <c r="G38" s="503" t="n">
        <f aca="false">(G25-G31)*G$35</f>
        <v>0</v>
      </c>
      <c r="H38" s="503" t="n">
        <f aca="false">(H25-H31)*H$35</f>
        <v>0</v>
      </c>
      <c r="I38" s="503" t="n">
        <f aca="false">(I25-I31)*I$35</f>
        <v>0</v>
      </c>
      <c r="J38" s="503" t="n">
        <f aca="false">(J25-J31)*J$35</f>
        <v>0</v>
      </c>
      <c r="K38" s="503" t="n">
        <f aca="false">(K25-K31)*K$35</f>
        <v>0</v>
      </c>
      <c r="L38" s="503" t="n">
        <f aca="false">(L25-L31)*L$35</f>
        <v>0</v>
      </c>
      <c r="M38" s="679"/>
    </row>
    <row r="39" customFormat="false" ht="15" hidden="false" customHeight="false" outlineLevel="0" collapsed="false">
      <c r="A39" s="463" t="s">
        <v>336</v>
      </c>
      <c r="B39" s="502"/>
      <c r="C39" s="503"/>
      <c r="D39" s="503" t="n">
        <f aca="false">(D26-D32)*D$35</f>
        <v>0</v>
      </c>
      <c r="E39" s="503" t="n">
        <f aca="false">(E26-E32)*E$35</f>
        <v>0</v>
      </c>
      <c r="F39" s="503" t="n">
        <f aca="false">(F26-F32)*F$35</f>
        <v>0</v>
      </c>
      <c r="G39" s="503" t="n">
        <f aca="false">(G26-G32)*G$35</f>
        <v>0</v>
      </c>
      <c r="H39" s="503" t="n">
        <f aca="false">(H26-H32)*H$35</f>
        <v>0</v>
      </c>
      <c r="I39" s="503" t="n">
        <f aca="false">(I26-I32)*I$35</f>
        <v>0</v>
      </c>
      <c r="J39" s="503" t="n">
        <f aca="false">(J26-J32)*J$35</f>
        <v>0</v>
      </c>
      <c r="K39" s="503" t="n">
        <f aca="false">(K26-K32)*K$35</f>
        <v>0</v>
      </c>
      <c r="L39" s="503" t="n">
        <f aca="false">(L26-L32)*L$35</f>
        <v>0</v>
      </c>
      <c r="M39" s="679"/>
    </row>
    <row r="40" customFormat="false" ht="15" hidden="false" customHeight="false" outlineLevel="0" collapsed="false">
      <c r="A40" s="463" t="s">
        <v>337</v>
      </c>
      <c r="B40" s="502"/>
      <c r="C40" s="503"/>
      <c r="D40" s="503" t="n">
        <f aca="false">(D27-D33)*D$35</f>
        <v>0</v>
      </c>
      <c r="E40" s="503" t="n">
        <f aca="false">(E27-E33)*E$35</f>
        <v>0</v>
      </c>
      <c r="F40" s="503" t="n">
        <f aca="false">(F27-F33)*F$35</f>
        <v>0</v>
      </c>
      <c r="G40" s="503" t="n">
        <f aca="false">(G27-G33)*G$35</f>
        <v>0</v>
      </c>
      <c r="H40" s="503" t="n">
        <f aca="false">(H27-H33)*H$35</f>
        <v>0</v>
      </c>
      <c r="I40" s="503" t="n">
        <f aca="false">(I27-I33)*I$35</f>
        <v>0</v>
      </c>
      <c r="J40" s="503" t="n">
        <f aca="false">(J27-J33)*J$35</f>
        <v>0</v>
      </c>
      <c r="K40" s="503" t="n">
        <f aca="false">(K27-K33)*K$35</f>
        <v>0</v>
      </c>
      <c r="L40" s="503" t="n">
        <f aca="false">(L27-L33)*L$35</f>
        <v>0</v>
      </c>
      <c r="M40" s="679"/>
    </row>
    <row r="41" customFormat="false" ht="15" hidden="false" customHeight="false" outlineLevel="0" collapsed="false">
      <c r="A41" s="463" t="s">
        <v>338</v>
      </c>
      <c r="B41" s="502"/>
      <c r="C41" s="503"/>
      <c r="D41" s="503" t="n">
        <f aca="false">(D28-D34)*D$35</f>
        <v>0</v>
      </c>
      <c r="E41" s="503" t="n">
        <f aca="false">(E28-E34)*E$35</f>
        <v>0</v>
      </c>
      <c r="F41" s="503" t="n">
        <f aca="false">(F28-F34)*F$35</f>
        <v>0</v>
      </c>
      <c r="G41" s="503" t="n">
        <f aca="false">(G28-G34)*G$35</f>
        <v>0</v>
      </c>
      <c r="H41" s="503" t="n">
        <f aca="false">(H28-H34)*H$35</f>
        <v>0</v>
      </c>
      <c r="I41" s="503" t="n">
        <f aca="false">(I28-I34)*I$35</f>
        <v>0</v>
      </c>
      <c r="J41" s="503" t="n">
        <f aca="false">(J28-J34)*J$35</f>
        <v>0</v>
      </c>
      <c r="K41" s="503" t="n">
        <f aca="false">(K28-K34)*K$35</f>
        <v>0</v>
      </c>
      <c r="L41" s="503" t="n">
        <f aca="false">(L28-L34)*L$35</f>
        <v>0</v>
      </c>
      <c r="M41" s="679"/>
    </row>
    <row r="42" customFormat="false" ht="15" hidden="false" customHeight="false" outlineLevel="0" collapsed="false">
      <c r="A42" s="551" t="s">
        <v>242</v>
      </c>
      <c r="B42" s="502"/>
      <c r="C42" s="503"/>
      <c r="D42" s="503"/>
      <c r="E42" s="503"/>
      <c r="F42" s="503"/>
      <c r="G42" s="503"/>
      <c r="H42" s="503"/>
      <c r="I42" s="503"/>
      <c r="J42" s="503"/>
      <c r="K42" s="503"/>
      <c r="L42" s="503"/>
      <c r="M42" s="679"/>
    </row>
    <row r="43" customFormat="false" ht="15" hidden="false" customHeight="false" outlineLevel="0" collapsed="false">
      <c r="A43" s="463" t="s">
        <v>339</v>
      </c>
      <c r="B43" s="502"/>
      <c r="C43" s="503"/>
      <c r="D43" s="824" t="n">
        <v>600</v>
      </c>
      <c r="E43" s="824" t="n">
        <v>600</v>
      </c>
      <c r="F43" s="824" t="n">
        <v>600</v>
      </c>
      <c r="G43" s="824" t="n">
        <v>600</v>
      </c>
      <c r="H43" s="824" t="n">
        <v>600</v>
      </c>
      <c r="I43" s="824" t="n">
        <v>600</v>
      </c>
      <c r="J43" s="824" t="n">
        <v>600</v>
      </c>
      <c r="K43" s="824" t="n">
        <v>600</v>
      </c>
      <c r="L43" s="824" t="n">
        <v>600</v>
      </c>
      <c r="M43" s="679"/>
    </row>
    <row r="44" customFormat="false" ht="15" hidden="false" customHeight="false" outlineLevel="0" collapsed="false">
      <c r="A44" s="463" t="s">
        <v>340</v>
      </c>
      <c r="B44" s="502"/>
      <c r="C44" s="503"/>
      <c r="D44" s="824" t="n">
        <v>700</v>
      </c>
      <c r="E44" s="824" t="n">
        <v>700</v>
      </c>
      <c r="F44" s="824" t="n">
        <v>700</v>
      </c>
      <c r="G44" s="824" t="n">
        <v>700</v>
      </c>
      <c r="H44" s="824" t="n">
        <v>700</v>
      </c>
      <c r="I44" s="824" t="n">
        <v>700</v>
      </c>
      <c r="J44" s="824" t="n">
        <v>700</v>
      </c>
      <c r="K44" s="824" t="n">
        <v>700</v>
      </c>
      <c r="L44" s="824" t="n">
        <v>700</v>
      </c>
      <c r="M44" s="679"/>
    </row>
    <row r="45" customFormat="false" ht="15" hidden="false" customHeight="false" outlineLevel="0" collapsed="false">
      <c r="A45" s="463" t="s">
        <v>341</v>
      </c>
      <c r="B45" s="502"/>
      <c r="C45" s="503"/>
      <c r="D45" s="824" t="n">
        <v>800</v>
      </c>
      <c r="E45" s="824" t="n">
        <v>800</v>
      </c>
      <c r="F45" s="824" t="n">
        <v>800</v>
      </c>
      <c r="G45" s="824" t="n">
        <v>800</v>
      </c>
      <c r="H45" s="824" t="n">
        <v>800</v>
      </c>
      <c r="I45" s="824" t="n">
        <v>800</v>
      </c>
      <c r="J45" s="824" t="n">
        <v>800</v>
      </c>
      <c r="K45" s="824" t="n">
        <v>800</v>
      </c>
      <c r="L45" s="824" t="n">
        <v>800</v>
      </c>
      <c r="M45" s="679"/>
    </row>
    <row r="46" customFormat="false" ht="15" hidden="false" customHeight="false" outlineLevel="0" collapsed="false">
      <c r="A46" s="463" t="s">
        <v>342</v>
      </c>
      <c r="B46" s="502"/>
      <c r="C46" s="503"/>
      <c r="D46" s="824" t="n">
        <v>1000</v>
      </c>
      <c r="E46" s="824" t="n">
        <v>1000</v>
      </c>
      <c r="F46" s="824" t="n">
        <v>1000</v>
      </c>
      <c r="G46" s="824" t="n">
        <v>1000</v>
      </c>
      <c r="H46" s="824" t="n">
        <v>1000</v>
      </c>
      <c r="I46" s="824" t="n">
        <v>1000</v>
      </c>
      <c r="J46" s="824" t="n">
        <v>1000</v>
      </c>
      <c r="K46" s="824" t="n">
        <v>1000</v>
      </c>
      <c r="L46" s="824" t="n">
        <v>1000</v>
      </c>
      <c r="M46" s="679"/>
    </row>
    <row r="47" customFormat="false" ht="15" hidden="false" customHeight="false" outlineLevel="0" collapsed="false">
      <c r="A47" s="201" t="s">
        <v>246</v>
      </c>
      <c r="B47" s="502"/>
      <c r="C47" s="503"/>
      <c r="D47" s="503" t="n">
        <f aca="false">12*(D43*D38+D44*D39+D45*D40+D46*D41)/1000</f>
        <v>0</v>
      </c>
      <c r="E47" s="503" t="n">
        <f aca="false">12*(E43*E38+E44*E39+E45*E40+E46*E41)/1000</f>
        <v>0</v>
      </c>
      <c r="F47" s="503" t="n">
        <f aca="false">12*(F43*F38+F44*F39+F45*F40+F46*F41)/1000</f>
        <v>0</v>
      </c>
      <c r="G47" s="503" t="n">
        <f aca="false">12*(G43*G38+G44*G39+G45*G40+G46*G41)/1000</f>
        <v>0</v>
      </c>
      <c r="H47" s="503" t="n">
        <f aca="false">12*(H43*H38+H44*H39+H45*H40+H46*H41)/1000</f>
        <v>0</v>
      </c>
      <c r="I47" s="503" t="n">
        <f aca="false">12*(I43*I38+I44*I39+I45*I40+I46*I41)/1000</f>
        <v>0</v>
      </c>
      <c r="J47" s="503" t="n">
        <f aca="false">12*(J43*J38+J44*J39+J45*J40+J46*J41)/1000</f>
        <v>0</v>
      </c>
      <c r="K47" s="503" t="n">
        <f aca="false">12*(K43*K38+K44*K39+K45*K40+K46*K41)/1000</f>
        <v>0</v>
      </c>
      <c r="L47" s="503" t="n">
        <f aca="false">12*(L43*L38+L44*L39+L45*L40+L46*L41)/1000</f>
        <v>0</v>
      </c>
      <c r="M47" s="823"/>
    </row>
    <row r="48" customFormat="false" ht="15" hidden="false" customHeight="false" outlineLevel="0" collapsed="false">
      <c r="A48" s="551" t="s">
        <v>247</v>
      </c>
      <c r="B48" s="502"/>
      <c r="C48" s="503"/>
      <c r="D48" s="503"/>
      <c r="E48" s="503"/>
      <c r="F48" s="503"/>
      <c r="G48" s="503"/>
      <c r="H48" s="503"/>
      <c r="I48" s="503"/>
      <c r="J48" s="503"/>
      <c r="K48" s="503"/>
      <c r="L48" s="503"/>
      <c r="M48" s="823"/>
    </row>
    <row r="49" customFormat="false" ht="15" hidden="false" customHeight="false" outlineLevel="0" collapsed="false">
      <c r="A49" s="463" t="s">
        <v>248</v>
      </c>
      <c r="B49" s="825"/>
      <c r="C49" s="826"/>
      <c r="D49" s="827"/>
      <c r="E49" s="827"/>
      <c r="F49" s="827"/>
      <c r="G49" s="827"/>
      <c r="H49" s="827"/>
      <c r="I49" s="827"/>
      <c r="J49" s="827"/>
      <c r="K49" s="827"/>
      <c r="L49" s="827"/>
      <c r="M49" s="679"/>
    </row>
    <row r="50" customFormat="false" ht="15" hidden="false" customHeight="false" outlineLevel="0" collapsed="false">
      <c r="A50" s="828" t="s">
        <v>249</v>
      </c>
      <c r="B50" s="829" t="n">
        <f aca="false">B49*B47</f>
        <v>0</v>
      </c>
      <c r="C50" s="830" t="n">
        <f aca="false">C49*C47</f>
        <v>0</v>
      </c>
      <c r="D50" s="830" t="n">
        <f aca="false">D49*D47</f>
        <v>0</v>
      </c>
      <c r="E50" s="830" t="n">
        <f aca="false">E49*E47</f>
        <v>0</v>
      </c>
      <c r="F50" s="830" t="n">
        <f aca="false">F49*F47</f>
        <v>0</v>
      </c>
      <c r="G50" s="830" t="n">
        <f aca="false">G49*G47</f>
        <v>0</v>
      </c>
      <c r="H50" s="830" t="n">
        <f aca="false">H49*H47</f>
        <v>0</v>
      </c>
      <c r="I50" s="830" t="n">
        <f aca="false">I49*I47</f>
        <v>0</v>
      </c>
      <c r="J50" s="830" t="n">
        <f aca="false">J49*J47</f>
        <v>0</v>
      </c>
      <c r="K50" s="830" t="n">
        <f aca="false">K49*K47</f>
        <v>0</v>
      </c>
      <c r="L50" s="830" t="n">
        <f aca="false">L49*L47</f>
        <v>0</v>
      </c>
      <c r="M50" s="688"/>
    </row>
    <row r="51" s="475" customFormat="true" ht="15" hidden="false" customHeight="false" outlineLevel="0" collapsed="false">
      <c r="A51" s="831" t="s">
        <v>343</v>
      </c>
      <c r="B51" s="809"/>
      <c r="C51" s="832"/>
      <c r="D51" s="832" t="n">
        <f aca="false">D47+D50</f>
        <v>0</v>
      </c>
      <c r="E51" s="832" t="n">
        <f aca="false">E47+E50</f>
        <v>0</v>
      </c>
      <c r="F51" s="832" t="n">
        <f aca="false">F47+F50</f>
        <v>0</v>
      </c>
      <c r="G51" s="832" t="n">
        <f aca="false">G47+G50</f>
        <v>0</v>
      </c>
      <c r="H51" s="832" t="n">
        <f aca="false">H47+H50</f>
        <v>0</v>
      </c>
      <c r="I51" s="832" t="n">
        <f aca="false">I47+I50</f>
        <v>0</v>
      </c>
      <c r="J51" s="832" t="n">
        <f aca="false">J47+J50</f>
        <v>0</v>
      </c>
      <c r="K51" s="832" t="n">
        <f aca="false">K47+K50</f>
        <v>0</v>
      </c>
      <c r="L51" s="832" t="n">
        <f aca="false">L47+L50</f>
        <v>0</v>
      </c>
      <c r="M51" s="679"/>
    </row>
    <row r="52" s="475" customFormat="true" ht="15" hidden="false" customHeight="false" outlineLevel="0" collapsed="false">
      <c r="A52" s="476" t="s">
        <v>233</v>
      </c>
      <c r="B52" s="809"/>
      <c r="C52" s="531"/>
      <c r="D52" s="531" t="n">
        <f aca="false">D51/ECO!I$39</f>
        <v>0</v>
      </c>
      <c r="E52" s="531" t="n">
        <f aca="false">E51/ECO!J$39</f>
        <v>0</v>
      </c>
      <c r="F52" s="531" t="n">
        <f aca="false">F51/ECO!K$39</f>
        <v>0</v>
      </c>
      <c r="G52" s="531" t="n">
        <f aca="false">G51/ECO!L$39</f>
        <v>0</v>
      </c>
      <c r="H52" s="531" t="n">
        <f aca="false">H51/ECO!M$39</f>
        <v>0</v>
      </c>
      <c r="I52" s="531" t="n">
        <f aca="false">I51/ECO!N$39</f>
        <v>0</v>
      </c>
      <c r="J52" s="531" t="n">
        <f aca="false">J51/ECO!O$39</f>
        <v>0</v>
      </c>
      <c r="K52" s="531" t="n">
        <f aca="false">K51/ECO!P$39</f>
        <v>0</v>
      </c>
      <c r="L52" s="531" t="n">
        <f aca="false">L51/ECO!Q$39</f>
        <v>0</v>
      </c>
      <c r="M52" s="679"/>
    </row>
    <row r="53" s="475" customFormat="true" ht="15" hidden="false" customHeight="false" outlineLevel="0" collapsed="false">
      <c r="A53" s="755" t="s">
        <v>234</v>
      </c>
      <c r="B53" s="810"/>
      <c r="C53" s="833"/>
      <c r="D53" s="834" t="n">
        <f aca="false">+D51/'GGO(SQ)'!I$14</f>
        <v>0</v>
      </c>
      <c r="E53" s="834" t="n">
        <f aca="false">+E51/'GGO(SQ)'!J$14</f>
        <v>0</v>
      </c>
      <c r="F53" s="834" t="n">
        <f aca="false">+F51/'GGO(SQ)'!K$14</f>
        <v>0</v>
      </c>
      <c r="G53" s="834" t="n">
        <f aca="false">+G51/'GGO(SQ)'!L$14</f>
        <v>0</v>
      </c>
      <c r="H53" s="834" t="n">
        <f aca="false">+H51/'GGO(SQ)'!M$14</f>
        <v>0</v>
      </c>
      <c r="I53" s="834" t="n">
        <f aca="false">+I51/'GGO(SQ)'!N$14</f>
        <v>0</v>
      </c>
      <c r="J53" s="834" t="n">
        <f aca="false">+J51/'GGO(SQ)'!O$14</f>
        <v>0</v>
      </c>
      <c r="K53" s="834" t="n">
        <f aca="false">+K51/'GGO(SQ)'!P$14</f>
        <v>0</v>
      </c>
      <c r="L53" s="834" t="n">
        <f aca="false">+L51/'GGO(SQ)'!Q$14</f>
        <v>0</v>
      </c>
      <c r="M53" s="679"/>
    </row>
    <row r="54" s="475" customFormat="true" ht="15" hidden="false" customHeight="false" outlineLevel="0" collapsed="false">
      <c r="A54" s="100"/>
      <c r="B54" s="835"/>
      <c r="C54" s="602"/>
      <c r="D54" s="602"/>
      <c r="E54" s="602"/>
      <c r="F54" s="602"/>
      <c r="G54" s="602"/>
      <c r="H54" s="602"/>
      <c r="I54" s="602"/>
      <c r="J54" s="602"/>
      <c r="K54" s="602"/>
      <c r="L54" s="602"/>
      <c r="M54" s="836"/>
    </row>
    <row r="55" customFormat="false" ht="30" hidden="false" customHeight="false" outlineLevel="0" collapsed="false">
      <c r="A55" s="837" t="s">
        <v>344</v>
      </c>
      <c r="B55" s="493"/>
      <c r="C55" s="838"/>
      <c r="D55" s="838"/>
      <c r="E55" s="838"/>
      <c r="F55" s="838"/>
      <c r="G55" s="838"/>
      <c r="H55" s="838"/>
      <c r="I55" s="838"/>
      <c r="J55" s="838"/>
      <c r="K55" s="838"/>
      <c r="L55" s="838"/>
      <c r="M55" s="679" t="s">
        <v>345</v>
      </c>
    </row>
    <row r="56" customFormat="false" ht="15" hidden="false" customHeight="false" outlineLevel="0" collapsed="false">
      <c r="A56" s="551" t="s">
        <v>242</v>
      </c>
      <c r="B56" s="502"/>
      <c r="C56" s="503"/>
      <c r="D56" s="503"/>
      <c r="E56" s="503"/>
      <c r="F56" s="503"/>
      <c r="G56" s="503"/>
      <c r="H56" s="503"/>
      <c r="I56" s="503"/>
      <c r="J56" s="503"/>
      <c r="K56" s="503"/>
      <c r="L56" s="503"/>
      <c r="M56" s="679"/>
    </row>
    <row r="57" customFormat="false" ht="15" hidden="false" customHeight="false" outlineLevel="0" collapsed="false">
      <c r="A57" s="463" t="s">
        <v>346</v>
      </c>
      <c r="B57" s="502"/>
      <c r="C57" s="503"/>
      <c r="D57" s="824" t="n">
        <v>600</v>
      </c>
      <c r="E57" s="824" t="n">
        <f aca="false">D57*(1+ECO!J$49/100)</f>
        <v>600</v>
      </c>
      <c r="F57" s="824" t="n">
        <f aca="false">E57*(1+ECO!K$49/100)</f>
        <v>600</v>
      </c>
      <c r="G57" s="824" t="n">
        <f aca="false">F57*(1+ECO!L$49/100)</f>
        <v>600</v>
      </c>
      <c r="H57" s="824" t="n">
        <f aca="false">G57*(1+ECO!M$49/100)</f>
        <v>600</v>
      </c>
      <c r="I57" s="824" t="n">
        <f aca="false">H57*(1+ECO!N$49/100)</f>
        <v>600</v>
      </c>
      <c r="J57" s="824" t="n">
        <f aca="false">I57*(1+ECO!O$49/100)</f>
        <v>600</v>
      </c>
      <c r="K57" s="824" t="n">
        <f aca="false">J57*(1+ECO!P$49/100)</f>
        <v>600</v>
      </c>
      <c r="L57" s="824" t="n">
        <f aca="false">K57*(1+ECO!Q$49/100)</f>
        <v>600</v>
      </c>
      <c r="M57" s="679"/>
    </row>
    <row r="58" customFormat="false" ht="15" hidden="false" customHeight="false" outlineLevel="0" collapsed="false">
      <c r="A58" s="463" t="s">
        <v>347</v>
      </c>
      <c r="B58" s="502"/>
      <c r="C58" s="503"/>
      <c r="D58" s="824" t="n">
        <v>700</v>
      </c>
      <c r="E58" s="824" t="n">
        <f aca="false">D58*(1+ECO!J$49/100)</f>
        <v>700</v>
      </c>
      <c r="F58" s="824" t="n">
        <f aca="false">E58*(1+ECO!K$49/100)</f>
        <v>700</v>
      </c>
      <c r="G58" s="824" t="n">
        <f aca="false">F58*(1+ECO!L$49/100)</f>
        <v>700</v>
      </c>
      <c r="H58" s="824" t="n">
        <f aca="false">G58*(1+ECO!M$49/100)</f>
        <v>700</v>
      </c>
      <c r="I58" s="824" t="n">
        <f aca="false">H58*(1+ECO!N$49/100)</f>
        <v>700</v>
      </c>
      <c r="J58" s="824" t="n">
        <f aca="false">I58*(1+ECO!O$49/100)</f>
        <v>700</v>
      </c>
      <c r="K58" s="824" t="n">
        <f aca="false">J58*(1+ECO!P$49/100)</f>
        <v>700</v>
      </c>
      <c r="L58" s="824" t="n">
        <f aca="false">K58*(1+ECO!Q$49/100)</f>
        <v>700</v>
      </c>
      <c r="M58" s="679"/>
    </row>
    <row r="59" customFormat="false" ht="15" hidden="false" customHeight="false" outlineLevel="0" collapsed="false">
      <c r="A59" s="463" t="s">
        <v>348</v>
      </c>
      <c r="B59" s="502"/>
      <c r="C59" s="503"/>
      <c r="D59" s="824" t="n">
        <v>800</v>
      </c>
      <c r="E59" s="824" t="n">
        <f aca="false">D59*(1+ECO!J$49/100)</f>
        <v>800</v>
      </c>
      <c r="F59" s="824" t="n">
        <f aca="false">E59*(1+ECO!K$49/100)</f>
        <v>800</v>
      </c>
      <c r="G59" s="824" t="n">
        <f aca="false">F59*(1+ECO!L$49/100)</f>
        <v>800</v>
      </c>
      <c r="H59" s="824" t="n">
        <f aca="false">G59*(1+ECO!M$49/100)</f>
        <v>800</v>
      </c>
      <c r="I59" s="824" t="n">
        <f aca="false">H59*(1+ECO!N$49/100)</f>
        <v>800</v>
      </c>
      <c r="J59" s="824" t="n">
        <f aca="false">I59*(1+ECO!O$49/100)</f>
        <v>800</v>
      </c>
      <c r="K59" s="824" t="n">
        <f aca="false">J59*(1+ECO!P$49/100)</f>
        <v>800</v>
      </c>
      <c r="L59" s="824" t="n">
        <f aca="false">K59*(1+ECO!Q$49/100)</f>
        <v>800</v>
      </c>
      <c r="M59" s="679"/>
    </row>
    <row r="60" customFormat="false" ht="15" hidden="false" customHeight="false" outlineLevel="0" collapsed="false">
      <c r="A60" s="463" t="s">
        <v>349</v>
      </c>
      <c r="B60" s="502"/>
      <c r="C60" s="503"/>
      <c r="D60" s="824" t="n">
        <v>1000</v>
      </c>
      <c r="E60" s="824" t="n">
        <f aca="false">D60*(1+ECO!J$49/100)</f>
        <v>1000</v>
      </c>
      <c r="F60" s="824" t="n">
        <f aca="false">E60*(1+ECO!K$49/100)</f>
        <v>1000</v>
      </c>
      <c r="G60" s="824" t="n">
        <f aca="false">F60*(1+ECO!L$49/100)</f>
        <v>1000</v>
      </c>
      <c r="H60" s="824" t="n">
        <f aca="false">G60*(1+ECO!M$49/100)</f>
        <v>1000</v>
      </c>
      <c r="I60" s="824" t="n">
        <f aca="false">H60*(1+ECO!N$49/100)</f>
        <v>1000</v>
      </c>
      <c r="J60" s="824" t="n">
        <f aca="false">I60*(1+ECO!O$49/100)</f>
        <v>1000</v>
      </c>
      <c r="K60" s="824" t="n">
        <f aca="false">J60*(1+ECO!P$49/100)</f>
        <v>1000</v>
      </c>
      <c r="L60" s="824" t="n">
        <f aca="false">K60*(1+ECO!Q$49/100)</f>
        <v>1000</v>
      </c>
      <c r="M60" s="679"/>
    </row>
    <row r="61" customFormat="false" ht="15" hidden="false" customHeight="false" outlineLevel="0" collapsed="false">
      <c r="A61" s="201" t="s">
        <v>246</v>
      </c>
      <c r="B61" s="502"/>
      <c r="C61" s="503"/>
      <c r="D61" s="503" t="n">
        <f aca="false">12*(D57*D$38+D58*D$39+D59*D$40+D60*D$41)/1000</f>
        <v>0</v>
      </c>
      <c r="E61" s="503" t="n">
        <f aca="false">12*(E57*E$38+E58*E$39+E59*E$40+E60*E$41)/1000</f>
        <v>0</v>
      </c>
      <c r="F61" s="503" t="n">
        <f aca="false">12*(F57*F$38+F58*F$39+F59*F$40+F60*F$41)/1000</f>
        <v>0</v>
      </c>
      <c r="G61" s="503" t="n">
        <f aca="false">12*(G57*G$38+G58*G$39+G59*G$40+G60*G$41)/1000</f>
        <v>0</v>
      </c>
      <c r="H61" s="503" t="n">
        <f aca="false">12*(H57*H$38+H58*H$39+H59*H$40+H60*H$41)/1000</f>
        <v>0</v>
      </c>
      <c r="I61" s="503" t="n">
        <f aca="false">12*(I57*I$38+I58*I$39+I59*I$40+I60*I$41)/1000</f>
        <v>0</v>
      </c>
      <c r="J61" s="503" t="n">
        <f aca="false">12*(J57*J$38+J58*J$39+J59*J$40+J60*J$41)/1000</f>
        <v>0</v>
      </c>
      <c r="K61" s="503" t="n">
        <f aca="false">12*(K57*K$38+K58*K$39+K59*K$40+K60*K$41)/1000</f>
        <v>0</v>
      </c>
      <c r="L61" s="503" t="n">
        <f aca="false">12*(L57*L$38+L58*L$39+L59*L$40+L60*L$41)/1000</f>
        <v>0</v>
      </c>
      <c r="M61" s="679"/>
    </row>
    <row r="62" customFormat="false" ht="15" hidden="false" customHeight="false" outlineLevel="0" collapsed="false">
      <c r="A62" s="551" t="s">
        <v>247</v>
      </c>
      <c r="B62" s="502"/>
      <c r="C62" s="503"/>
      <c r="D62" s="503"/>
      <c r="E62" s="503"/>
      <c r="F62" s="503"/>
      <c r="G62" s="503"/>
      <c r="H62" s="503"/>
      <c r="I62" s="503"/>
      <c r="J62" s="503"/>
      <c r="K62" s="503"/>
      <c r="L62" s="503"/>
      <c r="M62" s="823"/>
    </row>
    <row r="63" customFormat="false" ht="15" hidden="false" customHeight="false" outlineLevel="0" collapsed="false">
      <c r="A63" s="803" t="s">
        <v>248</v>
      </c>
      <c r="B63" s="825"/>
      <c r="C63" s="826"/>
      <c r="D63" s="827"/>
      <c r="E63" s="827"/>
      <c r="F63" s="827"/>
      <c r="G63" s="827"/>
      <c r="H63" s="827"/>
      <c r="I63" s="827"/>
      <c r="J63" s="827"/>
      <c r="K63" s="827"/>
      <c r="L63" s="827"/>
      <c r="M63" s="679"/>
    </row>
    <row r="64" customFormat="false" ht="15" hidden="false" customHeight="false" outlineLevel="0" collapsed="false">
      <c r="A64" s="803" t="s">
        <v>249</v>
      </c>
      <c r="B64" s="502"/>
      <c r="C64" s="503"/>
      <c r="D64" s="503" t="n">
        <f aca="false">D63*D61</f>
        <v>0</v>
      </c>
      <c r="E64" s="503" t="n">
        <f aca="false">E63*E61</f>
        <v>0</v>
      </c>
      <c r="F64" s="503" t="n">
        <f aca="false">F63*F61</f>
        <v>0</v>
      </c>
      <c r="G64" s="503" t="n">
        <f aca="false">G63*G61</f>
        <v>0</v>
      </c>
      <c r="H64" s="503" t="n">
        <f aca="false">H63*H61</f>
        <v>0</v>
      </c>
      <c r="I64" s="503" t="n">
        <f aca="false">I63*I61</f>
        <v>0</v>
      </c>
      <c r="J64" s="503" t="n">
        <f aca="false">J63*J61</f>
        <v>0</v>
      </c>
      <c r="K64" s="503" t="n">
        <f aca="false">K63*K61</f>
        <v>0</v>
      </c>
      <c r="L64" s="503" t="n">
        <f aca="false">L63*L61</f>
        <v>0</v>
      </c>
      <c r="M64" s="679"/>
    </row>
    <row r="65" s="475" customFormat="true" ht="15" hidden="false" customHeight="false" outlineLevel="0" collapsed="false">
      <c r="A65" s="555" t="s">
        <v>251</v>
      </c>
      <c r="B65" s="807"/>
      <c r="C65" s="527"/>
      <c r="D65" s="527" t="n">
        <f aca="false">D61+D64</f>
        <v>0</v>
      </c>
      <c r="E65" s="527" t="n">
        <f aca="false">E61+E64</f>
        <v>0</v>
      </c>
      <c r="F65" s="527" t="n">
        <f aca="false">F61+F64</f>
        <v>0</v>
      </c>
      <c r="G65" s="527" t="n">
        <f aca="false">G61+G64</f>
        <v>0</v>
      </c>
      <c r="H65" s="527" t="n">
        <f aca="false">H61+H64</f>
        <v>0</v>
      </c>
      <c r="I65" s="527" t="n">
        <f aca="false">I61+I64</f>
        <v>0</v>
      </c>
      <c r="J65" s="527" t="n">
        <f aca="false">J61+J64</f>
        <v>0</v>
      </c>
      <c r="K65" s="527" t="n">
        <f aca="false">K61+K64</f>
        <v>0</v>
      </c>
      <c r="L65" s="527" t="n">
        <f aca="false">L61+L64</f>
        <v>0</v>
      </c>
      <c r="M65" s="679"/>
    </row>
    <row r="66" s="475" customFormat="true" ht="15" hidden="false" customHeight="false" outlineLevel="0" collapsed="false">
      <c r="A66" s="529" t="s">
        <v>233</v>
      </c>
      <c r="B66" s="809"/>
      <c r="C66" s="531"/>
      <c r="D66" s="531" t="n">
        <f aca="false">D65/ECO!I$39</f>
        <v>0</v>
      </c>
      <c r="E66" s="531" t="n">
        <f aca="false">E65/ECO!J$39</f>
        <v>0</v>
      </c>
      <c r="F66" s="531" t="n">
        <f aca="false">F65/ECO!K$39</f>
        <v>0</v>
      </c>
      <c r="G66" s="531" t="n">
        <f aca="false">G65/ECO!L$39</f>
        <v>0</v>
      </c>
      <c r="H66" s="531" t="n">
        <f aca="false">H65/ECO!M$39</f>
        <v>0</v>
      </c>
      <c r="I66" s="531" t="n">
        <f aca="false">I65/ECO!N$39</f>
        <v>0</v>
      </c>
      <c r="J66" s="531" t="n">
        <f aca="false">J65/ECO!O$39</f>
        <v>0</v>
      </c>
      <c r="K66" s="531" t="n">
        <f aca="false">K65/ECO!P$39</f>
        <v>0</v>
      </c>
      <c r="L66" s="531" t="n">
        <f aca="false">L65/ECO!Q$39</f>
        <v>0</v>
      </c>
      <c r="M66" s="679"/>
    </row>
    <row r="67" s="475" customFormat="true" ht="15" hidden="false" customHeight="false" outlineLevel="0" collapsed="false">
      <c r="A67" s="839" t="s">
        <v>234</v>
      </c>
      <c r="B67" s="810"/>
      <c r="C67" s="833"/>
      <c r="D67" s="834" t="n">
        <f aca="false">+D65/'GGO(SQ)'!I$14</f>
        <v>0</v>
      </c>
      <c r="E67" s="834" t="n">
        <f aca="false">+E65/'GGO(SQ)'!J$14</f>
        <v>0</v>
      </c>
      <c r="F67" s="834" t="n">
        <f aca="false">+F65/'GGO(SQ)'!K$14</f>
        <v>0</v>
      </c>
      <c r="G67" s="834" t="n">
        <f aca="false">+G65/'GGO(SQ)'!L$14</f>
        <v>0</v>
      </c>
      <c r="H67" s="834" t="n">
        <f aca="false">+H65/'GGO(SQ)'!M$14</f>
        <v>0</v>
      </c>
      <c r="I67" s="834" t="n">
        <f aca="false">+I65/'GGO(SQ)'!N$14</f>
        <v>0</v>
      </c>
      <c r="J67" s="834" t="n">
        <f aca="false">+J65/'GGO(SQ)'!O$14</f>
        <v>0</v>
      </c>
      <c r="K67" s="834" t="n">
        <f aca="false">+K65/'GGO(SQ)'!P$14</f>
        <v>0</v>
      </c>
      <c r="L67" s="834" t="n">
        <f aca="false">+L65/'GGO(SQ)'!Q$14</f>
        <v>0</v>
      </c>
      <c r="M67" s="679"/>
    </row>
    <row r="68" s="475" customFormat="true" ht="15" hidden="false" customHeight="false" outlineLevel="0" collapsed="false">
      <c r="A68" s="555" t="s">
        <v>350</v>
      </c>
      <c r="B68" s="807"/>
      <c r="C68" s="527"/>
      <c r="D68" s="527" t="n">
        <f aca="false">D65-D$51</f>
        <v>0</v>
      </c>
      <c r="E68" s="527" t="n">
        <f aca="false">E65-E$51</f>
        <v>0</v>
      </c>
      <c r="F68" s="527" t="n">
        <f aca="false">F65-F$51</f>
        <v>0</v>
      </c>
      <c r="G68" s="527" t="n">
        <f aca="false">G65-G$51</f>
        <v>0</v>
      </c>
      <c r="H68" s="527" t="n">
        <f aca="false">H65-H$51</f>
        <v>0</v>
      </c>
      <c r="I68" s="527" t="n">
        <f aca="false">I65-I$51</f>
        <v>0</v>
      </c>
      <c r="J68" s="527" t="n">
        <f aca="false">J65-J$51</f>
        <v>0</v>
      </c>
      <c r="K68" s="527" t="n">
        <f aca="false">K65-K$51</f>
        <v>0</v>
      </c>
      <c r="L68" s="527" t="n">
        <f aca="false">L65-L$51</f>
        <v>0</v>
      </c>
      <c r="M68" s="679"/>
    </row>
    <row r="69" s="475" customFormat="true" ht="15" hidden="false" customHeight="false" outlineLevel="0" collapsed="false">
      <c r="A69" s="529" t="s">
        <v>233</v>
      </c>
      <c r="B69" s="809"/>
      <c r="C69" s="531"/>
      <c r="D69" s="531" t="n">
        <f aca="false">D68/ECO!I$39</f>
        <v>0</v>
      </c>
      <c r="E69" s="531" t="n">
        <f aca="false">E68/ECO!J$39</f>
        <v>0</v>
      </c>
      <c r="F69" s="531" t="n">
        <f aca="false">F68/ECO!K$39</f>
        <v>0</v>
      </c>
      <c r="G69" s="531" t="n">
        <f aca="false">G68/ECO!L$39</f>
        <v>0</v>
      </c>
      <c r="H69" s="531" t="n">
        <f aca="false">H68/ECO!M$39</f>
        <v>0</v>
      </c>
      <c r="I69" s="531" t="n">
        <f aca="false">I68/ECO!N$39</f>
        <v>0</v>
      </c>
      <c r="J69" s="531" t="n">
        <f aca="false">J68/ECO!O$39</f>
        <v>0</v>
      </c>
      <c r="K69" s="531" t="n">
        <f aca="false">K68/ECO!P$39</f>
        <v>0</v>
      </c>
      <c r="L69" s="531" t="n">
        <f aca="false">L68/ECO!Q$39</f>
        <v>0</v>
      </c>
      <c r="M69" s="679"/>
    </row>
    <row r="70" s="475" customFormat="true" ht="15" hidden="false" customHeight="false" outlineLevel="0" collapsed="false">
      <c r="A70" s="839" t="s">
        <v>234</v>
      </c>
      <c r="B70" s="810"/>
      <c r="C70" s="833"/>
      <c r="D70" s="834" t="n">
        <f aca="false">+D68/'GGO(SQ)'!I$14</f>
        <v>0</v>
      </c>
      <c r="E70" s="834" t="n">
        <f aca="false">+E68/'GGO(SQ)'!J$14</f>
        <v>0</v>
      </c>
      <c r="F70" s="834" t="n">
        <f aca="false">+F68/'GGO(SQ)'!K$14</f>
        <v>0</v>
      </c>
      <c r="G70" s="834" t="n">
        <f aca="false">+G68/'GGO(SQ)'!L$14</f>
        <v>0</v>
      </c>
      <c r="H70" s="834" t="n">
        <f aca="false">+H68/'GGO(SQ)'!M$14</f>
        <v>0</v>
      </c>
      <c r="I70" s="834" t="n">
        <f aca="false">+I68/'GGO(SQ)'!N$14</f>
        <v>0</v>
      </c>
      <c r="J70" s="834" t="n">
        <f aca="false">+J68/'GGO(SQ)'!O$14</f>
        <v>0</v>
      </c>
      <c r="K70" s="834" t="n">
        <f aca="false">+K68/'GGO(SQ)'!P$14</f>
        <v>0</v>
      </c>
      <c r="L70" s="834" t="n">
        <f aca="false">+L68/'GGO(SQ)'!Q$14</f>
        <v>0</v>
      </c>
      <c r="M70" s="679"/>
    </row>
    <row r="71" s="475" customFormat="true" ht="15" hidden="false" customHeight="false" outlineLevel="0" collapsed="false">
      <c r="A71" s="100"/>
      <c r="B71" s="835"/>
      <c r="C71" s="602"/>
      <c r="D71" s="602"/>
      <c r="E71" s="602"/>
      <c r="F71" s="602"/>
      <c r="G71" s="602"/>
      <c r="H71" s="602"/>
      <c r="I71" s="602"/>
      <c r="J71" s="602"/>
      <c r="K71" s="602"/>
      <c r="L71" s="602"/>
      <c r="M71" s="836"/>
    </row>
    <row r="72" customFormat="false" ht="15" hidden="false" customHeight="false" outlineLevel="0" collapsed="false">
      <c r="A72" s="540" t="s">
        <v>351</v>
      </c>
      <c r="B72" s="493"/>
      <c r="C72" s="838"/>
      <c r="D72" s="838"/>
      <c r="E72" s="838"/>
      <c r="F72" s="838"/>
      <c r="G72" s="838"/>
      <c r="H72" s="838"/>
      <c r="I72" s="838"/>
      <c r="J72" s="838"/>
      <c r="K72" s="838"/>
      <c r="L72" s="838"/>
      <c r="M72" s="679" t="s">
        <v>345</v>
      </c>
    </row>
    <row r="73" customFormat="false" ht="15" hidden="false" customHeight="false" outlineLevel="0" collapsed="false">
      <c r="A73" s="803" t="s">
        <v>352</v>
      </c>
      <c r="B73" s="493"/>
      <c r="C73" s="838"/>
      <c r="D73" s="840" t="n">
        <f aca="false">0.6*ECO!I$16</f>
        <v>0</v>
      </c>
      <c r="E73" s="840" t="n">
        <f aca="false">0.6*ECO!J$16</f>
        <v>0</v>
      </c>
      <c r="F73" s="840" t="n">
        <f aca="false">0.6*ECO!K$16</f>
        <v>0</v>
      </c>
      <c r="G73" s="840" t="n">
        <f aca="false">0.6*ECO!L$16</f>
        <v>0</v>
      </c>
      <c r="H73" s="840" t="n">
        <f aca="false">0.6*ECO!M$16</f>
        <v>0</v>
      </c>
      <c r="I73" s="840" t="n">
        <f aca="false">0.6*ECO!N$16</f>
        <v>0</v>
      </c>
      <c r="J73" s="840" t="n">
        <f aca="false">0.6*ECO!O$16</f>
        <v>0</v>
      </c>
      <c r="K73" s="840" t="n">
        <f aca="false">0.6*ECO!P$16</f>
        <v>0</v>
      </c>
      <c r="L73" s="840" t="n">
        <f aca="false">0.6*ECO!Q$16</f>
        <v>0</v>
      </c>
      <c r="M73" s="679"/>
    </row>
    <row r="74" customFormat="false" ht="15" hidden="false" customHeight="false" outlineLevel="0" collapsed="false">
      <c r="A74" s="803" t="s">
        <v>353</v>
      </c>
      <c r="B74" s="493"/>
      <c r="C74" s="838"/>
      <c r="D74" s="840" t="n">
        <f aca="false">0.7*ECO!I$16</f>
        <v>0</v>
      </c>
      <c r="E74" s="840" t="n">
        <f aca="false">0.7*ECO!J$16</f>
        <v>0</v>
      </c>
      <c r="F74" s="840" t="n">
        <f aca="false">0.7*ECO!K$16</f>
        <v>0</v>
      </c>
      <c r="G74" s="840" t="n">
        <f aca="false">0.7*ECO!L$16</f>
        <v>0</v>
      </c>
      <c r="H74" s="840" t="n">
        <f aca="false">0.7*ECO!M$16</f>
        <v>0</v>
      </c>
      <c r="I74" s="840" t="n">
        <f aca="false">0.7*ECO!N$16</f>
        <v>0</v>
      </c>
      <c r="J74" s="840" t="n">
        <f aca="false">0.7*ECO!O$16</f>
        <v>0</v>
      </c>
      <c r="K74" s="840" t="n">
        <f aca="false">0.7*ECO!P$16</f>
        <v>0</v>
      </c>
      <c r="L74" s="840" t="n">
        <f aca="false">0.7*ECO!Q$16</f>
        <v>0</v>
      </c>
      <c r="M74" s="679"/>
    </row>
    <row r="75" customFormat="false" ht="15" hidden="false" customHeight="false" outlineLevel="0" collapsed="false">
      <c r="A75" s="803" t="s">
        <v>354</v>
      </c>
      <c r="B75" s="493"/>
      <c r="C75" s="838"/>
      <c r="D75" s="840" t="n">
        <f aca="false">0.8*ECO!I$16</f>
        <v>0</v>
      </c>
      <c r="E75" s="840" t="n">
        <f aca="false">0.8*ECO!J$16</f>
        <v>0</v>
      </c>
      <c r="F75" s="840" t="n">
        <f aca="false">0.8*ECO!K$16</f>
        <v>0</v>
      </c>
      <c r="G75" s="840" t="n">
        <f aca="false">0.8*ECO!L$16</f>
        <v>0</v>
      </c>
      <c r="H75" s="840" t="n">
        <f aca="false">0.8*ECO!M$16</f>
        <v>0</v>
      </c>
      <c r="I75" s="840" t="n">
        <f aca="false">0.8*ECO!N$16</f>
        <v>0</v>
      </c>
      <c r="J75" s="840" t="n">
        <f aca="false">0.8*ECO!O$16</f>
        <v>0</v>
      </c>
      <c r="K75" s="840" t="n">
        <f aca="false">0.8*ECO!P$16</f>
        <v>0</v>
      </c>
      <c r="L75" s="840" t="n">
        <f aca="false">0.8*ECO!Q$16</f>
        <v>0</v>
      </c>
      <c r="M75" s="679"/>
    </row>
    <row r="76" customFormat="false" ht="15" hidden="false" customHeight="false" outlineLevel="0" collapsed="false">
      <c r="A76" s="803" t="s">
        <v>355</v>
      </c>
      <c r="B76" s="493"/>
      <c r="C76" s="838"/>
      <c r="D76" s="840" t="n">
        <f aca="false">1*ECO!I$16</f>
        <v>0</v>
      </c>
      <c r="E76" s="840" t="n">
        <f aca="false">1*ECO!J$16</f>
        <v>0</v>
      </c>
      <c r="F76" s="840" t="n">
        <f aca="false">1*ECO!K$16</f>
        <v>0</v>
      </c>
      <c r="G76" s="840" t="n">
        <f aca="false">1*ECO!L$16</f>
        <v>0</v>
      </c>
      <c r="H76" s="840" t="n">
        <f aca="false">1*ECO!M$16</f>
        <v>0</v>
      </c>
      <c r="I76" s="840" t="n">
        <f aca="false">1*ECO!N$16</f>
        <v>0</v>
      </c>
      <c r="J76" s="840" t="n">
        <f aca="false">1*ECO!O$16</f>
        <v>0</v>
      </c>
      <c r="K76" s="840" t="n">
        <f aca="false">1*ECO!P$16</f>
        <v>0</v>
      </c>
      <c r="L76" s="840" t="n">
        <f aca="false">1*ECO!Q$16</f>
        <v>0</v>
      </c>
      <c r="M76" s="679"/>
    </row>
    <row r="77" customFormat="false" ht="15" hidden="false" customHeight="false" outlineLevel="0" collapsed="false">
      <c r="A77" s="201" t="s">
        <v>246</v>
      </c>
      <c r="B77" s="502"/>
      <c r="C77" s="503"/>
      <c r="D77" s="503" t="n">
        <f aca="false">12*(D73*D$38+D74*D$39+D75*D$40+D76*D$41)/1000</f>
        <v>0</v>
      </c>
      <c r="E77" s="503" t="n">
        <f aca="false">12*(E73*E$38+E74*E$39+E75*E$40+E76*E$41)/1000</f>
        <v>0</v>
      </c>
      <c r="F77" s="503" t="n">
        <f aca="false">12*(F73*F$38+F74*F$39+F75*F$40+F76*F$41)/1000</f>
        <v>0</v>
      </c>
      <c r="G77" s="503" t="n">
        <f aca="false">12*(G73*G$38+G74*G$39+G75*G$40+G76*G$41)/1000</f>
        <v>0</v>
      </c>
      <c r="H77" s="503" t="n">
        <f aca="false">12*(H73*H$38+H74*H$39+H75*H$40+H76*H$41)/1000</f>
        <v>0</v>
      </c>
      <c r="I77" s="503" t="n">
        <f aca="false">12*(I73*I$38+I74*I$39+I75*I$40+I76*I$41)/1000</f>
        <v>0</v>
      </c>
      <c r="J77" s="503" t="n">
        <f aca="false">12*(J73*J$38+J74*J$39+J75*J$40+J76*J$41)/1000</f>
        <v>0</v>
      </c>
      <c r="K77" s="503" t="n">
        <f aca="false">12*(K73*K$38+K74*K$39+K75*K$40+K76*K$41)/1000</f>
        <v>0</v>
      </c>
      <c r="L77" s="503" t="n">
        <f aca="false">12*(L73*L$38+L74*L$39+L75*L$40+L76*L$41)/1000</f>
        <v>0</v>
      </c>
      <c r="M77" s="679"/>
    </row>
    <row r="78" customFormat="false" ht="15" hidden="false" customHeight="false" outlineLevel="0" collapsed="false">
      <c r="A78" s="551" t="s">
        <v>247</v>
      </c>
      <c r="B78" s="502"/>
      <c r="C78" s="503"/>
      <c r="D78" s="503"/>
      <c r="E78" s="503"/>
      <c r="F78" s="503"/>
      <c r="G78" s="503"/>
      <c r="H78" s="503"/>
      <c r="I78" s="503"/>
      <c r="J78" s="503"/>
      <c r="K78" s="503"/>
      <c r="L78" s="503"/>
      <c r="M78" s="823"/>
    </row>
    <row r="79" customFormat="false" ht="15" hidden="false" customHeight="false" outlineLevel="0" collapsed="false">
      <c r="A79" s="803" t="s">
        <v>248</v>
      </c>
      <c r="B79" s="825"/>
      <c r="C79" s="826"/>
      <c r="D79" s="827"/>
      <c r="E79" s="827"/>
      <c r="F79" s="827"/>
      <c r="G79" s="827"/>
      <c r="H79" s="827"/>
      <c r="I79" s="827"/>
      <c r="J79" s="827"/>
      <c r="K79" s="827"/>
      <c r="L79" s="827"/>
      <c r="M79" s="679"/>
    </row>
    <row r="80" customFormat="false" ht="15" hidden="false" customHeight="false" outlineLevel="0" collapsed="false">
      <c r="A80" s="803" t="s">
        <v>249</v>
      </c>
      <c r="B80" s="829" t="n">
        <f aca="false">B79*B77</f>
        <v>0</v>
      </c>
      <c r="C80" s="503" t="n">
        <f aca="false">C79*C77</f>
        <v>0</v>
      </c>
      <c r="D80" s="503" t="n">
        <f aca="false">D79*D77</f>
        <v>0</v>
      </c>
      <c r="E80" s="503" t="n">
        <f aca="false">E79*E77</f>
        <v>0</v>
      </c>
      <c r="F80" s="503" t="n">
        <f aca="false">F79*F77</f>
        <v>0</v>
      </c>
      <c r="G80" s="503" t="n">
        <f aca="false">G79*G77</f>
        <v>0</v>
      </c>
      <c r="H80" s="503" t="n">
        <f aca="false">H79*H77</f>
        <v>0</v>
      </c>
      <c r="I80" s="503" t="n">
        <f aca="false">I79*I77</f>
        <v>0</v>
      </c>
      <c r="J80" s="503" t="n">
        <f aca="false">J79*J77</f>
        <v>0</v>
      </c>
      <c r="K80" s="503" t="n">
        <f aca="false">K79*K77</f>
        <v>0</v>
      </c>
      <c r="L80" s="503" t="n">
        <f aca="false">L79*L77</f>
        <v>0</v>
      </c>
      <c r="M80" s="679"/>
    </row>
    <row r="81" s="475" customFormat="true" ht="15" hidden="false" customHeight="false" outlineLevel="0" collapsed="false">
      <c r="A81" s="555" t="s">
        <v>256</v>
      </c>
      <c r="B81" s="807"/>
      <c r="C81" s="527"/>
      <c r="D81" s="527" t="n">
        <f aca="false">D77+D80</f>
        <v>0</v>
      </c>
      <c r="E81" s="527" t="n">
        <f aca="false">E77+E80</f>
        <v>0</v>
      </c>
      <c r="F81" s="527" t="n">
        <f aca="false">F77+F80</f>
        <v>0</v>
      </c>
      <c r="G81" s="527" t="n">
        <f aca="false">G77+G80</f>
        <v>0</v>
      </c>
      <c r="H81" s="527" t="n">
        <f aca="false">H77+H80</f>
        <v>0</v>
      </c>
      <c r="I81" s="527" t="n">
        <f aca="false">I77+I80</f>
        <v>0</v>
      </c>
      <c r="J81" s="527" t="n">
        <f aca="false">J77+J80</f>
        <v>0</v>
      </c>
      <c r="K81" s="527" t="n">
        <f aca="false">K77+K80</f>
        <v>0</v>
      </c>
      <c r="L81" s="527" t="n">
        <f aca="false">L77+L80</f>
        <v>0</v>
      </c>
      <c r="M81" s="679"/>
    </row>
    <row r="82" s="475" customFormat="true" ht="15" hidden="false" customHeight="false" outlineLevel="0" collapsed="false">
      <c r="A82" s="529" t="s">
        <v>233</v>
      </c>
      <c r="B82" s="809"/>
      <c r="C82" s="531"/>
      <c r="D82" s="531" t="n">
        <f aca="false">D81/ECO!I$39</f>
        <v>0</v>
      </c>
      <c r="E82" s="531" t="n">
        <f aca="false">E81/ECO!J$39</f>
        <v>0</v>
      </c>
      <c r="F82" s="531" t="n">
        <f aca="false">F81/ECO!K$39</f>
        <v>0</v>
      </c>
      <c r="G82" s="531" t="n">
        <f aca="false">G81/ECO!L$39</f>
        <v>0</v>
      </c>
      <c r="H82" s="531" t="n">
        <f aca="false">H81/ECO!M$39</f>
        <v>0</v>
      </c>
      <c r="I82" s="531" t="n">
        <f aca="false">I81/ECO!N$39</f>
        <v>0</v>
      </c>
      <c r="J82" s="531" t="n">
        <f aca="false">J81/ECO!O$39</f>
        <v>0</v>
      </c>
      <c r="K82" s="531" t="n">
        <f aca="false">K81/ECO!P$39</f>
        <v>0</v>
      </c>
      <c r="L82" s="531" t="n">
        <f aca="false">L81/ECO!Q$39</f>
        <v>0</v>
      </c>
      <c r="M82" s="679"/>
    </row>
    <row r="83" s="475" customFormat="true" ht="15" hidden="false" customHeight="false" outlineLevel="0" collapsed="false">
      <c r="A83" s="839" t="s">
        <v>234</v>
      </c>
      <c r="B83" s="810"/>
      <c r="C83" s="833"/>
      <c r="D83" s="834" t="n">
        <f aca="false">+D81/'GGO(SQ)'!I$14</f>
        <v>0</v>
      </c>
      <c r="E83" s="834" t="n">
        <f aca="false">+E81/'GGO(SQ)'!J$14</f>
        <v>0</v>
      </c>
      <c r="F83" s="834" t="n">
        <f aca="false">+F81/'GGO(SQ)'!K$14</f>
        <v>0</v>
      </c>
      <c r="G83" s="834" t="n">
        <f aca="false">+G81/'GGO(SQ)'!L$14</f>
        <v>0</v>
      </c>
      <c r="H83" s="834" t="n">
        <f aca="false">+H81/'GGO(SQ)'!M$14</f>
        <v>0</v>
      </c>
      <c r="I83" s="834" t="n">
        <f aca="false">+I81/'GGO(SQ)'!N$14</f>
        <v>0</v>
      </c>
      <c r="J83" s="834" t="n">
        <f aca="false">+J81/'GGO(SQ)'!O$14</f>
        <v>0</v>
      </c>
      <c r="K83" s="834" t="n">
        <f aca="false">+K81/'GGO(SQ)'!P$14</f>
        <v>0</v>
      </c>
      <c r="L83" s="834" t="n">
        <f aca="false">+L81/'GGO(SQ)'!Q$14</f>
        <v>0</v>
      </c>
      <c r="M83" s="679"/>
    </row>
    <row r="84" s="475" customFormat="true" ht="15" hidden="false" customHeight="false" outlineLevel="0" collapsed="false">
      <c r="A84" s="555" t="s">
        <v>356</v>
      </c>
      <c r="B84" s="807"/>
      <c r="C84" s="527"/>
      <c r="D84" s="527" t="n">
        <f aca="false">D81-D$51</f>
        <v>0</v>
      </c>
      <c r="E84" s="527" t="n">
        <f aca="false">E81-E$51</f>
        <v>0</v>
      </c>
      <c r="F84" s="527" t="n">
        <f aca="false">F81-F$51</f>
        <v>0</v>
      </c>
      <c r="G84" s="527" t="n">
        <f aca="false">G81-G$51</f>
        <v>0</v>
      </c>
      <c r="H84" s="527" t="n">
        <f aca="false">H81-H$51</f>
        <v>0</v>
      </c>
      <c r="I84" s="527" t="n">
        <f aca="false">I81-I$51</f>
        <v>0</v>
      </c>
      <c r="J84" s="527" t="n">
        <f aca="false">J81-J$51</f>
        <v>0</v>
      </c>
      <c r="K84" s="527" t="n">
        <f aca="false">K81-K$51</f>
        <v>0</v>
      </c>
      <c r="L84" s="527" t="n">
        <f aca="false">L81-L$51</f>
        <v>0</v>
      </c>
      <c r="M84" s="679"/>
    </row>
    <row r="85" s="475" customFormat="true" ht="15" hidden="false" customHeight="false" outlineLevel="0" collapsed="false">
      <c r="A85" s="529" t="s">
        <v>233</v>
      </c>
      <c r="B85" s="809"/>
      <c r="C85" s="531"/>
      <c r="D85" s="531" t="n">
        <f aca="false">D84/ECO!I$39</f>
        <v>0</v>
      </c>
      <c r="E85" s="531" t="n">
        <f aca="false">E84/ECO!J$39</f>
        <v>0</v>
      </c>
      <c r="F85" s="531" t="n">
        <f aca="false">F84/ECO!K$39</f>
        <v>0</v>
      </c>
      <c r="G85" s="531" t="n">
        <f aca="false">G84/ECO!L$39</f>
        <v>0</v>
      </c>
      <c r="H85" s="531" t="n">
        <f aca="false">H84/ECO!M$39</f>
        <v>0</v>
      </c>
      <c r="I85" s="531" t="n">
        <f aca="false">I84/ECO!N$39</f>
        <v>0</v>
      </c>
      <c r="J85" s="531" t="n">
        <f aca="false">J84/ECO!O$39</f>
        <v>0</v>
      </c>
      <c r="K85" s="531" t="n">
        <f aca="false">K84/ECO!P$39</f>
        <v>0</v>
      </c>
      <c r="L85" s="531" t="n">
        <f aca="false">L84/ECO!Q$39</f>
        <v>0</v>
      </c>
      <c r="M85" s="679"/>
    </row>
    <row r="86" s="475" customFormat="true" ht="15" hidden="false" customHeight="false" outlineLevel="0" collapsed="false">
      <c r="A86" s="839" t="s">
        <v>234</v>
      </c>
      <c r="B86" s="810"/>
      <c r="C86" s="833"/>
      <c r="D86" s="834" t="n">
        <f aca="false">+D84/'GGO(SQ)'!I$14</f>
        <v>0</v>
      </c>
      <c r="E86" s="834" t="n">
        <f aca="false">+E84/'GGO(SQ)'!J$14</f>
        <v>0</v>
      </c>
      <c r="F86" s="834" t="n">
        <f aca="false">+F84/'GGO(SQ)'!K$14</f>
        <v>0</v>
      </c>
      <c r="G86" s="834" t="n">
        <f aca="false">+G84/'GGO(SQ)'!L$14</f>
        <v>0</v>
      </c>
      <c r="H86" s="834" t="n">
        <f aca="false">+H84/'GGO(SQ)'!M$14</f>
        <v>0</v>
      </c>
      <c r="I86" s="834" t="n">
        <f aca="false">+I84/'GGO(SQ)'!N$14</f>
        <v>0</v>
      </c>
      <c r="J86" s="834" t="n">
        <f aca="false">+J84/'GGO(SQ)'!O$14</f>
        <v>0</v>
      </c>
      <c r="K86" s="834" t="n">
        <f aca="false">+K84/'GGO(SQ)'!P$14</f>
        <v>0</v>
      </c>
      <c r="L86" s="834" t="n">
        <f aca="false">+L84/'GGO(SQ)'!Q$14</f>
        <v>0</v>
      </c>
      <c r="M86" s="679"/>
    </row>
  </sheetData>
  <sheetProtection sheet="true" password="cc3d" objects="true" scenarios="true"/>
  <mergeCells count="4">
    <mergeCell ref="K4:L4"/>
    <mergeCell ref="K5:L5"/>
    <mergeCell ref="C9:L9"/>
    <mergeCell ref="M9:M10"/>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2.71"/>
    <col collapsed="false" customWidth="true" hidden="false" outlineLevel="0" max="3" min="3" style="0" width="9.71"/>
    <col collapsed="false" customWidth="true" hidden="false" outlineLevel="0" max="4" min="4" style="0" width="12.86"/>
    <col collapsed="false" customWidth="true" hidden="false" outlineLevel="0" max="12" min="5" style="0" width="10.57"/>
    <col collapsed="false" customWidth="true" hidden="false" outlineLevel="0" max="13" min="13" style="0" width="64"/>
    <col collapsed="false" customWidth="true" hidden="false" outlineLevel="0" max="17" min="17" style="0" width="13.71"/>
    <col collapsed="false" customWidth="true" hidden="false" outlineLevel="0" max="18" min="18" style="0" width="9.42"/>
    <col collapsed="false" customWidth="true" hidden="false" outlineLevel="0" max="19" min="19" style="0" width="9.29"/>
    <col collapsed="false" customWidth="true" hidden="false" outlineLevel="0" max="22" min="22" style="0" width="15.14"/>
    <col collapsed="false" customWidth="true" hidden="false" outlineLevel="0" max="23" min="23" style="0" width="15.29"/>
  </cols>
  <sheetData>
    <row r="1" customFormat="false" ht="21" hidden="false" customHeight="false" outlineLevel="0" collapsed="false">
      <c r="A1" s="57" t="s">
        <v>357</v>
      </c>
    </row>
    <row r="2" customFormat="false" ht="15" hidden="true" customHeight="false" outlineLevel="0" collapsed="false">
      <c r="J2" s="6" t="s">
        <v>4</v>
      </c>
      <c r="K2" s="7"/>
      <c r="L2" s="58" t="str">
        <f aca="true">CELL("contents",README!C6)</f>
        <v>1.0</v>
      </c>
    </row>
    <row r="3" customFormat="false" ht="15" hidden="true" customHeight="false" outlineLevel="0" collapsed="false">
      <c r="J3" s="6" t="s">
        <v>6</v>
      </c>
      <c r="K3" s="7"/>
      <c r="L3" s="58" t="str">
        <f aca="true">CELL("contents",README!C7)</f>
        <v>Thailand</v>
      </c>
    </row>
    <row r="4" customFormat="false" ht="15" hidden="true" customHeight="false" outlineLevel="0" collapsed="false">
      <c r="J4" s="6" t="s">
        <v>8</v>
      </c>
      <c r="K4" s="59" t="n">
        <f aca="true">CELL("contents",README!B8)</f>
        <v>40664.4166666667</v>
      </c>
      <c r="L4" s="59"/>
    </row>
    <row r="5" customFormat="false" ht="15" hidden="true" customHeight="false" outlineLevel="0" collapsed="false">
      <c r="J5" s="6" t="s">
        <v>9</v>
      </c>
      <c r="K5" s="59" t="n">
        <f aca="true">CELL("contents",README!B9)</f>
        <v>40960.0606712963</v>
      </c>
      <c r="L5" s="59"/>
    </row>
    <row r="6" customFormat="false" ht="15" hidden="true" customHeight="false" outlineLevel="0" collapsed="false">
      <c r="J6" s="6" t="s">
        <v>10</v>
      </c>
      <c r="K6" s="7"/>
      <c r="L6" s="58" t="n">
        <f aca="true">CELL("contents",README!C10)</f>
        <v>0</v>
      </c>
    </row>
    <row r="7" customFormat="false" ht="15" hidden="false" customHeight="true" outlineLevel="0" collapsed="false">
      <c r="A7" s="738"/>
    </row>
    <row r="8" customFormat="false" ht="17.25" hidden="false" customHeight="false" outlineLevel="0" collapsed="false">
      <c r="A8" s="60" t="s">
        <v>358</v>
      </c>
    </row>
    <row r="9" s="71" customFormat="true" ht="34.5" hidden="false" customHeight="false" outlineLevel="0" collapsed="false">
      <c r="A9" s="100"/>
      <c r="B9" s="581" t="s">
        <v>228</v>
      </c>
      <c r="C9" s="841" t="s">
        <v>103</v>
      </c>
      <c r="D9" s="841"/>
      <c r="E9" s="841"/>
      <c r="F9" s="841"/>
      <c r="G9" s="841"/>
      <c r="H9" s="841"/>
      <c r="I9" s="841"/>
      <c r="J9" s="841"/>
      <c r="K9" s="841"/>
      <c r="L9" s="841"/>
      <c r="M9" s="454" t="s">
        <v>104</v>
      </c>
      <c r="P9" s="842"/>
      <c r="Q9" s="842"/>
      <c r="R9" s="842"/>
      <c r="S9" s="842"/>
      <c r="T9" s="842"/>
      <c r="U9" s="842"/>
      <c r="V9" s="843"/>
      <c r="W9" s="843"/>
    </row>
    <row r="10" s="71" customFormat="true" ht="15" hidden="false" customHeight="false" outlineLevel="0" collapsed="false">
      <c r="A10" s="455"/>
      <c r="B10" s="65" t="n">
        <v>2010</v>
      </c>
      <c r="C10" s="65" t="n">
        <v>2011</v>
      </c>
      <c r="D10" s="66" t="n">
        <v>2012</v>
      </c>
      <c r="E10" s="66" t="n">
        <v>2013</v>
      </c>
      <c r="F10" s="66" t="n">
        <v>2014</v>
      </c>
      <c r="G10" s="66" t="n">
        <v>2015</v>
      </c>
      <c r="H10" s="66" t="n">
        <v>2016</v>
      </c>
      <c r="I10" s="66" t="n">
        <v>2017</v>
      </c>
      <c r="J10" s="66" t="n">
        <v>2018</v>
      </c>
      <c r="K10" s="66" t="n">
        <v>2019</v>
      </c>
      <c r="L10" s="66" t="n">
        <v>2020</v>
      </c>
      <c r="M10" s="454"/>
      <c r="Q10" s="73"/>
      <c r="R10" s="73"/>
      <c r="S10" s="73"/>
      <c r="U10" s="844"/>
      <c r="V10" s="73"/>
      <c r="W10" s="624"/>
    </row>
    <row r="11" s="448" customFormat="true" ht="15" hidden="false" customHeight="true" outlineLevel="0" collapsed="false">
      <c r="A11" s="457" t="s">
        <v>268</v>
      </c>
      <c r="B11" s="761"/>
      <c r="C11" s="762"/>
      <c r="D11" s="762"/>
      <c r="E11" s="762"/>
      <c r="F11" s="762"/>
      <c r="G11" s="762"/>
      <c r="H11" s="762"/>
      <c r="I11" s="762"/>
      <c r="J11" s="762"/>
      <c r="K11" s="762"/>
      <c r="L11" s="762"/>
      <c r="M11" s="845"/>
      <c r="Q11" s="73"/>
      <c r="R11" s="73"/>
      <c r="S11" s="73"/>
      <c r="U11" s="844"/>
      <c r="V11" s="73"/>
      <c r="W11" s="624"/>
    </row>
    <row r="12" s="448" customFormat="true" ht="15" hidden="false" customHeight="true" outlineLevel="0" collapsed="false">
      <c r="A12" s="463" t="s">
        <v>359</v>
      </c>
      <c r="B12" s="761"/>
      <c r="C12" s="762"/>
      <c r="D12" s="762"/>
      <c r="E12" s="762"/>
      <c r="F12" s="762"/>
      <c r="G12" s="762"/>
      <c r="H12" s="762"/>
      <c r="I12" s="762"/>
      <c r="J12" s="762"/>
      <c r="K12" s="762"/>
      <c r="L12" s="762"/>
      <c r="M12" s="845"/>
      <c r="Q12" s="73"/>
      <c r="R12" s="73"/>
      <c r="S12" s="73"/>
      <c r="U12" s="844"/>
      <c r="V12" s="73"/>
      <c r="W12" s="624"/>
    </row>
    <row r="13" s="448" customFormat="true" ht="15" hidden="false" customHeight="true" outlineLevel="0" collapsed="false">
      <c r="A13" s="463" t="s">
        <v>360</v>
      </c>
      <c r="B13" s="800"/>
      <c r="C13" s="114"/>
      <c r="D13" s="465"/>
      <c r="E13" s="465"/>
      <c r="F13" s="465"/>
      <c r="G13" s="465"/>
      <c r="H13" s="465"/>
      <c r="I13" s="465"/>
      <c r="J13" s="465"/>
      <c r="K13" s="465"/>
      <c r="L13" s="465"/>
      <c r="M13" s="846" t="s">
        <v>361</v>
      </c>
      <c r="Q13" s="73"/>
      <c r="R13" s="73"/>
      <c r="S13" s="73"/>
      <c r="U13" s="847"/>
      <c r="V13" s="848"/>
      <c r="W13" s="624"/>
    </row>
    <row r="14" s="448" customFormat="true" ht="15" hidden="false" customHeight="true" outlineLevel="0" collapsed="false">
      <c r="A14" s="463" t="s">
        <v>362</v>
      </c>
      <c r="B14" s="800"/>
      <c r="C14" s="114"/>
      <c r="D14" s="465"/>
      <c r="E14" s="465"/>
      <c r="F14" s="465"/>
      <c r="G14" s="465"/>
      <c r="H14" s="465"/>
      <c r="I14" s="465"/>
      <c r="J14" s="465"/>
      <c r="K14" s="465"/>
      <c r="L14" s="465"/>
      <c r="M14" s="846"/>
      <c r="Q14" s="73"/>
      <c r="R14" s="73"/>
      <c r="S14" s="73"/>
      <c r="U14" s="844"/>
      <c r="V14" s="848"/>
      <c r="W14" s="624"/>
    </row>
    <row r="15" s="448" customFormat="true" ht="15" hidden="false" customHeight="true" outlineLevel="0" collapsed="false">
      <c r="A15" s="463" t="s">
        <v>363</v>
      </c>
      <c r="B15" s="761"/>
      <c r="C15" s="849"/>
      <c r="D15" s="850"/>
      <c r="E15" s="465"/>
      <c r="F15" s="465"/>
      <c r="G15" s="465"/>
      <c r="H15" s="465"/>
      <c r="I15" s="465"/>
      <c r="J15" s="465"/>
      <c r="K15" s="465"/>
      <c r="L15" s="465"/>
      <c r="M15" s="845"/>
      <c r="Q15" s="73"/>
      <c r="R15" s="73"/>
      <c r="S15" s="73"/>
      <c r="U15" s="847"/>
      <c r="V15" s="848"/>
      <c r="W15" s="624"/>
    </row>
    <row r="16" s="475" customFormat="true" ht="19.5" hidden="false" customHeight="true" outlineLevel="0" collapsed="false">
      <c r="A16" s="470" t="s">
        <v>272</v>
      </c>
      <c r="B16" s="597"/>
      <c r="C16" s="473"/>
      <c r="D16" s="473" t="n">
        <f aca="false">SUM(D13:D15)</f>
        <v>0</v>
      </c>
      <c r="E16" s="473" t="n">
        <f aca="false">SUM(E13:E15)</f>
        <v>0</v>
      </c>
      <c r="F16" s="473" t="n">
        <f aca="false">SUM(F13:F15)</f>
        <v>0</v>
      </c>
      <c r="G16" s="473" t="n">
        <f aca="false">SUM(G13:G15)</f>
        <v>0</v>
      </c>
      <c r="H16" s="473" t="n">
        <f aca="false">SUM(H13:H15)</f>
        <v>0</v>
      </c>
      <c r="I16" s="473" t="n">
        <f aca="false">SUM(I13:I15)</f>
        <v>0</v>
      </c>
      <c r="J16" s="473" t="n">
        <f aca="false">SUM(J13:J15)</f>
        <v>0</v>
      </c>
      <c r="K16" s="473" t="n">
        <f aca="false">SUM(K13:K15)</f>
        <v>0</v>
      </c>
      <c r="L16" s="473" t="n">
        <f aca="false">SUM(L13:L15)</f>
        <v>0</v>
      </c>
      <c r="M16" s="679"/>
      <c r="P16" s="448"/>
      <c r="Q16" s="73"/>
      <c r="R16" s="73"/>
      <c r="S16" s="73"/>
      <c r="T16" s="448"/>
      <c r="U16" s="844"/>
      <c r="V16" s="851"/>
      <c r="W16" s="624"/>
    </row>
    <row r="17" s="475" customFormat="true" ht="19.5" hidden="false" customHeight="true" outlineLevel="0" collapsed="false">
      <c r="A17" s="476" t="s">
        <v>233</v>
      </c>
      <c r="B17" s="600"/>
      <c r="C17" s="479"/>
      <c r="D17" s="479" t="n">
        <f aca="false">D16/ECO!I39</f>
        <v>0</v>
      </c>
      <c r="E17" s="479" t="n">
        <f aca="false">E16/ECO!J39</f>
        <v>0</v>
      </c>
      <c r="F17" s="479" t="n">
        <f aca="false">F16/ECO!K39</f>
        <v>0</v>
      </c>
      <c r="G17" s="479" t="n">
        <f aca="false">G16/ECO!L39</f>
        <v>0</v>
      </c>
      <c r="H17" s="479" t="n">
        <f aca="false">H16/ECO!M39</f>
        <v>0</v>
      </c>
      <c r="I17" s="479" t="n">
        <f aca="false">I16/ECO!N39</f>
        <v>0</v>
      </c>
      <c r="J17" s="479" t="n">
        <f aca="false">J16/ECO!O39</f>
        <v>0</v>
      </c>
      <c r="K17" s="479" t="n">
        <f aca="false">K16/ECO!P39</f>
        <v>0</v>
      </c>
      <c r="L17" s="479" t="n">
        <f aca="false">L16/ECO!Q39</f>
        <v>0</v>
      </c>
      <c r="M17" s="679"/>
    </row>
    <row r="18" s="475" customFormat="true" ht="19.5" hidden="false" customHeight="true" outlineLevel="0" collapsed="false">
      <c r="A18" s="481" t="s">
        <v>234</v>
      </c>
      <c r="B18" s="600"/>
      <c r="C18" s="852"/>
      <c r="D18" s="479" t="n">
        <f aca="false">+D16/'GGO(SQ)'!I$14</f>
        <v>0</v>
      </c>
      <c r="E18" s="479" t="n">
        <f aca="false">+E16/'GGO(SQ)'!J$14</f>
        <v>0</v>
      </c>
      <c r="F18" s="479" t="n">
        <f aca="false">+F16/'GGO(SQ)'!K$14</f>
        <v>0</v>
      </c>
      <c r="G18" s="479" t="n">
        <f aca="false">+G16/'GGO(SQ)'!L$14</f>
        <v>0</v>
      </c>
      <c r="H18" s="479" t="n">
        <f aca="false">+H16/'GGO(SQ)'!M$14</f>
        <v>0</v>
      </c>
      <c r="I18" s="479" t="n">
        <f aca="false">+I16/'GGO(SQ)'!N$14</f>
        <v>0</v>
      </c>
      <c r="J18" s="479" t="n">
        <f aca="false">+J16/'GGO(SQ)'!O$14</f>
        <v>0</v>
      </c>
      <c r="K18" s="479" t="n">
        <f aca="false">+K16/'GGO(SQ)'!P$14</f>
        <v>0</v>
      </c>
      <c r="L18" s="479" t="n">
        <f aca="false">+L16/'GGO(SQ)'!Q$14</f>
        <v>0</v>
      </c>
      <c r="M18" s="679"/>
      <c r="R18" s="853"/>
      <c r="S18" s="854"/>
    </row>
    <row r="19" s="475" customFormat="true" ht="19.5" hidden="false" customHeight="true" outlineLevel="0" collapsed="false">
      <c r="A19" s="601"/>
      <c r="B19" s="601"/>
      <c r="C19" s="601"/>
      <c r="D19" s="602"/>
      <c r="E19" s="602"/>
      <c r="F19" s="602"/>
      <c r="G19" s="602"/>
      <c r="H19" s="602"/>
      <c r="I19" s="602"/>
      <c r="J19" s="602"/>
      <c r="K19" s="602"/>
      <c r="L19" s="602"/>
      <c r="M19" s="692"/>
      <c r="R19" s="853"/>
      <c r="S19" s="854"/>
    </row>
    <row r="20" s="475" customFormat="true" ht="45" hidden="false" customHeight="false" outlineLevel="0" collapsed="false">
      <c r="A20" s="855" t="s">
        <v>364</v>
      </c>
      <c r="B20" s="856"/>
      <c r="C20" s="856"/>
      <c r="D20" s="613"/>
      <c r="E20" s="613"/>
      <c r="F20" s="613"/>
      <c r="G20" s="613"/>
      <c r="H20" s="613"/>
      <c r="I20" s="613"/>
      <c r="J20" s="613"/>
      <c r="K20" s="613"/>
      <c r="L20" s="613"/>
      <c r="M20" s="679"/>
      <c r="R20" s="853"/>
      <c r="S20" s="854"/>
    </row>
    <row r="21" customFormat="false" ht="15" hidden="false" customHeight="false" outlineLevel="0" collapsed="false">
      <c r="A21" s="696" t="s">
        <v>236</v>
      </c>
      <c r="B21" s="205"/>
      <c r="C21" s="205"/>
      <c r="D21" s="352"/>
      <c r="E21" s="615"/>
      <c r="F21" s="615"/>
      <c r="G21" s="615"/>
      <c r="H21" s="615"/>
      <c r="I21" s="615"/>
      <c r="J21" s="615"/>
      <c r="K21" s="615"/>
      <c r="L21" s="615"/>
      <c r="M21" s="857"/>
      <c r="R21" s="858"/>
      <c r="S21" s="859"/>
    </row>
    <row r="22" s="613" customFormat="true" ht="17.25" hidden="false" customHeight="false" outlineLevel="0" collapsed="false">
      <c r="A22" s="700" t="s">
        <v>284</v>
      </c>
      <c r="B22" s="608"/>
      <c r="C22" s="860"/>
      <c r="D22" s="503" t="e">
        <f aca="false">ECO!I62+ECO!I65+ECO!I68</f>
        <v>#DIV/0!</v>
      </c>
      <c r="E22" s="503" t="e">
        <f aca="false">ECO!J62+ECO!J65+ECO!J68</f>
        <v>#DIV/0!</v>
      </c>
      <c r="F22" s="503" t="e">
        <f aca="false">ECO!K62+ECO!K65+ECO!K68</f>
        <v>#DIV/0!</v>
      </c>
      <c r="G22" s="503" t="e">
        <f aca="false">ECO!L62+ECO!L65+ECO!L68</f>
        <v>#DIV/0!</v>
      </c>
      <c r="H22" s="503" t="e">
        <f aca="false">ECO!M62+ECO!M65+ECO!M68</f>
        <v>#DIV/0!</v>
      </c>
      <c r="I22" s="503" t="e">
        <f aca="false">ECO!N62+ECO!N65+ECO!N68</f>
        <v>#DIV/0!</v>
      </c>
      <c r="J22" s="503" t="e">
        <f aca="false">ECO!O62+ECO!O65+ECO!O68</f>
        <v>#DIV/0!</v>
      </c>
      <c r="K22" s="503" t="e">
        <f aca="false">ECO!P62+ECO!P65+ECO!P68</f>
        <v>#DIV/0!</v>
      </c>
      <c r="L22" s="503" t="e">
        <f aca="false">ECO!Q62+ECO!Q65+ECO!Q68</f>
        <v>#DIV/0!</v>
      </c>
      <c r="M22" s="861"/>
      <c r="R22" s="858"/>
      <c r="S22" s="859"/>
    </row>
    <row r="23" s="613" customFormat="true" ht="17.25" hidden="false" customHeight="false" outlineLevel="0" collapsed="false">
      <c r="A23" s="607" t="s">
        <v>365</v>
      </c>
      <c r="B23" s="608"/>
      <c r="C23" s="860"/>
      <c r="D23" s="827"/>
      <c r="E23" s="827"/>
      <c r="F23" s="827"/>
      <c r="G23" s="827"/>
      <c r="H23" s="827"/>
      <c r="I23" s="827"/>
      <c r="J23" s="827"/>
      <c r="K23" s="827"/>
      <c r="L23" s="827"/>
      <c r="M23" s="862" t="s">
        <v>366</v>
      </c>
      <c r="R23" s="858"/>
      <c r="S23" s="859"/>
    </row>
    <row r="24" s="613" customFormat="true" ht="17.25" hidden="false" customHeight="false" outlineLevel="0" collapsed="false">
      <c r="A24" s="607" t="s">
        <v>367</v>
      </c>
      <c r="B24" s="608"/>
      <c r="C24" s="860"/>
      <c r="D24" s="503" t="e">
        <f aca="false">D22*D23</f>
        <v>#DIV/0!</v>
      </c>
      <c r="E24" s="503" t="e">
        <f aca="false">E22*E23</f>
        <v>#DIV/0!</v>
      </c>
      <c r="F24" s="503" t="e">
        <f aca="false">F22*F23</f>
        <v>#DIV/0!</v>
      </c>
      <c r="G24" s="503" t="e">
        <f aca="false">G22*G23</f>
        <v>#DIV/0!</v>
      </c>
      <c r="H24" s="503" t="e">
        <f aca="false">H22*H23</f>
        <v>#DIV/0!</v>
      </c>
      <c r="I24" s="503" t="e">
        <f aca="false">I22*I23</f>
        <v>#DIV/0!</v>
      </c>
      <c r="J24" s="503" t="e">
        <f aca="false">J22*J23</f>
        <v>#DIV/0!</v>
      </c>
      <c r="K24" s="503" t="e">
        <f aca="false">K22*K23</f>
        <v>#DIV/0!</v>
      </c>
      <c r="L24" s="503" t="e">
        <f aca="false">L22*L23</f>
        <v>#DIV/0!</v>
      </c>
      <c r="M24" s="861"/>
      <c r="R24" s="858"/>
      <c r="S24" s="859"/>
    </row>
    <row r="25" customFormat="false" ht="15" hidden="false" customHeight="false" outlineLevel="0" collapsed="false">
      <c r="A25" s="212" t="s">
        <v>239</v>
      </c>
      <c r="B25" s="205"/>
      <c r="C25" s="205"/>
      <c r="D25" s="71"/>
      <c r="E25" s="71"/>
      <c r="F25" s="71"/>
      <c r="G25" s="71"/>
      <c r="H25" s="71"/>
      <c r="I25" s="71"/>
      <c r="J25" s="71"/>
      <c r="K25" s="71"/>
      <c r="L25" s="71"/>
      <c r="M25" s="857"/>
    </row>
    <row r="26" customFormat="false" ht="15" hidden="false" customHeight="false" outlineLevel="0" collapsed="false">
      <c r="A26" s="201" t="s">
        <v>275</v>
      </c>
      <c r="B26" s="205"/>
      <c r="C26" s="863"/>
      <c r="D26" s="778" t="n">
        <v>1</v>
      </c>
      <c r="E26" s="778" t="n">
        <v>1</v>
      </c>
      <c r="F26" s="778" t="n">
        <v>1</v>
      </c>
      <c r="G26" s="778" t="n">
        <v>1</v>
      </c>
      <c r="H26" s="778" t="n">
        <v>1</v>
      </c>
      <c r="I26" s="778" t="n">
        <v>1</v>
      </c>
      <c r="J26" s="778" t="n">
        <v>1</v>
      </c>
      <c r="K26" s="778" t="n">
        <v>1</v>
      </c>
      <c r="L26" s="778" t="n">
        <v>1</v>
      </c>
      <c r="M26" s="857"/>
    </row>
    <row r="27" customFormat="false" ht="17.25" hidden="false" customHeight="false" outlineLevel="0" collapsed="false">
      <c r="A27" s="201" t="s">
        <v>368</v>
      </c>
      <c r="B27" s="205"/>
      <c r="C27" s="205"/>
      <c r="D27" s="864"/>
      <c r="E27" s="864"/>
      <c r="F27" s="864"/>
      <c r="G27" s="864"/>
      <c r="H27" s="864"/>
      <c r="I27" s="864"/>
      <c r="J27" s="864"/>
      <c r="K27" s="864"/>
      <c r="L27" s="864"/>
      <c r="M27" s="862" t="s">
        <v>369</v>
      </c>
    </row>
    <row r="28" customFormat="false" ht="15" hidden="false" customHeight="false" outlineLevel="0" collapsed="false">
      <c r="A28" s="212" t="s">
        <v>242</v>
      </c>
      <c r="B28" s="205"/>
      <c r="C28" s="205"/>
      <c r="D28" s="71"/>
      <c r="E28" s="71"/>
      <c r="F28" s="71"/>
      <c r="G28" s="71"/>
      <c r="H28" s="71"/>
      <c r="I28" s="71"/>
      <c r="J28" s="71"/>
      <c r="K28" s="71"/>
      <c r="L28" s="71"/>
      <c r="M28" s="857"/>
    </row>
    <row r="29" customFormat="false" ht="15" hidden="false" customHeight="false" outlineLevel="0" collapsed="false">
      <c r="A29" s="201" t="s">
        <v>370</v>
      </c>
      <c r="B29" s="205"/>
      <c r="C29" s="205"/>
      <c r="D29" s="865" t="n">
        <v>6000</v>
      </c>
      <c r="E29" s="865" t="n">
        <f aca="false">D29*(1+ECO!J49/100)</f>
        <v>6000</v>
      </c>
      <c r="F29" s="865" t="n">
        <f aca="false">E29*(1+ECO!K49/100)</f>
        <v>6000</v>
      </c>
      <c r="G29" s="865" t="n">
        <f aca="false">F29*(1+ECO!L49/100)</f>
        <v>6000</v>
      </c>
      <c r="H29" s="865" t="n">
        <f aca="false">G29*(1+ECO!M49/100)</f>
        <v>6000</v>
      </c>
      <c r="I29" s="865" t="n">
        <f aca="false">H29*(1+ECO!N49/100)</f>
        <v>6000</v>
      </c>
      <c r="J29" s="865" t="n">
        <f aca="false">I29*(1+ECO!O49/100)</f>
        <v>6000</v>
      </c>
      <c r="K29" s="865" t="n">
        <f aca="false">J29*(1+ECO!P49/100)</f>
        <v>6000</v>
      </c>
      <c r="L29" s="865" t="n">
        <f aca="false">K29*(1+ECO!Q49/100)</f>
        <v>6000</v>
      </c>
      <c r="M29" s="857"/>
    </row>
    <row r="30" customFormat="false" ht="15" hidden="false" customHeight="false" outlineLevel="0" collapsed="false">
      <c r="A30" s="201"/>
      <c r="B30" s="205"/>
      <c r="C30" s="866"/>
      <c r="D30" s="867"/>
      <c r="E30" s="867"/>
      <c r="F30" s="867"/>
      <c r="G30" s="867"/>
      <c r="H30" s="867"/>
      <c r="I30" s="867"/>
      <c r="J30" s="867"/>
      <c r="K30" s="867"/>
      <c r="L30" s="867"/>
      <c r="M30" s="857"/>
    </row>
    <row r="31" customFormat="false" ht="15" hidden="false" customHeight="false" outlineLevel="0" collapsed="false">
      <c r="A31" s="201" t="s">
        <v>246</v>
      </c>
      <c r="B31" s="205"/>
      <c r="C31" s="866"/>
      <c r="D31" s="868" t="e">
        <f aca="false">D24*D27*D29/1000</f>
        <v>#DIV/0!</v>
      </c>
      <c r="E31" s="868" t="e">
        <f aca="false">E24*E27*E29/1000</f>
        <v>#DIV/0!</v>
      </c>
      <c r="F31" s="868" t="e">
        <f aca="false">F24*F27*F29/1000</f>
        <v>#DIV/0!</v>
      </c>
      <c r="G31" s="868" t="e">
        <f aca="false">G24*G27*G29/1000</f>
        <v>#DIV/0!</v>
      </c>
      <c r="H31" s="868" t="e">
        <f aca="false">H24*H27*H29/1000</f>
        <v>#DIV/0!</v>
      </c>
      <c r="I31" s="868" t="e">
        <f aca="false">I24*I27*I29/1000</f>
        <v>#DIV/0!</v>
      </c>
      <c r="J31" s="868" t="e">
        <f aca="false">J24*J27*J29/1000</f>
        <v>#DIV/0!</v>
      </c>
      <c r="K31" s="868" t="e">
        <f aca="false">K24*K27*K29/1000</f>
        <v>#DIV/0!</v>
      </c>
      <c r="L31" s="868" t="e">
        <f aca="false">L24*L27*L29/1000</f>
        <v>#DIV/0!</v>
      </c>
      <c r="M31" s="857"/>
    </row>
    <row r="32" customFormat="false" ht="15" hidden="false" customHeight="false" outlineLevel="0" collapsed="false">
      <c r="A32" s="625" t="s">
        <v>247</v>
      </c>
      <c r="B32" s="205"/>
      <c r="C32" s="205"/>
      <c r="D32" s="71"/>
      <c r="E32" s="71"/>
      <c r="F32" s="71"/>
      <c r="G32" s="71"/>
      <c r="H32" s="71"/>
      <c r="I32" s="71"/>
      <c r="J32" s="71"/>
      <c r="K32" s="71"/>
      <c r="L32" s="71"/>
      <c r="M32" s="857"/>
    </row>
    <row r="33" customFormat="false" ht="15" hidden="false" customHeight="false" outlineLevel="0" collapsed="false">
      <c r="A33" s="463" t="s">
        <v>248</v>
      </c>
      <c r="B33" s="205"/>
      <c r="C33" s="863"/>
      <c r="D33" s="709"/>
      <c r="E33" s="709"/>
      <c r="F33" s="709"/>
      <c r="G33" s="709"/>
      <c r="H33" s="709"/>
      <c r="I33" s="709"/>
      <c r="J33" s="709"/>
      <c r="K33" s="709"/>
      <c r="L33" s="709"/>
      <c r="M33" s="857"/>
    </row>
    <row r="34" customFormat="false" ht="15" hidden="false" customHeight="false" outlineLevel="0" collapsed="false">
      <c r="A34" s="463" t="s">
        <v>249</v>
      </c>
      <c r="B34" s="205"/>
      <c r="C34" s="205"/>
      <c r="D34" s="628" t="e">
        <f aca="false">+D31*D33</f>
        <v>#DIV/0!</v>
      </c>
      <c r="E34" s="628" t="e">
        <f aca="false">+E31*E33</f>
        <v>#DIV/0!</v>
      </c>
      <c r="F34" s="628" t="e">
        <f aca="false">+F31*F33</f>
        <v>#DIV/0!</v>
      </c>
      <c r="G34" s="628" t="e">
        <f aca="false">+G31*G33</f>
        <v>#DIV/0!</v>
      </c>
      <c r="H34" s="628" t="e">
        <f aca="false">+H31*H33</f>
        <v>#DIV/0!</v>
      </c>
      <c r="I34" s="628" t="e">
        <f aca="false">+I31*I33</f>
        <v>#DIV/0!</v>
      </c>
      <c r="J34" s="628" t="e">
        <f aca="false">+J31*J33</f>
        <v>#DIV/0!</v>
      </c>
      <c r="K34" s="628" t="e">
        <f aca="false">+K31*K33</f>
        <v>#DIV/0!</v>
      </c>
      <c r="L34" s="628" t="e">
        <f aca="false">+L31*L33</f>
        <v>#DIV/0!</v>
      </c>
      <c r="M34" s="857"/>
    </row>
    <row r="35" s="475" customFormat="true" ht="19.5" hidden="false" customHeight="true" outlineLevel="0" collapsed="false">
      <c r="A35" s="555" t="s">
        <v>371</v>
      </c>
      <c r="B35" s="807"/>
      <c r="C35" s="527"/>
      <c r="D35" s="869" t="e">
        <f aca="false">D31+D34</f>
        <v>#DIV/0!</v>
      </c>
      <c r="E35" s="869" t="e">
        <f aca="false">E31+E34</f>
        <v>#DIV/0!</v>
      </c>
      <c r="F35" s="869" t="e">
        <f aca="false">F31+F34</f>
        <v>#DIV/0!</v>
      </c>
      <c r="G35" s="869" t="e">
        <f aca="false">G31+G34</f>
        <v>#DIV/0!</v>
      </c>
      <c r="H35" s="869" t="e">
        <f aca="false">H31+H34</f>
        <v>#DIV/0!</v>
      </c>
      <c r="I35" s="869" t="e">
        <f aca="false">I31+I34</f>
        <v>#DIV/0!</v>
      </c>
      <c r="J35" s="869" t="e">
        <f aca="false">J31+J34</f>
        <v>#DIV/0!</v>
      </c>
      <c r="K35" s="869" t="e">
        <f aca="false">K31+K34</f>
        <v>#DIV/0!</v>
      </c>
      <c r="L35" s="869" t="e">
        <f aca="false">L31+L34</f>
        <v>#DIV/0!</v>
      </c>
      <c r="M35" s="808"/>
    </row>
    <row r="36" s="642" customFormat="true" ht="15" hidden="false" customHeight="false" outlineLevel="0" collapsed="false">
      <c r="A36" s="870" t="s">
        <v>372</v>
      </c>
      <c r="B36" s="871"/>
      <c r="C36" s="872"/>
      <c r="D36" s="873" t="n">
        <v>217.872095453356</v>
      </c>
      <c r="E36" s="873" t="n">
        <v>226.479887728485</v>
      </c>
      <c r="F36" s="873" t="n">
        <v>235.589913972552</v>
      </c>
      <c r="G36" s="873" t="n">
        <v>243.40167312491</v>
      </c>
      <c r="H36" s="873" t="n">
        <v>253.178196070637</v>
      </c>
      <c r="I36" s="873" t="n">
        <v>261.026858543867</v>
      </c>
      <c r="J36" s="873" t="n">
        <v>269.013061878568</v>
      </c>
      <c r="K36" s="873" t="n">
        <v>277.274341694946</v>
      </c>
      <c r="L36" s="873" t="n">
        <v>283.997188974901</v>
      </c>
      <c r="M36" s="874"/>
    </row>
    <row r="37" s="642" customFormat="true" ht="15" hidden="false" customHeight="false" outlineLevel="0" collapsed="false">
      <c r="A37" s="870" t="s">
        <v>373</v>
      </c>
      <c r="B37" s="871"/>
      <c r="C37" s="872"/>
      <c r="D37" s="873" t="n">
        <v>0</v>
      </c>
      <c r="E37" s="873" t="n">
        <v>1.98718775020223</v>
      </c>
      <c r="F37" s="873" t="n">
        <v>4.14925389015658</v>
      </c>
      <c r="G37" s="873" t="n">
        <v>6.52961010081125</v>
      </c>
      <c r="H37" s="873" t="n">
        <v>8.92847292661859</v>
      </c>
      <c r="I37" s="873" t="n">
        <v>12.722722589087</v>
      </c>
      <c r="J37" s="873" t="n">
        <v>15.9699671955989</v>
      </c>
      <c r="K37" s="873" t="n">
        <v>18.358371670441</v>
      </c>
      <c r="L37" s="873" t="n">
        <v>22.6289125529347</v>
      </c>
      <c r="M37" s="874"/>
    </row>
    <row r="38" s="475" customFormat="true" ht="19.5" hidden="false" customHeight="true" outlineLevel="0" collapsed="false">
      <c r="A38" s="529" t="s">
        <v>233</v>
      </c>
      <c r="B38" s="809"/>
      <c r="C38" s="531"/>
      <c r="D38" s="875" t="e">
        <f aca="false">D35/ECO!I39</f>
        <v>#DIV/0!</v>
      </c>
      <c r="E38" s="875" t="e">
        <f aca="false">E35/ECO!J39</f>
        <v>#DIV/0!</v>
      </c>
      <c r="F38" s="875" t="e">
        <f aca="false">F35/ECO!K39</f>
        <v>#DIV/0!</v>
      </c>
      <c r="G38" s="875" t="e">
        <f aca="false">G35/ECO!L39</f>
        <v>#DIV/0!</v>
      </c>
      <c r="H38" s="875" t="e">
        <f aca="false">H35/ECO!M39</f>
        <v>#DIV/0!</v>
      </c>
      <c r="I38" s="875" t="e">
        <f aca="false">I35/ECO!N39</f>
        <v>#DIV/0!</v>
      </c>
      <c r="J38" s="875" t="e">
        <f aca="false">J35/ECO!O39</f>
        <v>#DIV/0!</v>
      </c>
      <c r="K38" s="875" t="e">
        <f aca="false">K35/ECO!P39</f>
        <v>#DIV/0!</v>
      </c>
      <c r="L38" s="875" t="e">
        <f aca="false">L35/ECO!Q39</f>
        <v>#DIV/0!</v>
      </c>
      <c r="M38" s="679"/>
    </row>
    <row r="39" s="475" customFormat="true" ht="19.5" hidden="false" customHeight="true" outlineLevel="0" collapsed="false">
      <c r="A39" s="839" t="s">
        <v>234</v>
      </c>
      <c r="B39" s="810"/>
      <c r="C39" s="811"/>
      <c r="D39" s="876" t="e">
        <f aca="false">+D35/'GGO(SQ)'!I$14</f>
        <v>#DIV/0!</v>
      </c>
      <c r="E39" s="876" t="e">
        <f aca="false">+E35/'GGO(SQ)'!J$14</f>
        <v>#DIV/0!</v>
      </c>
      <c r="F39" s="876" t="e">
        <f aca="false">+F35/'GGO(SQ)'!K$14</f>
        <v>#DIV/0!</v>
      </c>
      <c r="G39" s="876" t="e">
        <f aca="false">+G35/'GGO(SQ)'!L$14</f>
        <v>#DIV/0!</v>
      </c>
      <c r="H39" s="876" t="e">
        <f aca="false">+H35/'GGO(SQ)'!M$14</f>
        <v>#DIV/0!</v>
      </c>
      <c r="I39" s="876" t="e">
        <f aca="false">+I35/'GGO(SQ)'!N$14</f>
        <v>#DIV/0!</v>
      </c>
      <c r="J39" s="876" t="e">
        <f aca="false">+J35/'GGO(SQ)'!O$14</f>
        <v>#DIV/0!</v>
      </c>
      <c r="K39" s="876" t="e">
        <f aca="false">+K35/'GGO(SQ)'!P$14</f>
        <v>#DIV/0!</v>
      </c>
      <c r="L39" s="876" t="e">
        <f aca="false">+L35/'GGO(SQ)'!Q$14</f>
        <v>#DIV/0!</v>
      </c>
      <c r="M39" s="688"/>
    </row>
  </sheetData>
  <sheetProtection sheet="true" password="cc3d" objects="true" scenarios="true"/>
  <mergeCells count="4">
    <mergeCell ref="K4:L4"/>
    <mergeCell ref="K5:L5"/>
    <mergeCell ref="C9:L9"/>
    <mergeCell ref="M9: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7.15"/>
    <col collapsed="false" customWidth="true" hidden="false" outlineLevel="0" max="2" min="2" style="0" width="11.57"/>
    <col collapsed="false" customWidth="true" hidden="false" outlineLevel="0" max="12" min="3" style="0" width="9.86"/>
    <col collapsed="false" customWidth="true" hidden="false" outlineLevel="0" max="13" min="13" style="0" width="54.85"/>
  </cols>
  <sheetData>
    <row r="1" customFormat="false" ht="15" hidden="false" customHeight="false" outlineLevel="0" collapsed="false">
      <c r="A1" s="6" t="s">
        <v>4</v>
      </c>
      <c r="B1" s="7"/>
      <c r="C1" s="58" t="str">
        <f aca="true">CELL("contents",README!C6)</f>
        <v>1.0</v>
      </c>
    </row>
    <row r="2" customFormat="false" ht="15" hidden="false" customHeight="false" outlineLevel="0" collapsed="false">
      <c r="A2" s="6" t="s">
        <v>6</v>
      </c>
      <c r="B2" s="7"/>
      <c r="C2" s="58" t="str">
        <f aca="true">CELL("contents",README!C7)</f>
        <v>Thailand</v>
      </c>
    </row>
    <row r="3" customFormat="false" ht="15" hidden="false" customHeight="false" outlineLevel="0" collapsed="false">
      <c r="A3" s="6" t="s">
        <v>8</v>
      </c>
      <c r="B3" s="59" t="n">
        <f aca="true">CELL("contents",README!B8)</f>
        <v>40664.4166666667</v>
      </c>
      <c r="C3" s="59"/>
    </row>
    <row r="4" customFormat="false" ht="15" hidden="false" customHeight="false" outlineLevel="0" collapsed="false">
      <c r="A4" s="6" t="s">
        <v>9</v>
      </c>
      <c r="B4" s="59" t="n">
        <f aca="true">CELL("contents",README!B9)</f>
        <v>40960.0606712963</v>
      </c>
      <c r="C4" s="59"/>
    </row>
    <row r="5" customFormat="false" ht="15" hidden="false" customHeight="false" outlineLevel="0" collapsed="false">
      <c r="A5" s="6" t="s">
        <v>10</v>
      </c>
      <c r="B5" s="7"/>
      <c r="C5" s="58" t="n">
        <f aca="true">CELL("contents",README!C10)</f>
        <v>0</v>
      </c>
    </row>
    <row r="7" customFormat="false" ht="17.25" hidden="false" customHeight="false" outlineLevel="0" collapsed="false">
      <c r="A7" s="60" t="s">
        <v>374</v>
      </c>
    </row>
    <row r="8" customFormat="false" ht="9.75" hidden="false" customHeight="true" outlineLevel="0" collapsed="false">
      <c r="A8" s="60"/>
    </row>
    <row r="9" customFormat="false" ht="15" hidden="false" customHeight="true" outlineLevel="0" collapsed="false">
      <c r="A9" s="738" t="s">
        <v>375</v>
      </c>
    </row>
    <row r="10" customFormat="false" ht="9.75" hidden="false" customHeight="true" outlineLevel="0" collapsed="false">
      <c r="A10" s="60"/>
    </row>
    <row r="11" customFormat="false" ht="17.25" hidden="false" customHeight="false" outlineLevel="0" collapsed="false">
      <c r="A11" s="877"/>
      <c r="B11" s="878" t="s">
        <v>228</v>
      </c>
      <c r="C11" s="879" t="s">
        <v>103</v>
      </c>
      <c r="D11" s="879"/>
      <c r="E11" s="879"/>
      <c r="F11" s="879"/>
      <c r="G11" s="879"/>
      <c r="H11" s="879"/>
      <c r="I11" s="879"/>
      <c r="J11" s="879"/>
      <c r="K11" s="879"/>
      <c r="L11" s="879"/>
      <c r="M11" s="880" t="s">
        <v>104</v>
      </c>
    </row>
    <row r="12" customFormat="false" ht="15" hidden="false" customHeight="false" outlineLevel="0" collapsed="false">
      <c r="A12" s="881"/>
      <c r="B12" s="882" t="n">
        <v>2010</v>
      </c>
      <c r="C12" s="882" t="n">
        <v>2011</v>
      </c>
      <c r="D12" s="883" t="n">
        <v>2012</v>
      </c>
      <c r="E12" s="883" t="n">
        <v>2013</v>
      </c>
      <c r="F12" s="883" t="n">
        <v>2014</v>
      </c>
      <c r="G12" s="883" t="n">
        <v>2015</v>
      </c>
      <c r="H12" s="883" t="n">
        <v>2016</v>
      </c>
      <c r="I12" s="883" t="n">
        <v>2017</v>
      </c>
      <c r="J12" s="883" t="n">
        <v>2018</v>
      </c>
      <c r="K12" s="883" t="n">
        <v>2019</v>
      </c>
      <c r="L12" s="884" t="n">
        <v>2020</v>
      </c>
      <c r="M12" s="880"/>
    </row>
    <row r="13" s="613" customFormat="true" ht="15" hidden="false" customHeight="false" outlineLevel="0" collapsed="false">
      <c r="A13" s="666" t="s">
        <v>268</v>
      </c>
      <c r="B13" s="885"/>
      <c r="C13" s="608"/>
      <c r="D13" s="762"/>
      <c r="E13" s="762"/>
      <c r="F13" s="762"/>
      <c r="G13" s="762"/>
      <c r="H13" s="762"/>
      <c r="I13" s="762"/>
      <c r="J13" s="762"/>
      <c r="K13" s="762"/>
      <c r="L13" s="886"/>
      <c r="M13" s="887"/>
    </row>
    <row r="14" s="588" customFormat="true" ht="16.5" hidden="false" customHeight="true" outlineLevel="0" collapsed="false">
      <c r="A14" s="588" t="s">
        <v>376</v>
      </c>
      <c r="B14" s="888"/>
      <c r="C14" s="114"/>
      <c r="D14" s="465"/>
      <c r="E14" s="465"/>
      <c r="F14" s="465"/>
      <c r="G14" s="465"/>
      <c r="H14" s="465"/>
      <c r="I14" s="465"/>
      <c r="J14" s="465"/>
      <c r="K14" s="465"/>
      <c r="L14" s="466"/>
      <c r="M14" s="889" t="s">
        <v>377</v>
      </c>
    </row>
    <row r="15" s="588" customFormat="true" ht="15" hidden="false" customHeight="false" outlineLevel="0" collapsed="false">
      <c r="A15" s="890" t="s">
        <v>281</v>
      </c>
      <c r="B15" s="891"/>
      <c r="C15" s="114"/>
      <c r="D15" s="465"/>
      <c r="E15" s="465"/>
      <c r="F15" s="465"/>
      <c r="G15" s="465"/>
      <c r="H15" s="465"/>
      <c r="I15" s="465"/>
      <c r="J15" s="465"/>
      <c r="K15" s="465"/>
      <c r="L15" s="466"/>
      <c r="M15" s="889" t="s">
        <v>378</v>
      </c>
    </row>
    <row r="16" s="588" customFormat="true" ht="15" hidden="false" customHeight="false" outlineLevel="0" collapsed="false">
      <c r="A16" s="890" t="s">
        <v>379</v>
      </c>
      <c r="B16" s="891"/>
      <c r="C16" s="114"/>
      <c r="D16" s="465"/>
      <c r="E16" s="465"/>
      <c r="F16" s="465"/>
      <c r="G16" s="465"/>
      <c r="H16" s="465"/>
      <c r="I16" s="465"/>
      <c r="J16" s="465"/>
      <c r="K16" s="465"/>
      <c r="L16" s="466"/>
      <c r="M16" s="889" t="s">
        <v>377</v>
      </c>
    </row>
    <row r="17" s="475" customFormat="true" ht="19.5" hidden="false" customHeight="true" outlineLevel="0" collapsed="false">
      <c r="A17" s="892" t="s">
        <v>272</v>
      </c>
      <c r="B17" s="893"/>
      <c r="C17" s="894"/>
      <c r="D17" s="895" t="n">
        <f aca="false">SUM(D14:D16)</f>
        <v>0</v>
      </c>
      <c r="E17" s="895" t="n">
        <f aca="false">SUM(E14:E16)</f>
        <v>0</v>
      </c>
      <c r="F17" s="895" t="n">
        <f aca="false">SUM(F14:F16)</f>
        <v>0</v>
      </c>
      <c r="G17" s="895" t="n">
        <f aca="false">SUM(G14:G16)</f>
        <v>0</v>
      </c>
      <c r="H17" s="895" t="n">
        <f aca="false">SUM(H14:H16)</f>
        <v>0</v>
      </c>
      <c r="I17" s="895" t="n">
        <f aca="false">SUM(I14:I16)</f>
        <v>0</v>
      </c>
      <c r="J17" s="895" t="n">
        <f aca="false">SUM(J14:J16)</f>
        <v>0</v>
      </c>
      <c r="K17" s="895" t="n">
        <f aca="false">SUM(K14:K16)</f>
        <v>0</v>
      </c>
      <c r="L17" s="896" t="n">
        <f aca="false">SUM(L14:L16)</f>
        <v>0</v>
      </c>
      <c r="M17" s="897"/>
    </row>
    <row r="18" s="475" customFormat="true" ht="19.5" hidden="false" customHeight="true" outlineLevel="0" collapsed="false">
      <c r="A18" s="898" t="s">
        <v>233</v>
      </c>
      <c r="B18" s="899"/>
      <c r="C18" s="479"/>
      <c r="D18" s="900"/>
      <c r="E18" s="900"/>
      <c r="F18" s="900"/>
      <c r="G18" s="900"/>
      <c r="H18" s="900"/>
      <c r="I18" s="900"/>
      <c r="J18" s="900"/>
      <c r="K18" s="900"/>
      <c r="L18" s="901"/>
      <c r="M18" s="897"/>
    </row>
    <row r="19" s="475" customFormat="true" ht="19.5" hidden="false" customHeight="true" outlineLevel="0" collapsed="false">
      <c r="A19" s="902" t="s">
        <v>234</v>
      </c>
      <c r="B19" s="899"/>
      <c r="C19" s="852"/>
      <c r="D19" s="852"/>
      <c r="E19" s="852"/>
      <c r="F19" s="852"/>
      <c r="G19" s="852"/>
      <c r="H19" s="852"/>
      <c r="I19" s="852"/>
      <c r="J19" s="852"/>
      <c r="K19" s="852"/>
      <c r="L19" s="899"/>
      <c r="M19" s="897"/>
    </row>
    <row r="20" customFormat="false" ht="16.5" hidden="false" customHeight="true" outlineLevel="0" collapsed="false">
      <c r="A20" s="903" t="s">
        <v>151</v>
      </c>
      <c r="B20" s="606"/>
      <c r="C20" s="71"/>
      <c r="D20" s="71"/>
      <c r="E20" s="71"/>
      <c r="F20" s="71"/>
      <c r="G20" s="71"/>
      <c r="H20" s="71"/>
      <c r="I20" s="71"/>
      <c r="J20" s="71"/>
      <c r="K20" s="71"/>
      <c r="L20" s="606"/>
      <c r="M20" s="111"/>
    </row>
    <row r="21" customFormat="false" ht="15" hidden="false" customHeight="false" outlineLevel="0" collapsed="false">
      <c r="A21" s="606"/>
      <c r="B21" s="71"/>
      <c r="C21" s="205"/>
      <c r="D21" s="71"/>
      <c r="E21" s="71"/>
      <c r="F21" s="71"/>
      <c r="G21" s="71"/>
      <c r="H21" s="71"/>
      <c r="I21" s="71"/>
      <c r="J21" s="71"/>
      <c r="K21" s="71"/>
      <c r="L21" s="606"/>
      <c r="M21" s="111"/>
    </row>
    <row r="22" customFormat="false" ht="15" hidden="false" customHeight="false" outlineLevel="0" collapsed="false">
      <c r="A22" s="606" t="s">
        <v>254</v>
      </c>
      <c r="B22" s="71"/>
      <c r="C22" s="205"/>
      <c r="D22" s="71"/>
      <c r="E22" s="71"/>
      <c r="F22" s="71"/>
      <c r="G22" s="71"/>
      <c r="H22" s="71"/>
      <c r="I22" s="71"/>
      <c r="J22" s="71"/>
      <c r="K22" s="71"/>
      <c r="L22" s="606"/>
      <c r="M22" s="111"/>
    </row>
    <row r="23" customFormat="false" ht="15" hidden="false" customHeight="false" outlineLevel="0" collapsed="false">
      <c r="A23" s="606" t="s">
        <v>255</v>
      </c>
      <c r="B23" s="71"/>
      <c r="C23" s="205"/>
      <c r="D23" s="71"/>
      <c r="E23" s="71"/>
      <c r="F23" s="71"/>
      <c r="G23" s="71"/>
      <c r="H23" s="71"/>
      <c r="I23" s="71"/>
      <c r="J23" s="71"/>
      <c r="K23" s="71"/>
      <c r="L23" s="606"/>
      <c r="M23" s="111"/>
    </row>
    <row r="24" customFormat="false" ht="9.75" hidden="false" customHeight="true" outlineLevel="0" collapsed="false">
      <c r="B24" s="205"/>
      <c r="C24" s="205"/>
      <c r="D24" s="71"/>
      <c r="E24" s="71"/>
      <c r="F24" s="71"/>
      <c r="G24" s="71"/>
      <c r="H24" s="71"/>
      <c r="I24" s="71"/>
      <c r="J24" s="71"/>
      <c r="K24" s="71"/>
      <c r="L24" s="606"/>
      <c r="M24" s="111"/>
    </row>
    <row r="25" customFormat="false" ht="15" hidden="false" customHeight="false" outlineLevel="0" collapsed="false">
      <c r="A25" s="213" t="s">
        <v>275</v>
      </c>
      <c r="B25" s="205"/>
      <c r="C25" s="205"/>
      <c r="D25" s="71"/>
      <c r="E25" s="71"/>
      <c r="F25" s="71"/>
      <c r="G25" s="71"/>
      <c r="H25" s="71"/>
      <c r="I25" s="71"/>
      <c r="J25" s="71"/>
      <c r="K25" s="71"/>
      <c r="L25" s="606"/>
      <c r="M25" s="111"/>
    </row>
    <row r="26" customFormat="false" ht="15" hidden="false" customHeight="false" outlineLevel="0" collapsed="false">
      <c r="A26" s="904" t="s">
        <v>380</v>
      </c>
      <c r="B26" s="905"/>
      <c r="C26" s="905"/>
      <c r="D26" s="906"/>
      <c r="E26" s="906"/>
      <c r="F26" s="906"/>
      <c r="G26" s="906"/>
      <c r="H26" s="906"/>
      <c r="I26" s="906"/>
      <c r="J26" s="906"/>
      <c r="K26" s="906"/>
      <c r="L26" s="907"/>
      <c r="M26" s="111"/>
    </row>
    <row r="27" customFormat="false" ht="15" hidden="false" customHeight="false" outlineLevel="0" collapsed="false">
      <c r="A27" s="904" t="s">
        <v>381</v>
      </c>
      <c r="B27" s="905"/>
      <c r="C27" s="905"/>
      <c r="D27" s="906"/>
      <c r="E27" s="906"/>
      <c r="F27" s="906"/>
      <c r="G27" s="906"/>
      <c r="H27" s="906"/>
      <c r="I27" s="906"/>
      <c r="J27" s="906"/>
      <c r="K27" s="906"/>
      <c r="L27" s="907"/>
      <c r="M27" s="111"/>
    </row>
    <row r="28" customFormat="false" ht="15" hidden="false" customHeight="false" outlineLevel="0" collapsed="false">
      <c r="A28" s="904" t="s">
        <v>119</v>
      </c>
      <c r="B28" s="905"/>
      <c r="C28" s="905"/>
      <c r="D28" s="906"/>
      <c r="E28" s="906"/>
      <c r="F28" s="906"/>
      <c r="G28" s="906"/>
      <c r="H28" s="906"/>
      <c r="I28" s="906"/>
      <c r="J28" s="906"/>
      <c r="K28" s="906"/>
      <c r="L28" s="907"/>
      <c r="M28" s="111"/>
    </row>
    <row r="29" customFormat="false" ht="9.75" hidden="false" customHeight="true" outlineLevel="0" collapsed="false">
      <c r="B29" s="205"/>
      <c r="C29" s="205"/>
      <c r="D29" s="71"/>
      <c r="E29" s="71"/>
      <c r="F29" s="71"/>
      <c r="G29" s="71"/>
      <c r="H29" s="71"/>
      <c r="I29" s="71"/>
      <c r="J29" s="71"/>
      <c r="K29" s="71"/>
      <c r="L29" s="606"/>
      <c r="M29" s="111"/>
    </row>
    <row r="30" customFormat="false" ht="15" hidden="false" customHeight="false" outlineLevel="0" collapsed="false">
      <c r="A30" s="213" t="s">
        <v>382</v>
      </c>
      <c r="B30" s="205"/>
      <c r="C30" s="205"/>
      <c r="D30" s="71"/>
      <c r="E30" s="71"/>
      <c r="F30" s="71"/>
      <c r="G30" s="71"/>
      <c r="H30" s="71"/>
      <c r="I30" s="71"/>
      <c r="J30" s="71"/>
      <c r="K30" s="71"/>
      <c r="L30" s="606"/>
      <c r="M30" s="111"/>
    </row>
    <row r="31" customFormat="false" ht="15" hidden="false" customHeight="false" outlineLevel="0" collapsed="false">
      <c r="A31" s="904" t="s">
        <v>380</v>
      </c>
      <c r="B31" s="908"/>
      <c r="C31" s="909" t="e">
        <f aca="false">C60/B60-1</f>
        <v>#DIV/0!</v>
      </c>
      <c r="D31" s="910" t="e">
        <f aca="false">D60/C60-1</f>
        <v>#DIV/0!</v>
      </c>
      <c r="E31" s="910" t="e">
        <f aca="false">E60/D60-1</f>
        <v>#DIV/0!</v>
      </c>
      <c r="F31" s="910" t="e">
        <f aca="false">F60/E60-1</f>
        <v>#DIV/0!</v>
      </c>
      <c r="G31" s="910" t="e">
        <f aca="false">G60/F60-1</f>
        <v>#DIV/0!</v>
      </c>
      <c r="H31" s="910" t="e">
        <f aca="false">H60/G60-1</f>
        <v>#DIV/0!</v>
      </c>
      <c r="I31" s="910" t="e">
        <f aca="false">I60/H60-1</f>
        <v>#DIV/0!</v>
      </c>
      <c r="J31" s="910" t="e">
        <f aca="false">J60/I60-1</f>
        <v>#DIV/0!</v>
      </c>
      <c r="K31" s="910" t="e">
        <f aca="false">K60/J60-1</f>
        <v>#DIV/0!</v>
      </c>
      <c r="L31" s="911" t="e">
        <f aca="false">L60/K60-1</f>
        <v>#DIV/0!</v>
      </c>
      <c r="M31" s="111"/>
    </row>
    <row r="32" customFormat="false" ht="15" hidden="false" customHeight="false" outlineLevel="0" collapsed="false">
      <c r="A32" s="904" t="s">
        <v>381</v>
      </c>
      <c r="B32" s="908"/>
      <c r="C32" s="909" t="e">
        <f aca="false">C61/B61-1</f>
        <v>#DIV/0!</v>
      </c>
      <c r="D32" s="910" t="e">
        <f aca="false">D61/C61-1</f>
        <v>#DIV/0!</v>
      </c>
      <c r="E32" s="910" t="e">
        <f aca="false">E61/D61-1</f>
        <v>#DIV/0!</v>
      </c>
      <c r="F32" s="910" t="e">
        <f aca="false">F61/E61-1</f>
        <v>#DIV/0!</v>
      </c>
      <c r="G32" s="910" t="e">
        <f aca="false">G61/F61-1</f>
        <v>#DIV/0!</v>
      </c>
      <c r="H32" s="910" t="e">
        <f aca="false">H61/G61-1</f>
        <v>#DIV/0!</v>
      </c>
      <c r="I32" s="910" t="e">
        <f aca="false">I61/H61-1</f>
        <v>#DIV/0!</v>
      </c>
      <c r="J32" s="910" t="e">
        <f aca="false">J61/I61-1</f>
        <v>#DIV/0!</v>
      </c>
      <c r="K32" s="910" t="e">
        <f aca="false">K61/J61-1</f>
        <v>#DIV/0!</v>
      </c>
      <c r="L32" s="911" t="e">
        <f aca="false">L61/K61-1</f>
        <v>#DIV/0!</v>
      </c>
      <c r="M32" s="111"/>
    </row>
    <row r="33" customFormat="false" ht="15" hidden="false" customHeight="false" outlineLevel="0" collapsed="false">
      <c r="A33" s="904" t="s">
        <v>119</v>
      </c>
      <c r="B33" s="908"/>
      <c r="C33" s="909" t="e">
        <f aca="false">C62/B62-1</f>
        <v>#DIV/0!</v>
      </c>
      <c r="D33" s="910" t="e">
        <f aca="false">D62/C62-1</f>
        <v>#DIV/0!</v>
      </c>
      <c r="E33" s="910" t="e">
        <f aca="false">E62/D62-1</f>
        <v>#DIV/0!</v>
      </c>
      <c r="F33" s="910" t="e">
        <f aca="false">F62/E62-1</f>
        <v>#DIV/0!</v>
      </c>
      <c r="G33" s="910" t="e">
        <f aca="false">G62/F62-1</f>
        <v>#DIV/0!</v>
      </c>
      <c r="H33" s="910" t="e">
        <f aca="false">H62/G62-1</f>
        <v>#DIV/0!</v>
      </c>
      <c r="I33" s="910" t="e">
        <f aca="false">I62/H62-1</f>
        <v>#DIV/0!</v>
      </c>
      <c r="J33" s="910" t="e">
        <f aca="false">J62/I62-1</f>
        <v>#DIV/0!</v>
      </c>
      <c r="K33" s="910" t="e">
        <f aca="false">K62/J62-1</f>
        <v>#DIV/0!</v>
      </c>
      <c r="L33" s="911" t="e">
        <f aca="false">L62/K62-1</f>
        <v>#DIV/0!</v>
      </c>
      <c r="M33" s="111"/>
    </row>
    <row r="34" customFormat="false" ht="9.75" hidden="false" customHeight="true" outlineLevel="0" collapsed="false">
      <c r="B34" s="205"/>
      <c r="C34" s="205"/>
      <c r="D34" s="71"/>
      <c r="E34" s="71"/>
      <c r="F34" s="71"/>
      <c r="G34" s="71"/>
      <c r="H34" s="71"/>
      <c r="I34" s="71"/>
      <c r="J34" s="71"/>
      <c r="K34" s="71"/>
      <c r="L34" s="606"/>
      <c r="M34" s="111"/>
    </row>
    <row r="35" customFormat="false" ht="15" hidden="false" customHeight="false" outlineLevel="0" collapsed="false">
      <c r="A35" s="0" t="s">
        <v>383</v>
      </c>
      <c r="B35" s="205"/>
      <c r="C35" s="205"/>
      <c r="D35" s="71"/>
      <c r="E35" s="71"/>
      <c r="F35" s="71"/>
      <c r="G35" s="71"/>
      <c r="H35" s="71"/>
      <c r="I35" s="71"/>
      <c r="J35" s="71"/>
      <c r="K35" s="71"/>
      <c r="L35" s="606"/>
      <c r="M35" s="111"/>
    </row>
    <row r="36" customFormat="false" ht="9.75" hidden="false" customHeight="true" outlineLevel="0" collapsed="false">
      <c r="B36" s="205"/>
      <c r="C36" s="205"/>
      <c r="D36" s="71"/>
      <c r="E36" s="71"/>
      <c r="F36" s="71"/>
      <c r="G36" s="71"/>
      <c r="H36" s="71"/>
      <c r="I36" s="71"/>
      <c r="J36" s="71"/>
      <c r="K36" s="71"/>
      <c r="L36" s="606"/>
      <c r="M36" s="111"/>
    </row>
    <row r="37" customFormat="false" ht="15" hidden="false" customHeight="false" outlineLevel="0" collapsed="false">
      <c r="A37" s="71" t="s">
        <v>384</v>
      </c>
      <c r="B37" s="205"/>
      <c r="C37" s="205"/>
      <c r="D37" s="71"/>
      <c r="E37" s="71"/>
      <c r="F37" s="71"/>
      <c r="G37" s="71"/>
      <c r="H37" s="71"/>
      <c r="I37" s="71"/>
      <c r="J37" s="71"/>
      <c r="K37" s="71"/>
      <c r="L37" s="606"/>
      <c r="M37" s="380"/>
    </row>
    <row r="38" customFormat="false" ht="15" hidden="false" customHeight="false" outlineLevel="0" collapsed="false">
      <c r="A38" s="782" t="s">
        <v>385</v>
      </c>
      <c r="B38" s="912"/>
      <c r="C38" s="912"/>
      <c r="D38" s="782"/>
      <c r="E38" s="782"/>
      <c r="F38" s="782"/>
      <c r="G38" s="782"/>
      <c r="H38" s="782"/>
      <c r="I38" s="782"/>
      <c r="J38" s="782"/>
      <c r="K38" s="782"/>
      <c r="L38" s="913"/>
      <c r="M38" s="430"/>
    </row>
    <row r="39" customFormat="false" ht="9.75" hidden="false" customHeight="true" outlineLevel="0" collapsed="false">
      <c r="B39" s="205"/>
      <c r="C39" s="205"/>
      <c r="D39" s="71"/>
      <c r="E39" s="71"/>
      <c r="F39" s="71"/>
      <c r="G39" s="71"/>
      <c r="H39" s="71"/>
      <c r="I39" s="71"/>
      <c r="J39" s="71"/>
      <c r="K39" s="71"/>
      <c r="L39" s="606"/>
      <c r="M39" s="111"/>
    </row>
    <row r="40" customFormat="false" ht="17.25" hidden="false" customHeight="false" outlineLevel="0" collapsed="false">
      <c r="A40" s="60" t="s">
        <v>386</v>
      </c>
      <c r="B40" s="205"/>
      <c r="C40" s="205"/>
      <c r="D40" s="71"/>
      <c r="E40" s="71"/>
      <c r="F40" s="71"/>
      <c r="G40" s="71"/>
      <c r="H40" s="71"/>
      <c r="I40" s="71"/>
      <c r="J40" s="71"/>
      <c r="K40" s="71"/>
      <c r="L40" s="606"/>
      <c r="M40" s="111"/>
    </row>
    <row r="41" customFormat="false" ht="9.75" hidden="false" customHeight="true" outlineLevel="0" collapsed="false">
      <c r="B41" s="205"/>
      <c r="C41" s="205"/>
      <c r="D41" s="71"/>
      <c r="E41" s="71"/>
      <c r="F41" s="71"/>
      <c r="G41" s="71"/>
      <c r="H41" s="71"/>
      <c r="I41" s="71"/>
      <c r="J41" s="71"/>
      <c r="K41" s="71"/>
      <c r="L41" s="606"/>
      <c r="M41" s="111"/>
    </row>
    <row r="42" customFormat="false" ht="15" hidden="false" customHeight="false" outlineLevel="0" collapsed="false">
      <c r="A42" s="213" t="s">
        <v>387</v>
      </c>
      <c r="B42" s="205"/>
      <c r="C42" s="205"/>
      <c r="D42" s="71"/>
      <c r="E42" s="71"/>
      <c r="F42" s="71"/>
      <c r="G42" s="71"/>
      <c r="H42" s="71"/>
      <c r="I42" s="71"/>
      <c r="J42" s="71"/>
      <c r="K42" s="71"/>
      <c r="L42" s="606"/>
      <c r="M42" s="111"/>
    </row>
    <row r="43" customFormat="false" ht="15" hidden="false" customHeight="false" outlineLevel="0" collapsed="false">
      <c r="A43" s="714" t="s">
        <v>388</v>
      </c>
      <c r="B43" s="205"/>
      <c r="C43" s="205"/>
      <c r="D43" s="71"/>
      <c r="E43" s="71"/>
      <c r="F43" s="71"/>
      <c r="G43" s="71"/>
      <c r="H43" s="71"/>
      <c r="I43" s="71"/>
      <c r="J43" s="71"/>
      <c r="K43" s="71"/>
      <c r="L43" s="606"/>
      <c r="M43" s="111"/>
    </row>
    <row r="44" customFormat="false" ht="15" hidden="false" customHeight="false" outlineLevel="0" collapsed="false">
      <c r="A44" s="714" t="s">
        <v>389</v>
      </c>
      <c r="B44" s="205"/>
      <c r="C44" s="205"/>
      <c r="D44" s="71"/>
      <c r="E44" s="71"/>
      <c r="F44" s="71"/>
      <c r="G44" s="71"/>
      <c r="H44" s="71"/>
      <c r="I44" s="71"/>
      <c r="J44" s="71"/>
      <c r="K44" s="71"/>
      <c r="L44" s="606"/>
      <c r="M44" s="111"/>
    </row>
    <row r="45" customFormat="false" ht="9.75" hidden="false" customHeight="true" outlineLevel="0" collapsed="false">
      <c r="A45" s="714"/>
      <c r="B45" s="205"/>
      <c r="C45" s="205"/>
      <c r="D45" s="71"/>
      <c r="E45" s="71"/>
      <c r="F45" s="71"/>
      <c r="G45" s="71"/>
      <c r="H45" s="71"/>
      <c r="I45" s="71"/>
      <c r="J45" s="71"/>
      <c r="K45" s="71"/>
      <c r="L45" s="606"/>
      <c r="M45" s="111"/>
    </row>
    <row r="46" customFormat="false" ht="15" hidden="false" customHeight="false" outlineLevel="0" collapsed="false">
      <c r="A46" s="213" t="s">
        <v>178</v>
      </c>
      <c r="B46" s="205"/>
      <c r="C46" s="205"/>
      <c r="D46" s="71"/>
      <c r="E46" s="71"/>
      <c r="F46" s="71"/>
      <c r="G46" s="71"/>
      <c r="H46" s="71"/>
      <c r="I46" s="71"/>
      <c r="J46" s="71"/>
      <c r="K46" s="71"/>
      <c r="L46" s="606"/>
      <c r="M46" s="111"/>
    </row>
    <row r="47" customFormat="false" ht="15" hidden="false" customHeight="false" outlineLevel="0" collapsed="false">
      <c r="A47" s="714" t="s">
        <v>388</v>
      </c>
      <c r="B47" s="205"/>
      <c r="C47" s="205"/>
      <c r="D47" s="71"/>
      <c r="E47" s="71"/>
      <c r="F47" s="71"/>
      <c r="G47" s="71"/>
      <c r="H47" s="71"/>
      <c r="I47" s="71"/>
      <c r="J47" s="71"/>
      <c r="K47" s="71"/>
      <c r="L47" s="606"/>
      <c r="M47" s="111"/>
    </row>
    <row r="48" customFormat="false" ht="15" hidden="false" customHeight="false" outlineLevel="0" collapsed="false">
      <c r="A48" s="203" t="s">
        <v>389</v>
      </c>
      <c r="B48" s="205"/>
      <c r="C48" s="205"/>
      <c r="D48" s="71"/>
      <c r="E48" s="71"/>
      <c r="F48" s="71"/>
      <c r="G48" s="71"/>
      <c r="H48" s="71"/>
      <c r="I48" s="71"/>
      <c r="J48" s="71"/>
      <c r="K48" s="71"/>
      <c r="L48" s="606"/>
      <c r="M48" s="380"/>
    </row>
    <row r="49" customFormat="false" ht="9.75" hidden="false" customHeight="true" outlineLevel="0" collapsed="false">
      <c r="A49" s="71"/>
      <c r="B49" s="205"/>
      <c r="C49" s="205"/>
      <c r="D49" s="71"/>
      <c r="E49" s="71"/>
      <c r="F49" s="71"/>
      <c r="G49" s="71"/>
      <c r="H49" s="71"/>
      <c r="I49" s="71"/>
      <c r="J49" s="71"/>
      <c r="K49" s="71"/>
      <c r="L49" s="606"/>
      <c r="M49" s="380"/>
    </row>
    <row r="50" customFormat="false" ht="15" hidden="false" customHeight="false" outlineLevel="0" collapsed="false">
      <c r="A50" s="914" t="s">
        <v>390</v>
      </c>
      <c r="B50" s="912"/>
      <c r="C50" s="912"/>
      <c r="D50" s="782"/>
      <c r="E50" s="782"/>
      <c r="F50" s="782"/>
      <c r="G50" s="782"/>
      <c r="H50" s="782"/>
      <c r="I50" s="782"/>
      <c r="J50" s="782"/>
      <c r="K50" s="782"/>
      <c r="L50" s="913"/>
      <c r="M50" s="430"/>
    </row>
    <row r="51" customFormat="false" ht="9.75" hidden="false" customHeight="true" outlineLevel="0" collapsed="false">
      <c r="B51" s="205"/>
      <c r="C51" s="205"/>
      <c r="D51" s="71"/>
      <c r="E51" s="71"/>
      <c r="F51" s="71"/>
      <c r="G51" s="71"/>
      <c r="H51" s="71"/>
      <c r="I51" s="71"/>
      <c r="J51" s="71"/>
      <c r="K51" s="71"/>
      <c r="L51" s="606"/>
      <c r="M51" s="111"/>
    </row>
    <row r="52" customFormat="false" ht="17.25" hidden="false" customHeight="false" outlineLevel="0" collapsed="false">
      <c r="A52" s="60" t="s">
        <v>169</v>
      </c>
      <c r="B52" s="205"/>
      <c r="C52" s="205"/>
      <c r="D52" s="71"/>
      <c r="E52" s="71"/>
      <c r="F52" s="71"/>
      <c r="G52" s="71"/>
      <c r="H52" s="71"/>
      <c r="I52" s="71"/>
      <c r="J52" s="71"/>
      <c r="K52" s="71"/>
      <c r="L52" s="606"/>
      <c r="M52" s="111"/>
    </row>
    <row r="53" customFormat="false" ht="9.75" hidden="false" customHeight="true" outlineLevel="0" collapsed="false">
      <c r="B53" s="205"/>
      <c r="C53" s="205"/>
      <c r="D53" s="71"/>
      <c r="E53" s="71"/>
      <c r="F53" s="71"/>
      <c r="G53" s="71"/>
      <c r="H53" s="71"/>
      <c r="I53" s="71"/>
      <c r="J53" s="71"/>
      <c r="K53" s="71"/>
      <c r="L53" s="606"/>
      <c r="M53" s="111"/>
    </row>
    <row r="54" customFormat="false" ht="15" hidden="false" customHeight="false" outlineLevel="0" collapsed="false">
      <c r="A54" s="213" t="s">
        <v>391</v>
      </c>
      <c r="B54" s="205"/>
      <c r="C54" s="205"/>
      <c r="D54" s="71"/>
      <c r="E54" s="71"/>
      <c r="F54" s="71"/>
      <c r="G54" s="71"/>
      <c r="H54" s="71"/>
      <c r="I54" s="71"/>
      <c r="J54" s="71"/>
      <c r="K54" s="71"/>
      <c r="L54" s="606"/>
      <c r="M54" s="111"/>
    </row>
    <row r="55" customFormat="false" ht="15" hidden="false" customHeight="false" outlineLevel="0" collapsed="false">
      <c r="A55" s="904" t="s">
        <v>380</v>
      </c>
      <c r="B55" s="915"/>
      <c r="C55" s="915"/>
      <c r="D55" s="916"/>
      <c r="E55" s="916"/>
      <c r="F55" s="916"/>
      <c r="G55" s="916"/>
      <c r="H55" s="916"/>
      <c r="I55" s="916"/>
      <c r="J55" s="916"/>
      <c r="K55" s="916"/>
      <c r="L55" s="917"/>
      <c r="M55" s="111"/>
    </row>
    <row r="56" customFormat="false" ht="15" hidden="false" customHeight="false" outlineLevel="0" collapsed="false">
      <c r="A56" s="904" t="s">
        <v>381</v>
      </c>
      <c r="B56" s="915"/>
      <c r="C56" s="915"/>
      <c r="D56" s="916"/>
      <c r="E56" s="916"/>
      <c r="F56" s="916"/>
      <c r="G56" s="916"/>
      <c r="H56" s="916"/>
      <c r="I56" s="916"/>
      <c r="J56" s="916"/>
      <c r="K56" s="916"/>
      <c r="L56" s="917"/>
      <c r="M56" s="111"/>
    </row>
    <row r="57" customFormat="false" ht="15" hidden="false" customHeight="false" outlineLevel="0" collapsed="false">
      <c r="A57" s="904" t="s">
        <v>119</v>
      </c>
      <c r="B57" s="915"/>
      <c r="C57" s="915"/>
      <c r="D57" s="916"/>
      <c r="E57" s="916"/>
      <c r="F57" s="916"/>
      <c r="G57" s="916"/>
      <c r="H57" s="916"/>
      <c r="I57" s="916"/>
      <c r="J57" s="916"/>
      <c r="K57" s="916"/>
      <c r="L57" s="917"/>
      <c r="M57" s="111"/>
    </row>
    <row r="58" customFormat="false" ht="9.75" hidden="false" customHeight="true" outlineLevel="0" collapsed="false">
      <c r="B58" s="918"/>
      <c r="C58" s="918"/>
      <c r="D58" s="919"/>
      <c r="E58" s="919"/>
      <c r="F58" s="919"/>
      <c r="G58" s="919"/>
      <c r="H58" s="919"/>
      <c r="I58" s="919"/>
      <c r="J58" s="919"/>
      <c r="K58" s="919"/>
      <c r="L58" s="920"/>
      <c r="M58" s="111"/>
    </row>
    <row r="59" customFormat="false" ht="15" hidden="false" customHeight="false" outlineLevel="0" collapsed="false">
      <c r="A59" s="213" t="s">
        <v>392</v>
      </c>
      <c r="B59" s="918"/>
      <c r="C59" s="918"/>
      <c r="D59" s="919"/>
      <c r="E59" s="919"/>
      <c r="F59" s="919"/>
      <c r="G59" s="919"/>
      <c r="H59" s="919"/>
      <c r="I59" s="919"/>
      <c r="J59" s="919"/>
      <c r="K59" s="919"/>
      <c r="L59" s="920"/>
      <c r="M59" s="111"/>
    </row>
    <row r="60" customFormat="false" ht="15" hidden="false" customHeight="false" outlineLevel="0" collapsed="false">
      <c r="A60" s="904" t="s">
        <v>380</v>
      </c>
      <c r="B60" s="915"/>
      <c r="C60" s="915"/>
      <c r="D60" s="916"/>
      <c r="E60" s="916"/>
      <c r="F60" s="916"/>
      <c r="G60" s="916"/>
      <c r="H60" s="916"/>
      <c r="I60" s="916"/>
      <c r="J60" s="916"/>
      <c r="K60" s="916"/>
      <c r="L60" s="917"/>
      <c r="M60" s="111"/>
    </row>
    <row r="61" customFormat="false" ht="15" hidden="false" customHeight="false" outlineLevel="0" collapsed="false">
      <c r="A61" s="904" t="s">
        <v>381</v>
      </c>
      <c r="B61" s="915"/>
      <c r="C61" s="915"/>
      <c r="D61" s="916"/>
      <c r="E61" s="916"/>
      <c r="F61" s="916"/>
      <c r="G61" s="916"/>
      <c r="H61" s="916"/>
      <c r="I61" s="916"/>
      <c r="J61" s="916"/>
      <c r="K61" s="916"/>
      <c r="L61" s="917"/>
      <c r="M61" s="111"/>
    </row>
    <row r="62" customFormat="false" ht="15" hidden="false" customHeight="false" outlineLevel="0" collapsed="false">
      <c r="A62" s="904" t="s">
        <v>119</v>
      </c>
      <c r="B62" s="915"/>
      <c r="C62" s="915"/>
      <c r="D62" s="916"/>
      <c r="E62" s="916"/>
      <c r="F62" s="916"/>
      <c r="G62" s="916"/>
      <c r="H62" s="916"/>
      <c r="I62" s="916"/>
      <c r="J62" s="916"/>
      <c r="K62" s="916"/>
      <c r="L62" s="917"/>
      <c r="M62" s="111"/>
    </row>
    <row r="63" customFormat="false" ht="9.75" hidden="false" customHeight="true" outlineLevel="0" collapsed="false">
      <c r="B63" s="205"/>
      <c r="C63" s="205"/>
      <c r="D63" s="71"/>
      <c r="E63" s="71"/>
      <c r="F63" s="71"/>
      <c r="G63" s="71"/>
      <c r="H63" s="71"/>
      <c r="I63" s="71"/>
      <c r="J63" s="71"/>
      <c r="K63" s="71"/>
      <c r="L63" s="606"/>
      <c r="M63" s="111"/>
    </row>
    <row r="64" customFormat="false" ht="15" hidden="false" customHeight="false" outlineLevel="0" collapsed="false">
      <c r="A64" s="213" t="s">
        <v>393</v>
      </c>
      <c r="B64" s="205"/>
      <c r="C64" s="205"/>
      <c r="D64" s="71"/>
      <c r="E64" s="71"/>
      <c r="F64" s="71"/>
      <c r="G64" s="71"/>
      <c r="H64" s="71"/>
      <c r="I64" s="71"/>
      <c r="J64" s="71"/>
      <c r="K64" s="71"/>
      <c r="L64" s="606"/>
      <c r="M64" s="111"/>
    </row>
    <row r="65" customFormat="false" ht="15" hidden="false" customHeight="false" outlineLevel="0" collapsed="false">
      <c r="A65" s="904" t="s">
        <v>380</v>
      </c>
      <c r="B65" s="905"/>
      <c r="C65" s="905"/>
      <c r="D65" s="906"/>
      <c r="E65" s="906"/>
      <c r="F65" s="906"/>
      <c r="G65" s="906"/>
      <c r="H65" s="906"/>
      <c r="I65" s="906"/>
      <c r="J65" s="906"/>
      <c r="K65" s="906"/>
      <c r="L65" s="907"/>
      <c r="M65" s="111"/>
    </row>
    <row r="66" customFormat="false" ht="15" hidden="false" customHeight="false" outlineLevel="0" collapsed="false">
      <c r="A66" s="904" t="s">
        <v>381</v>
      </c>
      <c r="B66" s="905"/>
      <c r="C66" s="905"/>
      <c r="D66" s="906"/>
      <c r="E66" s="906"/>
      <c r="F66" s="906"/>
      <c r="G66" s="906"/>
      <c r="H66" s="906"/>
      <c r="I66" s="906"/>
      <c r="J66" s="906"/>
      <c r="K66" s="906"/>
      <c r="L66" s="907"/>
      <c r="M66" s="111"/>
    </row>
    <row r="67" customFormat="false" ht="15" hidden="false" customHeight="false" outlineLevel="0" collapsed="false">
      <c r="A67" s="904" t="s">
        <v>119</v>
      </c>
      <c r="B67" s="905"/>
      <c r="C67" s="905"/>
      <c r="D67" s="906"/>
      <c r="E67" s="906"/>
      <c r="F67" s="906"/>
      <c r="G67" s="906"/>
      <c r="H67" s="906"/>
      <c r="I67" s="906"/>
      <c r="J67" s="906"/>
      <c r="K67" s="906"/>
      <c r="L67" s="907"/>
      <c r="M67" s="111"/>
    </row>
    <row r="68" customFormat="false" ht="9.75" hidden="false" customHeight="true" outlineLevel="0" collapsed="false">
      <c r="B68" s="205"/>
      <c r="C68" s="205"/>
      <c r="D68" s="71"/>
      <c r="E68" s="71"/>
      <c r="F68" s="71"/>
      <c r="G68" s="71"/>
      <c r="H68" s="71"/>
      <c r="I68" s="71"/>
      <c r="J68" s="71"/>
      <c r="K68" s="71"/>
      <c r="L68" s="606"/>
      <c r="M68" s="111"/>
    </row>
    <row r="69" customFormat="false" ht="15" hidden="false" customHeight="false" outlineLevel="0" collapsed="false">
      <c r="A69" s="213" t="s">
        <v>394</v>
      </c>
      <c r="B69" s="205"/>
      <c r="C69" s="205"/>
      <c r="D69" s="71"/>
      <c r="E69" s="71"/>
      <c r="F69" s="71"/>
      <c r="G69" s="71"/>
      <c r="H69" s="71"/>
      <c r="I69" s="71"/>
      <c r="J69" s="71"/>
      <c r="K69" s="71"/>
      <c r="L69" s="606"/>
      <c r="M69" s="111"/>
    </row>
    <row r="70" customFormat="false" ht="15" hidden="false" customHeight="false" outlineLevel="0" collapsed="false">
      <c r="A70" s="904" t="s">
        <v>380</v>
      </c>
      <c r="B70" s="205"/>
      <c r="C70" s="205"/>
      <c r="D70" s="71"/>
      <c r="E70" s="71"/>
      <c r="F70" s="71"/>
      <c r="G70" s="71"/>
      <c r="H70" s="71"/>
      <c r="I70" s="71"/>
      <c r="J70" s="71"/>
      <c r="K70" s="71"/>
      <c r="L70" s="606"/>
      <c r="M70" s="111"/>
    </row>
    <row r="71" customFormat="false" ht="15" hidden="false" customHeight="false" outlineLevel="0" collapsed="false">
      <c r="A71" s="904" t="s">
        <v>381</v>
      </c>
      <c r="B71" s="205"/>
      <c r="C71" s="205"/>
      <c r="D71" s="71"/>
      <c r="E71" s="71"/>
      <c r="F71" s="71"/>
      <c r="G71" s="71"/>
      <c r="H71" s="71"/>
      <c r="I71" s="71"/>
      <c r="J71" s="71"/>
      <c r="K71" s="71"/>
      <c r="L71" s="606"/>
      <c r="M71" s="111"/>
    </row>
    <row r="72" customFormat="false" ht="15" hidden="false" customHeight="false" outlineLevel="0" collapsed="false">
      <c r="A72" s="904" t="s">
        <v>119</v>
      </c>
      <c r="B72" s="205"/>
      <c r="C72" s="205"/>
      <c r="D72" s="71"/>
      <c r="E72" s="71"/>
      <c r="F72" s="71"/>
      <c r="G72" s="71"/>
      <c r="H72" s="71"/>
      <c r="I72" s="71"/>
      <c r="J72" s="71"/>
      <c r="K72" s="71"/>
      <c r="L72" s="606"/>
      <c r="M72" s="111"/>
    </row>
    <row r="73" customFormat="false" ht="9.75" hidden="false" customHeight="true" outlineLevel="0" collapsed="false">
      <c r="A73" s="904"/>
      <c r="B73" s="205"/>
      <c r="C73" s="205"/>
      <c r="D73" s="71"/>
      <c r="E73" s="71"/>
      <c r="F73" s="71"/>
      <c r="G73" s="71"/>
      <c r="H73" s="71"/>
      <c r="I73" s="71"/>
      <c r="J73" s="71"/>
      <c r="K73" s="71"/>
      <c r="L73" s="606"/>
      <c r="M73" s="111"/>
    </row>
    <row r="74" customFormat="false" ht="15" hidden="false" customHeight="false" outlineLevel="0" collapsed="false">
      <c r="A74" s="213" t="s">
        <v>385</v>
      </c>
      <c r="B74" s="205"/>
      <c r="C74" s="205"/>
      <c r="D74" s="71"/>
      <c r="E74" s="71"/>
      <c r="F74" s="71"/>
      <c r="G74" s="71"/>
      <c r="H74" s="71"/>
      <c r="I74" s="71"/>
      <c r="J74" s="71"/>
      <c r="K74" s="71"/>
      <c r="L74" s="606"/>
      <c r="M74" s="111"/>
    </row>
    <row r="75" customFormat="false" ht="15" hidden="false" customHeight="false" outlineLevel="0" collapsed="false">
      <c r="A75" s="904" t="s">
        <v>380</v>
      </c>
      <c r="B75" s="205"/>
      <c r="C75" s="205"/>
      <c r="D75" s="71"/>
      <c r="E75" s="71"/>
      <c r="F75" s="71"/>
      <c r="G75" s="71"/>
      <c r="H75" s="71"/>
      <c r="I75" s="71"/>
      <c r="J75" s="71"/>
      <c r="K75" s="71"/>
      <c r="L75" s="606"/>
      <c r="M75" s="111"/>
    </row>
    <row r="76" customFormat="false" ht="15" hidden="false" customHeight="false" outlineLevel="0" collapsed="false">
      <c r="A76" s="904" t="s">
        <v>381</v>
      </c>
      <c r="B76" s="205"/>
      <c r="C76" s="205"/>
      <c r="D76" s="71"/>
      <c r="E76" s="71"/>
      <c r="F76" s="71"/>
      <c r="G76" s="71"/>
      <c r="H76" s="71"/>
      <c r="I76" s="71"/>
      <c r="J76" s="71"/>
      <c r="K76" s="71"/>
      <c r="L76" s="606"/>
      <c r="M76" s="111"/>
    </row>
    <row r="77" customFormat="false" ht="15" hidden="false" customHeight="false" outlineLevel="0" collapsed="false">
      <c r="A77" s="904" t="s">
        <v>119</v>
      </c>
      <c r="B77" s="205"/>
      <c r="C77" s="205"/>
      <c r="D77" s="71"/>
      <c r="E77" s="71"/>
      <c r="F77" s="71"/>
      <c r="G77" s="71"/>
      <c r="H77" s="71"/>
      <c r="I77" s="71"/>
      <c r="J77" s="71"/>
      <c r="K77" s="71"/>
      <c r="L77" s="606"/>
      <c r="M77" s="111"/>
    </row>
    <row r="78" s="71" customFormat="true" ht="9.75" hidden="false" customHeight="true" outlineLevel="0" collapsed="false">
      <c r="A78" s="921"/>
      <c r="B78" s="922"/>
      <c r="C78" s="922"/>
      <c r="D78" s="923"/>
      <c r="E78" s="923"/>
      <c r="F78" s="923"/>
      <c r="G78" s="923"/>
      <c r="H78" s="923"/>
      <c r="I78" s="923"/>
      <c r="J78" s="923"/>
      <c r="K78" s="923"/>
      <c r="L78" s="924"/>
      <c r="M78" s="925"/>
    </row>
    <row r="79" customFormat="false" ht="15" hidden="false" customHeight="false" outlineLevel="0" collapsed="false">
      <c r="A79" s="926" t="s">
        <v>395</v>
      </c>
      <c r="B79" s="927" t="n">
        <f aca="false">SUM(B80:B82)</f>
        <v>0</v>
      </c>
      <c r="C79" s="927" t="n">
        <f aca="false">SUM(C80:C82)</f>
        <v>0</v>
      </c>
      <c r="D79" s="615" t="n">
        <f aca="false">SUM(D80:D82)</f>
        <v>0</v>
      </c>
      <c r="E79" s="615" t="n">
        <f aca="false">SUM(E80:E82)</f>
        <v>0</v>
      </c>
      <c r="F79" s="615" t="n">
        <f aca="false">SUM(F80:F82)</f>
        <v>0</v>
      </c>
      <c r="G79" s="615" t="n">
        <f aca="false">SUM(G80:G82)</f>
        <v>0</v>
      </c>
      <c r="H79" s="615" t="n">
        <f aca="false">SUM(H80:H82)</f>
        <v>0</v>
      </c>
      <c r="I79" s="615" t="n">
        <f aca="false">SUM(I80:I82)</f>
        <v>0</v>
      </c>
      <c r="J79" s="615" t="n">
        <f aca="false">SUM(J80:J82)</f>
        <v>0</v>
      </c>
      <c r="K79" s="615" t="n">
        <f aca="false">SUM(K80:K82)</f>
        <v>0</v>
      </c>
      <c r="L79" s="616" t="n">
        <f aca="false">SUM(L80:L82)</f>
        <v>0</v>
      </c>
      <c r="M79" s="380"/>
    </row>
    <row r="80" customFormat="false" ht="15" hidden="false" customHeight="false" outlineLevel="0" collapsed="false">
      <c r="A80" s="904" t="s">
        <v>380</v>
      </c>
      <c r="B80" s="927" t="n">
        <f aca="false">B55*B60/10^3</f>
        <v>0</v>
      </c>
      <c r="C80" s="927" t="n">
        <f aca="false">C55*C60/10^3</f>
        <v>0</v>
      </c>
      <c r="D80" s="615" t="n">
        <f aca="false">D55*D60/10^3</f>
        <v>0</v>
      </c>
      <c r="E80" s="615" t="n">
        <f aca="false">E55*E60/10^3</f>
        <v>0</v>
      </c>
      <c r="F80" s="615" t="n">
        <f aca="false">F55*F60/10^3</f>
        <v>0</v>
      </c>
      <c r="G80" s="615" t="n">
        <f aca="false">G55*G60/10^3</f>
        <v>0</v>
      </c>
      <c r="H80" s="615" t="n">
        <f aca="false">H55*H60/10^3</f>
        <v>0</v>
      </c>
      <c r="I80" s="615" t="n">
        <f aca="false">I55*I60/10^3</f>
        <v>0</v>
      </c>
      <c r="J80" s="615" t="n">
        <f aca="false">J55*J60/10^3</f>
        <v>0</v>
      </c>
      <c r="K80" s="615" t="n">
        <f aca="false">K55*K60/10^3</f>
        <v>0</v>
      </c>
      <c r="L80" s="616" t="n">
        <f aca="false">L55*L60/10^3</f>
        <v>0</v>
      </c>
      <c r="M80" s="111"/>
    </row>
    <row r="81" customFormat="false" ht="15" hidden="false" customHeight="false" outlineLevel="0" collapsed="false">
      <c r="A81" s="904" t="s">
        <v>381</v>
      </c>
      <c r="B81" s="927" t="n">
        <f aca="false">B56*B61/10^3</f>
        <v>0</v>
      </c>
      <c r="C81" s="927" t="n">
        <f aca="false">C56*C61/10^3</f>
        <v>0</v>
      </c>
      <c r="D81" s="615" t="n">
        <f aca="false">D56*D61/10^3</f>
        <v>0</v>
      </c>
      <c r="E81" s="615" t="n">
        <f aca="false">E56*E61/10^3</f>
        <v>0</v>
      </c>
      <c r="F81" s="615" t="n">
        <f aca="false">F56*F61/10^3</f>
        <v>0</v>
      </c>
      <c r="G81" s="615" t="n">
        <f aca="false">G56*G61/10^3</f>
        <v>0</v>
      </c>
      <c r="H81" s="615" t="n">
        <f aca="false">H56*H61/10^3</f>
        <v>0</v>
      </c>
      <c r="I81" s="615" t="n">
        <f aca="false">I56*I61/10^3</f>
        <v>0</v>
      </c>
      <c r="J81" s="615" t="n">
        <f aca="false">J56*J61/10^3</f>
        <v>0</v>
      </c>
      <c r="K81" s="615" t="n">
        <f aca="false">K56*K61/10^3</f>
        <v>0</v>
      </c>
      <c r="L81" s="616" t="n">
        <f aca="false">L56*L61/10^3</f>
        <v>0</v>
      </c>
      <c r="M81" s="111"/>
    </row>
    <row r="82" customFormat="false" ht="15" hidden="false" customHeight="false" outlineLevel="0" collapsed="false">
      <c r="A82" s="904" t="s">
        <v>119</v>
      </c>
      <c r="B82" s="927" t="n">
        <f aca="false">B57*B62/10^3</f>
        <v>0</v>
      </c>
      <c r="C82" s="927" t="n">
        <f aca="false">C57*C62/10^3</f>
        <v>0</v>
      </c>
      <c r="D82" s="615" t="n">
        <f aca="false">D57*D62/10^3</f>
        <v>0</v>
      </c>
      <c r="E82" s="615" t="n">
        <f aca="false">E57*E62/10^3</f>
        <v>0</v>
      </c>
      <c r="F82" s="615" t="n">
        <f aca="false">F57*F62/10^3</f>
        <v>0</v>
      </c>
      <c r="G82" s="615" t="n">
        <f aca="false">G57*G62/10^3</f>
        <v>0</v>
      </c>
      <c r="H82" s="615" t="n">
        <f aca="false">H57*H62/10^3</f>
        <v>0</v>
      </c>
      <c r="I82" s="615" t="n">
        <f aca="false">I57*I62/10^3</f>
        <v>0</v>
      </c>
      <c r="J82" s="615" t="n">
        <f aca="false">J57*J62/10^3</f>
        <v>0</v>
      </c>
      <c r="K82" s="615" t="n">
        <f aca="false">K57*K62/10^3</f>
        <v>0</v>
      </c>
      <c r="L82" s="616" t="n">
        <f aca="false">L57*L62/10^3</f>
        <v>0</v>
      </c>
      <c r="M82" s="111"/>
    </row>
    <row r="83" customFormat="false" ht="15" hidden="false" customHeight="false" outlineLevel="0" collapsed="false">
      <c r="A83" s="914" t="s">
        <v>396</v>
      </c>
      <c r="B83" s="928" t="e">
        <f aca="false">SUM(B80:B82)/ECO!G39</f>
        <v>#DIV/0!</v>
      </c>
      <c r="C83" s="928" t="n">
        <f aca="false">SUM(C80:C82)/ECO!H39</f>
        <v>0</v>
      </c>
      <c r="D83" s="929" t="n">
        <f aca="false">SUM(D80:D82)/ECO!I39</f>
        <v>0</v>
      </c>
      <c r="E83" s="929" t="n">
        <f aca="false">SUM(E80:E82)/ECO!J39</f>
        <v>0</v>
      </c>
      <c r="F83" s="929" t="n">
        <f aca="false">SUM(F80:F82)/ECO!K39</f>
        <v>0</v>
      </c>
      <c r="G83" s="929" t="n">
        <f aca="false">SUM(G80:G82)/ECO!L39</f>
        <v>0</v>
      </c>
      <c r="H83" s="929" t="n">
        <f aca="false">SUM(H80:H82)/ECO!M39</f>
        <v>0</v>
      </c>
      <c r="I83" s="929" t="n">
        <f aca="false">SUM(I80:I82)/ECO!N39</f>
        <v>0</v>
      </c>
      <c r="J83" s="929" t="n">
        <f aca="false">SUM(J80:J82)/ECO!O39</f>
        <v>0</v>
      </c>
      <c r="K83" s="929" t="n">
        <f aca="false">SUM(K80:K82)/ECO!P39</f>
        <v>0</v>
      </c>
      <c r="L83" s="930" t="n">
        <f aca="false">SUM(L80:L82)/ECO!Q39</f>
        <v>0</v>
      </c>
      <c r="M83" s="430"/>
    </row>
    <row r="84" customFormat="false" ht="15" hidden="true" customHeight="false" outlineLevel="0" collapsed="false">
      <c r="A84" s="931" t="s">
        <v>380</v>
      </c>
      <c r="B84" s="205"/>
      <c r="C84" s="205"/>
      <c r="D84" s="71"/>
      <c r="E84" s="71"/>
      <c r="F84" s="71"/>
      <c r="G84" s="71"/>
      <c r="H84" s="71"/>
      <c r="I84" s="71"/>
      <c r="J84" s="71"/>
      <c r="K84" s="71"/>
      <c r="L84" s="606"/>
      <c r="M84" s="380"/>
    </row>
    <row r="85" customFormat="false" ht="15" hidden="true" customHeight="false" outlineLevel="0" collapsed="false">
      <c r="A85" s="931" t="s">
        <v>381</v>
      </c>
      <c r="B85" s="205"/>
      <c r="C85" s="205"/>
      <c r="D85" s="71"/>
      <c r="E85" s="71"/>
      <c r="F85" s="71"/>
      <c r="G85" s="71"/>
      <c r="H85" s="71"/>
      <c r="I85" s="71"/>
      <c r="J85" s="71"/>
      <c r="K85" s="71"/>
      <c r="L85" s="606"/>
      <c r="M85" s="380"/>
    </row>
    <row r="86" customFormat="false" ht="15" hidden="true" customHeight="false" outlineLevel="0" collapsed="false">
      <c r="A86" s="932" t="s">
        <v>119</v>
      </c>
      <c r="B86" s="912"/>
      <c r="C86" s="912"/>
      <c r="D86" s="782"/>
      <c r="E86" s="782"/>
      <c r="F86" s="782"/>
      <c r="G86" s="782"/>
      <c r="H86" s="782"/>
      <c r="I86" s="782"/>
      <c r="J86" s="782"/>
      <c r="K86" s="782"/>
      <c r="L86" s="913"/>
      <c r="M86" s="430"/>
    </row>
  </sheetData>
  <sheetProtection sheet="true" password="cc3d" objects="true" scenarios="true"/>
  <mergeCells count="4">
    <mergeCell ref="B3:C3"/>
    <mergeCell ref="B4:C4"/>
    <mergeCell ref="C11:L11"/>
    <mergeCell ref="M11: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842" width="30.85"/>
    <col collapsed="false" customWidth="true" hidden="false" outlineLevel="0" max="2" min="2" style="842" width="14.57"/>
    <col collapsed="false" customWidth="true" hidden="false" outlineLevel="0" max="3" min="3" style="842" width="13"/>
    <col collapsed="false" customWidth="true" hidden="false" outlineLevel="0" max="4" min="4" style="842" width="11.85"/>
    <col collapsed="false" customWidth="true" hidden="false" outlineLevel="0" max="6" min="5" style="842" width="10.71"/>
    <col collapsed="false" customWidth="true" hidden="false" outlineLevel="0" max="7" min="7" style="842" width="12.71"/>
    <col collapsed="false" customWidth="true" hidden="false" outlineLevel="0" max="8" min="8" style="842" width="13"/>
    <col collapsed="false" customWidth="true" hidden="false" outlineLevel="0" max="9" min="9" style="842" width="13.15"/>
    <col collapsed="false" customWidth="true" hidden="false" outlineLevel="0" max="10" min="10" style="842" width="10.71"/>
    <col collapsed="false" customWidth="true" hidden="false" outlineLevel="0" max="12" min="11" style="842" width="11.85"/>
    <col collapsed="false" customWidth="true" hidden="false" outlineLevel="0" max="13" min="13" style="842" width="9.14"/>
    <col collapsed="false" customWidth="true" hidden="false" outlineLevel="0" max="14" min="14" style="842" width="10.71"/>
    <col collapsed="false" customWidth="true" hidden="false" outlineLevel="0" max="15" min="15" style="842" width="11.71"/>
    <col collapsed="false" customWidth="false" hidden="false" outlineLevel="0" max="16384" min="16" style="842" width="8.86"/>
  </cols>
  <sheetData>
    <row r="1" customFormat="false" ht="26.25" hidden="false" customHeight="false" outlineLevel="0" collapsed="false">
      <c r="A1" s="933"/>
      <c r="B1" s="934" t="s">
        <v>0</v>
      </c>
      <c r="C1" s="933"/>
      <c r="D1" s="935"/>
      <c r="E1" s="933"/>
      <c r="F1" s="933"/>
      <c r="G1" s="933"/>
      <c r="H1" s="933"/>
    </row>
    <row r="2" customFormat="false" ht="21" hidden="false" customHeight="false" outlineLevel="0" collapsed="false">
      <c r="A2" s="933"/>
      <c r="B2" s="936" t="s">
        <v>2</v>
      </c>
      <c r="C2" s="933"/>
      <c r="D2" s="935"/>
      <c r="E2" s="933"/>
      <c r="F2" s="933"/>
      <c r="G2" s="933"/>
      <c r="H2" s="933"/>
    </row>
    <row r="3" customFormat="false" ht="18.75" hidden="false" customHeight="false" outlineLevel="0" collapsed="false">
      <c r="A3" s="933"/>
      <c r="B3" s="937" t="s">
        <v>3</v>
      </c>
      <c r="C3" s="933"/>
      <c r="D3" s="935"/>
      <c r="E3" s="933"/>
      <c r="F3" s="938"/>
      <c r="G3" s="938"/>
      <c r="H3" s="938"/>
    </row>
    <row r="4" customFormat="false" ht="15" hidden="false" customHeight="false" outlineLevel="0" collapsed="false">
      <c r="A4" s="933"/>
      <c r="B4" s="933"/>
      <c r="C4" s="933"/>
      <c r="D4" s="935"/>
      <c r="E4" s="933"/>
      <c r="F4" s="939"/>
      <c r="G4" s="940"/>
      <c r="H4" s="941"/>
    </row>
    <row r="5" customFormat="false" ht="15" hidden="false" customHeight="false" outlineLevel="0" collapsed="false">
      <c r="A5" s="933"/>
      <c r="B5" s="933"/>
      <c r="C5" s="933"/>
      <c r="D5" s="935"/>
      <c r="E5" s="933"/>
      <c r="F5" s="939"/>
      <c r="G5" s="940"/>
      <c r="H5" s="941"/>
    </row>
    <row r="6" customFormat="false" ht="21" hidden="false" customHeight="false" outlineLevel="0" collapsed="false">
      <c r="A6" s="942" t="s">
        <v>397</v>
      </c>
      <c r="B6" s="933"/>
      <c r="C6" s="933"/>
      <c r="D6" s="935"/>
      <c r="E6" s="933"/>
      <c r="F6" s="939"/>
      <c r="G6" s="943"/>
      <c r="H6" s="943"/>
    </row>
    <row r="7" customFormat="false" ht="15" hidden="false" customHeight="false" outlineLevel="0" collapsed="false">
      <c r="A7" s="933"/>
      <c r="B7" s="933"/>
      <c r="C7" s="933"/>
      <c r="D7" s="933"/>
      <c r="E7" s="933"/>
      <c r="F7" s="939"/>
      <c r="G7" s="943"/>
      <c r="H7" s="943"/>
    </row>
    <row r="8" customFormat="false" ht="15" hidden="false" customHeight="false" outlineLevel="0" collapsed="false">
      <c r="A8" s="935" t="s">
        <v>398</v>
      </c>
      <c r="B8" s="933"/>
      <c r="C8" s="933"/>
      <c r="D8" s="933"/>
      <c r="E8" s="933"/>
      <c r="F8" s="939"/>
      <c r="G8" s="940"/>
      <c r="H8" s="941"/>
    </row>
    <row r="10" customFormat="false" ht="15" hidden="false" customHeight="false" outlineLevel="0" collapsed="false">
      <c r="A10" s="944"/>
      <c r="B10" s="945" t="n">
        <v>2010</v>
      </c>
      <c r="C10" s="945" t="n">
        <v>2011</v>
      </c>
      <c r="D10" s="945" t="n">
        <v>2012</v>
      </c>
      <c r="E10" s="945" t="n">
        <v>2013</v>
      </c>
      <c r="F10" s="945" t="n">
        <v>2014</v>
      </c>
      <c r="G10" s="945" t="n">
        <v>2015</v>
      </c>
      <c r="H10" s="945" t="n">
        <v>2016</v>
      </c>
      <c r="I10" s="945" t="n">
        <v>2017</v>
      </c>
      <c r="J10" s="945" t="n">
        <v>2018</v>
      </c>
      <c r="K10" s="945" t="n">
        <v>2019</v>
      </c>
      <c r="L10" s="946" t="n">
        <v>2020</v>
      </c>
    </row>
    <row r="11" customFormat="false" ht="15" hidden="false" customHeight="false" outlineLevel="0" collapsed="false">
      <c r="A11" s="947" t="s">
        <v>387</v>
      </c>
      <c r="B11" s="948" t="n">
        <f aca="false">ECO!G39</f>
        <v>0</v>
      </c>
      <c r="C11" s="948" t="n">
        <f aca="false">ECO!H39</f>
        <v>10423879.7814208</v>
      </c>
      <c r="D11" s="948" t="n">
        <f aca="false">ECO!I39</f>
        <v>11692589.4736842</v>
      </c>
      <c r="E11" s="948" t="n">
        <f aca="false">ECO!J39</f>
        <v>12901329.8969072</v>
      </c>
      <c r="F11" s="948" t="n">
        <f aca="false">ECO!K39</f>
        <v>14123204.0816327</v>
      </c>
      <c r="G11" s="948" t="n">
        <f aca="false">ECO!L39</f>
        <v>15382055.8375635</v>
      </c>
      <c r="H11" s="948" t="n">
        <f aca="false">ECO!M39</f>
        <v>16574346.7336683</v>
      </c>
      <c r="I11" s="948" t="n">
        <f aca="false">ECO!N39</f>
        <v>17893160</v>
      </c>
      <c r="J11" s="948" t="n">
        <f aca="false">ECO!O39</f>
        <v>19091806.74</v>
      </c>
      <c r="K11" s="948" t="n">
        <f aca="false">ECO!P39</f>
        <v>20329381.07</v>
      </c>
      <c r="L11" s="949" t="n">
        <f aca="false">ECO!Q39</f>
        <v>21566955.4</v>
      </c>
    </row>
    <row r="12" customFormat="false" ht="30" hidden="false" customHeight="false" outlineLevel="0" collapsed="false">
      <c r="A12" s="950" t="s">
        <v>399</v>
      </c>
      <c r="B12" s="951" t="n">
        <f aca="false">'GGO(SQ)'!G14</f>
        <v>1725551</v>
      </c>
      <c r="C12" s="951" t="n">
        <f aca="false">'GGO(SQ)'!H14</f>
        <v>1907570</v>
      </c>
      <c r="D12" s="951" t="n">
        <f aca="false">'GGO(SQ)'!I14</f>
        <v>2221592</v>
      </c>
      <c r="E12" s="951" t="n">
        <f aca="false">'GGO(SQ)'!J14</f>
        <v>2502858</v>
      </c>
      <c r="F12" s="951" t="n">
        <f aca="false">'GGO(SQ)'!K14</f>
        <v>2768148</v>
      </c>
      <c r="G12" s="951" t="n">
        <f aca="false">'GGO(SQ)'!L14</f>
        <v>3030265</v>
      </c>
      <c r="H12" s="951" t="n">
        <f aca="false">'GGO(SQ)'!M14</f>
        <v>3298295</v>
      </c>
      <c r="I12" s="951" t="n">
        <f aca="false">'GGO(SQ)'!N14</f>
        <v>3578632</v>
      </c>
      <c r="J12" s="951" t="n">
        <f aca="false">'GGO(SQ)'!O14</f>
        <v>3875932</v>
      </c>
      <c r="K12" s="951" t="n">
        <f aca="false">'GGO(SQ)'!P14</f>
        <v>4193798</v>
      </c>
      <c r="L12" s="952" t="n">
        <f aca="false">'GGO(SQ)'!Q14</f>
        <v>4535247</v>
      </c>
    </row>
    <row r="13" customFormat="false" ht="15" hidden="false" customHeight="false" outlineLevel="0" collapsed="false">
      <c r="A13" s="18"/>
      <c r="B13" s="948"/>
      <c r="C13" s="948"/>
      <c r="D13" s="948"/>
      <c r="E13" s="948"/>
      <c r="F13" s="948"/>
      <c r="G13" s="948"/>
      <c r="H13" s="948"/>
      <c r="I13" s="948"/>
      <c r="J13" s="948"/>
      <c r="K13" s="948"/>
      <c r="L13" s="948"/>
    </row>
    <row r="14" s="956" customFormat="true" ht="15" hidden="false" customHeight="false" outlineLevel="0" collapsed="false">
      <c r="A14" s="953" t="s">
        <v>400</v>
      </c>
      <c r="B14" s="954" t="n">
        <v>2010</v>
      </c>
      <c r="C14" s="954" t="n">
        <v>2011</v>
      </c>
      <c r="D14" s="954" t="n">
        <v>2012</v>
      </c>
      <c r="E14" s="954" t="n">
        <v>2013</v>
      </c>
      <c r="F14" s="954" t="n">
        <v>2014</v>
      </c>
      <c r="G14" s="954" t="n">
        <v>2015</v>
      </c>
      <c r="H14" s="954" t="n">
        <v>2016</v>
      </c>
      <c r="I14" s="954" t="n">
        <v>2017</v>
      </c>
      <c r="J14" s="954" t="n">
        <v>2018</v>
      </c>
      <c r="K14" s="954" t="n">
        <v>2019</v>
      </c>
      <c r="L14" s="955" t="n">
        <v>2020</v>
      </c>
    </row>
    <row r="15" customFormat="false" ht="15" hidden="false" customHeight="false" outlineLevel="0" collapsed="false">
      <c r="A15" s="957" t="s">
        <v>401</v>
      </c>
      <c r="B15" s="842" t="n">
        <f aca="false">+'CHILD '!B14</f>
        <v>0</v>
      </c>
      <c r="C15" s="842" t="n">
        <f aca="false">+'CHILD '!C14</f>
        <v>0</v>
      </c>
      <c r="D15" s="958" t="n">
        <f aca="false">+'CHILD '!D14</f>
        <v>0</v>
      </c>
      <c r="E15" s="958" t="n">
        <f aca="false">+'CHILD '!E14</f>
        <v>0</v>
      </c>
      <c r="F15" s="958" t="n">
        <f aca="false">+'CHILD '!F14</f>
        <v>0</v>
      </c>
      <c r="G15" s="958" t="n">
        <f aca="false">+'CHILD '!G14</f>
        <v>0</v>
      </c>
      <c r="H15" s="958" t="n">
        <f aca="false">+'CHILD '!H14</f>
        <v>0</v>
      </c>
      <c r="I15" s="958" t="n">
        <f aca="false">+'CHILD '!I14</f>
        <v>0</v>
      </c>
      <c r="J15" s="958" t="n">
        <f aca="false">+'CHILD '!J14</f>
        <v>0</v>
      </c>
      <c r="K15" s="958" t="n">
        <f aca="false">+'CHILD '!K14</f>
        <v>0</v>
      </c>
      <c r="L15" s="958" t="n">
        <f aca="false">+'CHILD '!L14</f>
        <v>0</v>
      </c>
    </row>
    <row r="16" customFormat="false" ht="15" hidden="false" customHeight="false" outlineLevel="0" collapsed="false">
      <c r="A16" s="957" t="s">
        <v>402</v>
      </c>
      <c r="B16" s="842" t="n">
        <f aca="false">+'MAT '!B16</f>
        <v>0</v>
      </c>
      <c r="C16" s="842" t="n">
        <f aca="false">+'MAT '!C16</f>
        <v>0</v>
      </c>
      <c r="D16" s="958" t="n">
        <f aca="false">+'MAT '!D16</f>
        <v>0</v>
      </c>
      <c r="E16" s="958" t="n">
        <f aca="false">+'MAT '!E16</f>
        <v>0</v>
      </c>
      <c r="F16" s="958" t="n">
        <f aca="false">+'MAT '!F16</f>
        <v>0</v>
      </c>
      <c r="G16" s="958" t="n">
        <f aca="false">+'MAT '!G16</f>
        <v>0</v>
      </c>
      <c r="H16" s="958" t="n">
        <f aca="false">+'MAT '!H16</f>
        <v>0</v>
      </c>
      <c r="I16" s="958" t="n">
        <f aca="false">+'MAT '!I16</f>
        <v>0</v>
      </c>
      <c r="J16" s="958" t="n">
        <f aca="false">+'MAT '!J16</f>
        <v>0</v>
      </c>
      <c r="K16" s="958" t="n">
        <f aca="false">+'MAT '!K16</f>
        <v>0</v>
      </c>
      <c r="L16" s="958" t="n">
        <f aca="false">+'MAT '!L16</f>
        <v>0</v>
      </c>
    </row>
    <row r="17" customFormat="false" ht="15" hidden="false" customHeight="false" outlineLevel="0" collapsed="false">
      <c r="A17" s="957" t="s">
        <v>403</v>
      </c>
      <c r="B17" s="842" t="n">
        <f aca="false">+SICKNESS!B16</f>
        <v>0</v>
      </c>
      <c r="C17" s="842" t="n">
        <f aca="false">+SICKNESS!C16</f>
        <v>0</v>
      </c>
      <c r="D17" s="958" t="n">
        <f aca="false">+SICKNESS!D16</f>
        <v>0</v>
      </c>
      <c r="E17" s="958" t="n">
        <f aca="false">+SICKNESS!E16</f>
        <v>0</v>
      </c>
      <c r="F17" s="958" t="n">
        <f aca="false">+SICKNESS!F16</f>
        <v>0</v>
      </c>
      <c r="G17" s="958" t="n">
        <f aca="false">+SICKNESS!G16</f>
        <v>0</v>
      </c>
      <c r="H17" s="958" t="n">
        <f aca="false">+SICKNESS!H16</f>
        <v>0</v>
      </c>
      <c r="I17" s="958" t="n">
        <f aca="false">+SICKNESS!I16</f>
        <v>0</v>
      </c>
      <c r="J17" s="958" t="n">
        <f aca="false">+SICKNESS!J16</f>
        <v>0</v>
      </c>
      <c r="K17" s="958" t="n">
        <f aca="false">+SICKNESS!K16</f>
        <v>0</v>
      </c>
      <c r="L17" s="958" t="n">
        <f aca="false">+SICKNESS!L16</f>
        <v>0</v>
      </c>
    </row>
    <row r="18" customFormat="false" ht="15" hidden="false" customHeight="false" outlineLevel="0" collapsed="false">
      <c r="A18" s="957" t="s">
        <v>404</v>
      </c>
      <c r="B18" s="958" t="n">
        <f aca="false">+PENS!B18</f>
        <v>0</v>
      </c>
      <c r="C18" s="958" t="n">
        <f aca="false">+PENS!C18</f>
        <v>0</v>
      </c>
      <c r="D18" s="958" t="n">
        <f aca="false">+PENS!D18</f>
        <v>0</v>
      </c>
      <c r="E18" s="958" t="n">
        <f aca="false">+PENS!E18</f>
        <v>0</v>
      </c>
      <c r="F18" s="958" t="n">
        <f aca="false">+PENS!F18</f>
        <v>0</v>
      </c>
      <c r="G18" s="958" t="n">
        <f aca="false">+PENS!G18</f>
        <v>0</v>
      </c>
      <c r="H18" s="958" t="n">
        <f aca="false">+PENS!H18</f>
        <v>0</v>
      </c>
      <c r="I18" s="958" t="n">
        <f aca="false">+PENS!I18</f>
        <v>0</v>
      </c>
      <c r="J18" s="958" t="n">
        <f aca="false">+PENS!J18</f>
        <v>0</v>
      </c>
      <c r="K18" s="958" t="n">
        <f aca="false">+PENS!K18</f>
        <v>0</v>
      </c>
      <c r="L18" s="958" t="n">
        <f aca="false">+PENS!L18</f>
        <v>0</v>
      </c>
    </row>
    <row r="19" customFormat="false" ht="15" hidden="false" customHeight="false" outlineLevel="0" collapsed="false">
      <c r="A19" s="957" t="s">
        <v>405</v>
      </c>
      <c r="B19" s="842" t="n">
        <f aca="false">+DIS!B16</f>
        <v>0</v>
      </c>
      <c r="C19" s="842" t="n">
        <f aca="false">+DIS!C16</f>
        <v>0</v>
      </c>
      <c r="D19" s="958" t="n">
        <f aca="false">+DIS!D16</f>
        <v>0</v>
      </c>
      <c r="E19" s="958" t="n">
        <f aca="false">+DIS!E16</f>
        <v>0</v>
      </c>
      <c r="F19" s="958" t="n">
        <f aca="false">+DIS!F16</f>
        <v>0</v>
      </c>
      <c r="G19" s="958" t="n">
        <f aca="false">+DIS!G16</f>
        <v>0</v>
      </c>
      <c r="H19" s="958" t="n">
        <f aca="false">+DIS!H16</f>
        <v>0</v>
      </c>
      <c r="I19" s="958" t="n">
        <f aca="false">+DIS!I16</f>
        <v>0</v>
      </c>
      <c r="J19" s="958" t="n">
        <f aca="false">+DIS!J16</f>
        <v>0</v>
      </c>
      <c r="K19" s="958" t="n">
        <f aca="false">+DIS!K16</f>
        <v>0</v>
      </c>
      <c r="L19" s="958" t="n">
        <f aca="false">+DIS!L16</f>
        <v>0</v>
      </c>
    </row>
    <row r="20" customFormat="false" ht="15" hidden="false" customHeight="false" outlineLevel="0" collapsed="false">
      <c r="A20" s="959" t="s">
        <v>406</v>
      </c>
      <c r="B20" s="960" t="n">
        <f aca="false">+HEALTH!B17</f>
        <v>0</v>
      </c>
      <c r="C20" s="960" t="n">
        <f aca="false">+HEALTH!C17</f>
        <v>0</v>
      </c>
      <c r="D20" s="958" t="n">
        <f aca="false">+HEALTH!D17</f>
        <v>0</v>
      </c>
      <c r="E20" s="958" t="n">
        <f aca="false">+HEALTH!E17</f>
        <v>0</v>
      </c>
      <c r="F20" s="958" t="n">
        <f aca="false">+HEALTH!F17</f>
        <v>0</v>
      </c>
      <c r="G20" s="958" t="n">
        <f aca="false">+HEALTH!G17</f>
        <v>0</v>
      </c>
      <c r="H20" s="958" t="n">
        <f aca="false">+HEALTH!H17</f>
        <v>0</v>
      </c>
      <c r="I20" s="958" t="n">
        <f aca="false">+HEALTH!I17</f>
        <v>0</v>
      </c>
      <c r="J20" s="958" t="n">
        <f aca="false">+HEALTH!J17</f>
        <v>0</v>
      </c>
      <c r="K20" s="958" t="n">
        <f aca="false">+HEALTH!K17</f>
        <v>0</v>
      </c>
      <c r="L20" s="958" t="n">
        <f aca="false">+HEALTH!L17</f>
        <v>0</v>
      </c>
    </row>
    <row r="21" s="475" customFormat="true" ht="19.5" hidden="false" customHeight="true" outlineLevel="0" collapsed="false">
      <c r="A21" s="470" t="s">
        <v>407</v>
      </c>
      <c r="B21" s="961"/>
      <c r="C21" s="473" t="n">
        <f aca="false">SUM(C15:C20)</f>
        <v>0</v>
      </c>
      <c r="D21" s="473" t="n">
        <f aca="false">SUM(D15:D20)</f>
        <v>0</v>
      </c>
      <c r="E21" s="473" t="n">
        <f aca="false">SUM(E15:E20)</f>
        <v>0</v>
      </c>
      <c r="F21" s="473" t="n">
        <f aca="false">SUM(F15:F20)</f>
        <v>0</v>
      </c>
      <c r="G21" s="473" t="n">
        <f aca="false">SUM(G15:G20)</f>
        <v>0</v>
      </c>
      <c r="H21" s="473" t="n">
        <f aca="false">SUM(H15:H20)</f>
        <v>0</v>
      </c>
      <c r="I21" s="473" t="n">
        <f aca="false">SUM(I15:I20)</f>
        <v>0</v>
      </c>
      <c r="J21" s="473" t="n">
        <f aca="false">SUM(J15:J20)</f>
        <v>0</v>
      </c>
      <c r="K21" s="473" t="n">
        <f aca="false">SUM(K15:K20)</f>
        <v>0</v>
      </c>
      <c r="L21" s="598" t="n">
        <f aca="false">SUM(L15:L20)</f>
        <v>0</v>
      </c>
    </row>
    <row r="22" s="475" customFormat="true" ht="19.5" hidden="false" customHeight="true" outlineLevel="0" collapsed="false">
      <c r="A22" s="476" t="s">
        <v>233</v>
      </c>
      <c r="B22" s="852"/>
      <c r="C22" s="479" t="n">
        <f aca="false">C21/C$11</f>
        <v>0</v>
      </c>
      <c r="D22" s="479" t="n">
        <f aca="false">D21/D$11</f>
        <v>0</v>
      </c>
      <c r="E22" s="479" t="n">
        <f aca="false">E21/E$11</f>
        <v>0</v>
      </c>
      <c r="F22" s="479" t="n">
        <f aca="false">F21/F$11</f>
        <v>0</v>
      </c>
      <c r="G22" s="479" t="n">
        <f aca="false">G21/G$11</f>
        <v>0</v>
      </c>
      <c r="H22" s="479" t="n">
        <f aca="false">H21/H$11</f>
        <v>0</v>
      </c>
      <c r="I22" s="479" t="n">
        <f aca="false">I21/I$11</f>
        <v>0</v>
      </c>
      <c r="J22" s="479" t="n">
        <f aca="false">J21/J$11</f>
        <v>0</v>
      </c>
      <c r="K22" s="479" t="n">
        <f aca="false">K21/K$11</f>
        <v>0</v>
      </c>
      <c r="L22" s="480" t="n">
        <f aca="false">L21/L$11</f>
        <v>0</v>
      </c>
    </row>
    <row r="23" s="475" customFormat="true" ht="19.5" hidden="false" customHeight="true" outlineLevel="0" collapsed="false">
      <c r="A23" s="755" t="s">
        <v>234</v>
      </c>
      <c r="B23" s="685"/>
      <c r="C23" s="812" t="n">
        <f aca="false">C21/C$12</f>
        <v>0</v>
      </c>
      <c r="D23" s="812" t="n">
        <f aca="false">D21/D$12</f>
        <v>0</v>
      </c>
      <c r="E23" s="812" t="n">
        <f aca="false">E21/E$12</f>
        <v>0</v>
      </c>
      <c r="F23" s="812" t="n">
        <f aca="false">F21/F$12</f>
        <v>0</v>
      </c>
      <c r="G23" s="812" t="n">
        <f aca="false">G21/G$12</f>
        <v>0</v>
      </c>
      <c r="H23" s="812" t="n">
        <f aca="false">H21/H$12</f>
        <v>0</v>
      </c>
      <c r="I23" s="812" t="n">
        <f aca="false">I21/I$12</f>
        <v>0</v>
      </c>
      <c r="J23" s="812" t="n">
        <f aca="false">J21/J$12</f>
        <v>0</v>
      </c>
      <c r="K23" s="812" t="n">
        <f aca="false">K21/K$12</f>
        <v>0</v>
      </c>
      <c r="L23" s="813" t="n">
        <f aca="false">L21/L$12</f>
        <v>0</v>
      </c>
    </row>
    <row r="24" customFormat="false" ht="15" hidden="false" customHeight="false" outlineLevel="0" collapsed="false">
      <c r="A24" s="959"/>
      <c r="B24" s="960"/>
      <c r="C24" s="960"/>
      <c r="D24" s="958"/>
      <c r="E24" s="958"/>
      <c r="F24" s="958"/>
      <c r="G24" s="958"/>
      <c r="H24" s="958"/>
      <c r="I24" s="958"/>
      <c r="J24" s="958"/>
      <c r="K24" s="958"/>
      <c r="L24" s="958"/>
    </row>
    <row r="25" s="956" customFormat="true" ht="15" hidden="false" customHeight="false" outlineLevel="0" collapsed="false">
      <c r="A25" s="953" t="s">
        <v>408</v>
      </c>
      <c r="B25" s="954" t="n">
        <v>2010</v>
      </c>
      <c r="C25" s="954" t="n">
        <v>2011</v>
      </c>
      <c r="D25" s="954" t="n">
        <v>2012</v>
      </c>
      <c r="E25" s="954" t="n">
        <v>2013</v>
      </c>
      <c r="F25" s="954" t="n">
        <v>2014</v>
      </c>
      <c r="G25" s="954" t="n">
        <v>2015</v>
      </c>
      <c r="H25" s="954" t="n">
        <v>2016</v>
      </c>
      <c r="I25" s="954" t="n">
        <v>2017</v>
      </c>
      <c r="J25" s="954" t="n">
        <v>2018</v>
      </c>
      <c r="K25" s="954" t="n">
        <v>2019</v>
      </c>
      <c r="L25" s="955" t="n">
        <v>2020</v>
      </c>
    </row>
    <row r="26" customFormat="false" ht="15" hidden="false" customHeight="false" outlineLevel="0" collapsed="false">
      <c r="A26" s="962" t="s">
        <v>401</v>
      </c>
      <c r="B26" s="963" t="e">
        <f aca="false">+B15/B$11</f>
        <v>#DIV/0!</v>
      </c>
      <c r="C26" s="963" t="n">
        <f aca="false">+C15/C$11</f>
        <v>0</v>
      </c>
      <c r="D26" s="963" t="n">
        <f aca="false">+D15/D$11</f>
        <v>0</v>
      </c>
      <c r="E26" s="963" t="n">
        <f aca="false">+E15/E$11</f>
        <v>0</v>
      </c>
      <c r="F26" s="963" t="n">
        <f aca="false">+F15/F$11</f>
        <v>0</v>
      </c>
      <c r="G26" s="963" t="n">
        <f aca="false">+G15/G$11</f>
        <v>0</v>
      </c>
      <c r="H26" s="963" t="n">
        <f aca="false">+H15/H$11</f>
        <v>0</v>
      </c>
      <c r="I26" s="963" t="n">
        <f aca="false">+I15/I$11</f>
        <v>0</v>
      </c>
      <c r="J26" s="963" t="n">
        <f aca="false">+J15/J$11</f>
        <v>0</v>
      </c>
      <c r="K26" s="963" t="n">
        <f aca="false">+K15/K$11</f>
        <v>0</v>
      </c>
      <c r="L26" s="964" t="n">
        <f aca="false">+L15/L$11</f>
        <v>0</v>
      </c>
    </row>
    <row r="27" customFormat="false" ht="15" hidden="false" customHeight="false" outlineLevel="0" collapsed="false">
      <c r="A27" s="957" t="s">
        <v>402</v>
      </c>
      <c r="B27" s="965" t="e">
        <f aca="false">+B16/B$11</f>
        <v>#DIV/0!</v>
      </c>
      <c r="C27" s="965" t="n">
        <f aca="false">+C16/C$11</f>
        <v>0</v>
      </c>
      <c r="D27" s="965" t="n">
        <f aca="false">+D16/D$11</f>
        <v>0</v>
      </c>
      <c r="E27" s="965" t="n">
        <f aca="false">+E16/E$11</f>
        <v>0</v>
      </c>
      <c r="F27" s="965" t="n">
        <f aca="false">+F16/F$11</f>
        <v>0</v>
      </c>
      <c r="G27" s="965" t="n">
        <f aca="false">+G16/G$11</f>
        <v>0</v>
      </c>
      <c r="H27" s="965" t="n">
        <f aca="false">+H16/H$11</f>
        <v>0</v>
      </c>
      <c r="I27" s="965" t="n">
        <f aca="false">+I16/I$11</f>
        <v>0</v>
      </c>
      <c r="J27" s="965" t="n">
        <f aca="false">+J16/J$11</f>
        <v>0</v>
      </c>
      <c r="K27" s="965" t="n">
        <f aca="false">+K16/K$11</f>
        <v>0</v>
      </c>
      <c r="L27" s="966" t="n">
        <f aca="false">+L16/L$11</f>
        <v>0</v>
      </c>
    </row>
    <row r="28" customFormat="false" ht="15" hidden="false" customHeight="false" outlineLevel="0" collapsed="false">
      <c r="A28" s="957" t="s">
        <v>403</v>
      </c>
      <c r="B28" s="965" t="e">
        <f aca="false">+B17/B$11</f>
        <v>#DIV/0!</v>
      </c>
      <c r="C28" s="965" t="n">
        <f aca="false">+C17/C$11</f>
        <v>0</v>
      </c>
      <c r="D28" s="965" t="n">
        <f aca="false">+D17/D$11</f>
        <v>0</v>
      </c>
      <c r="E28" s="965" t="n">
        <f aca="false">+E17/E$11</f>
        <v>0</v>
      </c>
      <c r="F28" s="965" t="n">
        <f aca="false">+F17/F$11</f>
        <v>0</v>
      </c>
      <c r="G28" s="965" t="n">
        <f aca="false">+G17/G$11</f>
        <v>0</v>
      </c>
      <c r="H28" s="965" t="n">
        <f aca="false">+H17/H$11</f>
        <v>0</v>
      </c>
      <c r="I28" s="965" t="n">
        <f aca="false">+I17/I$11</f>
        <v>0</v>
      </c>
      <c r="J28" s="965" t="n">
        <f aca="false">+J17/J$11</f>
        <v>0</v>
      </c>
      <c r="K28" s="965" t="n">
        <f aca="false">+K17/K$11</f>
        <v>0</v>
      </c>
      <c r="L28" s="966" t="n">
        <f aca="false">+L17/L$11</f>
        <v>0</v>
      </c>
    </row>
    <row r="29" customFormat="false" ht="15" hidden="false" customHeight="false" outlineLevel="0" collapsed="false">
      <c r="A29" s="957" t="s">
        <v>404</v>
      </c>
      <c r="B29" s="965" t="e">
        <f aca="false">+B18/B$11</f>
        <v>#DIV/0!</v>
      </c>
      <c r="C29" s="965" t="n">
        <f aca="false">+C18/C$11</f>
        <v>0</v>
      </c>
      <c r="D29" s="965" t="n">
        <f aca="false">+D18/D$11</f>
        <v>0</v>
      </c>
      <c r="E29" s="965" t="n">
        <f aca="false">+E18/E$11</f>
        <v>0</v>
      </c>
      <c r="F29" s="965" t="n">
        <f aca="false">+F18/F$11</f>
        <v>0</v>
      </c>
      <c r="G29" s="965" t="n">
        <f aca="false">+G18/G$11</f>
        <v>0</v>
      </c>
      <c r="H29" s="965" t="n">
        <f aca="false">+H18/H$11</f>
        <v>0</v>
      </c>
      <c r="I29" s="965" t="n">
        <f aca="false">+I18/I$11</f>
        <v>0</v>
      </c>
      <c r="J29" s="965" t="n">
        <f aca="false">+J18/J$11</f>
        <v>0</v>
      </c>
      <c r="K29" s="965" t="n">
        <f aca="false">+K18/K$11</f>
        <v>0</v>
      </c>
      <c r="L29" s="966" t="n">
        <f aca="false">+L18/L$11</f>
        <v>0</v>
      </c>
    </row>
    <row r="30" customFormat="false" ht="14.25" hidden="false" customHeight="true" outlineLevel="0" collapsed="false">
      <c r="A30" s="957" t="s">
        <v>405</v>
      </c>
      <c r="B30" s="965" t="e">
        <f aca="false">+B19/B$11</f>
        <v>#DIV/0!</v>
      </c>
      <c r="C30" s="965" t="n">
        <f aca="false">+C19/C$11</f>
        <v>0</v>
      </c>
      <c r="D30" s="965" t="n">
        <f aca="false">+D19/D$11</f>
        <v>0</v>
      </c>
      <c r="E30" s="965" t="n">
        <f aca="false">+E19/E$11</f>
        <v>0</v>
      </c>
      <c r="F30" s="965" t="n">
        <f aca="false">+F19/F$11</f>
        <v>0</v>
      </c>
      <c r="G30" s="965" t="n">
        <f aca="false">+G19/G$11</f>
        <v>0</v>
      </c>
      <c r="H30" s="965" t="n">
        <f aca="false">+H19/H$11</f>
        <v>0</v>
      </c>
      <c r="I30" s="965" t="n">
        <f aca="false">+I19/I$11</f>
        <v>0</v>
      </c>
      <c r="J30" s="965" t="n">
        <f aca="false">+J19/J$11</f>
        <v>0</v>
      </c>
      <c r="K30" s="965" t="n">
        <f aca="false">+K19/K$11</f>
        <v>0</v>
      </c>
      <c r="L30" s="966" t="n">
        <f aca="false">+L19/L$11</f>
        <v>0</v>
      </c>
    </row>
    <row r="31" customFormat="false" ht="15" hidden="false" customHeight="false" outlineLevel="0" collapsed="false">
      <c r="A31" s="959" t="s">
        <v>406</v>
      </c>
      <c r="B31" s="967" t="e">
        <f aca="false">+B20/B$11</f>
        <v>#DIV/0!</v>
      </c>
      <c r="C31" s="967" t="n">
        <f aca="false">+C20/C$11</f>
        <v>0</v>
      </c>
      <c r="D31" s="967" t="n">
        <f aca="false">+D20/D$11</f>
        <v>0</v>
      </c>
      <c r="E31" s="967" t="n">
        <f aca="false">+E20/E$11</f>
        <v>0</v>
      </c>
      <c r="F31" s="967" t="n">
        <f aca="false">+F20/F$11</f>
        <v>0</v>
      </c>
      <c r="G31" s="967" t="n">
        <f aca="false">+G20/G$11</f>
        <v>0</v>
      </c>
      <c r="H31" s="967" t="n">
        <f aca="false">+H20/H$11</f>
        <v>0</v>
      </c>
      <c r="I31" s="967" t="n">
        <f aca="false">+I20/I$11</f>
        <v>0</v>
      </c>
      <c r="J31" s="967" t="n">
        <f aca="false">+J20/J$11</f>
        <v>0</v>
      </c>
      <c r="K31" s="967" t="n">
        <f aca="false">+K20/K$11</f>
        <v>0</v>
      </c>
      <c r="L31" s="968" t="n">
        <f aca="false">+L20/L$11</f>
        <v>0</v>
      </c>
    </row>
    <row r="32" s="475" customFormat="true" ht="19.5" hidden="false" customHeight="true" outlineLevel="0" collapsed="false">
      <c r="A32" s="755" t="s">
        <v>409</v>
      </c>
      <c r="B32" s="685"/>
      <c r="C32" s="812" t="n">
        <f aca="false">SUM(C26:C31)</f>
        <v>0</v>
      </c>
      <c r="D32" s="812" t="n">
        <f aca="false">SUM(D26:D31)</f>
        <v>0</v>
      </c>
      <c r="E32" s="812" t="n">
        <f aca="false">SUM(E26:E31)</f>
        <v>0</v>
      </c>
      <c r="F32" s="812" t="n">
        <f aca="false">SUM(F26:F31)</f>
        <v>0</v>
      </c>
      <c r="G32" s="812" t="n">
        <f aca="false">SUM(G26:G31)</f>
        <v>0</v>
      </c>
      <c r="H32" s="812" t="n">
        <f aca="false">SUM(H26:H31)</f>
        <v>0</v>
      </c>
      <c r="I32" s="812" t="n">
        <f aca="false">SUM(I26:I31)</f>
        <v>0</v>
      </c>
      <c r="J32" s="812" t="n">
        <f aca="false">SUM(J26:J31)</f>
        <v>0</v>
      </c>
      <c r="K32" s="812" t="n">
        <f aca="false">SUM(K26:K31)</f>
        <v>0</v>
      </c>
      <c r="L32" s="813" t="n">
        <f aca="false">SUM(L26:L31)</f>
        <v>0</v>
      </c>
    </row>
    <row r="33" customFormat="false" ht="15" hidden="false" customHeight="false" outlineLevel="0" collapsed="false">
      <c r="A33" s="969"/>
      <c r="B33" s="965"/>
      <c r="C33" s="965"/>
      <c r="D33" s="965"/>
      <c r="E33" s="965"/>
      <c r="F33" s="965"/>
      <c r="G33" s="965"/>
      <c r="H33" s="965"/>
      <c r="I33" s="965"/>
      <c r="J33" s="965"/>
      <c r="K33" s="965"/>
      <c r="L33" s="965"/>
    </row>
    <row r="34" customFormat="false" ht="17.25" hidden="false" customHeight="false" outlineLevel="0" collapsed="false">
      <c r="A34" s="970"/>
      <c r="B34" s="971"/>
      <c r="C34" s="971"/>
    </row>
    <row r="35" customFormat="false" ht="15" hidden="false" customHeight="false" outlineLevel="0" collapsed="false">
      <c r="A35" s="953" t="s">
        <v>410</v>
      </c>
      <c r="B35" s="972" t="n">
        <v>2010</v>
      </c>
      <c r="C35" s="972" t="n">
        <v>2011</v>
      </c>
      <c r="D35" s="972" t="n">
        <v>2012</v>
      </c>
      <c r="E35" s="972" t="n">
        <v>2013</v>
      </c>
      <c r="F35" s="972" t="n">
        <v>2014</v>
      </c>
      <c r="G35" s="972" t="n">
        <v>2015</v>
      </c>
      <c r="H35" s="972" t="n">
        <v>2016</v>
      </c>
      <c r="I35" s="972" t="n">
        <v>2017</v>
      </c>
      <c r="J35" s="972" t="n">
        <v>2018</v>
      </c>
      <c r="K35" s="972" t="n">
        <v>2019</v>
      </c>
      <c r="L35" s="973" t="n">
        <v>2020</v>
      </c>
    </row>
    <row r="36" s="933" customFormat="true" ht="45" hidden="false" customHeight="false" outlineLevel="0" collapsed="false">
      <c r="A36" s="974" t="s">
        <v>411</v>
      </c>
      <c r="B36" s="975" t="n">
        <f aca="false">+'CHILD '!B33</f>
        <v>0</v>
      </c>
      <c r="C36" s="975" t="n">
        <f aca="false">+'CHILD '!C33</f>
        <v>0</v>
      </c>
      <c r="D36" s="975" t="n">
        <f aca="false">+'CHILD '!D33</f>
        <v>0</v>
      </c>
      <c r="E36" s="975" t="n">
        <f aca="false">+'CHILD '!E33</f>
        <v>0</v>
      </c>
      <c r="F36" s="975" t="n">
        <f aca="false">+'CHILD '!F33</f>
        <v>0</v>
      </c>
      <c r="G36" s="975" t="n">
        <f aca="false">+'CHILD '!G33</f>
        <v>0</v>
      </c>
      <c r="H36" s="975" t="n">
        <f aca="false">+'CHILD '!H33</f>
        <v>0</v>
      </c>
      <c r="I36" s="975" t="n">
        <f aca="false">+'CHILD '!I33</f>
        <v>0</v>
      </c>
      <c r="J36" s="975" t="n">
        <f aca="false">+'CHILD '!J33</f>
        <v>0</v>
      </c>
      <c r="K36" s="975" t="n">
        <f aca="false">+'CHILD '!K33</f>
        <v>0</v>
      </c>
      <c r="L36" s="976" t="n">
        <f aca="false">+'CHILD '!L33</f>
        <v>0</v>
      </c>
    </row>
    <row r="37" s="933" customFormat="true" ht="45" hidden="false" customHeight="false" outlineLevel="0" collapsed="false">
      <c r="A37" s="977" t="s">
        <v>412</v>
      </c>
      <c r="B37" s="978" t="n">
        <f aca="false">+'MAT '!B32</f>
        <v>0</v>
      </c>
      <c r="C37" s="978" t="n">
        <f aca="false">+'MAT '!C32</f>
        <v>0</v>
      </c>
      <c r="D37" s="978" t="n">
        <f aca="false">+'MAT '!D32</f>
        <v>0</v>
      </c>
      <c r="E37" s="978" t="n">
        <f aca="false">+'MAT '!E32</f>
        <v>0</v>
      </c>
      <c r="F37" s="978" t="n">
        <f aca="false">+'MAT '!F32</f>
        <v>0</v>
      </c>
      <c r="G37" s="978" t="n">
        <f aca="false">+'MAT '!G32</f>
        <v>0</v>
      </c>
      <c r="H37" s="978" t="n">
        <f aca="false">+'MAT '!H32</f>
        <v>0</v>
      </c>
      <c r="I37" s="978" t="n">
        <f aca="false">+'MAT '!I32</f>
        <v>0</v>
      </c>
      <c r="J37" s="978" t="n">
        <f aca="false">+'MAT '!J32</f>
        <v>0</v>
      </c>
      <c r="K37" s="978" t="n">
        <f aca="false">+'MAT '!K32</f>
        <v>0</v>
      </c>
      <c r="L37" s="979" t="n">
        <f aca="false">+'MAT '!L32</f>
        <v>0</v>
      </c>
    </row>
    <row r="38" s="933" customFormat="true" ht="30" hidden="false" customHeight="false" outlineLevel="0" collapsed="false">
      <c r="A38" s="977" t="s">
        <v>413</v>
      </c>
      <c r="B38" s="980" t="n">
        <f aca="false">+SICKNESS!B34</f>
        <v>0</v>
      </c>
      <c r="C38" s="980" t="n">
        <f aca="false">+SICKNESS!C34</f>
        <v>0</v>
      </c>
      <c r="D38" s="980" t="e">
        <f aca="false">+SICKNESS!D34</f>
        <v>#DIV/0!</v>
      </c>
      <c r="E38" s="980" t="e">
        <f aca="false">+SICKNESS!E34</f>
        <v>#DIV/0!</v>
      </c>
      <c r="F38" s="980" t="e">
        <f aca="false">+SICKNESS!F34</f>
        <v>#DIV/0!</v>
      </c>
      <c r="G38" s="980" t="e">
        <f aca="false">+SICKNESS!G34</f>
        <v>#DIV/0!</v>
      </c>
      <c r="H38" s="980" t="e">
        <f aca="false">+SICKNESS!H34</f>
        <v>#DIV/0!</v>
      </c>
      <c r="I38" s="980" t="e">
        <f aca="false">+SICKNESS!I34</f>
        <v>#DIV/0!</v>
      </c>
      <c r="J38" s="980" t="e">
        <f aca="false">+SICKNESS!J34</f>
        <v>#DIV/0!</v>
      </c>
      <c r="K38" s="980" t="e">
        <f aca="false">+SICKNESS!K34</f>
        <v>#DIV/0!</v>
      </c>
      <c r="L38" s="981" t="e">
        <f aca="false">+SICKNESS!L34</f>
        <v>#DIV/0!</v>
      </c>
    </row>
    <row r="39" s="933" customFormat="true" ht="45" hidden="false" customHeight="false" outlineLevel="0" collapsed="false">
      <c r="A39" s="977" t="s">
        <v>414</v>
      </c>
      <c r="B39" s="980" t="n">
        <f aca="false">PENS!B68</f>
        <v>0</v>
      </c>
      <c r="C39" s="980" t="n">
        <f aca="false">PENS!C68</f>
        <v>0</v>
      </c>
      <c r="D39" s="980" t="n">
        <f aca="false">PENS!D68</f>
        <v>0</v>
      </c>
      <c r="E39" s="980" t="n">
        <f aca="false">PENS!E68</f>
        <v>0</v>
      </c>
      <c r="F39" s="980" t="n">
        <f aca="false">PENS!F68</f>
        <v>0</v>
      </c>
      <c r="G39" s="980" t="n">
        <f aca="false">PENS!G68</f>
        <v>0</v>
      </c>
      <c r="H39" s="980" t="n">
        <f aca="false">PENS!H68</f>
        <v>0</v>
      </c>
      <c r="I39" s="980" t="n">
        <f aca="false">PENS!I68</f>
        <v>0</v>
      </c>
      <c r="J39" s="980" t="n">
        <f aca="false">PENS!J68</f>
        <v>0</v>
      </c>
      <c r="K39" s="980" t="n">
        <f aca="false">PENS!K68</f>
        <v>0</v>
      </c>
      <c r="L39" s="980" t="n">
        <f aca="false">PENS!L68</f>
        <v>0</v>
      </c>
    </row>
    <row r="40" s="933" customFormat="true" ht="30" hidden="false" customHeight="false" outlineLevel="0" collapsed="false">
      <c r="A40" s="977" t="s">
        <v>415</v>
      </c>
      <c r="B40" s="980" t="n">
        <f aca="false">DIS!B35</f>
        <v>0</v>
      </c>
      <c r="C40" s="980" t="n">
        <f aca="false">DIS!C35</f>
        <v>0</v>
      </c>
      <c r="D40" s="980" t="e">
        <f aca="false">DIS!D35</f>
        <v>#DIV/0!</v>
      </c>
      <c r="E40" s="980" t="e">
        <f aca="false">DIS!E35</f>
        <v>#DIV/0!</v>
      </c>
      <c r="F40" s="980" t="e">
        <f aca="false">DIS!F35</f>
        <v>#DIV/0!</v>
      </c>
      <c r="G40" s="980" t="e">
        <f aca="false">DIS!G35</f>
        <v>#DIV/0!</v>
      </c>
      <c r="H40" s="980" t="e">
        <f aca="false">DIS!H35</f>
        <v>#DIV/0!</v>
      </c>
      <c r="I40" s="980" t="e">
        <f aca="false">DIS!I35</f>
        <v>#DIV/0!</v>
      </c>
      <c r="J40" s="980" t="e">
        <f aca="false">DIS!J35</f>
        <v>#DIV/0!</v>
      </c>
      <c r="K40" s="980" t="e">
        <f aca="false">DIS!K35</f>
        <v>#DIV/0!</v>
      </c>
      <c r="L40" s="980" t="e">
        <f aca="false">DIS!L35</f>
        <v>#DIV/0!</v>
      </c>
    </row>
    <row r="41" s="933" customFormat="true" ht="15" hidden="false" customHeight="false" outlineLevel="0" collapsed="false">
      <c r="A41" s="982" t="s">
        <v>406</v>
      </c>
      <c r="B41" s="983"/>
      <c r="C41" s="983"/>
      <c r="D41" s="983"/>
      <c r="E41" s="983"/>
      <c r="F41" s="983"/>
      <c r="G41" s="983"/>
      <c r="H41" s="983"/>
      <c r="I41" s="983"/>
      <c r="J41" s="983"/>
      <c r="K41" s="983"/>
      <c r="L41" s="984"/>
    </row>
    <row r="42" s="987" customFormat="true" ht="15" hidden="false" customHeight="false" outlineLevel="0" collapsed="false">
      <c r="A42" s="555" t="s">
        <v>416</v>
      </c>
      <c r="B42" s="985" t="n">
        <f aca="false">SUM(B36:B41)</f>
        <v>0</v>
      </c>
      <c r="C42" s="985" t="n">
        <f aca="false">SUM(C36:C41)</f>
        <v>0</v>
      </c>
      <c r="D42" s="985" t="e">
        <f aca="false">SUM(D36:D41)</f>
        <v>#DIV/0!</v>
      </c>
      <c r="E42" s="985" t="e">
        <f aca="false">SUM(E36:E41)</f>
        <v>#DIV/0!</v>
      </c>
      <c r="F42" s="985" t="e">
        <f aca="false">SUM(F36:F41)</f>
        <v>#DIV/0!</v>
      </c>
      <c r="G42" s="985" t="e">
        <f aca="false">SUM(G36:G41)</f>
        <v>#DIV/0!</v>
      </c>
      <c r="H42" s="985" t="e">
        <f aca="false">SUM(H36:H41)</f>
        <v>#DIV/0!</v>
      </c>
      <c r="I42" s="985" t="e">
        <f aca="false">SUM(I36:I41)</f>
        <v>#DIV/0!</v>
      </c>
      <c r="J42" s="985" t="e">
        <f aca="false">SUM(J36:J41)</f>
        <v>#DIV/0!</v>
      </c>
      <c r="K42" s="985" t="e">
        <f aca="false">SUM(K36:K41)</f>
        <v>#DIV/0!</v>
      </c>
      <c r="L42" s="986" t="e">
        <f aca="false">SUM(L36:L41)</f>
        <v>#DIV/0!</v>
      </c>
    </row>
    <row r="43" s="987" customFormat="true" ht="15" hidden="false" customHeight="false" outlineLevel="0" collapsed="false">
      <c r="A43" s="529" t="s">
        <v>233</v>
      </c>
      <c r="B43" s="988" t="e">
        <f aca="false">+B42/B$11</f>
        <v>#DIV/0!</v>
      </c>
      <c r="C43" s="988" t="n">
        <f aca="false">+C42/C$11</f>
        <v>0</v>
      </c>
      <c r="D43" s="988" t="e">
        <f aca="false">+D42/D$11</f>
        <v>#DIV/0!</v>
      </c>
      <c r="E43" s="988" t="e">
        <f aca="false">+E42/E$11</f>
        <v>#DIV/0!</v>
      </c>
      <c r="F43" s="988" t="e">
        <f aca="false">+F42/F$11</f>
        <v>#DIV/0!</v>
      </c>
      <c r="G43" s="988" t="e">
        <f aca="false">+G42/G$11</f>
        <v>#DIV/0!</v>
      </c>
      <c r="H43" s="988" t="e">
        <f aca="false">+H42/H$11</f>
        <v>#DIV/0!</v>
      </c>
      <c r="I43" s="988" t="e">
        <f aca="false">+I42/I$11</f>
        <v>#DIV/0!</v>
      </c>
      <c r="J43" s="988" t="e">
        <f aca="false">+J42/J$11</f>
        <v>#DIV/0!</v>
      </c>
      <c r="K43" s="988" t="e">
        <f aca="false">+K42/K$11</f>
        <v>#DIV/0!</v>
      </c>
      <c r="L43" s="989" t="e">
        <f aca="false">+L42/L$11</f>
        <v>#DIV/0!</v>
      </c>
    </row>
    <row r="44" s="987" customFormat="true" ht="15" hidden="false" customHeight="true" outlineLevel="0" collapsed="false">
      <c r="A44" s="839" t="s">
        <v>234</v>
      </c>
      <c r="B44" s="990" t="n">
        <f aca="false">+B42/B$12</f>
        <v>0</v>
      </c>
      <c r="C44" s="990" t="n">
        <f aca="false">+C42/C$12</f>
        <v>0</v>
      </c>
      <c r="D44" s="990" t="e">
        <f aca="false">+D42/D$12</f>
        <v>#DIV/0!</v>
      </c>
      <c r="E44" s="990" t="e">
        <f aca="false">+E42/E$12</f>
        <v>#DIV/0!</v>
      </c>
      <c r="F44" s="990" t="e">
        <f aca="false">+F42/F$12</f>
        <v>#DIV/0!</v>
      </c>
      <c r="G44" s="990" t="e">
        <f aca="false">+G42/G$12</f>
        <v>#DIV/0!</v>
      </c>
      <c r="H44" s="990" t="e">
        <f aca="false">+H42/H$12</f>
        <v>#DIV/0!</v>
      </c>
      <c r="I44" s="990" t="e">
        <f aca="false">+I42/I$12</f>
        <v>#DIV/0!</v>
      </c>
      <c r="J44" s="990" t="e">
        <f aca="false">+J42/J$12</f>
        <v>#DIV/0!</v>
      </c>
      <c r="K44" s="990" t="e">
        <f aca="false">+K42/K$12</f>
        <v>#DIV/0!</v>
      </c>
      <c r="L44" s="991" t="e">
        <f aca="false">+L42/L$12</f>
        <v>#DIV/0!</v>
      </c>
    </row>
    <row r="45" s="987" customFormat="true" ht="15" hidden="false" customHeight="true" outlineLevel="0" collapsed="false">
      <c r="A45" s="992"/>
      <c r="B45" s="988"/>
      <c r="C45" s="988"/>
      <c r="D45" s="988"/>
      <c r="E45" s="988"/>
      <c r="F45" s="988"/>
      <c r="G45" s="988"/>
      <c r="H45" s="988"/>
      <c r="I45" s="988"/>
      <c r="J45" s="988"/>
      <c r="K45" s="988"/>
      <c r="L45" s="988"/>
    </row>
    <row r="46" customFormat="false" ht="15" hidden="false" customHeight="false" outlineLevel="0" collapsed="false">
      <c r="A46" s="993" t="s">
        <v>417</v>
      </c>
      <c r="B46" s="994" t="n">
        <v>2010</v>
      </c>
      <c r="C46" s="994" t="n">
        <v>2011</v>
      </c>
      <c r="D46" s="994" t="n">
        <v>2012</v>
      </c>
      <c r="E46" s="994" t="n">
        <v>2013</v>
      </c>
      <c r="F46" s="994" t="n">
        <v>2014</v>
      </c>
      <c r="G46" s="994" t="n">
        <v>2015</v>
      </c>
      <c r="H46" s="994" t="n">
        <v>2016</v>
      </c>
      <c r="I46" s="994" t="n">
        <v>2017</v>
      </c>
      <c r="J46" s="994" t="n">
        <v>2018</v>
      </c>
      <c r="K46" s="994" t="n">
        <v>2019</v>
      </c>
      <c r="L46" s="995" t="n">
        <v>2020</v>
      </c>
    </row>
    <row r="47" s="933" customFormat="true" ht="45" hidden="false" customHeight="false" outlineLevel="0" collapsed="false">
      <c r="A47" s="974" t="s">
        <v>411</v>
      </c>
      <c r="B47" s="963" t="e">
        <f aca="false">+B36/B$11</f>
        <v>#DIV/0!</v>
      </c>
      <c r="C47" s="963" t="n">
        <f aca="false">+C36/C$11</f>
        <v>0</v>
      </c>
      <c r="D47" s="963" t="n">
        <f aca="false">+D36/D$11</f>
        <v>0</v>
      </c>
      <c r="E47" s="963" t="n">
        <f aca="false">+E36/E$11</f>
        <v>0</v>
      </c>
      <c r="F47" s="963" t="n">
        <f aca="false">+F36/F$11</f>
        <v>0</v>
      </c>
      <c r="G47" s="963" t="n">
        <f aca="false">+G36/G$11</f>
        <v>0</v>
      </c>
      <c r="H47" s="963" t="n">
        <f aca="false">+H36/H$11</f>
        <v>0</v>
      </c>
      <c r="I47" s="963" t="n">
        <f aca="false">+I36/I$11</f>
        <v>0</v>
      </c>
      <c r="J47" s="963" t="n">
        <f aca="false">+J36/J$11</f>
        <v>0</v>
      </c>
      <c r="K47" s="963" t="n">
        <f aca="false">+K36/K$11</f>
        <v>0</v>
      </c>
      <c r="L47" s="964" t="n">
        <f aca="false">+L36/L$11</f>
        <v>0</v>
      </c>
    </row>
    <row r="48" s="933" customFormat="true" ht="45" hidden="false" customHeight="false" outlineLevel="0" collapsed="false">
      <c r="A48" s="977" t="s">
        <v>412</v>
      </c>
      <c r="B48" s="965" t="e">
        <f aca="false">+B37/B$11</f>
        <v>#DIV/0!</v>
      </c>
      <c r="C48" s="965" t="n">
        <f aca="false">+C37/C$11</f>
        <v>0</v>
      </c>
      <c r="D48" s="965" t="n">
        <f aca="false">+D37/D$11</f>
        <v>0</v>
      </c>
      <c r="E48" s="965" t="n">
        <f aca="false">+E37/E$11</f>
        <v>0</v>
      </c>
      <c r="F48" s="965" t="n">
        <f aca="false">+F37/F$11</f>
        <v>0</v>
      </c>
      <c r="G48" s="965" t="n">
        <f aca="false">+G37/G$11</f>
        <v>0</v>
      </c>
      <c r="H48" s="965" t="n">
        <f aca="false">+H37/H$11</f>
        <v>0</v>
      </c>
      <c r="I48" s="965" t="n">
        <f aca="false">+I37/I$11</f>
        <v>0</v>
      </c>
      <c r="J48" s="965" t="n">
        <f aca="false">+J37/J$11</f>
        <v>0</v>
      </c>
      <c r="K48" s="965" t="n">
        <f aca="false">+K37/K$11</f>
        <v>0</v>
      </c>
      <c r="L48" s="966" t="n">
        <f aca="false">+L37/L$11</f>
        <v>0</v>
      </c>
    </row>
    <row r="49" s="933" customFormat="true" ht="30" hidden="false" customHeight="false" outlineLevel="0" collapsed="false">
      <c r="A49" s="977" t="s">
        <v>413</v>
      </c>
      <c r="B49" s="965" t="e">
        <f aca="false">+B38/B$11</f>
        <v>#DIV/0!</v>
      </c>
      <c r="C49" s="965" t="n">
        <f aca="false">+C38/C$11</f>
        <v>0</v>
      </c>
      <c r="D49" s="996" t="e">
        <f aca="false">+D38/D$11</f>
        <v>#DIV/0!</v>
      </c>
      <c r="E49" s="965" t="e">
        <f aca="false">+E38/E$11</f>
        <v>#DIV/0!</v>
      </c>
      <c r="F49" s="965" t="e">
        <f aca="false">+F38/F$11</f>
        <v>#DIV/0!</v>
      </c>
      <c r="G49" s="965" t="e">
        <f aca="false">+G38/G$11</f>
        <v>#DIV/0!</v>
      </c>
      <c r="H49" s="965" t="e">
        <f aca="false">+H38/H$11</f>
        <v>#DIV/0!</v>
      </c>
      <c r="I49" s="965" t="e">
        <f aca="false">+I38/I$11</f>
        <v>#DIV/0!</v>
      </c>
      <c r="J49" s="965" t="e">
        <f aca="false">+J38/J$11</f>
        <v>#DIV/0!</v>
      </c>
      <c r="K49" s="965" t="e">
        <f aca="false">+K38/K$11</f>
        <v>#DIV/0!</v>
      </c>
      <c r="L49" s="966" t="e">
        <f aca="false">+L38/L$11</f>
        <v>#DIV/0!</v>
      </c>
    </row>
    <row r="50" s="933" customFormat="true" ht="45" hidden="false" customHeight="false" outlineLevel="0" collapsed="false">
      <c r="A50" s="977" t="s">
        <v>414</v>
      </c>
      <c r="B50" s="965" t="e">
        <f aca="false">+B39/B$11</f>
        <v>#DIV/0!</v>
      </c>
      <c r="C50" s="965" t="n">
        <f aca="false">+C39/C$11</f>
        <v>0</v>
      </c>
      <c r="D50" s="965" t="n">
        <f aca="false">+D39/D$11</f>
        <v>0</v>
      </c>
      <c r="E50" s="965" t="n">
        <f aca="false">+E39/E$11</f>
        <v>0</v>
      </c>
      <c r="F50" s="965" t="n">
        <f aca="false">+F39/F$11</f>
        <v>0</v>
      </c>
      <c r="G50" s="965" t="n">
        <f aca="false">+G39/G$11</f>
        <v>0</v>
      </c>
      <c r="H50" s="965" t="n">
        <f aca="false">+H39/H$11</f>
        <v>0</v>
      </c>
      <c r="I50" s="965" t="n">
        <f aca="false">+I39/I$11</f>
        <v>0</v>
      </c>
      <c r="J50" s="965" t="n">
        <f aca="false">+J39/J$11</f>
        <v>0</v>
      </c>
      <c r="K50" s="965" t="n">
        <f aca="false">+K39/K$11</f>
        <v>0</v>
      </c>
      <c r="L50" s="966" t="n">
        <f aca="false">+L39/L$11</f>
        <v>0</v>
      </c>
    </row>
    <row r="51" s="933" customFormat="true" ht="30" hidden="false" customHeight="false" outlineLevel="0" collapsed="false">
      <c r="A51" s="977" t="s">
        <v>415</v>
      </c>
      <c r="B51" s="965" t="e">
        <f aca="false">+B40/B$11</f>
        <v>#DIV/0!</v>
      </c>
      <c r="C51" s="965" t="n">
        <f aca="false">+C40/C$11</f>
        <v>0</v>
      </c>
      <c r="D51" s="965" t="e">
        <f aca="false">+D40/D$11</f>
        <v>#DIV/0!</v>
      </c>
      <c r="E51" s="965" t="e">
        <f aca="false">+E40/E$11</f>
        <v>#DIV/0!</v>
      </c>
      <c r="F51" s="965" t="e">
        <f aca="false">+F40/F$11</f>
        <v>#DIV/0!</v>
      </c>
      <c r="G51" s="965" t="e">
        <f aca="false">+G40/G$11</f>
        <v>#DIV/0!</v>
      </c>
      <c r="H51" s="965" t="e">
        <f aca="false">+H40/H$11</f>
        <v>#DIV/0!</v>
      </c>
      <c r="I51" s="965" t="e">
        <f aca="false">+I40/I$11</f>
        <v>#DIV/0!</v>
      </c>
      <c r="J51" s="965" t="e">
        <f aca="false">+J40/J$11</f>
        <v>#DIV/0!</v>
      </c>
      <c r="K51" s="965" t="e">
        <f aca="false">+K40/K$11</f>
        <v>#DIV/0!</v>
      </c>
      <c r="L51" s="966" t="e">
        <f aca="false">+L40/L$11</f>
        <v>#DIV/0!</v>
      </c>
    </row>
    <row r="52" s="933" customFormat="true" ht="15" hidden="false" customHeight="false" outlineLevel="0" collapsed="false">
      <c r="A52" s="982" t="s">
        <v>406</v>
      </c>
      <c r="B52" s="967" t="e">
        <f aca="false">+B41/B$11</f>
        <v>#DIV/0!</v>
      </c>
      <c r="C52" s="967" t="n">
        <f aca="false">+C41/C$11</f>
        <v>0</v>
      </c>
      <c r="D52" s="967" t="n">
        <f aca="false">+D41/D$11</f>
        <v>0</v>
      </c>
      <c r="E52" s="967" t="n">
        <f aca="false">+E41/E$11</f>
        <v>0</v>
      </c>
      <c r="F52" s="967" t="n">
        <f aca="false">+F41/F$11</f>
        <v>0</v>
      </c>
      <c r="G52" s="967" t="n">
        <f aca="false">+G41/G$11</f>
        <v>0</v>
      </c>
      <c r="H52" s="967" t="n">
        <f aca="false">+H41/H$11</f>
        <v>0</v>
      </c>
      <c r="I52" s="967" t="n">
        <f aca="false">+I41/I$11</f>
        <v>0</v>
      </c>
      <c r="J52" s="967" t="n">
        <f aca="false">+J41/J$11</f>
        <v>0</v>
      </c>
      <c r="K52" s="967" t="n">
        <f aca="false">+K41/K$11</f>
        <v>0</v>
      </c>
      <c r="L52" s="968" t="n">
        <f aca="false">+L41/L$11</f>
        <v>0</v>
      </c>
    </row>
    <row r="53" s="987" customFormat="true" ht="15" hidden="false" customHeight="true" outlineLevel="0" collapsed="false">
      <c r="A53" s="839" t="s">
        <v>409</v>
      </c>
      <c r="B53" s="990" t="e">
        <f aca="false">SUM(B47:B52)*4</f>
        <v>#DIV/0!</v>
      </c>
      <c r="C53" s="990" t="n">
        <f aca="false">SUM(C47:C52)</f>
        <v>0</v>
      </c>
      <c r="D53" s="990" t="e">
        <f aca="false">SUM(D47:D52)</f>
        <v>#DIV/0!</v>
      </c>
      <c r="E53" s="990" t="e">
        <f aca="false">SUM(E47:E52)</f>
        <v>#DIV/0!</v>
      </c>
      <c r="F53" s="990" t="e">
        <f aca="false">SUM(F47:F52)</f>
        <v>#DIV/0!</v>
      </c>
      <c r="G53" s="990" t="e">
        <f aca="false">SUM(G47:G52)</f>
        <v>#DIV/0!</v>
      </c>
      <c r="H53" s="990" t="e">
        <f aca="false">SUM(H47:H52)</f>
        <v>#DIV/0!</v>
      </c>
      <c r="I53" s="990" t="e">
        <f aca="false">SUM(I47:I52)</f>
        <v>#DIV/0!</v>
      </c>
      <c r="J53" s="990" t="e">
        <f aca="false">SUM(J47:J52)</f>
        <v>#DIV/0!</v>
      </c>
      <c r="K53" s="990" t="e">
        <f aca="false">SUM(K47:K52)</f>
        <v>#DIV/0!</v>
      </c>
      <c r="L53" s="991" t="e">
        <f aca="false">SUM(L47:L52)</f>
        <v>#DIV/0!</v>
      </c>
    </row>
    <row r="54" s="987" customFormat="true" ht="15" hidden="false" customHeight="true" outlineLevel="0" collapsed="false">
      <c r="A54" s="992"/>
      <c r="B54" s="988"/>
      <c r="C54" s="988"/>
      <c r="D54" s="988"/>
      <c r="E54" s="988"/>
      <c r="F54" s="988"/>
      <c r="G54" s="988"/>
      <c r="H54" s="988"/>
      <c r="I54" s="988"/>
      <c r="J54" s="988"/>
      <c r="K54" s="988"/>
      <c r="L54" s="988"/>
    </row>
    <row r="56" customFormat="false" ht="15" hidden="false" customHeight="false" outlineLevel="0" collapsed="false">
      <c r="A56" s="953" t="s">
        <v>418</v>
      </c>
      <c r="B56" s="972" t="n">
        <v>2010</v>
      </c>
      <c r="C56" s="972" t="n">
        <v>2011</v>
      </c>
      <c r="D56" s="972" t="n">
        <v>2012</v>
      </c>
      <c r="E56" s="972" t="n">
        <v>2013</v>
      </c>
      <c r="F56" s="972" t="n">
        <v>2014</v>
      </c>
      <c r="G56" s="972" t="n">
        <v>2015</v>
      </c>
      <c r="H56" s="972" t="n">
        <v>2016</v>
      </c>
      <c r="I56" s="972" t="n">
        <v>2017</v>
      </c>
      <c r="J56" s="972" t="n">
        <v>2018</v>
      </c>
      <c r="K56" s="972" t="n">
        <v>2019</v>
      </c>
      <c r="L56" s="973" t="n">
        <v>2020</v>
      </c>
    </row>
    <row r="57" s="933" customFormat="true" ht="45" hidden="false" customHeight="false" outlineLevel="0" collapsed="false">
      <c r="A57" s="974" t="s">
        <v>419</v>
      </c>
      <c r="B57" s="975" t="n">
        <f aca="false">+'CHILD '!B96</f>
        <v>0</v>
      </c>
      <c r="C57" s="975" t="n">
        <f aca="false">+'CHILD '!C96</f>
        <v>0</v>
      </c>
      <c r="D57" s="975" t="n">
        <f aca="false">+'CHILD '!D96</f>
        <v>0</v>
      </c>
      <c r="E57" s="975" t="n">
        <f aca="false">+'CHILD '!E96</f>
        <v>0</v>
      </c>
      <c r="F57" s="975" t="n">
        <f aca="false">+'CHILD '!F96</f>
        <v>0</v>
      </c>
      <c r="G57" s="975" t="n">
        <f aca="false">+'CHILD '!G96</f>
        <v>0</v>
      </c>
      <c r="H57" s="975" t="n">
        <f aca="false">+'CHILD '!H96</f>
        <v>0</v>
      </c>
      <c r="I57" s="975" t="n">
        <f aca="false">+'CHILD '!I96</f>
        <v>0</v>
      </c>
      <c r="J57" s="975" t="n">
        <f aca="false">+'CHILD '!J96</f>
        <v>0</v>
      </c>
      <c r="K57" s="975" t="n">
        <f aca="false">+'CHILD '!K96</f>
        <v>0</v>
      </c>
      <c r="L57" s="976" t="n">
        <f aca="false">+'CHILD '!L96</f>
        <v>0</v>
      </c>
    </row>
    <row r="58" s="933" customFormat="true" ht="45" hidden="false" customHeight="false" outlineLevel="0" collapsed="false">
      <c r="A58" s="977" t="s">
        <v>412</v>
      </c>
      <c r="B58" s="978" t="n">
        <f aca="false">+B37</f>
        <v>0</v>
      </c>
      <c r="C58" s="978" t="n">
        <f aca="false">+C37</f>
        <v>0</v>
      </c>
      <c r="D58" s="978" t="n">
        <f aca="false">+D37</f>
        <v>0</v>
      </c>
      <c r="E58" s="978" t="n">
        <f aca="false">+E37</f>
        <v>0</v>
      </c>
      <c r="F58" s="978" t="n">
        <f aca="false">+F37</f>
        <v>0</v>
      </c>
      <c r="G58" s="978" t="n">
        <f aca="false">+G37</f>
        <v>0</v>
      </c>
      <c r="H58" s="978" t="n">
        <f aca="false">+H37</f>
        <v>0</v>
      </c>
      <c r="I58" s="978" t="n">
        <f aca="false">+I37</f>
        <v>0</v>
      </c>
      <c r="J58" s="978" t="n">
        <f aca="false">+J37</f>
        <v>0</v>
      </c>
      <c r="K58" s="978" t="n">
        <f aca="false">+K37</f>
        <v>0</v>
      </c>
      <c r="L58" s="979" t="n">
        <f aca="false">+L37</f>
        <v>0</v>
      </c>
    </row>
    <row r="59" s="933" customFormat="true" ht="30" hidden="false" customHeight="false" outlineLevel="0" collapsed="false">
      <c r="A59" s="977" t="s">
        <v>413</v>
      </c>
      <c r="B59" s="980" t="n">
        <f aca="false">+B38</f>
        <v>0</v>
      </c>
      <c r="C59" s="980" t="n">
        <f aca="false">+C38</f>
        <v>0</v>
      </c>
      <c r="D59" s="980" t="e">
        <f aca="false">+D38</f>
        <v>#DIV/0!</v>
      </c>
      <c r="E59" s="980" t="e">
        <f aca="false">+E38</f>
        <v>#DIV/0!</v>
      </c>
      <c r="F59" s="980" t="e">
        <f aca="false">+F38</f>
        <v>#DIV/0!</v>
      </c>
      <c r="G59" s="980" t="e">
        <f aca="false">+G38</f>
        <v>#DIV/0!</v>
      </c>
      <c r="H59" s="980" t="e">
        <f aca="false">+H38</f>
        <v>#DIV/0!</v>
      </c>
      <c r="I59" s="980" t="e">
        <f aca="false">+I38</f>
        <v>#DIV/0!</v>
      </c>
      <c r="J59" s="980" t="e">
        <f aca="false">+J38</f>
        <v>#DIV/0!</v>
      </c>
      <c r="K59" s="980" t="e">
        <f aca="false">+K38</f>
        <v>#DIV/0!</v>
      </c>
      <c r="L59" s="981" t="e">
        <f aca="false">+L38</f>
        <v>#DIV/0!</v>
      </c>
    </row>
    <row r="60" s="933" customFormat="true" ht="30" hidden="false" customHeight="false" outlineLevel="0" collapsed="false">
      <c r="A60" s="977" t="s">
        <v>420</v>
      </c>
      <c r="B60" s="980" t="n">
        <f aca="false">PENS!B84</f>
        <v>0</v>
      </c>
      <c r="C60" s="980" t="n">
        <f aca="false">PENS!C84</f>
        <v>0</v>
      </c>
      <c r="D60" s="980" t="n">
        <f aca="false">PENS!D84</f>
        <v>0</v>
      </c>
      <c r="E60" s="980" t="n">
        <f aca="false">PENS!E84</f>
        <v>0</v>
      </c>
      <c r="F60" s="980" t="n">
        <f aca="false">PENS!F84</f>
        <v>0</v>
      </c>
      <c r="G60" s="980" t="n">
        <f aca="false">PENS!G84</f>
        <v>0</v>
      </c>
      <c r="H60" s="980" t="n">
        <f aca="false">PENS!H84</f>
        <v>0</v>
      </c>
      <c r="I60" s="980" t="n">
        <f aca="false">PENS!I84</f>
        <v>0</v>
      </c>
      <c r="J60" s="980" t="n">
        <f aca="false">PENS!J84</f>
        <v>0</v>
      </c>
      <c r="K60" s="980" t="n">
        <f aca="false">PENS!K84</f>
        <v>0</v>
      </c>
      <c r="L60" s="980" t="n">
        <f aca="false">PENS!L84</f>
        <v>0</v>
      </c>
    </row>
    <row r="61" s="933" customFormat="true" ht="15" hidden="false" customHeight="false" outlineLevel="0" collapsed="false">
      <c r="A61" s="977" t="s">
        <v>421</v>
      </c>
      <c r="B61" s="980" t="n">
        <f aca="false">+B40</f>
        <v>0</v>
      </c>
      <c r="C61" s="980" t="n">
        <f aca="false">+C40</f>
        <v>0</v>
      </c>
      <c r="D61" s="980" t="e">
        <f aca="false">+D40</f>
        <v>#DIV/0!</v>
      </c>
      <c r="E61" s="980" t="e">
        <f aca="false">+E40</f>
        <v>#DIV/0!</v>
      </c>
      <c r="F61" s="980" t="e">
        <f aca="false">+F40</f>
        <v>#DIV/0!</v>
      </c>
      <c r="G61" s="980" t="e">
        <f aca="false">+G40</f>
        <v>#DIV/0!</v>
      </c>
      <c r="H61" s="980" t="e">
        <f aca="false">+H40</f>
        <v>#DIV/0!</v>
      </c>
      <c r="I61" s="980" t="e">
        <f aca="false">+I40</f>
        <v>#DIV/0!</v>
      </c>
      <c r="J61" s="980" t="e">
        <f aca="false">+J40</f>
        <v>#DIV/0!</v>
      </c>
      <c r="K61" s="980" t="e">
        <f aca="false">+K40</f>
        <v>#DIV/0!</v>
      </c>
      <c r="L61" s="981" t="e">
        <f aca="false">+L40</f>
        <v>#DIV/0!</v>
      </c>
    </row>
    <row r="62" s="933" customFormat="true" ht="15" hidden="false" customHeight="false" outlineLevel="0" collapsed="false">
      <c r="A62" s="982" t="s">
        <v>406</v>
      </c>
      <c r="B62" s="983"/>
      <c r="C62" s="983"/>
      <c r="D62" s="983"/>
      <c r="E62" s="983"/>
      <c r="F62" s="983"/>
      <c r="G62" s="983"/>
      <c r="H62" s="983"/>
      <c r="I62" s="983"/>
      <c r="J62" s="983"/>
      <c r="K62" s="983"/>
      <c r="L62" s="984"/>
    </row>
    <row r="63" s="987" customFormat="true" ht="15" hidden="false" customHeight="false" outlineLevel="0" collapsed="false">
      <c r="A63" s="555" t="s">
        <v>422</v>
      </c>
      <c r="B63" s="985" t="n">
        <f aca="false">SUM(B57:B62)</f>
        <v>0</v>
      </c>
      <c r="C63" s="985" t="n">
        <f aca="false">SUM(C57:C62)</f>
        <v>0</v>
      </c>
      <c r="D63" s="985" t="e">
        <f aca="false">SUM(D57:D62)</f>
        <v>#DIV/0!</v>
      </c>
      <c r="E63" s="985" t="e">
        <f aca="false">SUM(E57:E62)</f>
        <v>#DIV/0!</v>
      </c>
      <c r="F63" s="985" t="e">
        <f aca="false">SUM(F57:F62)</f>
        <v>#DIV/0!</v>
      </c>
      <c r="G63" s="985" t="e">
        <f aca="false">SUM(G57:G62)</f>
        <v>#DIV/0!</v>
      </c>
      <c r="H63" s="985" t="e">
        <f aca="false">SUM(H57:H62)</f>
        <v>#DIV/0!</v>
      </c>
      <c r="I63" s="985" t="e">
        <f aca="false">SUM(I57:I62)</f>
        <v>#DIV/0!</v>
      </c>
      <c r="J63" s="985" t="e">
        <f aca="false">SUM(J57:J62)</f>
        <v>#DIV/0!</v>
      </c>
      <c r="K63" s="985" t="e">
        <f aca="false">SUM(K57:K62)</f>
        <v>#DIV/0!</v>
      </c>
      <c r="L63" s="986" t="e">
        <f aca="false">SUM(L57:L62)</f>
        <v>#DIV/0!</v>
      </c>
    </row>
    <row r="64" s="987" customFormat="true" ht="15" hidden="false" customHeight="false" outlineLevel="0" collapsed="false">
      <c r="A64" s="529" t="s">
        <v>233</v>
      </c>
      <c r="B64" s="988" t="e">
        <f aca="false">+B63/B$11</f>
        <v>#DIV/0!</v>
      </c>
      <c r="C64" s="988" t="n">
        <f aca="false">+C63/C$11</f>
        <v>0</v>
      </c>
      <c r="D64" s="988" t="e">
        <f aca="false">+D63/D$11</f>
        <v>#DIV/0!</v>
      </c>
      <c r="E64" s="988" t="e">
        <f aca="false">+E63/E$11</f>
        <v>#DIV/0!</v>
      </c>
      <c r="F64" s="988" t="e">
        <f aca="false">+F63/F$11</f>
        <v>#DIV/0!</v>
      </c>
      <c r="G64" s="988" t="e">
        <f aca="false">+G63/G$11</f>
        <v>#DIV/0!</v>
      </c>
      <c r="H64" s="988" t="e">
        <f aca="false">+H63/H$11</f>
        <v>#DIV/0!</v>
      </c>
      <c r="I64" s="988" t="e">
        <f aca="false">+I63/I$11</f>
        <v>#DIV/0!</v>
      </c>
      <c r="J64" s="988" t="e">
        <f aca="false">+J63/J$11</f>
        <v>#DIV/0!</v>
      </c>
      <c r="K64" s="988" t="e">
        <f aca="false">+K63/K$11</f>
        <v>#DIV/0!</v>
      </c>
      <c r="L64" s="989" t="e">
        <f aca="false">+L63/L$11</f>
        <v>#DIV/0!</v>
      </c>
    </row>
    <row r="65" s="987" customFormat="true" ht="15" hidden="false" customHeight="true" outlineLevel="0" collapsed="false">
      <c r="A65" s="839" t="s">
        <v>234</v>
      </c>
      <c r="B65" s="990" t="n">
        <f aca="false">+B63/B$12</f>
        <v>0</v>
      </c>
      <c r="C65" s="990" t="n">
        <f aca="false">+C63/C$12</f>
        <v>0</v>
      </c>
      <c r="D65" s="990" t="e">
        <f aca="false">+D63/D$12</f>
        <v>#DIV/0!</v>
      </c>
      <c r="E65" s="990" t="e">
        <f aca="false">+E63/E$12</f>
        <v>#DIV/0!</v>
      </c>
      <c r="F65" s="990" t="e">
        <f aca="false">+F63/F$12</f>
        <v>#DIV/0!</v>
      </c>
      <c r="G65" s="990" t="e">
        <f aca="false">+G63/G$12</f>
        <v>#DIV/0!</v>
      </c>
      <c r="H65" s="990" t="e">
        <f aca="false">+H63/H$12</f>
        <v>#DIV/0!</v>
      </c>
      <c r="I65" s="990" t="e">
        <f aca="false">+I63/I$12</f>
        <v>#DIV/0!</v>
      </c>
      <c r="J65" s="990" t="e">
        <f aca="false">+J63/J$12</f>
        <v>#DIV/0!</v>
      </c>
      <c r="K65" s="990" t="e">
        <f aca="false">+K63/K$12</f>
        <v>#DIV/0!</v>
      </c>
      <c r="L65" s="991" t="e">
        <f aca="false">+L63/L$12</f>
        <v>#DIV/0!</v>
      </c>
    </row>
    <row r="66" customFormat="false" ht="15" hidden="false" customHeight="false" outlineLevel="0" collapsed="false">
      <c r="A66" s="969"/>
    </row>
    <row r="67" customFormat="false" ht="15" hidden="false" customHeight="false" outlineLevel="0" collapsed="false">
      <c r="A67" s="993" t="s">
        <v>423</v>
      </c>
      <c r="B67" s="994" t="n">
        <v>2010</v>
      </c>
      <c r="C67" s="994" t="n">
        <v>2011</v>
      </c>
      <c r="D67" s="994" t="n">
        <v>2012</v>
      </c>
      <c r="E67" s="994" t="n">
        <v>2013</v>
      </c>
      <c r="F67" s="994" t="n">
        <v>2014</v>
      </c>
      <c r="G67" s="994" t="n">
        <v>2015</v>
      </c>
      <c r="H67" s="994" t="n">
        <v>2016</v>
      </c>
      <c r="I67" s="994" t="n">
        <v>2017</v>
      </c>
      <c r="J67" s="994" t="n">
        <v>2018</v>
      </c>
      <c r="K67" s="994" t="n">
        <v>2019</v>
      </c>
      <c r="L67" s="995" t="n">
        <v>2020</v>
      </c>
    </row>
    <row r="68" s="933" customFormat="true" ht="45" hidden="false" customHeight="false" outlineLevel="0" collapsed="false">
      <c r="A68" s="974" t="s">
        <v>411</v>
      </c>
      <c r="B68" s="963" t="e">
        <f aca="false">+B57/B$11</f>
        <v>#DIV/0!</v>
      </c>
      <c r="C68" s="963" t="n">
        <f aca="false">+C57/C$11</f>
        <v>0</v>
      </c>
      <c r="D68" s="963" t="n">
        <f aca="false">+D57/D$11</f>
        <v>0</v>
      </c>
      <c r="E68" s="963" t="n">
        <f aca="false">+E57/E$11</f>
        <v>0</v>
      </c>
      <c r="F68" s="963" t="n">
        <f aca="false">+F57/F$11</f>
        <v>0</v>
      </c>
      <c r="G68" s="963" t="n">
        <f aca="false">+G57/G$11</f>
        <v>0</v>
      </c>
      <c r="H68" s="963" t="n">
        <f aca="false">+H57/H$11</f>
        <v>0</v>
      </c>
      <c r="I68" s="963" t="n">
        <f aca="false">+I57/I$11</f>
        <v>0</v>
      </c>
      <c r="J68" s="963" t="n">
        <f aca="false">+J57/J$11</f>
        <v>0</v>
      </c>
      <c r="K68" s="963" t="n">
        <f aca="false">+K57/K$11</f>
        <v>0</v>
      </c>
      <c r="L68" s="964" t="n">
        <f aca="false">+L57/L$11</f>
        <v>0</v>
      </c>
    </row>
    <row r="69" s="933" customFormat="true" ht="45" hidden="false" customHeight="false" outlineLevel="0" collapsed="false">
      <c r="A69" s="977" t="s">
        <v>412</v>
      </c>
      <c r="B69" s="965" t="e">
        <f aca="false">+B58/B$11</f>
        <v>#DIV/0!</v>
      </c>
      <c r="C69" s="965" t="n">
        <f aca="false">+C58/C$11</f>
        <v>0</v>
      </c>
      <c r="D69" s="965" t="n">
        <f aca="false">+D58/D$11</f>
        <v>0</v>
      </c>
      <c r="E69" s="965" t="n">
        <f aca="false">+E58/E$11</f>
        <v>0</v>
      </c>
      <c r="F69" s="965" t="n">
        <f aca="false">+F58/F$11</f>
        <v>0</v>
      </c>
      <c r="G69" s="965" t="n">
        <f aca="false">+G58/G$11</f>
        <v>0</v>
      </c>
      <c r="H69" s="965" t="n">
        <f aca="false">+H58/H$11</f>
        <v>0</v>
      </c>
      <c r="I69" s="965" t="n">
        <f aca="false">+I58/I$11</f>
        <v>0</v>
      </c>
      <c r="J69" s="965" t="n">
        <f aca="false">+J58/J$11</f>
        <v>0</v>
      </c>
      <c r="K69" s="965" t="n">
        <f aca="false">+K58/K$11</f>
        <v>0</v>
      </c>
      <c r="L69" s="966" t="n">
        <f aca="false">+L58/L$11</f>
        <v>0</v>
      </c>
    </row>
    <row r="70" s="933" customFormat="true" ht="30" hidden="false" customHeight="false" outlineLevel="0" collapsed="false">
      <c r="A70" s="977" t="s">
        <v>413</v>
      </c>
      <c r="B70" s="965" t="e">
        <f aca="false">+B59/B$11</f>
        <v>#DIV/0!</v>
      </c>
      <c r="C70" s="965" t="n">
        <f aca="false">+C59/C$11</f>
        <v>0</v>
      </c>
      <c r="D70" s="965" t="e">
        <f aca="false">+D59/D$11</f>
        <v>#DIV/0!</v>
      </c>
      <c r="E70" s="965" t="e">
        <f aca="false">+E59/E$11</f>
        <v>#DIV/0!</v>
      </c>
      <c r="F70" s="965" t="e">
        <f aca="false">+F59/F$11</f>
        <v>#DIV/0!</v>
      </c>
      <c r="G70" s="965" t="e">
        <f aca="false">+G59/G$11</f>
        <v>#DIV/0!</v>
      </c>
      <c r="H70" s="965" t="e">
        <f aca="false">+H59/H$11</f>
        <v>#DIV/0!</v>
      </c>
      <c r="I70" s="965" t="e">
        <f aca="false">+I59/I$11</f>
        <v>#DIV/0!</v>
      </c>
      <c r="J70" s="965" t="e">
        <f aca="false">+J59/J$11</f>
        <v>#DIV/0!</v>
      </c>
      <c r="K70" s="965" t="e">
        <f aca="false">+K59/K$11</f>
        <v>#DIV/0!</v>
      </c>
      <c r="L70" s="966" t="e">
        <f aca="false">+L59/L$11</f>
        <v>#DIV/0!</v>
      </c>
    </row>
    <row r="71" s="933" customFormat="true" ht="30" hidden="false" customHeight="false" outlineLevel="0" collapsed="false">
      <c r="A71" s="977" t="s">
        <v>420</v>
      </c>
      <c r="B71" s="965" t="e">
        <f aca="false">+B60/B$11</f>
        <v>#DIV/0!</v>
      </c>
      <c r="C71" s="965" t="n">
        <f aca="false">+C60/C$11</f>
        <v>0</v>
      </c>
      <c r="D71" s="965" t="n">
        <f aca="false">+D60/D$11</f>
        <v>0</v>
      </c>
      <c r="E71" s="965" t="n">
        <f aca="false">+E60/E$11</f>
        <v>0</v>
      </c>
      <c r="F71" s="965" t="n">
        <f aca="false">+F60/F$11</f>
        <v>0</v>
      </c>
      <c r="G71" s="965" t="n">
        <f aca="false">+G60/G$11</f>
        <v>0</v>
      </c>
      <c r="H71" s="965" t="n">
        <f aca="false">+H60/H$11</f>
        <v>0</v>
      </c>
      <c r="I71" s="965" t="n">
        <f aca="false">+I60/I$11</f>
        <v>0</v>
      </c>
      <c r="J71" s="965" t="n">
        <f aca="false">+J60/J$11</f>
        <v>0</v>
      </c>
      <c r="K71" s="965" t="n">
        <f aca="false">+K60/K$11</f>
        <v>0</v>
      </c>
      <c r="L71" s="966" t="n">
        <f aca="false">+L60/L$11</f>
        <v>0</v>
      </c>
    </row>
    <row r="72" s="933" customFormat="true" ht="30" hidden="false" customHeight="false" outlineLevel="0" collapsed="false">
      <c r="A72" s="977" t="s">
        <v>415</v>
      </c>
      <c r="B72" s="965" t="e">
        <f aca="false">+B61/B$11</f>
        <v>#DIV/0!</v>
      </c>
      <c r="C72" s="965" t="n">
        <f aca="false">+C61/C$11</f>
        <v>0</v>
      </c>
      <c r="D72" s="965" t="e">
        <f aca="false">+D61/D$11</f>
        <v>#DIV/0!</v>
      </c>
      <c r="E72" s="965" t="e">
        <f aca="false">+E61/E$11</f>
        <v>#DIV/0!</v>
      </c>
      <c r="F72" s="965" t="e">
        <f aca="false">+F61/F$11</f>
        <v>#DIV/0!</v>
      </c>
      <c r="G72" s="965" t="e">
        <f aca="false">+G61/G$11</f>
        <v>#DIV/0!</v>
      </c>
      <c r="H72" s="965" t="e">
        <f aca="false">+H61/H$11</f>
        <v>#DIV/0!</v>
      </c>
      <c r="I72" s="965" t="e">
        <f aca="false">+I61/I$11</f>
        <v>#DIV/0!</v>
      </c>
      <c r="J72" s="965" t="e">
        <f aca="false">+J61/J$11</f>
        <v>#DIV/0!</v>
      </c>
      <c r="K72" s="965" t="e">
        <f aca="false">+K61/K$11</f>
        <v>#DIV/0!</v>
      </c>
      <c r="L72" s="966" t="e">
        <f aca="false">+L61/L$11</f>
        <v>#DIV/0!</v>
      </c>
    </row>
    <row r="73" s="933" customFormat="true" ht="15" hidden="false" customHeight="false" outlineLevel="0" collapsed="false">
      <c r="A73" s="982" t="s">
        <v>406</v>
      </c>
      <c r="B73" s="967" t="e">
        <f aca="false">+B62/B$11</f>
        <v>#DIV/0!</v>
      </c>
      <c r="C73" s="967" t="n">
        <f aca="false">+C62/C$11</f>
        <v>0</v>
      </c>
      <c r="D73" s="967" t="n">
        <f aca="false">+D62/D$11</f>
        <v>0</v>
      </c>
      <c r="E73" s="967" t="n">
        <f aca="false">+E62/E$11</f>
        <v>0</v>
      </c>
      <c r="F73" s="967" t="n">
        <f aca="false">+F62/F$11</f>
        <v>0</v>
      </c>
      <c r="G73" s="967" t="n">
        <f aca="false">+G62/G$11</f>
        <v>0</v>
      </c>
      <c r="H73" s="967" t="n">
        <f aca="false">+H62/H$11</f>
        <v>0</v>
      </c>
      <c r="I73" s="967" t="n">
        <f aca="false">+I62/I$11</f>
        <v>0</v>
      </c>
      <c r="J73" s="967" t="n">
        <f aca="false">+J62/J$11</f>
        <v>0</v>
      </c>
      <c r="K73" s="967" t="n">
        <f aca="false">+K62/K$11</f>
        <v>0</v>
      </c>
      <c r="L73" s="968" t="n">
        <f aca="false">+L62/L$11</f>
        <v>0</v>
      </c>
    </row>
    <row r="74" s="987" customFormat="true" ht="15" hidden="false" customHeight="true" outlineLevel="0" collapsed="false">
      <c r="A74" s="839" t="s">
        <v>409</v>
      </c>
      <c r="B74" s="990" t="e">
        <f aca="false">SUM(B68:B73)*4</f>
        <v>#DIV/0!</v>
      </c>
      <c r="C74" s="990" t="n">
        <f aca="false">SUM(C68:C73)</f>
        <v>0</v>
      </c>
      <c r="D74" s="990" t="e">
        <f aca="false">SUM(D68:D73)</f>
        <v>#DIV/0!</v>
      </c>
      <c r="E74" s="990" t="e">
        <f aca="false">SUM(E68:E73)</f>
        <v>#DIV/0!</v>
      </c>
      <c r="F74" s="990" t="e">
        <f aca="false">SUM(F68:F73)</f>
        <v>#DIV/0!</v>
      </c>
      <c r="G74" s="990" t="e">
        <f aca="false">SUM(G68:G73)</f>
        <v>#DIV/0!</v>
      </c>
      <c r="H74" s="990" t="e">
        <f aca="false">SUM(H68:H73)</f>
        <v>#DIV/0!</v>
      </c>
      <c r="I74" s="990" t="e">
        <f aca="false">SUM(I68:I73)</f>
        <v>#DIV/0!</v>
      </c>
      <c r="J74" s="990" t="e">
        <f aca="false">SUM(J68:J73)</f>
        <v>#DIV/0!</v>
      </c>
      <c r="K74" s="990" t="e">
        <f aca="false">SUM(K68:K73)</f>
        <v>#DIV/0!</v>
      </c>
      <c r="L74" s="991" t="e">
        <f aca="false">SUM(L68:L73)</f>
        <v>#DIV/0!</v>
      </c>
    </row>
    <row r="75" customFormat="false" ht="15" hidden="false" customHeight="false" outlineLevel="0" collapsed="false">
      <c r="A75" s="969"/>
    </row>
    <row r="77" s="933" customFormat="true" ht="15" hidden="false" customHeight="false" outlineLevel="0" collapsed="false">
      <c r="A77" s="997" t="s">
        <v>424</v>
      </c>
      <c r="B77" s="998" t="n">
        <v>2012</v>
      </c>
      <c r="C77" s="998"/>
      <c r="D77" s="999" t="n">
        <v>2013</v>
      </c>
      <c r="E77" s="999"/>
      <c r="F77" s="999" t="n">
        <v>2014</v>
      </c>
      <c r="G77" s="999"/>
      <c r="H77" s="999" t="n">
        <v>2015</v>
      </c>
      <c r="I77" s="999"/>
      <c r="J77" s="999" t="n">
        <v>2016</v>
      </c>
      <c r="K77" s="999"/>
      <c r="L77" s="999" t="n">
        <v>2017</v>
      </c>
      <c r="M77" s="999"/>
      <c r="N77" s="999" t="n">
        <v>2018</v>
      </c>
      <c r="O77" s="999"/>
      <c r="P77" s="999" t="n">
        <v>2019</v>
      </c>
      <c r="Q77" s="999"/>
      <c r="R77" s="1000" t="n">
        <v>2020</v>
      </c>
      <c r="S77" s="1000"/>
    </row>
    <row r="78" s="933" customFormat="true" ht="15" hidden="false" customHeight="false" outlineLevel="0" collapsed="false">
      <c r="A78" s="1001" t="s">
        <v>425</v>
      </c>
      <c r="B78" s="975" t="n">
        <f aca="false">+D36</f>
        <v>0</v>
      </c>
      <c r="C78" s="975" t="n">
        <f aca="false">+D57</f>
        <v>0</v>
      </c>
      <c r="D78" s="975" t="n">
        <f aca="false">+E36</f>
        <v>0</v>
      </c>
      <c r="E78" s="975" t="n">
        <f aca="false">+E57</f>
        <v>0</v>
      </c>
      <c r="F78" s="975" t="n">
        <f aca="false">+F36</f>
        <v>0</v>
      </c>
      <c r="G78" s="975" t="n">
        <f aca="false">+F57</f>
        <v>0</v>
      </c>
      <c r="H78" s="975" t="n">
        <f aca="false">+G36</f>
        <v>0</v>
      </c>
      <c r="I78" s="975" t="n">
        <f aca="false">+G57</f>
        <v>0</v>
      </c>
      <c r="J78" s="975" t="n">
        <f aca="false">+H36</f>
        <v>0</v>
      </c>
      <c r="K78" s="975" t="n">
        <f aca="false">+H57</f>
        <v>0</v>
      </c>
      <c r="L78" s="975" t="n">
        <f aca="false">+I36</f>
        <v>0</v>
      </c>
      <c r="M78" s="975" t="n">
        <f aca="false">+I57</f>
        <v>0</v>
      </c>
      <c r="N78" s="975" t="n">
        <f aca="false">+J36</f>
        <v>0</v>
      </c>
      <c r="O78" s="975" t="n">
        <f aca="false">+J57</f>
        <v>0</v>
      </c>
      <c r="P78" s="975" t="n">
        <f aca="false">K36</f>
        <v>0</v>
      </c>
      <c r="Q78" s="975" t="n">
        <f aca="false">+K57</f>
        <v>0</v>
      </c>
      <c r="R78" s="975" t="n">
        <f aca="false">+L36</f>
        <v>0</v>
      </c>
      <c r="S78" s="976" t="n">
        <f aca="false">+L57</f>
        <v>0</v>
      </c>
    </row>
    <row r="79" s="933" customFormat="true" ht="15" hidden="false" customHeight="false" outlineLevel="0" collapsed="false">
      <c r="A79" s="1002" t="s">
        <v>426</v>
      </c>
      <c r="B79" s="978" t="n">
        <f aca="false">+D58</f>
        <v>0</v>
      </c>
      <c r="C79" s="978" t="n">
        <f aca="false">+B79</f>
        <v>0</v>
      </c>
      <c r="D79" s="978" t="n">
        <f aca="false">+E58</f>
        <v>0</v>
      </c>
      <c r="E79" s="978" t="n">
        <f aca="false">+D79</f>
        <v>0</v>
      </c>
      <c r="F79" s="978" t="n">
        <f aca="false">+F58</f>
        <v>0</v>
      </c>
      <c r="G79" s="978" t="n">
        <f aca="false">+F79</f>
        <v>0</v>
      </c>
      <c r="H79" s="978" t="n">
        <f aca="false">+G58</f>
        <v>0</v>
      </c>
      <c r="I79" s="978" t="n">
        <f aca="false">+H79</f>
        <v>0</v>
      </c>
      <c r="J79" s="978" t="n">
        <f aca="false">+H58</f>
        <v>0</v>
      </c>
      <c r="K79" s="978" t="n">
        <f aca="false">+J79</f>
        <v>0</v>
      </c>
      <c r="L79" s="978" t="n">
        <f aca="false">+I58</f>
        <v>0</v>
      </c>
      <c r="M79" s="978" t="n">
        <f aca="false">+L79</f>
        <v>0</v>
      </c>
      <c r="N79" s="978" t="n">
        <f aca="false">+J58</f>
        <v>0</v>
      </c>
      <c r="O79" s="978" t="n">
        <f aca="false">+K58</f>
        <v>0</v>
      </c>
      <c r="P79" s="978" t="n">
        <f aca="false">+K58</f>
        <v>0</v>
      </c>
      <c r="Q79" s="978" t="n">
        <f aca="false">+P79</f>
        <v>0</v>
      </c>
      <c r="R79" s="978" t="n">
        <f aca="false">+L58</f>
        <v>0</v>
      </c>
      <c r="S79" s="979" t="n">
        <f aca="false">+R79</f>
        <v>0</v>
      </c>
    </row>
    <row r="80" s="933" customFormat="true" ht="15" hidden="false" customHeight="false" outlineLevel="0" collapsed="false">
      <c r="A80" s="1002" t="s">
        <v>427</v>
      </c>
      <c r="B80" s="978" t="e">
        <f aca="false">+D59</f>
        <v>#DIV/0!</v>
      </c>
      <c r="C80" s="978" t="e">
        <f aca="false">+B80</f>
        <v>#DIV/0!</v>
      </c>
      <c r="D80" s="978" t="e">
        <f aca="false">+E59</f>
        <v>#DIV/0!</v>
      </c>
      <c r="E80" s="978" t="e">
        <f aca="false">+D80</f>
        <v>#DIV/0!</v>
      </c>
      <c r="F80" s="978" t="e">
        <f aca="false">+F59</f>
        <v>#DIV/0!</v>
      </c>
      <c r="G80" s="978" t="e">
        <f aca="false">+F80</f>
        <v>#DIV/0!</v>
      </c>
      <c r="H80" s="978" t="e">
        <f aca="false">+G59</f>
        <v>#DIV/0!</v>
      </c>
      <c r="I80" s="978" t="e">
        <f aca="false">+H80</f>
        <v>#DIV/0!</v>
      </c>
      <c r="J80" s="978" t="e">
        <f aca="false">+H59</f>
        <v>#DIV/0!</v>
      </c>
      <c r="K80" s="978" t="e">
        <f aca="false">+J80</f>
        <v>#DIV/0!</v>
      </c>
      <c r="L80" s="978" t="e">
        <f aca="false">+I59</f>
        <v>#DIV/0!</v>
      </c>
      <c r="M80" s="978" t="e">
        <f aca="false">+L80</f>
        <v>#DIV/0!</v>
      </c>
      <c r="N80" s="978" t="e">
        <f aca="false">+J59</f>
        <v>#DIV/0!</v>
      </c>
      <c r="O80" s="978" t="e">
        <f aca="false">+K59</f>
        <v>#DIV/0!</v>
      </c>
      <c r="P80" s="978" t="e">
        <f aca="false">+K59</f>
        <v>#DIV/0!</v>
      </c>
      <c r="Q80" s="978" t="e">
        <f aca="false">+P80</f>
        <v>#DIV/0!</v>
      </c>
      <c r="R80" s="978" t="e">
        <f aca="false">+L59</f>
        <v>#DIV/0!</v>
      </c>
      <c r="S80" s="979" t="e">
        <f aca="false">+R80</f>
        <v>#DIV/0!</v>
      </c>
    </row>
    <row r="81" s="933" customFormat="true" ht="15" hidden="false" customHeight="false" outlineLevel="0" collapsed="false">
      <c r="A81" s="1002" t="s">
        <v>428</v>
      </c>
      <c r="B81" s="980" t="n">
        <f aca="false">+D39</f>
        <v>0</v>
      </c>
      <c r="C81" s="980" t="n">
        <f aca="false">+D60</f>
        <v>0</v>
      </c>
      <c r="D81" s="980" t="n">
        <f aca="false">+E39</f>
        <v>0</v>
      </c>
      <c r="E81" s="980" t="n">
        <f aca="false">+E60</f>
        <v>0</v>
      </c>
      <c r="F81" s="980" t="n">
        <f aca="false">+F39</f>
        <v>0</v>
      </c>
      <c r="G81" s="980" t="n">
        <f aca="false">+F60</f>
        <v>0</v>
      </c>
      <c r="H81" s="980" t="n">
        <f aca="false">+G39</f>
        <v>0</v>
      </c>
      <c r="I81" s="980" t="n">
        <f aca="false">+G60</f>
        <v>0</v>
      </c>
      <c r="J81" s="980" t="n">
        <f aca="false">+H39</f>
        <v>0</v>
      </c>
      <c r="K81" s="980" t="n">
        <f aca="false">+H60</f>
        <v>0</v>
      </c>
      <c r="L81" s="980" t="n">
        <f aca="false">+I39</f>
        <v>0</v>
      </c>
      <c r="M81" s="980" t="n">
        <f aca="false">+I60</f>
        <v>0</v>
      </c>
      <c r="N81" s="980" t="n">
        <f aca="false">+J39</f>
        <v>0</v>
      </c>
      <c r="O81" s="980" t="n">
        <f aca="false">+J60</f>
        <v>0</v>
      </c>
      <c r="P81" s="980" t="n">
        <f aca="false">+K39</f>
        <v>0</v>
      </c>
      <c r="Q81" s="980" t="n">
        <f aca="false">+K60</f>
        <v>0</v>
      </c>
      <c r="R81" s="980" t="n">
        <f aca="false">+L39</f>
        <v>0</v>
      </c>
      <c r="S81" s="981" t="n">
        <f aca="false">+L60</f>
        <v>0</v>
      </c>
    </row>
    <row r="82" s="933" customFormat="true" ht="15" hidden="false" customHeight="false" outlineLevel="0" collapsed="false">
      <c r="A82" s="1003" t="s">
        <v>429</v>
      </c>
      <c r="B82" s="1004" t="e">
        <f aca="false">+D61</f>
        <v>#DIV/0!</v>
      </c>
      <c r="C82" s="1004" t="e">
        <f aca="false">+B82</f>
        <v>#DIV/0!</v>
      </c>
      <c r="D82" s="1004" t="e">
        <f aca="false">+E61</f>
        <v>#DIV/0!</v>
      </c>
      <c r="E82" s="1004" t="e">
        <f aca="false">+D82</f>
        <v>#DIV/0!</v>
      </c>
      <c r="F82" s="1004" t="e">
        <f aca="false">+F61</f>
        <v>#DIV/0!</v>
      </c>
      <c r="G82" s="1004" t="e">
        <f aca="false">+F82</f>
        <v>#DIV/0!</v>
      </c>
      <c r="H82" s="1004" t="e">
        <f aca="false">+G61</f>
        <v>#DIV/0!</v>
      </c>
      <c r="I82" s="1004" t="e">
        <f aca="false">+H82</f>
        <v>#DIV/0!</v>
      </c>
      <c r="J82" s="1004" t="e">
        <f aca="false">+H61</f>
        <v>#DIV/0!</v>
      </c>
      <c r="K82" s="1004" t="e">
        <f aca="false">+J82</f>
        <v>#DIV/0!</v>
      </c>
      <c r="L82" s="1004" t="e">
        <f aca="false">+I61</f>
        <v>#DIV/0!</v>
      </c>
      <c r="M82" s="1004" t="e">
        <f aca="false">+L82</f>
        <v>#DIV/0!</v>
      </c>
      <c r="N82" s="1004" t="e">
        <f aca="false">+J61</f>
        <v>#DIV/0!</v>
      </c>
      <c r="O82" s="1004" t="e">
        <f aca="false">+K61</f>
        <v>#DIV/0!</v>
      </c>
      <c r="P82" s="1004" t="e">
        <f aca="false">+K61</f>
        <v>#DIV/0!</v>
      </c>
      <c r="Q82" s="1004" t="e">
        <f aca="false">+P82</f>
        <v>#DIV/0!</v>
      </c>
      <c r="R82" s="1004" t="e">
        <f aca="false">+L61</f>
        <v>#DIV/0!</v>
      </c>
      <c r="S82" s="1005" t="e">
        <f aca="false">+R82</f>
        <v>#DIV/0!</v>
      </c>
    </row>
    <row r="83" s="987" customFormat="true" ht="15" hidden="false" customHeight="false" outlineLevel="0" collapsed="false">
      <c r="A83" s="726" t="s">
        <v>422</v>
      </c>
      <c r="B83" s="985" t="e">
        <f aca="false">SUM(B77:B82)</f>
        <v>#DIV/0!</v>
      </c>
      <c r="C83" s="985" t="e">
        <f aca="false">SUM(C77:C82)</f>
        <v>#DIV/0!</v>
      </c>
      <c r="D83" s="985" t="e">
        <f aca="false">SUM(D77:D82)</f>
        <v>#DIV/0!</v>
      </c>
      <c r="E83" s="985" t="e">
        <f aca="false">SUM(E77:E82)</f>
        <v>#DIV/0!</v>
      </c>
      <c r="F83" s="985" t="e">
        <f aca="false">SUM(F77:F82)</f>
        <v>#DIV/0!</v>
      </c>
      <c r="G83" s="985" t="e">
        <f aca="false">SUM(G77:G82)</f>
        <v>#DIV/0!</v>
      </c>
      <c r="H83" s="985" t="e">
        <f aca="false">SUM(H77:H82)</f>
        <v>#DIV/0!</v>
      </c>
      <c r="I83" s="985" t="e">
        <f aca="false">SUM(I77:I82)</f>
        <v>#DIV/0!</v>
      </c>
      <c r="J83" s="985" t="e">
        <f aca="false">SUM(J77:J82)</f>
        <v>#DIV/0!</v>
      </c>
      <c r="K83" s="985" t="e">
        <f aca="false">SUM(K77:K82)</f>
        <v>#DIV/0!</v>
      </c>
      <c r="L83" s="985" t="e">
        <f aca="false">SUM(L77:L82)</f>
        <v>#DIV/0!</v>
      </c>
      <c r="M83" s="985" t="e">
        <f aca="false">SUM(M77:M82)</f>
        <v>#DIV/0!</v>
      </c>
      <c r="N83" s="985" t="e">
        <f aca="false">SUM(N77:N82)</f>
        <v>#DIV/0!</v>
      </c>
      <c r="O83" s="985" t="e">
        <f aca="false">SUM(O77:O82)</f>
        <v>#DIV/0!</v>
      </c>
      <c r="P83" s="985" t="e">
        <f aca="false">SUM(P77:P82)</f>
        <v>#DIV/0!</v>
      </c>
      <c r="Q83" s="985" t="e">
        <f aca="false">SUM(Q77:Q82)</f>
        <v>#DIV/0!</v>
      </c>
      <c r="R83" s="985" t="e">
        <f aca="false">SUM(R77:R82)</f>
        <v>#DIV/0!</v>
      </c>
      <c r="S83" s="985" t="e">
        <f aca="false">SUM(S77:S82)</f>
        <v>#DIV/0!</v>
      </c>
    </row>
    <row r="84" s="987" customFormat="true" ht="15" hidden="false" customHeight="false" outlineLevel="0" collapsed="false">
      <c r="A84" s="1006" t="s">
        <v>233</v>
      </c>
      <c r="B84" s="988" t="e">
        <f aca="false">+B83/D$11</f>
        <v>#DIV/0!</v>
      </c>
      <c r="C84" s="988" t="e">
        <f aca="false">+C83/D$11</f>
        <v>#DIV/0!</v>
      </c>
      <c r="D84" s="988" t="e">
        <f aca="false">+D83/E$11</f>
        <v>#DIV/0!</v>
      </c>
      <c r="E84" s="988" t="e">
        <f aca="false">+E83/E$11</f>
        <v>#DIV/0!</v>
      </c>
      <c r="F84" s="988" t="e">
        <f aca="false">+F83/F$11</f>
        <v>#DIV/0!</v>
      </c>
      <c r="G84" s="988" t="e">
        <f aca="false">+G83/F$11</f>
        <v>#DIV/0!</v>
      </c>
      <c r="H84" s="988" t="e">
        <f aca="false">+H83/G$11</f>
        <v>#DIV/0!</v>
      </c>
      <c r="I84" s="988" t="e">
        <f aca="false">+I83/G$11</f>
        <v>#DIV/0!</v>
      </c>
      <c r="J84" s="988" t="e">
        <f aca="false">+J83/H$11</f>
        <v>#DIV/0!</v>
      </c>
      <c r="K84" s="988" t="e">
        <f aca="false">+K83/H$11</f>
        <v>#DIV/0!</v>
      </c>
      <c r="L84" s="988" t="e">
        <f aca="false">+L83/I$11</f>
        <v>#DIV/0!</v>
      </c>
      <c r="M84" s="988" t="e">
        <f aca="false">+M83/I11</f>
        <v>#DIV/0!</v>
      </c>
      <c r="N84" s="988" t="e">
        <f aca="false">+N83/J$11</f>
        <v>#DIV/0!</v>
      </c>
      <c r="O84" s="988" t="e">
        <f aca="false">+O83/J$11</f>
        <v>#DIV/0!</v>
      </c>
      <c r="P84" s="988" t="e">
        <f aca="false">+P83/K$11</f>
        <v>#DIV/0!</v>
      </c>
      <c r="Q84" s="988" t="e">
        <f aca="false">+Q83/K$11</f>
        <v>#DIV/0!</v>
      </c>
      <c r="R84" s="988" t="e">
        <f aca="false">+R83/L$11</f>
        <v>#DIV/0!</v>
      </c>
      <c r="S84" s="988" t="e">
        <f aca="false">+S83/L$11</f>
        <v>#DIV/0!</v>
      </c>
    </row>
    <row r="85" s="987" customFormat="true" ht="15" hidden="false" customHeight="true" outlineLevel="0" collapsed="false">
      <c r="A85" s="643" t="s">
        <v>234</v>
      </c>
      <c r="B85" s="990" t="e">
        <f aca="false">+B83/D$12</f>
        <v>#DIV/0!</v>
      </c>
      <c r="C85" s="990" t="e">
        <f aca="false">+C83/D$12</f>
        <v>#DIV/0!</v>
      </c>
      <c r="D85" s="990" t="e">
        <f aca="false">+D83/E$12</f>
        <v>#DIV/0!</v>
      </c>
      <c r="E85" s="990" t="e">
        <f aca="false">+E83/E$12</f>
        <v>#DIV/0!</v>
      </c>
      <c r="F85" s="990" t="e">
        <f aca="false">+F83/F$12</f>
        <v>#DIV/0!</v>
      </c>
      <c r="G85" s="990" t="e">
        <f aca="false">+G83/F$12</f>
        <v>#DIV/0!</v>
      </c>
      <c r="H85" s="990" t="e">
        <f aca="false">+H83/G$12</f>
        <v>#DIV/0!</v>
      </c>
      <c r="I85" s="990" t="e">
        <f aca="false">+I83/G$12</f>
        <v>#DIV/0!</v>
      </c>
      <c r="J85" s="990" t="e">
        <f aca="false">+J83/H$12</f>
        <v>#DIV/0!</v>
      </c>
      <c r="K85" s="990" t="e">
        <f aca="false">+K83/H$12</f>
        <v>#DIV/0!</v>
      </c>
      <c r="L85" s="990" t="e">
        <f aca="false">+L83/I$12</f>
        <v>#DIV/0!</v>
      </c>
      <c r="M85" s="990" t="e">
        <f aca="false">+M83/I$12</f>
        <v>#DIV/0!</v>
      </c>
      <c r="N85" s="990" t="e">
        <f aca="false">+N83/J$12</f>
        <v>#DIV/0!</v>
      </c>
      <c r="O85" s="990" t="e">
        <f aca="false">+O83/J$12</f>
        <v>#DIV/0!</v>
      </c>
      <c r="P85" s="990" t="e">
        <f aca="false">+P83/K$12</f>
        <v>#DIV/0!</v>
      </c>
      <c r="Q85" s="990" t="e">
        <f aca="false">+Q83/K$12</f>
        <v>#DIV/0!</v>
      </c>
      <c r="R85" s="990" t="e">
        <f aca="false">+R83/L$12</f>
        <v>#DIV/0!</v>
      </c>
      <c r="S85" s="990" t="e">
        <f aca="false">+S83/L$12</f>
        <v>#DIV/0!</v>
      </c>
    </row>
  </sheetData>
  <sheetProtection sheet="true" password="cc3d" objects="true" scenarios="true"/>
  <mergeCells count="11">
    <mergeCell ref="G6:H6"/>
    <mergeCell ref="G7:H7"/>
    <mergeCell ref="B77:C77"/>
    <mergeCell ref="D77:E77"/>
    <mergeCell ref="F77:G77"/>
    <mergeCell ref="H77:I77"/>
    <mergeCell ref="J77:K77"/>
    <mergeCell ref="L77:M77"/>
    <mergeCell ref="N77:O77"/>
    <mergeCell ref="P77:Q77"/>
    <mergeCell ref="R77:S77"/>
  </mergeCells>
  <printOptions headings="false" gridLines="false" gridLinesSet="true" horizontalCentered="false" verticalCentered="false"/>
  <pageMargins left="0.729861111111111" right="0.7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4A7B"/>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50" width="25.29"/>
    <col collapsed="false" customWidth="true" hidden="false" outlineLevel="0" max="11" min="2" style="450" width="10.14"/>
    <col collapsed="false" customWidth="true" hidden="false" outlineLevel="0" max="12" min="12" style="450" width="16.43"/>
    <col collapsed="false" customWidth="false" hidden="false" outlineLevel="0" max="16384" min="13" style="450" width="9.14"/>
  </cols>
  <sheetData>
    <row r="1" customFormat="false" ht="15" hidden="false" customHeight="true" outlineLevel="0" collapsed="false">
      <c r="A1" s="1007" t="s">
        <v>430</v>
      </c>
      <c r="B1" s="1008"/>
      <c r="C1" s="1008"/>
      <c r="D1" s="1008"/>
      <c r="E1" s="1008"/>
      <c r="F1" s="1008"/>
      <c r="G1" s="1008"/>
      <c r="H1" s="1008"/>
      <c r="I1" s="1008"/>
      <c r="J1" s="1008"/>
      <c r="K1" s="1008"/>
    </row>
    <row r="2" customFormat="false" ht="15" hidden="false" customHeight="true" outlineLevel="0" collapsed="false">
      <c r="A2" s="1009" t="s">
        <v>431</v>
      </c>
      <c r="B2" s="1010" t="n">
        <v>2000</v>
      </c>
      <c r="C2" s="1010" t="n">
        <v>2001</v>
      </c>
      <c r="D2" s="1010" t="n">
        <v>2002</v>
      </c>
      <c r="E2" s="1010" t="n">
        <v>2003</v>
      </c>
      <c r="F2" s="1010" t="n">
        <v>2004</v>
      </c>
      <c r="G2" s="1010" t="n">
        <v>2005</v>
      </c>
      <c r="H2" s="1010" t="n">
        <v>2006</v>
      </c>
      <c r="I2" s="1010" t="n">
        <v>2007</v>
      </c>
      <c r="J2" s="1010" t="n">
        <v>2008</v>
      </c>
      <c r="K2" s="1010" t="n">
        <v>2009</v>
      </c>
      <c r="L2" s="1010" t="n">
        <v>2010</v>
      </c>
    </row>
    <row r="3" customFormat="false" ht="15" hidden="false" customHeight="false" outlineLevel="0" collapsed="false">
      <c r="A3" s="1009"/>
      <c r="B3" s="1011" t="n">
        <v>1</v>
      </c>
      <c r="C3" s="1011" t="n">
        <v>2</v>
      </c>
      <c r="D3" s="1011" t="n">
        <v>3</v>
      </c>
      <c r="E3" s="1011" t="n">
        <v>4</v>
      </c>
      <c r="F3" s="1011" t="n">
        <v>5</v>
      </c>
      <c r="G3" s="1011" t="n">
        <v>6</v>
      </c>
      <c r="H3" s="1011" t="n">
        <v>7</v>
      </c>
      <c r="I3" s="1011" t="n">
        <v>8</v>
      </c>
      <c r="J3" s="1011" t="n">
        <v>9</v>
      </c>
      <c r="K3" s="1011" t="n">
        <v>10</v>
      </c>
      <c r="L3" s="1011" t="n">
        <v>11</v>
      </c>
    </row>
    <row r="4" customFormat="false" ht="15" hidden="false" customHeight="false" outlineLevel="0" collapsed="false">
      <c r="A4" s="1012" t="s">
        <v>432</v>
      </c>
      <c r="B4" s="1013" t="n">
        <v>6.89</v>
      </c>
      <c r="C4" s="1013" t="n">
        <v>5.88</v>
      </c>
      <c r="D4" s="1013" t="n">
        <v>4.86</v>
      </c>
      <c r="E4" s="1014" t="n">
        <f aca="false">AVERAGE(D4,F4)</f>
        <v>4.205</v>
      </c>
      <c r="F4" s="1013" t="n">
        <v>3.55</v>
      </c>
      <c r="G4" s="1014" t="n">
        <f aca="false">AVERAGE(F4,H4)</f>
        <v>3.275</v>
      </c>
      <c r="H4" s="1013" t="n">
        <v>3</v>
      </c>
      <c r="I4" s="1013" t="n">
        <v>2.56</v>
      </c>
      <c r="J4" s="1013" t="n">
        <v>2.58</v>
      </c>
      <c r="K4" s="1013" t="n">
        <v>2.27</v>
      </c>
      <c r="L4" s="1013" t="n">
        <v>2.21</v>
      </c>
    </row>
    <row r="5" customFormat="false" ht="15" hidden="false" customHeight="false" outlineLevel="0" collapsed="false">
      <c r="A5" s="1012" t="s">
        <v>433</v>
      </c>
      <c r="B5" s="1013" t="n">
        <v>11.21</v>
      </c>
      <c r="C5" s="1013" t="n">
        <v>9.51</v>
      </c>
      <c r="D5" s="1013" t="n">
        <v>7.81</v>
      </c>
      <c r="E5" s="1014" t="n">
        <f aca="false">AVERAGE(D5,F5)</f>
        <v>6.77</v>
      </c>
      <c r="F5" s="1013" t="n">
        <v>5.73</v>
      </c>
      <c r="G5" s="1014" t="n">
        <f aca="false">AVERAGE(F5,H5)</f>
        <v>5.175</v>
      </c>
      <c r="H5" s="1013" t="n">
        <v>4.62</v>
      </c>
      <c r="I5" s="1013" t="n">
        <v>4.05</v>
      </c>
      <c r="J5" s="1013" t="n">
        <v>4.34</v>
      </c>
      <c r="K5" s="1013" t="n">
        <v>4.1</v>
      </c>
      <c r="L5" s="1013" t="n">
        <v>3.87</v>
      </c>
    </row>
    <row r="6" customFormat="false" ht="15" hidden="false" customHeight="false" outlineLevel="0" collapsed="false">
      <c r="A6" s="1012" t="s">
        <v>434</v>
      </c>
      <c r="B6" s="1013" t="n">
        <v>2.88</v>
      </c>
      <c r="C6" s="1013" t="n">
        <v>2.575</v>
      </c>
      <c r="D6" s="1013" t="n">
        <v>2.27</v>
      </c>
      <c r="E6" s="1014" t="n">
        <f aca="false">AVERAGE(D6,F6)</f>
        <v>2.075</v>
      </c>
      <c r="F6" s="1013" t="n">
        <v>1.88</v>
      </c>
      <c r="G6" s="1014" t="n">
        <f aca="false">AVERAGE(F6,H6)</f>
        <v>1.905</v>
      </c>
      <c r="H6" s="1013" t="n">
        <v>1.93</v>
      </c>
      <c r="I6" s="1013" t="n">
        <v>1.87</v>
      </c>
      <c r="J6" s="1013" t="n">
        <v>2.03</v>
      </c>
      <c r="K6" s="1013" t="n">
        <v>1.75</v>
      </c>
      <c r="L6" s="1013" t="n">
        <v>1.67</v>
      </c>
    </row>
    <row r="7" customFormat="false" ht="15" hidden="false" customHeight="false" outlineLevel="0" collapsed="false">
      <c r="A7" s="1012" t="s">
        <v>120</v>
      </c>
      <c r="B7" s="1013" t="n">
        <v>20.98</v>
      </c>
      <c r="C7" s="1013" t="n">
        <v>17.96</v>
      </c>
      <c r="D7" s="1013" t="n">
        <v>14.93</v>
      </c>
      <c r="E7" s="1014" t="n">
        <v>13.05</v>
      </c>
      <c r="F7" s="1013" t="n">
        <v>11.16</v>
      </c>
      <c r="G7" s="1014" t="n">
        <v>10.36</v>
      </c>
      <c r="H7" s="1013" t="n">
        <v>9.55</v>
      </c>
      <c r="I7" s="1013" t="n">
        <v>8.48</v>
      </c>
      <c r="J7" s="1013" t="n">
        <v>8.95</v>
      </c>
      <c r="K7" s="1013" t="n">
        <v>8.12</v>
      </c>
      <c r="L7" s="1013" t="n">
        <v>7.75</v>
      </c>
    </row>
    <row r="9" customFormat="false" ht="15" hidden="false" customHeight="false" outlineLevel="0" collapsed="false">
      <c r="A9" s="1015" t="s">
        <v>435</v>
      </c>
      <c r="B9" s="1015" t="n">
        <v>2011</v>
      </c>
      <c r="C9" s="1015" t="n">
        <v>2012</v>
      </c>
      <c r="D9" s="1015" t="n">
        <v>2013</v>
      </c>
      <c r="E9" s="1015" t="n">
        <v>2014</v>
      </c>
      <c r="F9" s="1015" t="n">
        <v>2015</v>
      </c>
      <c r="G9" s="1015" t="n">
        <v>2016</v>
      </c>
      <c r="H9" s="1015" t="n">
        <v>2017</v>
      </c>
      <c r="I9" s="1015" t="n">
        <v>2018</v>
      </c>
      <c r="J9" s="1015" t="n">
        <v>2019</v>
      </c>
      <c r="K9" s="1015" t="n">
        <v>2020</v>
      </c>
      <c r="L9" s="1016" t="s">
        <v>436</v>
      </c>
    </row>
    <row r="10" customFormat="false" ht="15" hidden="false" customHeight="false" outlineLevel="0" collapsed="false">
      <c r="A10" s="1015"/>
      <c r="B10" s="1017" t="n">
        <v>12</v>
      </c>
      <c r="C10" s="1017" t="n">
        <v>13</v>
      </c>
      <c r="D10" s="1017" t="n">
        <v>14</v>
      </c>
      <c r="E10" s="1017" t="n">
        <v>15</v>
      </c>
      <c r="F10" s="1017" t="n">
        <v>16</v>
      </c>
      <c r="G10" s="1017" t="n">
        <v>17</v>
      </c>
      <c r="H10" s="1017" t="n">
        <v>18</v>
      </c>
      <c r="I10" s="1017" t="n">
        <v>19</v>
      </c>
      <c r="J10" s="1017" t="n">
        <v>20</v>
      </c>
      <c r="K10" s="1017" t="n">
        <v>21</v>
      </c>
      <c r="L10" s="1018" t="s">
        <v>437</v>
      </c>
    </row>
    <row r="11" customFormat="false" ht="15" hidden="false" customHeight="false" outlineLevel="0" collapsed="false">
      <c r="A11" s="1019" t="s">
        <v>380</v>
      </c>
      <c r="B11" s="1020" t="n">
        <f aca="false">7.863*(B10^-0.509)</f>
        <v>2.21965266906421</v>
      </c>
      <c r="C11" s="1020" t="n">
        <f aca="false">7.863*(C10^-0.509)</f>
        <v>2.13103758466118</v>
      </c>
      <c r="D11" s="1020" t="n">
        <f aca="false">7.863*(D10^-0.509)</f>
        <v>2.05215001679298</v>
      </c>
      <c r="E11" s="1020" t="n">
        <f aca="false">7.863*(E10^-0.509)</f>
        <v>1.9813346051536</v>
      </c>
      <c r="F11" s="1020" t="n">
        <f aca="false">7.863*(F10^-0.509)</f>
        <v>1.91730499849796</v>
      </c>
      <c r="G11" s="1020" t="n">
        <f aca="false">7.863*(G10^-0.509)</f>
        <v>1.85904445320989</v>
      </c>
      <c r="H11" s="1020" t="n">
        <f aca="false">7.863*(H10^-0.509)</f>
        <v>1.80573730614833</v>
      </c>
      <c r="I11" s="1020" t="n">
        <f aca="false">7.863*(I10^-0.509)</f>
        <v>1.75672059492749</v>
      </c>
      <c r="J11" s="1020" t="n">
        <f aca="false">7.863*(J10^-0.509)</f>
        <v>1.71144918081239</v>
      </c>
      <c r="K11" s="1020" t="n">
        <f aca="false">7.863*(K10^-0.509)</f>
        <v>1.6694701359282</v>
      </c>
      <c r="L11" s="1021" t="s">
        <v>438</v>
      </c>
    </row>
    <row r="12" customFormat="false" ht="15" hidden="false" customHeight="false" outlineLevel="0" collapsed="false">
      <c r="A12" s="1019" t="s">
        <v>439</v>
      </c>
      <c r="B12" s="1020" t="n">
        <f aca="false">12.402*(B10^-0.486)</f>
        <v>3.70688951066422</v>
      </c>
      <c r="C12" s="1020" t="n">
        <f aca="false">12.402*(C10^-0.486)</f>
        <v>3.56545744856131</v>
      </c>
      <c r="D12" s="1020" t="n">
        <f aca="false">12.402*(D10^-0.486)</f>
        <v>3.43932725803262</v>
      </c>
      <c r="E12" s="1020" t="n">
        <f aca="false">12.402*(E10^-0.486)</f>
        <v>3.32591675598891</v>
      </c>
      <c r="F12" s="1020" t="n">
        <f aca="false">12.402*(F10^-0.486)</f>
        <v>3.22321603876095</v>
      </c>
      <c r="G12" s="1020" t="n">
        <f aca="false">12.402*(G10^-0.486)</f>
        <v>3.12963399971469</v>
      </c>
      <c r="H12" s="1020" t="n">
        <f aca="false">12.402*(H10^-0.486)</f>
        <v>3.04389235264158</v>
      </c>
      <c r="I12" s="1020" t="n">
        <f aca="false">12.402*(I10^-0.486)</f>
        <v>2.96495070314303</v>
      </c>
      <c r="J12" s="1020" t="n">
        <f aca="false">12.402*(J10^-0.486)</f>
        <v>2.8919524578887</v>
      </c>
      <c r="K12" s="1020" t="n">
        <f aca="false">12.402*(K10^-0.486)</f>
        <v>2.82418505025291</v>
      </c>
      <c r="L12" s="1022" t="s">
        <v>440</v>
      </c>
    </row>
    <row r="13" customFormat="false" ht="15" hidden="false" customHeight="false" outlineLevel="0" collapsed="false">
      <c r="A13" s="1019" t="s">
        <v>441</v>
      </c>
      <c r="B13" s="1020" t="n">
        <f aca="false">2.8616*(B10^-0.21)</f>
        <v>1.69816883139428</v>
      </c>
      <c r="C13" s="1020" t="n">
        <f aca="false">2.8616*(C10^-0.21)</f>
        <v>1.66986292779573</v>
      </c>
      <c r="D13" s="1020" t="n">
        <f aca="false">2.8616*(D10^-0.21)</f>
        <v>1.64407656797497</v>
      </c>
      <c r="E13" s="1020" t="n">
        <f aca="false">2.8616*(E10^-0.21)</f>
        <v>1.62042808888059</v>
      </c>
      <c r="F13" s="1020" t="n">
        <f aca="false">2.8616*(F10^-0.21)</f>
        <v>1.59861443715373</v>
      </c>
      <c r="G13" s="1020" t="n">
        <f aca="false">2.8616*(G10^-0.21)</f>
        <v>1.57839120989056</v>
      </c>
      <c r="H13" s="1020" t="n">
        <f aca="false">2.8616*(H10^-0.21)</f>
        <v>1.55955861138247</v>
      </c>
      <c r="I13" s="1020" t="n">
        <f aca="false">2.8616*(I10^-0.21)</f>
        <v>1.54195134788666</v>
      </c>
      <c r="J13" s="1020" t="n">
        <f aca="false">2.8616*(J10^-0.21)</f>
        <v>1.52543121117531</v>
      </c>
      <c r="K13" s="1020" t="n">
        <f aca="false">2.8616*(K10^-0.21)</f>
        <v>1.50988153942992</v>
      </c>
      <c r="L13" s="1023" t="s">
        <v>442</v>
      </c>
    </row>
  </sheetData>
  <mergeCells count="2">
    <mergeCell ref="A2:A3"/>
    <mergeCell ref="A9: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4A7B"/>
    <pageSetUpPr fitToPage="false"/>
  </sheetPr>
  <dimension ref="B1:Q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08" width="1.42"/>
    <col collapsed="false" customWidth="true" hidden="false" outlineLevel="0" max="2" min="2" style="1008" width="21.57"/>
    <col collapsed="false" customWidth="true" hidden="false" outlineLevel="0" max="3" min="3" style="1008" width="9.57"/>
    <col collapsed="false" customWidth="true" hidden="false" outlineLevel="0" max="9" min="4" style="1008" width="13.15"/>
    <col collapsed="false" customWidth="true" hidden="false" outlineLevel="0" max="16" min="10" style="1008" width="16.14"/>
    <col collapsed="false" customWidth="true" hidden="false" outlineLevel="0" max="17" min="17" style="1008" width="1.29"/>
    <col collapsed="false" customWidth="true" hidden="false" outlineLevel="0" max="18" min="18" style="1008" width="2.42"/>
    <col collapsed="false" customWidth="false" hidden="false" outlineLevel="0" max="16384" min="19" style="1008" width="9.14"/>
  </cols>
  <sheetData>
    <row r="1" customFormat="false" ht="15" hidden="false" customHeight="true" outlineLevel="0" collapsed="false">
      <c r="B1" s="1019" t="s">
        <v>443</v>
      </c>
      <c r="C1" s="1024"/>
      <c r="D1" s="1025" t="n">
        <v>2005</v>
      </c>
      <c r="E1" s="1026" t="n">
        <v>2006</v>
      </c>
      <c r="F1" s="1025" t="n">
        <v>2007</v>
      </c>
      <c r="G1" s="1026" t="n">
        <v>2008</v>
      </c>
      <c r="H1" s="1025" t="n">
        <v>2009</v>
      </c>
      <c r="I1" s="1026" t="n">
        <v>2010</v>
      </c>
      <c r="J1" s="1027"/>
      <c r="K1" s="1028"/>
      <c r="L1" s="1027"/>
      <c r="M1" s="1028"/>
      <c r="N1" s="1027"/>
      <c r="O1" s="1028"/>
      <c r="P1" s="1029"/>
      <c r="Q1" s="1030"/>
    </row>
    <row r="2" customFormat="false" ht="12.75" hidden="false" customHeight="true" outlineLevel="0" collapsed="false">
      <c r="B2" s="1031" t="s">
        <v>444</v>
      </c>
      <c r="C2" s="1032" t="s">
        <v>445</v>
      </c>
      <c r="D2" s="1033" t="n">
        <f aca="false">E22/(E18+F18-E39-F39)</f>
        <v>0.0372472548000401</v>
      </c>
      <c r="E2" s="1033" t="n">
        <v>0.0337928565097615</v>
      </c>
      <c r="F2" s="1033" t="n">
        <v>0.0310876191558272</v>
      </c>
      <c r="G2" s="1033" t="n">
        <v>0.0303602731709733</v>
      </c>
      <c r="H2" s="1033" t="n">
        <v>0.031704380145399</v>
      </c>
      <c r="I2" s="1033" t="n">
        <v>0.0332957171900431</v>
      </c>
      <c r="J2" s="1034"/>
      <c r="K2" s="1035"/>
      <c r="L2" s="1035"/>
      <c r="M2" s="1035"/>
      <c r="N2" s="1035"/>
      <c r="O2" s="1035"/>
      <c r="P2" s="1035"/>
      <c r="Q2" s="1036"/>
    </row>
    <row r="3" customFormat="false" ht="12.75" hidden="false" customHeight="false" outlineLevel="0" collapsed="false">
      <c r="B3" s="1031"/>
      <c r="C3" s="1037" t="s">
        <v>446</v>
      </c>
      <c r="D3" s="1038" t="n">
        <f aca="false">F22/(E18+F18-E39-F39)</f>
        <v>0.389973505463921</v>
      </c>
      <c r="E3" s="1039" t="n">
        <v>0.354113654647111</v>
      </c>
      <c r="F3" s="1039" t="n">
        <v>0.388256703669302</v>
      </c>
      <c r="G3" s="1039" t="n">
        <v>0.39617302105272</v>
      </c>
      <c r="H3" s="1039" t="n">
        <v>0.385053666122483</v>
      </c>
      <c r="I3" s="1039" t="n">
        <v>0.374698885531249</v>
      </c>
    </row>
    <row r="4" customFormat="false" ht="12.75" hidden="false" customHeight="false" outlineLevel="0" collapsed="false">
      <c r="B4" s="1040" t="s">
        <v>447</v>
      </c>
      <c r="C4" s="1032" t="s">
        <v>445</v>
      </c>
      <c r="D4" s="1033" t="n">
        <v>0.116326719806904</v>
      </c>
      <c r="E4" s="1033" t="n">
        <v>0.119033178715423</v>
      </c>
      <c r="F4" s="1033" t="n">
        <v>0.11746163769205</v>
      </c>
      <c r="G4" s="1033" t="n">
        <v>0.107134732188171</v>
      </c>
      <c r="H4" s="1033" t="n">
        <v>0.103493336942104</v>
      </c>
      <c r="I4" s="1033" t="n">
        <v>0.105679658372324</v>
      </c>
    </row>
    <row r="5" customFormat="false" ht="12.75" hidden="false" customHeight="false" outlineLevel="0" collapsed="false">
      <c r="B5" s="1040"/>
      <c r="C5" s="1037" t="s">
        <v>446</v>
      </c>
      <c r="D5" s="1038" t="n">
        <v>0.0312444722588175</v>
      </c>
      <c r="E5" s="1039" t="n">
        <v>0.0395399461331333</v>
      </c>
      <c r="F5" s="1039" t="n">
        <v>0.0334085449235899</v>
      </c>
      <c r="G5" s="1039" t="n">
        <v>0.0312692892084036</v>
      </c>
      <c r="H5" s="1039" t="n">
        <v>0.0347225275162245</v>
      </c>
      <c r="I5" s="1039" t="n">
        <v>0.0285066666942495</v>
      </c>
    </row>
    <row r="6" customFormat="false" ht="12.75" hidden="false" customHeight="false" outlineLevel="0" collapsed="false">
      <c r="B6" s="1040" t="s">
        <v>193</v>
      </c>
      <c r="C6" s="1032" t="s">
        <v>445</v>
      </c>
      <c r="D6" s="1033" t="n">
        <v>0.224823048152434</v>
      </c>
      <c r="E6" s="1033" t="n">
        <v>0.231619258712746</v>
      </c>
      <c r="F6" s="1033" t="n">
        <v>0.223536873991372</v>
      </c>
      <c r="G6" s="1033" t="n">
        <v>0.224787239477377</v>
      </c>
      <c r="H6" s="1033" t="n">
        <v>0.23074487477644</v>
      </c>
      <c r="I6" s="1033" t="n">
        <v>0.236951577059393</v>
      </c>
    </row>
    <row r="7" customFormat="false" ht="12.75" hidden="false" customHeight="false" outlineLevel="0" collapsed="false">
      <c r="B7" s="1040"/>
      <c r="C7" s="1037" t="s">
        <v>446</v>
      </c>
      <c r="D7" s="1038" t="n">
        <v>0.200384905246741</v>
      </c>
      <c r="E7" s="1039" t="n">
        <v>0.221901105281825</v>
      </c>
      <c r="F7" s="1039" t="n">
        <v>0.206248620567859</v>
      </c>
      <c r="G7" s="1039" t="n">
        <v>0.210275444902355</v>
      </c>
      <c r="H7" s="1039" t="n">
        <v>0.21428121449735</v>
      </c>
      <c r="I7" s="1039" t="n">
        <v>0.220867495152741</v>
      </c>
    </row>
    <row r="8" customFormat="false" ht="12.75" hidden="false" customHeight="false" outlineLevel="0" collapsed="false">
      <c r="B8" s="1041" t="s">
        <v>120</v>
      </c>
      <c r="C8" s="1041"/>
      <c r="D8" s="1042" t="n">
        <v>1</v>
      </c>
      <c r="E8" s="1042" t="n">
        <v>1</v>
      </c>
      <c r="F8" s="1042" t="n">
        <v>1</v>
      </c>
      <c r="G8" s="1042" t="n">
        <v>1</v>
      </c>
      <c r="H8" s="1042" t="n">
        <v>1</v>
      </c>
      <c r="I8" s="1042" t="n">
        <v>1</v>
      </c>
    </row>
    <row r="13" customFormat="false" ht="15" hidden="false" customHeight="true" outlineLevel="0" collapsed="false">
      <c r="B13" s="1043" t="s">
        <v>448</v>
      </c>
      <c r="C13" s="1008" t="s">
        <v>449</v>
      </c>
    </row>
    <row r="14" customFormat="false" ht="15" hidden="false" customHeight="true" outlineLevel="0" collapsed="false">
      <c r="B14" s="1044" t="s">
        <v>450</v>
      </c>
    </row>
    <row r="16" customFormat="false" ht="15" hidden="false" customHeight="true" outlineLevel="0" collapsed="false">
      <c r="B16" s="1045" t="s">
        <v>451</v>
      </c>
      <c r="C16" s="1045"/>
      <c r="D16" s="1046" t="s">
        <v>452</v>
      </c>
      <c r="E16" s="1047" t="s">
        <v>453</v>
      </c>
      <c r="F16" s="1047"/>
      <c r="G16" s="1047" t="s">
        <v>454</v>
      </c>
      <c r="H16" s="1047"/>
      <c r="I16" s="1047" t="s">
        <v>455</v>
      </c>
      <c r="J16" s="1048"/>
      <c r="K16" s="1047" t="s">
        <v>456</v>
      </c>
      <c r="L16" s="1047"/>
      <c r="M16" s="1047" t="s">
        <v>457</v>
      </c>
      <c r="N16" s="1047"/>
      <c r="O16" s="1047" t="s">
        <v>458</v>
      </c>
      <c r="P16" s="1047"/>
      <c r="Q16" s="1030"/>
    </row>
    <row r="17" customFormat="false" ht="12.75" hidden="false" customHeight="false" outlineLevel="0" collapsed="false">
      <c r="B17" s="1045"/>
      <c r="C17" s="1045"/>
      <c r="D17" s="1046"/>
      <c r="E17" s="1049" t="s">
        <v>459</v>
      </c>
      <c r="F17" s="1049" t="s">
        <v>460</v>
      </c>
      <c r="G17" s="1049" t="s">
        <v>459</v>
      </c>
      <c r="H17" s="1049" t="s">
        <v>460</v>
      </c>
      <c r="I17" s="1049" t="s">
        <v>459</v>
      </c>
      <c r="J17" s="1049" t="s">
        <v>460</v>
      </c>
      <c r="K17" s="1049" t="s">
        <v>459</v>
      </c>
      <c r="L17" s="1049" t="s">
        <v>460</v>
      </c>
      <c r="M17" s="1049" t="s">
        <v>459</v>
      </c>
      <c r="N17" s="1049" t="s">
        <v>460</v>
      </c>
      <c r="O17" s="1049" t="s">
        <v>459</v>
      </c>
      <c r="P17" s="1049" t="s">
        <v>460</v>
      </c>
      <c r="Q17" s="1036"/>
    </row>
    <row r="18" customFormat="false" ht="12.75" hidden="false" customHeight="true" outlineLevel="0" collapsed="false">
      <c r="B18" s="1049" t="s">
        <v>461</v>
      </c>
      <c r="C18" s="1049"/>
      <c r="D18" s="1049"/>
      <c r="E18" s="1050" t="n">
        <v>13765898</v>
      </c>
      <c r="F18" s="1050" t="n">
        <v>22536462</v>
      </c>
      <c r="G18" s="1050" t="n">
        <v>13684109</v>
      </c>
      <c r="H18" s="1050" t="n">
        <v>21818153</v>
      </c>
      <c r="I18" s="1050" t="n">
        <v>13841307</v>
      </c>
      <c r="J18" s="1050" t="n">
        <v>23280670</v>
      </c>
      <c r="K18" s="1050" t="n">
        <v>13730853</v>
      </c>
      <c r="L18" s="1050" t="n">
        <v>24105706</v>
      </c>
      <c r="M18" s="1050" t="n">
        <v>14053744</v>
      </c>
      <c r="N18" s="1050" t="n">
        <v>24317782</v>
      </c>
      <c r="O18" s="1050" t="n">
        <v>14557840</v>
      </c>
      <c r="P18" s="1050" t="n">
        <v>24133741</v>
      </c>
      <c r="Q18" s="1051"/>
    </row>
    <row r="19" customFormat="false" ht="12.75" hidden="false" customHeight="false" outlineLevel="0" collapsed="false">
      <c r="B19" s="1052" t="s">
        <v>462</v>
      </c>
      <c r="C19" s="1012"/>
      <c r="D19" s="1053" t="s">
        <v>444</v>
      </c>
      <c r="E19" s="1050" t="n">
        <v>1217369</v>
      </c>
      <c r="F19" s="1050" t="n">
        <v>13790353</v>
      </c>
      <c r="G19" s="1050" t="n">
        <v>1065714</v>
      </c>
      <c r="H19" s="1050" t="n">
        <v>12181034</v>
      </c>
      <c r="I19" s="1050" t="n">
        <v>1019461</v>
      </c>
      <c r="J19" s="1050" t="n">
        <v>14062330</v>
      </c>
      <c r="K19" s="1050" t="n">
        <v>1031797</v>
      </c>
      <c r="L19" s="1050" t="n">
        <v>14609641</v>
      </c>
      <c r="M19" s="1050" t="n">
        <v>1102324</v>
      </c>
      <c r="N19" s="1050" t="n">
        <v>14374359</v>
      </c>
      <c r="O19" s="1050" t="n">
        <v>1190041</v>
      </c>
      <c r="P19" s="1050" t="n">
        <v>14215967</v>
      </c>
      <c r="Q19" s="1051"/>
    </row>
    <row r="20" customFormat="false" ht="12.75" hidden="false" customHeight="false" outlineLevel="0" collapsed="false">
      <c r="B20" s="1052" t="s">
        <v>463</v>
      </c>
      <c r="C20" s="1012"/>
      <c r="D20" s="1053" t="s">
        <v>444</v>
      </c>
      <c r="E20" s="1050" t="n">
        <v>94473</v>
      </c>
      <c r="F20" s="1050" t="n">
        <v>346421</v>
      </c>
      <c r="G20" s="1050" t="n">
        <v>90458</v>
      </c>
      <c r="H20" s="1050" t="n">
        <v>364197</v>
      </c>
      <c r="I20" s="1050" t="n">
        <v>86565</v>
      </c>
      <c r="J20" s="1050" t="n">
        <v>323461</v>
      </c>
      <c r="K20" s="1050" t="n">
        <v>67092</v>
      </c>
      <c r="L20" s="1050" t="n">
        <v>358539</v>
      </c>
      <c r="M20" s="1050" t="n">
        <v>75135</v>
      </c>
      <c r="N20" s="1050" t="n">
        <v>383101</v>
      </c>
      <c r="O20" s="1050" t="n">
        <v>69650</v>
      </c>
      <c r="P20" s="1050" t="n">
        <v>269554</v>
      </c>
      <c r="Q20" s="1051"/>
    </row>
    <row r="21" customFormat="false" ht="12.75" hidden="false" customHeight="false" outlineLevel="0" collapsed="false">
      <c r="B21" s="1052" t="s">
        <v>464</v>
      </c>
      <c r="C21" s="1012"/>
      <c r="D21" s="1053" t="s">
        <v>444</v>
      </c>
      <c r="E21" s="1050" t="n">
        <v>38544</v>
      </c>
      <c r="F21" s="1050" t="n">
        <v>1577</v>
      </c>
      <c r="G21" s="1050" t="n">
        <v>41383</v>
      </c>
      <c r="H21" s="1050" t="n">
        <v>3888</v>
      </c>
      <c r="I21" s="1050" t="n">
        <v>46436</v>
      </c>
      <c r="J21" s="1050" t="n">
        <v>7434</v>
      </c>
      <c r="K21" s="1050" t="n">
        <v>48669</v>
      </c>
      <c r="L21" s="1050" t="n">
        <v>6373</v>
      </c>
      <c r="M21" s="1050" t="n">
        <v>38436</v>
      </c>
      <c r="N21" s="1050" t="n">
        <v>9737</v>
      </c>
      <c r="O21" s="1050" t="n">
        <v>27899</v>
      </c>
      <c r="P21" s="1050" t="n">
        <v>4587</v>
      </c>
      <c r="Q21" s="1051"/>
    </row>
    <row r="22" customFormat="false" ht="15" hidden="false" customHeight="true" outlineLevel="0" collapsed="false">
      <c r="B22" s="1054" t="str">
        <f aca="false">D21</f>
        <v>Primary</v>
      </c>
      <c r="C22" s="1054"/>
      <c r="D22" s="1054"/>
      <c r="E22" s="1055" t="n">
        <f aca="false">SUM(E19:E21)</f>
        <v>1350386</v>
      </c>
      <c r="F22" s="1055" t="n">
        <f aca="false">SUM(F19:F21)</f>
        <v>14138351</v>
      </c>
      <c r="G22" s="1055" t="n">
        <f aca="false">SUM(G19:G21)</f>
        <v>1197555</v>
      </c>
      <c r="H22" s="1055" t="n">
        <f aca="false">SUM(H19:H21)</f>
        <v>12549119</v>
      </c>
      <c r="I22" s="1055" t="n">
        <f aca="false">SUM(I19:I21)</f>
        <v>1152462</v>
      </c>
      <c r="J22" s="1055" t="n">
        <f aca="false">SUM(J19:J21)</f>
        <v>14393225</v>
      </c>
      <c r="K22" s="1055" t="n">
        <f aca="false">SUM(K19:K21)</f>
        <v>1147558</v>
      </c>
      <c r="L22" s="1055" t="n">
        <f aca="false">SUM(L19:L21)</f>
        <v>14974553</v>
      </c>
      <c r="M22" s="1055" t="n">
        <f aca="false">SUM(M19:M21)</f>
        <v>1215895</v>
      </c>
      <c r="N22" s="1055" t="n">
        <f aca="false">SUM(N19:N21)</f>
        <v>14767197</v>
      </c>
      <c r="O22" s="1055" t="n">
        <f aca="false">SUM(O19:O21)</f>
        <v>1287590</v>
      </c>
      <c r="P22" s="1055" t="n">
        <f aca="false">SUM(P19:P21)</f>
        <v>14490108</v>
      </c>
      <c r="Q22" s="1051"/>
    </row>
    <row r="23" customFormat="false" ht="12.75" hidden="false" customHeight="false" outlineLevel="0" collapsed="false">
      <c r="B23" s="1052" t="s">
        <v>465</v>
      </c>
      <c r="C23" s="1012"/>
      <c r="D23" s="1053" t="s">
        <v>447</v>
      </c>
      <c r="E23" s="1050" t="n">
        <v>4217383</v>
      </c>
      <c r="F23" s="1050" t="n">
        <v>1132757</v>
      </c>
      <c r="G23" s="1050" t="n">
        <v>4218311</v>
      </c>
      <c r="H23" s="1050" t="n">
        <v>1401221</v>
      </c>
      <c r="I23" s="1050" t="n">
        <v>4354469</v>
      </c>
      <c r="J23" s="1050" t="n">
        <v>1238502</v>
      </c>
      <c r="K23" s="1050" t="n">
        <v>4049480</v>
      </c>
      <c r="L23" s="1050" t="n">
        <v>1181917</v>
      </c>
      <c r="M23" s="1050" t="n">
        <v>3969074</v>
      </c>
      <c r="N23" s="1050" t="n">
        <v>1331644</v>
      </c>
      <c r="O23" s="1050" t="n">
        <v>4086774</v>
      </c>
      <c r="P23" s="1050" t="n">
        <v>1102391</v>
      </c>
      <c r="Q23" s="1051"/>
    </row>
    <row r="24" customFormat="false" ht="15" hidden="false" customHeight="true" outlineLevel="0" collapsed="false">
      <c r="B24" s="1056" t="str">
        <f aca="false">D23</f>
        <v>Secondary</v>
      </c>
      <c r="C24" s="1056"/>
      <c r="D24" s="1056"/>
      <c r="E24" s="1055" t="n">
        <f aca="false">E23</f>
        <v>4217383</v>
      </c>
      <c r="F24" s="1055" t="n">
        <f aca="false">F23</f>
        <v>1132757</v>
      </c>
      <c r="G24" s="1055" t="n">
        <f aca="false">G23</f>
        <v>4218311</v>
      </c>
      <c r="H24" s="1055" t="n">
        <f aca="false">H23</f>
        <v>1401221</v>
      </c>
      <c r="I24" s="1055" t="n">
        <f aca="false">I23</f>
        <v>4354469</v>
      </c>
      <c r="J24" s="1055" t="n">
        <f aca="false">J23</f>
        <v>1238502</v>
      </c>
      <c r="K24" s="1055" t="n">
        <f aca="false">K23</f>
        <v>4049480</v>
      </c>
      <c r="L24" s="1055" t="n">
        <f aca="false">L23</f>
        <v>1181917</v>
      </c>
      <c r="M24" s="1055" t="n">
        <f aca="false">M23</f>
        <v>3969074</v>
      </c>
      <c r="N24" s="1055" t="n">
        <f aca="false">N23</f>
        <v>1331644</v>
      </c>
      <c r="O24" s="1055" t="n">
        <f aca="false">O23</f>
        <v>4086774</v>
      </c>
      <c r="P24" s="1055" t="n">
        <f aca="false">P23</f>
        <v>1102391</v>
      </c>
      <c r="Q24" s="1051"/>
    </row>
    <row r="25" customFormat="false" ht="12.75" hidden="false" customHeight="false" outlineLevel="0" collapsed="false">
      <c r="B25" s="1052" t="s">
        <v>466</v>
      </c>
      <c r="C25" s="1012"/>
      <c r="D25" s="1053" t="s">
        <v>193</v>
      </c>
      <c r="E25" s="1050" t="n">
        <v>106745</v>
      </c>
      <c r="F25" s="1050" t="n">
        <v>98</v>
      </c>
      <c r="G25" s="1050" t="n">
        <v>109220</v>
      </c>
      <c r="H25" s="1050" t="n">
        <v>127</v>
      </c>
      <c r="I25" s="1050" t="n">
        <v>104217</v>
      </c>
      <c r="J25" s="1050" t="n">
        <v>717</v>
      </c>
      <c r="K25" s="1050" t="n">
        <v>98744</v>
      </c>
      <c r="L25" s="1050" t="n">
        <v>4340</v>
      </c>
      <c r="M25" s="1050" t="n">
        <v>105445</v>
      </c>
      <c r="N25" s="1050" t="n">
        <v>513</v>
      </c>
      <c r="O25" s="1050" t="n">
        <v>97566</v>
      </c>
      <c r="P25" s="1050" t="n">
        <v>1602</v>
      </c>
      <c r="Q25" s="1051"/>
    </row>
    <row r="26" customFormat="false" ht="12.75" hidden="false" customHeight="false" outlineLevel="0" collapsed="false">
      <c r="B26" s="1052" t="s">
        <v>467</v>
      </c>
      <c r="C26" s="1012"/>
      <c r="D26" s="1053" t="s">
        <v>193</v>
      </c>
      <c r="E26" s="1050" t="n">
        <v>1055650</v>
      </c>
      <c r="F26" s="1050" t="n">
        <v>797342</v>
      </c>
      <c r="G26" s="1050" t="n">
        <v>1166380</v>
      </c>
      <c r="H26" s="1050" t="n">
        <v>1143912</v>
      </c>
      <c r="I26" s="1050" t="n">
        <v>1011951</v>
      </c>
      <c r="J26" s="1050" t="n">
        <v>926725</v>
      </c>
      <c r="K26" s="1050" t="n">
        <v>1044731</v>
      </c>
      <c r="L26" s="1050" t="n">
        <v>967384</v>
      </c>
      <c r="M26" s="1050" t="n">
        <v>1128479</v>
      </c>
      <c r="N26" s="1050" t="n">
        <v>915573</v>
      </c>
      <c r="O26" s="1050" t="n">
        <v>1112799</v>
      </c>
      <c r="P26" s="1050" t="n">
        <v>970106</v>
      </c>
      <c r="Q26" s="1051"/>
    </row>
    <row r="27" customFormat="false" ht="12.75" hidden="false" customHeight="false" outlineLevel="0" collapsed="false">
      <c r="B27" s="1052" t="s">
        <v>468</v>
      </c>
      <c r="C27" s="1012"/>
      <c r="D27" s="1053" t="s">
        <v>193</v>
      </c>
      <c r="E27" s="1050" t="n">
        <v>1784544</v>
      </c>
      <c r="F27" s="1050" t="n">
        <v>3512417</v>
      </c>
      <c r="G27" s="1050" t="n">
        <v>1821854</v>
      </c>
      <c r="H27" s="1050" t="n">
        <v>3720678</v>
      </c>
      <c r="I27" s="1050" t="n">
        <v>1862941</v>
      </c>
      <c r="J27" s="1050" t="n">
        <v>3662462</v>
      </c>
      <c r="K27" s="1050" t="n">
        <v>1901644</v>
      </c>
      <c r="L27" s="1050" t="n">
        <v>3733265</v>
      </c>
      <c r="M27" s="1050" t="n">
        <v>2011009</v>
      </c>
      <c r="N27" s="1050" t="n">
        <v>3860689</v>
      </c>
      <c r="O27" s="1050" t="n">
        <v>2074087</v>
      </c>
      <c r="P27" s="1050" t="n">
        <v>4036006</v>
      </c>
      <c r="Q27" s="1051"/>
    </row>
    <row r="28" customFormat="false" ht="12.75" hidden="false" customHeight="false" outlineLevel="0" collapsed="false">
      <c r="B28" s="1052" t="s">
        <v>469</v>
      </c>
      <c r="C28" s="1012"/>
      <c r="D28" s="1053" t="s">
        <v>193</v>
      </c>
      <c r="E28" s="1050" t="n">
        <v>597167</v>
      </c>
      <c r="F28" s="1050" t="n">
        <v>1702944</v>
      </c>
      <c r="G28" s="1050" t="n">
        <v>585756</v>
      </c>
      <c r="H28" s="1050" t="n">
        <v>1703834</v>
      </c>
      <c r="I28" s="1050" t="n">
        <v>610476</v>
      </c>
      <c r="J28" s="1050" t="n">
        <v>1691956</v>
      </c>
      <c r="K28" s="1050" t="n">
        <v>605275</v>
      </c>
      <c r="L28" s="1050" t="n">
        <v>1747911</v>
      </c>
      <c r="M28" s="1050" t="n">
        <v>670485</v>
      </c>
      <c r="N28" s="1050" t="n">
        <v>1886907</v>
      </c>
      <c r="O28" s="1050" t="n">
        <v>696225</v>
      </c>
      <c r="P28" s="1050" t="n">
        <v>1862169</v>
      </c>
      <c r="Q28" s="1051"/>
    </row>
    <row r="29" customFormat="false" ht="12.75" hidden="false" customHeight="false" outlineLevel="0" collapsed="false">
      <c r="B29" s="1052" t="s">
        <v>470</v>
      </c>
      <c r="C29" s="1012"/>
      <c r="D29" s="1053" t="s">
        <v>193</v>
      </c>
      <c r="E29" s="1050" t="n">
        <v>486470</v>
      </c>
      <c r="F29" s="1050" t="n">
        <v>589398</v>
      </c>
      <c r="G29" s="1050" t="n">
        <v>488084</v>
      </c>
      <c r="H29" s="1050" t="n">
        <v>539583</v>
      </c>
      <c r="I29" s="1050" t="n">
        <v>497382</v>
      </c>
      <c r="J29" s="1050" t="n">
        <v>529073</v>
      </c>
      <c r="K29" s="1050" t="n">
        <v>526384</v>
      </c>
      <c r="L29" s="1050" t="n">
        <v>564102</v>
      </c>
      <c r="M29" s="1050" t="n">
        <v>528279</v>
      </c>
      <c r="N29" s="1050" t="n">
        <v>583108</v>
      </c>
      <c r="O29" s="1050" t="n">
        <v>525914</v>
      </c>
      <c r="P29" s="1050" t="n">
        <v>521776</v>
      </c>
      <c r="Q29" s="1051"/>
    </row>
    <row r="30" customFormat="false" ht="12.75" hidden="false" customHeight="false" outlineLevel="0" collapsed="false">
      <c r="B30" s="1052" t="s">
        <v>471</v>
      </c>
      <c r="C30" s="1012"/>
      <c r="D30" s="1053" t="s">
        <v>193</v>
      </c>
      <c r="E30" s="1050" t="n">
        <v>320854</v>
      </c>
      <c r="F30" s="1050" t="n">
        <v>18874</v>
      </c>
      <c r="G30" s="1050" t="n">
        <v>344573</v>
      </c>
      <c r="H30" s="1050" t="n">
        <v>16961</v>
      </c>
      <c r="I30" s="1050" t="n">
        <v>338465</v>
      </c>
      <c r="J30" s="1050" t="n">
        <v>11761</v>
      </c>
      <c r="K30" s="1050" t="n">
        <v>383575</v>
      </c>
      <c r="L30" s="1050" t="n">
        <v>12570</v>
      </c>
      <c r="M30" s="1050" t="n">
        <v>358693</v>
      </c>
      <c r="N30" s="1050" t="n">
        <v>13614</v>
      </c>
      <c r="O30" s="1050" t="n">
        <v>356703</v>
      </c>
      <c r="P30" s="1050" t="n">
        <v>16201</v>
      </c>
      <c r="Q30" s="1051"/>
    </row>
    <row r="31" customFormat="false" ht="25.5" hidden="false" customHeight="false" outlineLevel="0" collapsed="false">
      <c r="B31" s="1052" t="s">
        <v>472</v>
      </c>
      <c r="C31" s="1012"/>
      <c r="D31" s="1053" t="s">
        <v>193</v>
      </c>
      <c r="E31" s="1050" t="n">
        <v>477888</v>
      </c>
      <c r="F31" s="1050" t="n">
        <v>173836</v>
      </c>
      <c r="G31" s="1050" t="n">
        <v>506700</v>
      </c>
      <c r="H31" s="1050" t="n">
        <v>183607</v>
      </c>
      <c r="I31" s="1050" t="n">
        <v>530491</v>
      </c>
      <c r="J31" s="1050" t="n">
        <v>186851</v>
      </c>
      <c r="K31" s="1050" t="n">
        <v>522773</v>
      </c>
      <c r="L31" s="1050" t="n">
        <v>194219</v>
      </c>
      <c r="M31" s="1050" t="n">
        <v>542794</v>
      </c>
      <c r="N31" s="1050" t="n">
        <v>200556</v>
      </c>
      <c r="O31" s="1050" t="n">
        <v>578256</v>
      </c>
      <c r="P31" s="1050" t="n">
        <v>231133</v>
      </c>
      <c r="Q31" s="1051"/>
    </row>
    <row r="32" customFormat="false" ht="25.5" hidden="false" customHeight="false" outlineLevel="0" collapsed="false">
      <c r="B32" s="1052" t="s">
        <v>473</v>
      </c>
      <c r="C32" s="1012"/>
      <c r="D32" s="1053" t="s">
        <v>193</v>
      </c>
      <c r="E32" s="1050" t="n">
        <v>1095604</v>
      </c>
      <c r="F32" s="1012"/>
      <c r="G32" s="1050" t="n">
        <v>1128543</v>
      </c>
      <c r="H32" s="1050" t="n">
        <v>11175</v>
      </c>
      <c r="I32" s="1050" t="n">
        <v>1236441</v>
      </c>
      <c r="J32" s="1050" t="n">
        <v>50406</v>
      </c>
      <c r="K32" s="1050" t="n">
        <v>1252299</v>
      </c>
      <c r="L32" s="1050" t="n">
        <v>50989</v>
      </c>
      <c r="M32" s="1050" t="n">
        <v>1259229</v>
      </c>
      <c r="N32" s="1050" t="n">
        <v>106686</v>
      </c>
      <c r="O32" s="1050" t="n">
        <v>1463985</v>
      </c>
      <c r="P32" s="1050" t="n">
        <v>154166</v>
      </c>
      <c r="Q32" s="1051"/>
    </row>
    <row r="33" customFormat="false" ht="12.75" hidden="false" customHeight="false" outlineLevel="0" collapsed="false">
      <c r="B33" s="1052" t="s">
        <v>474</v>
      </c>
      <c r="C33" s="1012"/>
      <c r="D33" s="1053" t="s">
        <v>193</v>
      </c>
      <c r="E33" s="1050" t="n">
        <v>1104605</v>
      </c>
      <c r="F33" s="1050" t="n">
        <v>17732</v>
      </c>
      <c r="G33" s="1050" t="n">
        <v>1003967</v>
      </c>
      <c r="H33" s="1050" t="n">
        <v>25630</v>
      </c>
      <c r="I33" s="1050" t="n">
        <v>1031318</v>
      </c>
      <c r="J33" s="1050" t="n">
        <v>53698</v>
      </c>
      <c r="K33" s="1050" t="n">
        <v>1035155</v>
      </c>
      <c r="L33" s="1050" t="n">
        <v>62364</v>
      </c>
      <c r="M33" s="1050" t="n">
        <v>1089581</v>
      </c>
      <c r="N33" s="1050" t="n">
        <v>77387</v>
      </c>
      <c r="O33" s="1050" t="n">
        <v>1175499</v>
      </c>
      <c r="P33" s="1050" t="n">
        <v>113066</v>
      </c>
      <c r="Q33" s="1051"/>
    </row>
    <row r="34" customFormat="false" ht="25.5" hidden="false" customHeight="false" outlineLevel="0" collapsed="false">
      <c r="B34" s="1052" t="s">
        <v>475</v>
      </c>
      <c r="C34" s="1012"/>
      <c r="D34" s="1053" t="s">
        <v>193</v>
      </c>
      <c r="E34" s="1050" t="n">
        <v>561854</v>
      </c>
      <c r="F34" s="1050" t="n">
        <v>49171</v>
      </c>
      <c r="G34" s="1050" t="n">
        <v>541772</v>
      </c>
      <c r="H34" s="1050" t="n">
        <v>58374</v>
      </c>
      <c r="I34" s="1050" t="n">
        <v>560291</v>
      </c>
      <c r="J34" s="1050" t="n">
        <v>86882</v>
      </c>
      <c r="K34" s="1050" t="n">
        <v>628516</v>
      </c>
      <c r="L34" s="1050" t="n">
        <v>91841</v>
      </c>
      <c r="M34" s="1050" t="n">
        <v>607222</v>
      </c>
      <c r="N34" s="1050" t="n">
        <v>107580</v>
      </c>
      <c r="O34" s="1050" t="n">
        <v>601654</v>
      </c>
      <c r="P34" s="1050" t="n">
        <v>101022</v>
      </c>
      <c r="Q34" s="1051"/>
    </row>
    <row r="35" customFormat="false" ht="12.75" hidden="false" customHeight="false" outlineLevel="0" collapsed="false">
      <c r="B35" s="1052" t="s">
        <v>476</v>
      </c>
      <c r="C35" s="1012"/>
      <c r="D35" s="1053" t="s">
        <v>193</v>
      </c>
      <c r="E35" s="1050" t="n">
        <v>339607</v>
      </c>
      <c r="F35" s="1050" t="n">
        <v>379208</v>
      </c>
      <c r="G35" s="1050" t="n">
        <v>320409</v>
      </c>
      <c r="H35" s="1050" t="n">
        <v>442183</v>
      </c>
      <c r="I35" s="1050" t="n">
        <v>290879</v>
      </c>
      <c r="J35" s="1050" t="n">
        <v>427070</v>
      </c>
      <c r="K35" s="1050" t="n">
        <v>323677</v>
      </c>
      <c r="L35" s="1050" t="n">
        <v>495257</v>
      </c>
      <c r="M35" s="1050" t="n">
        <v>340720</v>
      </c>
      <c r="N35" s="1050" t="n">
        <v>445333</v>
      </c>
      <c r="O35" s="1050" t="n">
        <v>280657</v>
      </c>
      <c r="P35" s="1050" t="n">
        <v>512455</v>
      </c>
      <c r="Q35" s="1051"/>
    </row>
    <row r="36" customFormat="false" ht="25.5" hidden="false" customHeight="false" outlineLevel="0" collapsed="false">
      <c r="B36" s="1052" t="s">
        <v>477</v>
      </c>
      <c r="C36" s="1012"/>
      <c r="D36" s="1053" t="s">
        <v>193</v>
      </c>
      <c r="E36" s="1050" t="n">
        <v>217684</v>
      </c>
      <c r="F36" s="1050" t="n">
        <v>23862</v>
      </c>
      <c r="G36" s="1050" t="n">
        <v>188837</v>
      </c>
      <c r="H36" s="1050" t="n">
        <v>17692</v>
      </c>
      <c r="I36" s="1050" t="n">
        <v>210831</v>
      </c>
      <c r="J36" s="1050" t="n">
        <v>18327</v>
      </c>
      <c r="K36" s="1050" t="n">
        <v>172314</v>
      </c>
      <c r="L36" s="1050" t="n">
        <v>23752</v>
      </c>
      <c r="M36" s="1050" t="n">
        <v>204138</v>
      </c>
      <c r="N36" s="1050" t="n">
        <v>19955</v>
      </c>
      <c r="O36" s="1050" t="n">
        <v>199561</v>
      </c>
      <c r="P36" s="1050" t="n">
        <v>21540</v>
      </c>
      <c r="Q36" s="1051"/>
    </row>
    <row r="37" customFormat="false" ht="12.75" hidden="false" customHeight="false" outlineLevel="0" collapsed="false">
      <c r="B37" s="1052" t="s">
        <v>478</v>
      </c>
      <c r="C37" s="1012"/>
      <c r="D37" s="1053" t="s">
        <v>193</v>
      </c>
      <c r="E37" s="1050" t="n">
        <v>2206</v>
      </c>
      <c r="F37" s="1012"/>
      <c r="G37" s="1050" t="n">
        <v>2054</v>
      </c>
      <c r="H37" s="1012"/>
      <c r="I37" s="1050" t="n">
        <v>1145</v>
      </c>
      <c r="J37" s="1012"/>
      <c r="K37" s="1050" t="n">
        <v>1424</v>
      </c>
      <c r="L37" s="1012"/>
      <c r="M37" s="1050" t="n">
        <v>3225</v>
      </c>
      <c r="N37" s="1012"/>
      <c r="O37" s="1050" t="n">
        <v>329</v>
      </c>
      <c r="P37" s="1012"/>
      <c r="Q37" s="1051"/>
    </row>
    <row r="38" customFormat="false" ht="15" hidden="false" customHeight="true" outlineLevel="0" collapsed="false">
      <c r="B38" s="1056" t="str">
        <f aca="false">D37</f>
        <v>Tertiary</v>
      </c>
      <c r="C38" s="1056"/>
      <c r="D38" s="1056"/>
      <c r="E38" s="1055" t="n">
        <f aca="false">SUM(E25:E37)</f>
        <v>8150878</v>
      </c>
      <c r="F38" s="1055" t="n">
        <f aca="false">SUM(F25:F37)</f>
        <v>7264882</v>
      </c>
      <c r="G38" s="1055" t="n">
        <f aca="false">SUM(G25:G37)</f>
        <v>8208149</v>
      </c>
      <c r="H38" s="1055" t="n">
        <f aca="false">SUM(H25:H37)</f>
        <v>7863756</v>
      </c>
      <c r="I38" s="1055" t="n">
        <f aca="false">SUM(I25:I37)</f>
        <v>8286828</v>
      </c>
      <c r="J38" s="1055" t="n">
        <f aca="false">SUM(J25:J37)</f>
        <v>7645928</v>
      </c>
      <c r="K38" s="1055" t="n">
        <f aca="false">SUM(K25:K37)</f>
        <v>8496511</v>
      </c>
      <c r="L38" s="1055" t="n">
        <f aca="false">SUM(L25:L37)</f>
        <v>7947994</v>
      </c>
      <c r="M38" s="1055" t="n">
        <f aca="false">SUM(M25:M37)</f>
        <v>8849299</v>
      </c>
      <c r="N38" s="1055" t="n">
        <f aca="false">SUM(N25:N37)</f>
        <v>8217901</v>
      </c>
      <c r="O38" s="1055" t="n">
        <f aca="false">SUM(O25:O37)</f>
        <v>9163235</v>
      </c>
      <c r="P38" s="1055" t="n">
        <f aca="false">SUM(P25:P37)</f>
        <v>8541242</v>
      </c>
      <c r="Q38" s="1051"/>
    </row>
    <row r="39" customFormat="false" ht="12.75" hidden="false" customHeight="false" outlineLevel="0" collapsed="false">
      <c r="B39" s="1052" t="s">
        <v>479</v>
      </c>
      <c r="C39" s="1012"/>
      <c r="D39" s="1053" t="s">
        <v>480</v>
      </c>
      <c r="E39" s="1050" t="n">
        <v>47248</v>
      </c>
      <c r="F39" s="1050" t="n">
        <v>467</v>
      </c>
      <c r="G39" s="1050" t="n">
        <v>60094</v>
      </c>
      <c r="H39" s="1050" t="n">
        <v>4059</v>
      </c>
      <c r="I39" s="1050" t="n">
        <v>47551</v>
      </c>
      <c r="J39" s="1050" t="n">
        <v>3015</v>
      </c>
      <c r="K39" s="1050" t="n">
        <v>37303</v>
      </c>
      <c r="L39" s="1050" t="n">
        <v>1242</v>
      </c>
      <c r="M39" s="1050" t="n">
        <v>19476</v>
      </c>
      <c r="N39" s="1050" t="n">
        <v>1040</v>
      </c>
      <c r="O39" s="1050" t="n">
        <v>20241</v>
      </c>
      <c r="P39" s="1012"/>
      <c r="Q39" s="1051"/>
    </row>
    <row r="40" customFormat="false" ht="12.75" hidden="false" customHeight="false" outlineLevel="0" collapsed="false">
      <c r="E40" s="1057"/>
      <c r="F40" s="1057"/>
      <c r="G40" s="1057"/>
      <c r="H40" s="1057"/>
      <c r="I40" s="1057"/>
      <c r="J40" s="1057"/>
    </row>
    <row r="41" customFormat="false" ht="15" hidden="false" customHeight="true" outlineLevel="0" collapsed="false">
      <c r="B41" s="1044" t="s">
        <v>481</v>
      </c>
    </row>
    <row r="42" customFormat="false" ht="15" hidden="false" customHeight="true" outlineLevel="0" collapsed="false">
      <c r="B42" s="1044" t="s">
        <v>482</v>
      </c>
    </row>
    <row r="43" customFormat="false" ht="12.75" hidden="false" customHeight="false" outlineLevel="0" collapsed="false">
      <c r="B43" s="1058"/>
    </row>
    <row r="44" customFormat="false" ht="15" hidden="false" customHeight="true" outlineLevel="0" collapsed="false">
      <c r="B44" s="1059" t="s">
        <v>483</v>
      </c>
    </row>
  </sheetData>
  <mergeCells count="15">
    <mergeCell ref="B2:B3"/>
    <mergeCell ref="B4:B5"/>
    <mergeCell ref="B6:B7"/>
    <mergeCell ref="B8:C8"/>
    <mergeCell ref="B16:C17"/>
    <mergeCell ref="D16:D17"/>
    <mergeCell ref="E16:F16"/>
    <mergeCell ref="G16:H16"/>
    <mergeCell ref="K16:L16"/>
    <mergeCell ref="M16:N16"/>
    <mergeCell ref="O16:P16"/>
    <mergeCell ref="B18:D18"/>
    <mergeCell ref="B22:D22"/>
    <mergeCell ref="B24:D24"/>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11" width="42.42"/>
    <col collapsed="false" customWidth="false" hidden="false" outlineLevel="0" max="17" min="2" style="111" width="8.86"/>
    <col collapsed="false" customWidth="true" hidden="false" outlineLevel="0" max="18" min="18" style="111" width="64.14"/>
    <col collapsed="false" customWidth="false" hidden="false" outlineLevel="0" max="16384" min="19" style="111" width="8.86"/>
  </cols>
  <sheetData>
    <row r="1" customFormat="false" ht="21" hidden="false" customHeight="false" outlineLevel="0" collapsed="false">
      <c r="A1" s="367" t="s">
        <v>484</v>
      </c>
    </row>
    <row r="2" customFormat="false" ht="9.75" hidden="false" customHeight="true" outlineLevel="0" collapsed="false">
      <c r="A2" s="368"/>
    </row>
    <row r="3" customFormat="false" ht="15" hidden="false" customHeight="false" outlineLevel="0" collapsed="false">
      <c r="O3" s="6" t="s">
        <v>4</v>
      </c>
      <c r="P3" s="7"/>
      <c r="Q3" s="58" t="str">
        <f aca="true">CELL("contents",README!C6)</f>
        <v>1.0</v>
      </c>
    </row>
    <row r="4" customFormat="false" ht="15" hidden="false" customHeight="false" outlineLevel="0" collapsed="false">
      <c r="O4" s="6" t="s">
        <v>6</v>
      </c>
      <c r="P4" s="7"/>
      <c r="Q4" s="58" t="str">
        <f aca="true">CELL("contents",README!C7)</f>
        <v>Thailand</v>
      </c>
    </row>
    <row r="5" customFormat="false" ht="15" hidden="false" customHeight="false" outlineLevel="0" collapsed="false">
      <c r="O5" s="6" t="s">
        <v>8</v>
      </c>
      <c r="P5" s="59" t="n">
        <f aca="true">CELL("contents",README!B8)</f>
        <v>40664.4166666667</v>
      </c>
      <c r="Q5" s="59"/>
    </row>
    <row r="6" customFormat="false" ht="15" hidden="false" customHeight="false" outlineLevel="0" collapsed="false">
      <c r="O6" s="6" t="s">
        <v>9</v>
      </c>
      <c r="P6" s="59" t="n">
        <f aca="true">CELL("contents",README!B9)</f>
        <v>40960.0606712963</v>
      </c>
      <c r="Q6" s="59"/>
    </row>
    <row r="7" customFormat="false" ht="15" hidden="false" customHeight="false" outlineLevel="0" collapsed="false">
      <c r="O7" s="6" t="s">
        <v>10</v>
      </c>
      <c r="P7" s="7"/>
      <c r="Q7" s="58" t="n">
        <f aca="true">CELL("contents",README!C10)</f>
        <v>0</v>
      </c>
    </row>
    <row r="8" customFormat="false" ht="9.75" hidden="false" customHeight="true" outlineLevel="0" collapsed="false"/>
    <row r="9" customFormat="false" ht="15" hidden="false" customHeight="true" outlineLevel="0" collapsed="false">
      <c r="A9" s="370" t="s">
        <v>198</v>
      </c>
    </row>
    <row r="10" customFormat="false" ht="9.75" hidden="false" customHeight="true" outlineLevel="0" collapsed="false"/>
    <row r="11" customFormat="false" ht="17.25" hidden="false" customHeight="false" outlineLevel="0" collapsed="false">
      <c r="A11" s="371"/>
      <c r="B11" s="372" t="s">
        <v>102</v>
      </c>
      <c r="C11" s="372"/>
      <c r="D11" s="372"/>
      <c r="E11" s="372"/>
      <c r="F11" s="372"/>
      <c r="G11" s="372"/>
      <c r="H11" s="373" t="s">
        <v>103</v>
      </c>
      <c r="I11" s="373"/>
      <c r="J11" s="373"/>
      <c r="K11" s="373"/>
      <c r="L11" s="373"/>
      <c r="M11" s="373"/>
      <c r="N11" s="373"/>
      <c r="O11" s="373"/>
      <c r="P11" s="373"/>
      <c r="Q11" s="373"/>
      <c r="R11" s="374" t="s">
        <v>104</v>
      </c>
    </row>
    <row r="12" customFormat="false" ht="17.25" hidden="false" customHeight="false" outlineLevel="0" collapsed="false">
      <c r="A12" s="375" t="s">
        <v>199</v>
      </c>
      <c r="B12" s="376" t="n">
        <v>2005</v>
      </c>
      <c r="C12" s="377" t="n">
        <v>2006</v>
      </c>
      <c r="D12" s="377" t="n">
        <v>2007</v>
      </c>
      <c r="E12" s="377" t="n">
        <v>2008</v>
      </c>
      <c r="F12" s="377" t="n">
        <v>2009</v>
      </c>
      <c r="G12" s="377" t="n">
        <v>2010</v>
      </c>
      <c r="H12" s="376" t="n">
        <v>2011</v>
      </c>
      <c r="I12" s="377" t="n">
        <v>2012</v>
      </c>
      <c r="J12" s="377" t="n">
        <v>2013</v>
      </c>
      <c r="K12" s="377" t="n">
        <v>2014</v>
      </c>
      <c r="L12" s="377" t="n">
        <v>2015</v>
      </c>
      <c r="M12" s="377" t="n">
        <v>2016</v>
      </c>
      <c r="N12" s="377" t="n">
        <v>2017</v>
      </c>
      <c r="O12" s="377" t="n">
        <v>2018</v>
      </c>
      <c r="P12" s="377" t="n">
        <v>2019</v>
      </c>
      <c r="Q12" s="378" t="n">
        <v>2020</v>
      </c>
      <c r="R12" s="374"/>
    </row>
    <row r="13" customFormat="false" ht="9.75" hidden="false" customHeight="true" outlineLevel="0" collapsed="false">
      <c r="B13" s="379"/>
      <c r="C13" s="380"/>
      <c r="D13" s="380"/>
      <c r="E13" s="380"/>
      <c r="F13" s="380"/>
      <c r="G13" s="380"/>
      <c r="H13" s="379"/>
      <c r="I13" s="380"/>
      <c r="J13" s="380"/>
      <c r="K13" s="380"/>
      <c r="L13" s="380"/>
      <c r="M13" s="380"/>
      <c r="N13" s="380"/>
      <c r="O13" s="380"/>
      <c r="P13" s="380"/>
      <c r="Q13" s="381"/>
      <c r="R13" s="368"/>
    </row>
    <row r="14" customFormat="false" ht="15" hidden="false" customHeight="false" outlineLevel="0" collapsed="false">
      <c r="A14" s="382" t="s">
        <v>200</v>
      </c>
      <c r="B14" s="425" t="n">
        <v>1241236</v>
      </c>
      <c r="C14" s="415" t="n">
        <v>1389546</v>
      </c>
      <c r="D14" s="415" t="n">
        <v>1455059</v>
      </c>
      <c r="E14" s="415" t="n">
        <v>1497654</v>
      </c>
      <c r="F14" s="415" t="n">
        <v>1484264</v>
      </c>
      <c r="G14" s="415" t="n">
        <v>1725404</v>
      </c>
      <c r="H14" s="416" t="n">
        <v>2033867</v>
      </c>
      <c r="I14" s="417" t="n">
        <v>2282182</v>
      </c>
      <c r="J14" s="417" t="n">
        <v>2511512</v>
      </c>
      <c r="K14" s="417" t="n">
        <v>2742774</v>
      </c>
      <c r="L14" s="417" t="n">
        <v>2986284</v>
      </c>
      <c r="M14" s="417" t="n">
        <v>3247536</v>
      </c>
      <c r="N14" s="417" t="n">
        <v>3529982</v>
      </c>
      <c r="O14" s="417"/>
      <c r="P14" s="417"/>
      <c r="Q14" s="418"/>
    </row>
    <row r="15" customFormat="false" ht="15" hidden="false" customHeight="false" outlineLevel="0" collapsed="false">
      <c r="A15" s="386" t="s">
        <v>201</v>
      </c>
      <c r="B15" s="379"/>
      <c r="C15" s="380"/>
      <c r="D15" s="380"/>
      <c r="E15" s="380"/>
      <c r="F15" s="380"/>
      <c r="G15" s="380"/>
      <c r="H15" s="379"/>
      <c r="I15" s="380"/>
      <c r="J15" s="380"/>
      <c r="K15" s="380"/>
      <c r="L15" s="380"/>
      <c r="M15" s="380"/>
      <c r="N15" s="380"/>
      <c r="O15" s="380"/>
      <c r="P15" s="380"/>
      <c r="Q15" s="381"/>
    </row>
    <row r="16" customFormat="false" ht="15" hidden="false" customHeight="false" outlineLevel="0" collapsed="false">
      <c r="A16" s="382" t="s">
        <v>202</v>
      </c>
      <c r="B16" s="387"/>
      <c r="C16" s="380"/>
      <c r="D16" s="380"/>
      <c r="E16" s="380"/>
      <c r="F16" s="388"/>
      <c r="G16" s="389"/>
      <c r="H16" s="387"/>
      <c r="I16" s="388"/>
      <c r="J16" s="388"/>
      <c r="K16" s="388"/>
      <c r="L16" s="388"/>
      <c r="M16" s="388"/>
      <c r="N16" s="388"/>
      <c r="O16" s="388"/>
      <c r="P16" s="388"/>
      <c r="Q16" s="389"/>
      <c r="T16" s="435"/>
      <c r="U16" s="435"/>
      <c r="V16" s="435"/>
    </row>
    <row r="17" customFormat="false" ht="15" hidden="false" customHeight="false" outlineLevel="0" collapsed="false">
      <c r="A17" s="390" t="s">
        <v>203</v>
      </c>
      <c r="B17" s="387"/>
      <c r="C17" s="380"/>
      <c r="D17" s="380"/>
      <c r="E17" s="380"/>
      <c r="F17" s="388"/>
      <c r="G17" s="389"/>
      <c r="H17" s="387"/>
      <c r="I17" s="388"/>
      <c r="J17" s="388"/>
      <c r="K17" s="388"/>
      <c r="L17" s="388"/>
      <c r="M17" s="388"/>
      <c r="N17" s="388"/>
      <c r="O17" s="388"/>
      <c r="P17" s="388"/>
      <c r="Q17" s="389"/>
      <c r="T17" s="435"/>
      <c r="U17" s="435"/>
      <c r="V17" s="435"/>
    </row>
    <row r="18" customFormat="false" ht="15" hidden="false" customHeight="false" outlineLevel="0" collapsed="false">
      <c r="A18" s="391" t="s">
        <v>204</v>
      </c>
      <c r="B18" s="392"/>
      <c r="C18" s="393"/>
      <c r="D18" s="393"/>
      <c r="E18" s="393"/>
      <c r="F18" s="394"/>
      <c r="G18" s="395"/>
      <c r="H18" s="392"/>
      <c r="I18" s="394"/>
      <c r="J18" s="394"/>
      <c r="K18" s="394"/>
      <c r="L18" s="394"/>
      <c r="M18" s="394"/>
      <c r="N18" s="394"/>
      <c r="O18" s="394"/>
      <c r="P18" s="394"/>
      <c r="Q18" s="395"/>
      <c r="T18" s="435"/>
      <c r="U18" s="435"/>
      <c r="V18" s="435"/>
    </row>
    <row r="19" customFormat="false" ht="15" hidden="false" customHeight="false" outlineLevel="0" collapsed="false">
      <c r="A19" s="396" t="s">
        <v>205</v>
      </c>
      <c r="B19" s="397"/>
      <c r="C19" s="398"/>
      <c r="D19" s="398"/>
      <c r="E19" s="398"/>
      <c r="F19" s="398"/>
      <c r="G19" s="398"/>
      <c r="H19" s="399"/>
      <c r="I19" s="400"/>
      <c r="J19" s="400"/>
      <c r="K19" s="400"/>
      <c r="L19" s="400"/>
      <c r="M19" s="400"/>
      <c r="N19" s="400"/>
      <c r="O19" s="400"/>
      <c r="P19" s="400"/>
      <c r="Q19" s="401"/>
      <c r="T19" s="435"/>
      <c r="U19" s="435"/>
      <c r="V19" s="435"/>
    </row>
    <row r="20" customFormat="false" ht="15" hidden="false" customHeight="false" outlineLevel="0" collapsed="false">
      <c r="A20" s="396" t="s">
        <v>206</v>
      </c>
      <c r="B20" s="397"/>
      <c r="C20" s="398"/>
      <c r="D20" s="398"/>
      <c r="E20" s="398"/>
      <c r="F20" s="398"/>
      <c r="G20" s="398"/>
      <c r="H20" s="399"/>
      <c r="I20" s="400"/>
      <c r="J20" s="400"/>
      <c r="K20" s="400"/>
      <c r="L20" s="400"/>
      <c r="M20" s="400"/>
      <c r="N20" s="400"/>
      <c r="O20" s="400"/>
      <c r="P20" s="400"/>
      <c r="Q20" s="401"/>
      <c r="T20" s="435"/>
      <c r="U20" s="435"/>
      <c r="V20" s="435"/>
    </row>
    <row r="21" customFormat="false" ht="15" hidden="false" customHeight="false" outlineLevel="0" collapsed="false">
      <c r="A21" s="396" t="s">
        <v>207</v>
      </c>
      <c r="B21" s="397"/>
      <c r="C21" s="398"/>
      <c r="D21" s="398"/>
      <c r="E21" s="398"/>
      <c r="F21" s="398"/>
      <c r="G21" s="398"/>
      <c r="H21" s="399"/>
      <c r="I21" s="400"/>
      <c r="J21" s="400"/>
      <c r="K21" s="400"/>
      <c r="L21" s="400"/>
      <c r="M21" s="400"/>
      <c r="N21" s="400"/>
      <c r="O21" s="400"/>
      <c r="P21" s="400"/>
      <c r="Q21" s="401"/>
      <c r="T21" s="435"/>
      <c r="U21" s="435"/>
      <c r="V21" s="435"/>
    </row>
    <row r="22" customFormat="false" ht="9.75" hidden="false" customHeight="true" outlineLevel="0" collapsed="false">
      <c r="A22" s="391"/>
      <c r="B22" s="397"/>
      <c r="C22" s="398"/>
      <c r="D22" s="398"/>
      <c r="E22" s="398"/>
      <c r="F22" s="398"/>
      <c r="G22" s="398"/>
      <c r="H22" s="399"/>
      <c r="I22" s="400"/>
      <c r="J22" s="400"/>
      <c r="K22" s="400"/>
      <c r="L22" s="400"/>
      <c r="M22" s="400"/>
      <c r="N22" s="400"/>
      <c r="O22" s="400"/>
      <c r="P22" s="400"/>
      <c r="Q22" s="401"/>
      <c r="T22" s="435"/>
      <c r="U22" s="435"/>
      <c r="V22" s="435"/>
    </row>
    <row r="23" customFormat="false" ht="17.25" hidden="false" customHeight="false" outlineLevel="0" collapsed="false">
      <c r="A23" s="402" t="s">
        <v>208</v>
      </c>
      <c r="B23" s="403"/>
      <c r="C23" s="404"/>
      <c r="D23" s="404"/>
      <c r="E23" s="404"/>
      <c r="F23" s="405"/>
      <c r="G23" s="406"/>
      <c r="H23" s="407"/>
      <c r="I23" s="408"/>
      <c r="J23" s="408"/>
      <c r="K23" s="408"/>
      <c r="L23" s="408"/>
      <c r="M23" s="408"/>
      <c r="N23" s="408"/>
      <c r="O23" s="408"/>
      <c r="P23" s="408"/>
      <c r="Q23" s="409"/>
      <c r="R23" s="410"/>
      <c r="T23" s="435"/>
      <c r="U23" s="435"/>
      <c r="V23" s="435"/>
    </row>
    <row r="24" customFormat="false" ht="15" hidden="false" customHeight="false" outlineLevel="0" collapsed="false">
      <c r="T24" s="435"/>
      <c r="U24" s="435"/>
      <c r="V24" s="435"/>
    </row>
    <row r="25" customFormat="false" ht="17.25" hidden="false" customHeight="false" outlineLevel="0" collapsed="false">
      <c r="A25" s="371"/>
      <c r="B25" s="372" t="s">
        <v>102</v>
      </c>
      <c r="C25" s="372"/>
      <c r="D25" s="372"/>
      <c r="E25" s="372"/>
      <c r="F25" s="372"/>
      <c r="G25" s="372"/>
      <c r="H25" s="373" t="s">
        <v>103</v>
      </c>
      <c r="I25" s="373"/>
      <c r="J25" s="373"/>
      <c r="K25" s="373"/>
      <c r="L25" s="373"/>
      <c r="M25" s="373"/>
      <c r="N25" s="373"/>
      <c r="O25" s="373"/>
      <c r="P25" s="373"/>
      <c r="Q25" s="373"/>
      <c r="R25" s="374" t="s">
        <v>104</v>
      </c>
      <c r="T25" s="435"/>
      <c r="U25" s="435"/>
      <c r="V25" s="435"/>
    </row>
    <row r="26" customFormat="false" ht="17.25" hidden="false" customHeight="false" outlineLevel="0" collapsed="false">
      <c r="A26" s="375" t="s">
        <v>209</v>
      </c>
      <c r="B26" s="376" t="n">
        <v>2005</v>
      </c>
      <c r="C26" s="377" t="n">
        <v>2006</v>
      </c>
      <c r="D26" s="377" t="n">
        <v>2007</v>
      </c>
      <c r="E26" s="377" t="n">
        <v>2008</v>
      </c>
      <c r="F26" s="377" t="n">
        <v>2009</v>
      </c>
      <c r="G26" s="377" t="n">
        <v>2010</v>
      </c>
      <c r="H26" s="376" t="n">
        <v>2011</v>
      </c>
      <c r="I26" s="377" t="n">
        <v>2012</v>
      </c>
      <c r="J26" s="377" t="n">
        <v>2013</v>
      </c>
      <c r="K26" s="377" t="n">
        <v>2014</v>
      </c>
      <c r="L26" s="377" t="n">
        <v>2015</v>
      </c>
      <c r="M26" s="377" t="n">
        <v>2016</v>
      </c>
      <c r="N26" s="377" t="n">
        <v>2017</v>
      </c>
      <c r="O26" s="377" t="n">
        <v>2018</v>
      </c>
      <c r="P26" s="377" t="n">
        <v>2019</v>
      </c>
      <c r="Q26" s="378" t="n">
        <v>2020</v>
      </c>
      <c r="R26" s="374"/>
      <c r="T26" s="435"/>
      <c r="U26" s="435"/>
      <c r="V26" s="435"/>
    </row>
    <row r="27" customFormat="false" ht="9.75" hidden="false" customHeight="true" outlineLevel="0" collapsed="false">
      <c r="B27" s="379"/>
      <c r="C27" s="380"/>
      <c r="D27" s="380"/>
      <c r="E27" s="380"/>
      <c r="F27" s="380"/>
      <c r="G27" s="380"/>
      <c r="H27" s="379"/>
      <c r="I27" s="380"/>
      <c r="J27" s="380"/>
      <c r="K27" s="380"/>
      <c r="L27" s="380"/>
      <c r="M27" s="380"/>
      <c r="N27" s="380"/>
      <c r="O27" s="380"/>
      <c r="P27" s="380"/>
      <c r="Q27" s="381"/>
      <c r="T27" s="435"/>
      <c r="U27" s="435"/>
      <c r="V27" s="435"/>
    </row>
    <row r="28" customFormat="false" ht="15" hidden="false" customHeight="true" outlineLevel="0" collapsed="false">
      <c r="A28" s="382" t="s">
        <v>210</v>
      </c>
      <c r="B28" s="387"/>
      <c r="C28" s="380"/>
      <c r="D28" s="380"/>
      <c r="E28" s="380"/>
      <c r="F28" s="388"/>
      <c r="G28" s="388"/>
      <c r="H28" s="412"/>
      <c r="I28" s="413"/>
      <c r="J28" s="413"/>
      <c r="K28" s="413"/>
      <c r="L28" s="413"/>
      <c r="M28" s="413"/>
      <c r="N28" s="413"/>
      <c r="O28" s="413"/>
      <c r="P28" s="413"/>
      <c r="Q28" s="414"/>
      <c r="T28" s="435"/>
      <c r="U28" s="435"/>
      <c r="V28" s="435"/>
    </row>
    <row r="29" customFormat="false" ht="15" hidden="false" customHeight="true" outlineLevel="0" collapsed="false">
      <c r="A29" s="390" t="s">
        <v>211</v>
      </c>
      <c r="B29" s="425"/>
      <c r="C29" s="415"/>
      <c r="D29" s="415"/>
      <c r="E29" s="415"/>
      <c r="F29" s="415"/>
      <c r="G29" s="415"/>
      <c r="H29" s="416"/>
      <c r="I29" s="417"/>
      <c r="J29" s="417"/>
      <c r="K29" s="417"/>
      <c r="L29" s="417"/>
      <c r="M29" s="417"/>
      <c r="N29" s="417"/>
      <c r="O29" s="417"/>
      <c r="P29" s="417"/>
      <c r="Q29" s="418"/>
    </row>
    <row r="30" customFormat="false" ht="15" hidden="false" customHeight="true" outlineLevel="0" collapsed="false">
      <c r="A30" s="390" t="s">
        <v>212</v>
      </c>
      <c r="B30" s="425"/>
      <c r="C30" s="415"/>
      <c r="D30" s="415"/>
      <c r="E30" s="415"/>
      <c r="F30" s="415"/>
      <c r="G30" s="415"/>
      <c r="H30" s="416"/>
      <c r="I30" s="417"/>
      <c r="J30" s="417"/>
      <c r="K30" s="417"/>
      <c r="L30" s="417"/>
      <c r="M30" s="417"/>
      <c r="N30" s="417"/>
      <c r="O30" s="417"/>
      <c r="P30" s="417"/>
      <c r="Q30" s="418"/>
    </row>
    <row r="31" customFormat="false" ht="15" hidden="false" customHeight="true" outlineLevel="0" collapsed="false">
      <c r="A31" s="390" t="s">
        <v>213</v>
      </c>
      <c r="B31" s="379"/>
      <c r="C31" s="380"/>
      <c r="D31" s="380"/>
      <c r="E31" s="380"/>
      <c r="F31" s="380"/>
      <c r="G31" s="380"/>
      <c r="H31" s="379"/>
      <c r="I31" s="380"/>
      <c r="J31" s="380"/>
      <c r="K31" s="380"/>
      <c r="L31" s="380"/>
      <c r="M31" s="380"/>
      <c r="N31" s="380"/>
      <c r="O31" s="380"/>
      <c r="P31" s="380"/>
      <c r="Q31" s="381"/>
    </row>
    <row r="32" customFormat="false" ht="15" hidden="false" customHeight="true" outlineLevel="0" collapsed="false">
      <c r="A32" s="382" t="s">
        <v>214</v>
      </c>
      <c r="B32" s="387"/>
      <c r="C32" s="380"/>
      <c r="D32" s="380"/>
      <c r="E32" s="380"/>
      <c r="F32" s="388"/>
      <c r="G32" s="388"/>
      <c r="H32" s="412"/>
      <c r="I32" s="413"/>
      <c r="J32" s="413"/>
      <c r="K32" s="413"/>
      <c r="L32" s="413"/>
      <c r="M32" s="413"/>
      <c r="N32" s="413"/>
      <c r="O32" s="413"/>
      <c r="P32" s="413"/>
      <c r="Q32" s="414"/>
    </row>
    <row r="33" customFormat="false" ht="15" hidden="false" customHeight="true" outlineLevel="0" collapsed="false">
      <c r="A33" s="421" t="s">
        <v>215</v>
      </c>
      <c r="B33" s="387"/>
      <c r="C33" s="388"/>
      <c r="D33" s="388"/>
      <c r="E33" s="388"/>
      <c r="F33" s="388"/>
      <c r="G33" s="388"/>
      <c r="H33" s="412"/>
      <c r="I33" s="413"/>
      <c r="J33" s="413"/>
      <c r="K33" s="413"/>
      <c r="L33" s="413"/>
      <c r="M33" s="413"/>
      <c r="N33" s="413"/>
      <c r="O33" s="413"/>
      <c r="P33" s="413"/>
      <c r="Q33" s="414"/>
    </row>
    <row r="34" customFormat="false" ht="15" hidden="false" customHeight="true" outlineLevel="0" collapsed="false">
      <c r="A34" s="422" t="s">
        <v>216</v>
      </c>
      <c r="B34" s="397"/>
      <c r="C34" s="398"/>
      <c r="D34" s="398"/>
      <c r="E34" s="398"/>
      <c r="F34" s="398"/>
      <c r="G34" s="398"/>
      <c r="H34" s="399"/>
      <c r="I34" s="400"/>
      <c r="J34" s="400"/>
      <c r="K34" s="400"/>
      <c r="L34" s="400"/>
      <c r="M34" s="400"/>
      <c r="N34" s="400"/>
      <c r="O34" s="400"/>
      <c r="P34" s="400"/>
      <c r="Q34" s="401"/>
    </row>
    <row r="35" customFormat="false" ht="15" hidden="false" customHeight="true" outlineLevel="0" collapsed="false">
      <c r="A35" s="422" t="s">
        <v>217</v>
      </c>
      <c r="B35" s="397"/>
      <c r="C35" s="398"/>
      <c r="D35" s="398"/>
      <c r="E35" s="398"/>
      <c r="F35" s="398"/>
      <c r="G35" s="398"/>
      <c r="H35" s="399"/>
      <c r="I35" s="400"/>
      <c r="J35" s="400"/>
      <c r="K35" s="400"/>
      <c r="L35" s="400"/>
      <c r="M35" s="400"/>
      <c r="N35" s="400"/>
      <c r="O35" s="400"/>
      <c r="P35" s="400"/>
      <c r="Q35" s="401"/>
    </row>
    <row r="36" customFormat="false" ht="15" hidden="false" customHeight="true" outlineLevel="0" collapsed="false">
      <c r="A36" s="422" t="s">
        <v>218</v>
      </c>
      <c r="B36" s="397"/>
      <c r="C36" s="398"/>
      <c r="D36" s="398"/>
      <c r="E36" s="398"/>
      <c r="F36" s="398"/>
      <c r="G36" s="398"/>
      <c r="H36" s="399"/>
      <c r="I36" s="400"/>
      <c r="J36" s="400"/>
      <c r="K36" s="400"/>
      <c r="L36" s="400"/>
      <c r="M36" s="400"/>
      <c r="N36" s="400"/>
      <c r="O36" s="400"/>
      <c r="P36" s="400"/>
      <c r="Q36" s="401"/>
    </row>
    <row r="37" customFormat="false" ht="15" hidden="false" customHeight="true" outlineLevel="0" collapsed="false">
      <c r="A37" s="422" t="s">
        <v>219</v>
      </c>
      <c r="B37" s="397"/>
      <c r="C37" s="398"/>
      <c r="D37" s="398"/>
      <c r="E37" s="398"/>
      <c r="F37" s="398"/>
      <c r="G37" s="398"/>
      <c r="H37" s="399"/>
      <c r="I37" s="400"/>
      <c r="J37" s="400"/>
      <c r="K37" s="400"/>
      <c r="L37" s="400"/>
      <c r="M37" s="400"/>
      <c r="N37" s="400"/>
      <c r="O37" s="400"/>
      <c r="P37" s="400"/>
      <c r="Q37" s="401"/>
    </row>
    <row r="38" customFormat="false" ht="15" hidden="false" customHeight="true" outlineLevel="0" collapsed="false">
      <c r="A38" s="421" t="s">
        <v>220</v>
      </c>
      <c r="B38" s="425"/>
      <c r="C38" s="415"/>
      <c r="D38" s="415"/>
      <c r="E38" s="415"/>
      <c r="F38" s="415"/>
      <c r="G38" s="415"/>
      <c r="H38" s="416"/>
      <c r="I38" s="417"/>
      <c r="J38" s="417"/>
      <c r="K38" s="417"/>
      <c r="L38" s="417"/>
      <c r="M38" s="417"/>
      <c r="N38" s="417"/>
      <c r="O38" s="417"/>
      <c r="P38" s="417"/>
      <c r="Q38" s="418"/>
    </row>
    <row r="39" customFormat="false" ht="15" hidden="false" customHeight="true" outlineLevel="0" collapsed="false">
      <c r="A39" s="421" t="s">
        <v>221</v>
      </c>
      <c r="B39" s="379"/>
      <c r="C39" s="380"/>
      <c r="D39" s="380"/>
      <c r="E39" s="380"/>
      <c r="F39" s="380"/>
      <c r="G39" s="380"/>
      <c r="H39" s="426"/>
      <c r="I39" s="427"/>
      <c r="J39" s="427"/>
      <c r="K39" s="427"/>
      <c r="L39" s="427"/>
      <c r="M39" s="427"/>
      <c r="N39" s="427"/>
      <c r="O39" s="427"/>
      <c r="P39" s="427"/>
      <c r="Q39" s="428"/>
    </row>
    <row r="40" customFormat="false" ht="15" hidden="false" customHeight="true" outlineLevel="0" collapsed="false">
      <c r="A40" s="382" t="s">
        <v>222</v>
      </c>
      <c r="B40" s="387"/>
      <c r="C40" s="380"/>
      <c r="D40" s="380"/>
      <c r="E40" s="380"/>
      <c r="F40" s="388"/>
      <c r="G40" s="388"/>
      <c r="H40" s="412"/>
      <c r="I40" s="413"/>
      <c r="J40" s="413"/>
      <c r="K40" s="413"/>
      <c r="L40" s="413"/>
      <c r="M40" s="413"/>
      <c r="N40" s="413"/>
      <c r="O40" s="413"/>
      <c r="P40" s="413"/>
      <c r="Q40" s="414"/>
    </row>
    <row r="41" customFormat="false" ht="9.75" hidden="false" customHeight="true" outlineLevel="0" collapsed="false">
      <c r="B41" s="429"/>
      <c r="C41" s="430"/>
      <c r="D41" s="430"/>
      <c r="E41" s="430"/>
      <c r="F41" s="430"/>
      <c r="G41" s="430"/>
      <c r="H41" s="429"/>
      <c r="I41" s="430"/>
      <c r="J41" s="430"/>
      <c r="K41" s="430"/>
      <c r="L41" s="430"/>
      <c r="M41" s="430"/>
      <c r="N41" s="430"/>
      <c r="O41" s="430"/>
      <c r="P41" s="430"/>
      <c r="Q41" s="431"/>
    </row>
    <row r="42" customFormat="false" ht="17.25" hidden="false" customHeight="false" outlineLevel="0" collapsed="false">
      <c r="A42" s="402" t="s">
        <v>223</v>
      </c>
      <c r="B42" s="403"/>
      <c r="C42" s="404"/>
      <c r="D42" s="404"/>
      <c r="E42" s="404"/>
      <c r="F42" s="405"/>
      <c r="G42" s="405"/>
      <c r="H42" s="407"/>
      <c r="I42" s="408"/>
      <c r="J42" s="408"/>
      <c r="K42" s="408"/>
      <c r="L42" s="408"/>
      <c r="M42" s="408"/>
      <c r="N42" s="408"/>
      <c r="O42" s="408"/>
      <c r="P42" s="408"/>
      <c r="Q42" s="409"/>
      <c r="R42" s="410"/>
    </row>
    <row r="44" customFormat="false" ht="17.25" hidden="false" customHeight="false" outlineLevel="0" collapsed="false">
      <c r="A44" s="100"/>
      <c r="B44" s="372" t="s">
        <v>102</v>
      </c>
      <c r="C44" s="372"/>
      <c r="D44" s="372"/>
      <c r="E44" s="372"/>
      <c r="F44" s="372"/>
      <c r="G44" s="372"/>
      <c r="H44" s="373" t="s">
        <v>103</v>
      </c>
      <c r="I44" s="373"/>
      <c r="J44" s="373"/>
      <c r="K44" s="373"/>
      <c r="L44" s="373"/>
      <c r="M44" s="373"/>
      <c r="N44" s="373"/>
      <c r="O44" s="373"/>
      <c r="P44" s="373"/>
      <c r="Q44" s="373"/>
      <c r="R44" s="374" t="s">
        <v>104</v>
      </c>
    </row>
    <row r="45" customFormat="false" ht="17.25" hidden="false" customHeight="false" outlineLevel="0" collapsed="false">
      <c r="A45" s="436"/>
      <c r="B45" s="376" t="n">
        <v>2005</v>
      </c>
      <c r="C45" s="377" t="n">
        <v>2006</v>
      </c>
      <c r="D45" s="377" t="n">
        <v>2007</v>
      </c>
      <c r="E45" s="377" t="n">
        <v>2008</v>
      </c>
      <c r="F45" s="377" t="n">
        <v>2009</v>
      </c>
      <c r="G45" s="377" t="n">
        <v>2010</v>
      </c>
      <c r="H45" s="376" t="n">
        <v>2011</v>
      </c>
      <c r="I45" s="377" t="n">
        <v>2012</v>
      </c>
      <c r="J45" s="377" t="n">
        <v>2013</v>
      </c>
      <c r="K45" s="377" t="n">
        <v>2014</v>
      </c>
      <c r="L45" s="377" t="n">
        <v>2015</v>
      </c>
      <c r="M45" s="377" t="n">
        <v>2016</v>
      </c>
      <c r="N45" s="377" t="n">
        <v>2017</v>
      </c>
      <c r="O45" s="377" t="n">
        <v>2018</v>
      </c>
      <c r="P45" s="377" t="n">
        <v>2019</v>
      </c>
      <c r="Q45" s="378" t="n">
        <v>2020</v>
      </c>
      <c r="R45" s="374"/>
    </row>
    <row r="46" customFormat="false" ht="19.5" hidden="false" customHeight="true" outlineLevel="0" collapsed="false">
      <c r="A46" s="437" t="s">
        <v>224</v>
      </c>
      <c r="B46" s="442"/>
      <c r="C46" s="925"/>
      <c r="D46" s="925"/>
      <c r="E46" s="925"/>
      <c r="F46" s="925"/>
      <c r="G46" s="1060"/>
      <c r="H46" s="1061"/>
      <c r="I46" s="1062"/>
      <c r="J46" s="1062"/>
      <c r="K46" s="1062"/>
      <c r="L46" s="1062"/>
      <c r="M46" s="1062"/>
      <c r="N46" s="1062"/>
      <c r="O46" s="1062"/>
      <c r="P46" s="1062"/>
      <c r="Q46" s="1063"/>
      <c r="R46" s="442"/>
    </row>
    <row r="47" customFormat="false" ht="19.5" hidden="false" customHeight="true" outlineLevel="0" collapsed="false">
      <c r="A47" s="443" t="s">
        <v>225</v>
      </c>
      <c r="B47" s="429" t="n">
        <v>17.5</v>
      </c>
      <c r="C47" s="430" t="n">
        <v>17.7</v>
      </c>
      <c r="D47" s="430" t="n">
        <v>17.1</v>
      </c>
      <c r="E47" s="430" t="n">
        <v>16.4</v>
      </c>
      <c r="F47" s="430" t="n">
        <v>16.4</v>
      </c>
      <c r="G47" s="431" t="n">
        <v>17.2</v>
      </c>
      <c r="H47" s="1064" t="n">
        <v>18.1</v>
      </c>
      <c r="I47" s="1065" t="n">
        <v>18.8</v>
      </c>
      <c r="J47" s="1065" t="n">
        <v>19.2</v>
      </c>
      <c r="K47" s="1065" t="n">
        <v>19.4</v>
      </c>
      <c r="L47" s="1065" t="n">
        <v>19.6</v>
      </c>
      <c r="M47" s="1065" t="n">
        <v>19.7</v>
      </c>
      <c r="N47" s="1065" t="n">
        <v>19.8</v>
      </c>
      <c r="O47" s="1065"/>
      <c r="P47" s="1065"/>
      <c r="Q47" s="1066"/>
      <c r="R47" s="429"/>
    </row>
    <row r="50" customFormat="false" ht="9.75" hidden="false" customHeight="true" outlineLevel="0" collapsed="false"/>
    <row r="52" customFormat="false" ht="15" hidden="false" customHeight="false" outlineLevel="0" collapsed="false">
      <c r="A52" s="447"/>
    </row>
    <row r="55" customFormat="false" ht="9.75" hidden="false" customHeight="true" outlineLevel="0" collapsed="false"/>
    <row r="57" customFormat="false" ht="9.75" hidden="false" customHeight="true" outlineLevel="0" collapsed="false"/>
    <row r="62" customFormat="false" ht="19.5" hidden="false" customHeight="true" outlineLevel="0" collapsed="false"/>
    <row r="63" customFormat="false" ht="19.5" hidden="false" customHeight="true" outlineLevel="0" collapsed="false"/>
  </sheetData>
  <sheetProtection sheet="true" password="cc3d" objects="true" scenarios="true"/>
  <mergeCells count="11">
    <mergeCell ref="P5:Q5"/>
    <mergeCell ref="P6:Q6"/>
    <mergeCell ref="B11:G11"/>
    <mergeCell ref="H11:Q11"/>
    <mergeCell ref="R11:R12"/>
    <mergeCell ref="B25:G25"/>
    <mergeCell ref="H25:Q25"/>
    <mergeCell ref="R25:R26"/>
    <mergeCell ref="B44:G44"/>
    <mergeCell ref="H44:Q44"/>
    <mergeCell ref="R44:R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4A7B"/>
    <pageSetUpPr fitToPage="false"/>
  </sheetPr>
  <dimension ref="A1:Y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67" width="11.29"/>
    <col collapsed="false" customWidth="true" hidden="false" outlineLevel="0" max="4" min="2" style="1067" width="10.14"/>
    <col collapsed="false" customWidth="true" hidden="false" outlineLevel="0" max="5" min="5" style="1067" width="9.29"/>
    <col collapsed="false" customWidth="true" hidden="true" outlineLevel="0" max="8" min="6" style="1067" width="9.29"/>
    <col collapsed="false" customWidth="true" hidden="false" outlineLevel="0" max="9" min="9" style="1067" width="12"/>
    <col collapsed="false" customWidth="true" hidden="false" outlineLevel="0" max="10" min="10" style="1067" width="13"/>
    <col collapsed="false" customWidth="true" hidden="false" outlineLevel="0" max="11" min="11" style="1067" width="12.15"/>
    <col collapsed="false" customWidth="true" hidden="false" outlineLevel="0" max="14" min="12" style="1067" width="9.29"/>
    <col collapsed="false" customWidth="true" hidden="false" outlineLevel="0" max="15" min="15" style="1067" width="10.29"/>
    <col collapsed="false" customWidth="true" hidden="false" outlineLevel="0" max="22" min="16" style="1067" width="9.29"/>
    <col collapsed="false" customWidth="false" hidden="false" outlineLevel="0" max="16384" min="23" style="1067" width="9.14"/>
  </cols>
  <sheetData>
    <row r="1" customFormat="false" ht="15" hidden="false" customHeight="true" outlineLevel="0" collapsed="false">
      <c r="A1" s="1068" t="s">
        <v>485</v>
      </c>
    </row>
    <row r="2" customFormat="false" ht="13.5" hidden="false" customHeight="false" outlineLevel="0" collapsed="false"/>
    <row r="3" customFormat="false" ht="13.5" hidden="false" customHeight="false" outlineLevel="0" collapsed="false">
      <c r="A3" s="1069"/>
      <c r="B3" s="1070" t="n">
        <v>2010</v>
      </c>
      <c r="C3" s="1070" t="n">
        <v>2015</v>
      </c>
      <c r="D3" s="1070" t="n">
        <v>2020</v>
      </c>
      <c r="E3" s="1070" t="n">
        <v>2025</v>
      </c>
      <c r="F3" s="1071" t="n">
        <v>2030</v>
      </c>
    </row>
    <row r="4" customFormat="false" ht="13.5" hidden="false" customHeight="false" outlineLevel="0" collapsed="false">
      <c r="A4" s="1072" t="s">
        <v>486</v>
      </c>
      <c r="B4" s="1072"/>
      <c r="C4" s="1072"/>
      <c r="D4" s="1072"/>
      <c r="E4" s="1073"/>
      <c r="F4" s="1074"/>
    </row>
    <row r="5" customFormat="false" ht="12.75" hidden="false" customHeight="false" outlineLevel="0" collapsed="false">
      <c r="A5" s="1075" t="s">
        <v>487</v>
      </c>
      <c r="B5" s="1076" t="n">
        <v>70.59</v>
      </c>
      <c r="C5" s="1076" t="n">
        <v>71.93</v>
      </c>
      <c r="D5" s="1076" t="n">
        <v>73.28</v>
      </c>
      <c r="E5" s="1076" t="n">
        <v>74.62</v>
      </c>
      <c r="F5" s="1077" t="n">
        <v>75.96</v>
      </c>
    </row>
    <row r="6" customFormat="false" ht="13.5" hidden="false" customHeight="false" outlineLevel="0" collapsed="false">
      <c r="A6" s="1078" t="s">
        <v>488</v>
      </c>
      <c r="B6" s="1079" t="n">
        <v>77.54</v>
      </c>
      <c r="C6" s="1079" t="n">
        <v>78.82</v>
      </c>
      <c r="D6" s="1079" t="n">
        <v>80.1</v>
      </c>
      <c r="E6" s="1079" t="n">
        <v>81.38</v>
      </c>
      <c r="F6" s="1080" t="n">
        <v>82.66</v>
      </c>
    </row>
    <row r="7" customFormat="false" ht="12.75" hidden="false" customHeight="false" outlineLevel="0" collapsed="false">
      <c r="A7" s="1067" t="s">
        <v>489</v>
      </c>
      <c r="B7" s="1067" t="s">
        <v>490</v>
      </c>
      <c r="H7" s="1081"/>
      <c r="I7" s="1081"/>
      <c r="J7" s="1081"/>
      <c r="K7" s="1081"/>
      <c r="L7" s="1081"/>
      <c r="M7" s="1081"/>
      <c r="N7" s="1081"/>
      <c r="O7" s="1081"/>
      <c r="P7" s="1081"/>
      <c r="Q7" s="1081"/>
      <c r="R7" s="1081"/>
      <c r="S7" s="1081"/>
      <c r="T7" s="1081"/>
      <c r="U7" s="1081"/>
      <c r="V7" s="1081"/>
    </row>
    <row r="8" customFormat="false" ht="12.75" hidden="false" customHeight="true" outlineLevel="0" collapsed="false">
      <c r="A8" s="1082" t="s">
        <v>491</v>
      </c>
      <c r="H8" s="1083" t="s">
        <v>492</v>
      </c>
      <c r="I8" s="1083"/>
      <c r="J8" s="1083"/>
      <c r="K8" s="1083"/>
      <c r="L8" s="1081"/>
      <c r="M8" s="1081"/>
      <c r="N8" s="1081"/>
      <c r="O8" s="1081"/>
      <c r="P8" s="1081"/>
      <c r="Q8" s="1081"/>
      <c r="R8" s="1081"/>
      <c r="S8" s="1081"/>
      <c r="T8" s="1081"/>
      <c r="U8" s="1081"/>
      <c r="V8" s="1081"/>
    </row>
    <row r="9" customFormat="false" ht="13.5" hidden="false" customHeight="false" outlineLevel="0" collapsed="false">
      <c r="H9" s="1083"/>
      <c r="I9" s="1083"/>
      <c r="J9" s="1083"/>
      <c r="K9" s="1083"/>
      <c r="L9" s="1081"/>
      <c r="M9" s="1081"/>
      <c r="N9" s="1081"/>
      <c r="O9" s="1081"/>
      <c r="P9" s="1081"/>
      <c r="Q9" s="1081"/>
      <c r="R9" s="1081"/>
      <c r="S9" s="1081"/>
      <c r="T9" s="1081"/>
      <c r="U9" s="1081"/>
      <c r="V9" s="1081"/>
    </row>
    <row r="10" customFormat="false" ht="21" hidden="false" customHeight="true" outlineLevel="0" collapsed="false">
      <c r="A10" s="1084" t="s">
        <v>493</v>
      </c>
      <c r="B10" s="1084"/>
      <c r="C10" s="1084"/>
      <c r="D10" s="1084"/>
      <c r="E10" s="1084"/>
      <c r="F10" s="1084"/>
      <c r="H10" s="1085"/>
      <c r="I10" s="1085"/>
      <c r="J10" s="1085"/>
      <c r="K10" s="1085"/>
      <c r="L10" s="1086"/>
      <c r="M10" s="1086"/>
      <c r="N10" s="1081"/>
      <c r="O10" s="1081"/>
      <c r="P10" s="1081"/>
      <c r="Q10" s="1081"/>
      <c r="R10" s="1081"/>
      <c r="S10" s="1081"/>
      <c r="T10" s="1081"/>
      <c r="U10" s="1081"/>
      <c r="V10" s="1081"/>
    </row>
    <row r="11" customFormat="false" ht="13.5" hidden="false" customHeight="false" outlineLevel="0" collapsed="false">
      <c r="A11" s="1087" t="s">
        <v>494</v>
      </c>
      <c r="B11" s="1088" t="n">
        <v>2010</v>
      </c>
      <c r="C11" s="1088" t="n">
        <v>2015</v>
      </c>
      <c r="D11" s="1088" t="n">
        <v>2020</v>
      </c>
      <c r="E11" s="1088" t="n">
        <v>2025</v>
      </c>
      <c r="F11" s="1089" t="n">
        <v>2030</v>
      </c>
      <c r="V11" s="1081"/>
    </row>
    <row r="12" customFormat="false" ht="13.5" hidden="false" customHeight="false" outlineLevel="0" collapsed="false">
      <c r="A12" s="1090" t="s">
        <v>495</v>
      </c>
      <c r="B12" s="1076" t="n">
        <v>0.01</v>
      </c>
      <c r="C12" s="1076" t="n">
        <v>0.01</v>
      </c>
      <c r="D12" s="1076" t="n">
        <v>0.01</v>
      </c>
      <c r="E12" s="1076" t="n">
        <v>0.01</v>
      </c>
      <c r="F12" s="1091" t="n">
        <v>0.01</v>
      </c>
      <c r="G12" s="1092"/>
      <c r="V12" s="1081"/>
    </row>
    <row r="13" customFormat="false" ht="12.75" hidden="false" customHeight="false" outlineLevel="0" collapsed="false">
      <c r="A13" s="1090" t="s">
        <v>496</v>
      </c>
      <c r="B13" s="1076" t="n">
        <v>0.07</v>
      </c>
      <c r="C13" s="1076" t="n">
        <v>0.07</v>
      </c>
      <c r="D13" s="1076" t="n">
        <v>0.06</v>
      </c>
      <c r="E13" s="1076" t="n">
        <v>0.06</v>
      </c>
      <c r="F13" s="1091" t="n">
        <v>0.01</v>
      </c>
      <c r="V13" s="1081"/>
    </row>
    <row r="14" customFormat="false" ht="12.75" hidden="false" customHeight="false" outlineLevel="0" collapsed="false">
      <c r="A14" s="1090" t="s">
        <v>497</v>
      </c>
      <c r="B14" s="1076" t="n">
        <v>0.12</v>
      </c>
      <c r="C14" s="1076" t="n">
        <v>0.12</v>
      </c>
      <c r="D14" s="1076" t="n">
        <v>0.12</v>
      </c>
      <c r="E14" s="1076" t="n">
        <v>0.11</v>
      </c>
      <c r="F14" s="1077" t="n">
        <v>0.05</v>
      </c>
      <c r="V14" s="1081"/>
    </row>
    <row r="15" customFormat="false" ht="12.75" hidden="false" customHeight="false" outlineLevel="0" collapsed="false">
      <c r="A15" s="1090" t="s">
        <v>498</v>
      </c>
      <c r="B15" s="1076" t="n">
        <v>0.08</v>
      </c>
      <c r="C15" s="1076" t="n">
        <v>0.08</v>
      </c>
      <c r="D15" s="1076" t="n">
        <v>0.08</v>
      </c>
      <c r="E15" s="1076" t="n">
        <v>0.07</v>
      </c>
      <c r="F15" s="1077" t="n">
        <v>0.11</v>
      </c>
      <c r="V15" s="1081"/>
    </row>
    <row r="16" customFormat="false" ht="12.75" hidden="false" customHeight="false" outlineLevel="0" collapsed="false">
      <c r="A16" s="1090" t="s">
        <v>499</v>
      </c>
      <c r="B16" s="1076" t="n">
        <v>0.03</v>
      </c>
      <c r="C16" s="1076" t="n">
        <v>0.03</v>
      </c>
      <c r="D16" s="1076" t="n">
        <v>0.03</v>
      </c>
      <c r="E16" s="1076" t="n">
        <v>0.03</v>
      </c>
      <c r="F16" s="1077" t="n">
        <v>0.07</v>
      </c>
      <c r="V16" s="1081"/>
    </row>
    <row r="17" customFormat="false" ht="12.75" hidden="false" customHeight="false" outlineLevel="0" collapsed="false">
      <c r="A17" s="1090" t="s">
        <v>500</v>
      </c>
      <c r="B17" s="1076" t="n">
        <v>0.01</v>
      </c>
      <c r="C17" s="1076" t="n">
        <v>0.01</v>
      </c>
      <c r="D17" s="1076" t="n">
        <v>0.01</v>
      </c>
      <c r="E17" s="1093" t="n">
        <v>0</v>
      </c>
      <c r="F17" s="1077" t="n">
        <v>0.03</v>
      </c>
      <c r="H17" s="1081"/>
      <c r="I17" s="1081"/>
      <c r="J17" s="1081"/>
      <c r="K17" s="1081"/>
      <c r="L17" s="1081"/>
      <c r="M17" s="1081"/>
      <c r="N17" s="1081"/>
      <c r="O17" s="1081"/>
      <c r="P17" s="1081"/>
      <c r="Q17" s="1081"/>
      <c r="R17" s="1081"/>
      <c r="S17" s="1081"/>
      <c r="T17" s="1081"/>
      <c r="U17" s="1081"/>
      <c r="V17" s="1081"/>
    </row>
    <row r="18" customFormat="false" ht="13.5" hidden="false" customHeight="false" outlineLevel="0" collapsed="false">
      <c r="A18" s="1090" t="s">
        <v>501</v>
      </c>
      <c r="B18" s="1093" t="n">
        <v>0</v>
      </c>
      <c r="C18" s="1093" t="n">
        <v>0</v>
      </c>
      <c r="D18" s="1093" t="n">
        <v>0</v>
      </c>
      <c r="E18" s="1093" t="n">
        <v>0</v>
      </c>
      <c r="F18" s="1094" t="n">
        <v>0</v>
      </c>
      <c r="H18" s="1081"/>
      <c r="I18" s="1081" t="s">
        <v>488</v>
      </c>
      <c r="K18" s="1081"/>
      <c r="L18" s="1081"/>
      <c r="M18" s="1081"/>
      <c r="N18" s="1081"/>
      <c r="O18" s="1081"/>
      <c r="P18" s="1081"/>
      <c r="Q18" s="1081"/>
      <c r="R18" s="1081"/>
      <c r="S18" s="1081"/>
      <c r="T18" s="1081"/>
      <c r="U18" s="1081"/>
      <c r="V18" s="1081"/>
    </row>
    <row r="19" customFormat="false" ht="13.5" hidden="false" customHeight="false" outlineLevel="0" collapsed="false">
      <c r="A19" s="1069"/>
      <c r="B19" s="1071" t="s">
        <v>502</v>
      </c>
      <c r="C19" s="1071"/>
      <c r="D19" s="1071"/>
      <c r="E19" s="1071"/>
      <c r="F19" s="1071"/>
      <c r="H19" s="1081" t="s">
        <v>503</v>
      </c>
      <c r="I19" s="1095" t="n">
        <v>0.314748136229688</v>
      </c>
      <c r="J19" s="1067" t="s">
        <v>504</v>
      </c>
      <c r="K19" s="1081"/>
      <c r="L19" s="1081"/>
      <c r="M19" s="1081"/>
      <c r="N19" s="1081"/>
      <c r="O19" s="1081"/>
      <c r="P19" s="1081"/>
      <c r="Q19" s="1081"/>
      <c r="R19" s="1081"/>
      <c r="S19" s="1081"/>
      <c r="T19" s="1081"/>
      <c r="U19" s="1081"/>
      <c r="V19" s="1081"/>
    </row>
    <row r="20" customFormat="false" ht="14.25" hidden="false" customHeight="false" outlineLevel="0" collapsed="false">
      <c r="A20" s="1096" t="s">
        <v>505</v>
      </c>
      <c r="B20" s="1079" t="n">
        <v>1.61</v>
      </c>
      <c r="C20" s="1079" t="n">
        <v>1.54</v>
      </c>
      <c r="D20" s="1079" t="n">
        <v>1.47</v>
      </c>
      <c r="E20" s="1079" t="n">
        <v>1.37</v>
      </c>
      <c r="F20" s="1080" t="n">
        <v>1.35</v>
      </c>
      <c r="H20" s="1081"/>
      <c r="I20" s="1081"/>
      <c r="J20" s="1081"/>
      <c r="K20" s="1081"/>
      <c r="L20" s="1081"/>
      <c r="M20" s="1081"/>
      <c r="N20" s="1081"/>
      <c r="O20" s="1081"/>
      <c r="P20" s="1081"/>
      <c r="Q20" s="1081"/>
      <c r="R20" s="1081"/>
      <c r="S20" s="1081"/>
      <c r="T20" s="1081"/>
      <c r="U20" s="1081"/>
      <c r="V20" s="1081"/>
    </row>
    <row r="21" customFormat="false" ht="12.75" hidden="false" customHeight="false" outlineLevel="0" collapsed="false">
      <c r="A21" s="1067" t="s">
        <v>489</v>
      </c>
      <c r="B21" s="1067" t="s">
        <v>506</v>
      </c>
      <c r="H21" s="1081"/>
      <c r="I21" s="1081"/>
      <c r="J21" s="1081"/>
      <c r="K21" s="1081"/>
      <c r="L21" s="1081"/>
      <c r="M21" s="1081"/>
      <c r="N21" s="1081"/>
      <c r="O21" s="1081"/>
      <c r="P21" s="1081"/>
      <c r="Q21" s="1081"/>
      <c r="R21" s="1081"/>
      <c r="S21" s="1081"/>
      <c r="T21" s="1081"/>
      <c r="U21" s="1081"/>
      <c r="V21" s="1081"/>
    </row>
    <row r="22" customFormat="false" ht="12.75" hidden="false" customHeight="false" outlineLevel="0" collapsed="false">
      <c r="A22" s="1097" t="s">
        <v>507</v>
      </c>
      <c r="H22" s="1081"/>
      <c r="I22" s="1081"/>
      <c r="J22" s="1081"/>
      <c r="K22" s="1081"/>
      <c r="L22" s="1081"/>
      <c r="M22" s="1081"/>
      <c r="N22" s="1081"/>
      <c r="O22" s="1081"/>
      <c r="P22" s="1081"/>
      <c r="Q22" s="1081"/>
      <c r="R22" s="1081"/>
      <c r="S22" s="1081"/>
      <c r="T22" s="1081"/>
      <c r="U22" s="1081"/>
      <c r="V22" s="1081"/>
    </row>
    <row r="23" customFormat="false" ht="12.75" hidden="false" customHeight="false" outlineLevel="0" collapsed="false">
      <c r="H23" s="1081"/>
      <c r="I23" s="1081"/>
      <c r="J23" s="1081"/>
      <c r="K23" s="1081"/>
      <c r="L23" s="1081"/>
      <c r="M23" s="1081"/>
      <c r="N23" s="1081"/>
      <c r="O23" s="1081"/>
      <c r="P23" s="1081"/>
      <c r="Q23" s="1081"/>
      <c r="R23" s="1081"/>
      <c r="S23" s="1081"/>
      <c r="T23" s="1081"/>
      <c r="U23" s="1081"/>
      <c r="V23" s="1081"/>
    </row>
    <row r="24" customFormat="false" ht="12.75" hidden="false" customHeight="false" outlineLevel="0" collapsed="false">
      <c r="H24" s="1081"/>
      <c r="I24" s="1081"/>
      <c r="J24" s="1081"/>
      <c r="K24" s="1081"/>
      <c r="L24" s="1081"/>
      <c r="M24" s="1081"/>
      <c r="N24" s="1081"/>
      <c r="O24" s="1081"/>
      <c r="P24" s="1081"/>
      <c r="Q24" s="1081"/>
      <c r="R24" s="1081"/>
      <c r="S24" s="1081"/>
      <c r="T24" s="1081"/>
      <c r="U24" s="1081"/>
      <c r="V24" s="1081"/>
    </row>
    <row r="25" customFormat="false" ht="12.75" hidden="false" customHeight="false" outlineLevel="0" collapsed="false">
      <c r="H25" s="1081"/>
      <c r="I25" s="1081"/>
      <c r="J25" s="1081"/>
      <c r="K25" s="1081"/>
      <c r="L25" s="1081"/>
      <c r="M25" s="1081"/>
      <c r="N25" s="1081"/>
      <c r="O25" s="1081"/>
      <c r="P25" s="1081"/>
      <c r="Q25" s="1081"/>
      <c r="R25" s="1081"/>
      <c r="S25" s="1081"/>
      <c r="T25" s="1081"/>
      <c r="U25" s="1081"/>
      <c r="V25" s="1081"/>
    </row>
    <row r="26" customFormat="false" ht="54" hidden="false" customHeight="true" outlineLevel="0" collapsed="false">
      <c r="A26" s="1098" t="s">
        <v>508</v>
      </c>
      <c r="B26" s="1098"/>
      <c r="H26" s="1081"/>
      <c r="I26" s="1081"/>
      <c r="J26" s="1081"/>
      <c r="K26" s="1081"/>
      <c r="L26" s="1081"/>
      <c r="M26" s="1081"/>
      <c r="N26" s="1081"/>
      <c r="O26" s="1081"/>
      <c r="P26" s="1081"/>
      <c r="Q26" s="1081"/>
      <c r="R26" s="1081"/>
      <c r="S26" s="1081"/>
      <c r="T26" s="1081"/>
      <c r="U26" s="1081"/>
      <c r="V26" s="1081"/>
    </row>
    <row r="27" customFormat="false" ht="12.75" hidden="false" customHeight="false" outlineLevel="0" collapsed="false">
      <c r="A27" s="1098" t="n">
        <v>0</v>
      </c>
      <c r="B27" s="1098"/>
      <c r="H27" s="1081"/>
      <c r="I27" s="1081"/>
      <c r="J27" s="1081"/>
      <c r="K27" s="1081"/>
      <c r="L27" s="1081"/>
      <c r="M27" s="1081"/>
      <c r="N27" s="1081"/>
      <c r="O27" s="1081"/>
      <c r="P27" s="1081"/>
      <c r="Q27" s="1081"/>
      <c r="R27" s="1081"/>
      <c r="S27" s="1081"/>
      <c r="T27" s="1081"/>
      <c r="U27" s="1081"/>
      <c r="V27" s="1081"/>
    </row>
    <row r="28" customFormat="false" ht="12.75" hidden="false" customHeight="false" outlineLevel="0" collapsed="false">
      <c r="A28" s="1067" t="s">
        <v>509</v>
      </c>
      <c r="H28" s="1081"/>
      <c r="I28" s="1081"/>
      <c r="J28" s="1081"/>
      <c r="K28" s="1081"/>
      <c r="L28" s="1081"/>
      <c r="M28" s="1081"/>
      <c r="N28" s="1081"/>
      <c r="O28" s="1081"/>
      <c r="P28" s="1081"/>
      <c r="Q28" s="1081"/>
      <c r="R28" s="1081"/>
      <c r="S28" s="1081"/>
      <c r="T28" s="1081"/>
      <c r="U28" s="1081"/>
      <c r="V28" s="1081"/>
    </row>
    <row r="29" customFormat="false" ht="12.75" hidden="false" customHeight="false" outlineLevel="0" collapsed="false">
      <c r="A29" s="1099" t="s">
        <v>510</v>
      </c>
      <c r="B29" s="1100" t="n">
        <v>38691581</v>
      </c>
      <c r="C29" s="1100" t="n">
        <v>20908628</v>
      </c>
      <c r="D29" s="1100" t="n">
        <v>17782953</v>
      </c>
      <c r="F29" s="1067" t="s">
        <v>511</v>
      </c>
      <c r="H29" s="1081"/>
      <c r="I29" s="1081"/>
      <c r="J29" s="1081"/>
      <c r="K29" s="1081"/>
      <c r="L29" s="1081"/>
      <c r="M29" s="1081"/>
      <c r="N29" s="1081"/>
      <c r="O29" s="1081"/>
      <c r="P29" s="1081"/>
      <c r="Q29" s="1081"/>
      <c r="R29" s="1081"/>
      <c r="S29" s="1081"/>
      <c r="T29" s="1081"/>
      <c r="U29" s="1081"/>
      <c r="V29" s="1081"/>
    </row>
    <row r="30" customFormat="false" ht="12.75" hidden="false" customHeight="false" outlineLevel="0" collapsed="false">
      <c r="B30" s="1067" t="s">
        <v>120</v>
      </c>
      <c r="C30" s="1067" t="s">
        <v>487</v>
      </c>
      <c r="D30" s="1067" t="s">
        <v>488</v>
      </c>
      <c r="F30" s="1067" t="n">
        <v>2010</v>
      </c>
      <c r="G30" s="1067" t="n">
        <v>2015</v>
      </c>
      <c r="H30" s="1081" t="n">
        <v>2020</v>
      </c>
      <c r="I30" s="1081"/>
      <c r="J30" s="1067" t="s">
        <v>120</v>
      </c>
      <c r="K30" s="1067" t="s">
        <v>487</v>
      </c>
      <c r="L30" s="1067" t="s">
        <v>488</v>
      </c>
      <c r="M30" s="1081"/>
      <c r="N30" s="1081"/>
      <c r="O30" s="1081"/>
      <c r="P30" s="1081"/>
      <c r="Q30" s="1081"/>
      <c r="R30" s="1081"/>
      <c r="S30" s="1081"/>
      <c r="T30" s="1081"/>
      <c r="U30" s="1081"/>
      <c r="V30" s="1081"/>
    </row>
    <row r="31" customFormat="false" ht="12.75" hidden="false" customHeight="false" outlineLevel="0" collapsed="false">
      <c r="A31" s="1101" t="s">
        <v>512</v>
      </c>
      <c r="B31" s="1100" t="n">
        <v>24133741</v>
      </c>
      <c r="C31" s="1100" t="n">
        <v>13000891</v>
      </c>
      <c r="D31" s="1100" t="n">
        <v>11132850</v>
      </c>
      <c r="F31" s="1067" t="s">
        <v>513</v>
      </c>
      <c r="H31" s="1081"/>
      <c r="I31" s="1101" t="s">
        <v>514</v>
      </c>
      <c r="J31" s="1100" t="n">
        <v>14557840</v>
      </c>
      <c r="K31" s="1100" t="n">
        <v>7907736</v>
      </c>
      <c r="L31" s="1100" t="n">
        <v>6650103</v>
      </c>
      <c r="M31" s="1081"/>
      <c r="N31" s="1081"/>
      <c r="O31" s="1081"/>
      <c r="P31" s="1081"/>
      <c r="Q31" s="1081"/>
      <c r="R31" s="1081"/>
      <c r="S31" s="1081"/>
      <c r="T31" s="1081"/>
      <c r="U31" s="1081"/>
      <c r="V31" s="1081"/>
    </row>
    <row r="32" customFormat="false" ht="12.75" hidden="false" customHeight="false" outlineLevel="0" collapsed="false">
      <c r="A32" s="1102" t="s">
        <v>515</v>
      </c>
      <c r="B32" s="1103" t="n">
        <v>854197</v>
      </c>
      <c r="C32" s="1103" t="n">
        <v>580866</v>
      </c>
      <c r="D32" s="1104" t="n">
        <v>273332</v>
      </c>
      <c r="E32" s="1105" t="n">
        <f aca="false">D32</f>
        <v>273332</v>
      </c>
      <c r="F32" s="1106" t="n">
        <v>0.0098</v>
      </c>
      <c r="G32" s="1106" t="n">
        <v>0.0109</v>
      </c>
      <c r="H32" s="1106" t="n">
        <v>0.0121</v>
      </c>
      <c r="I32" s="1102" t="s">
        <v>515</v>
      </c>
      <c r="J32" s="1103" t="n">
        <v>515864</v>
      </c>
      <c r="K32" s="1103" t="n">
        <v>319145</v>
      </c>
      <c r="L32" s="1104" t="n">
        <v>196719</v>
      </c>
      <c r="M32" s="1107" t="n">
        <f aca="false">D32-L32</f>
        <v>76613</v>
      </c>
      <c r="N32" s="1108" t="n">
        <f aca="false">L32</f>
        <v>196719</v>
      </c>
      <c r="O32" s="1081" t="n">
        <v>0.0100135093873865</v>
      </c>
      <c r="P32" s="1081"/>
      <c r="Q32" s="1081" t="n">
        <f aca="false">E32*$O32</f>
        <v>2737.01254787312</v>
      </c>
      <c r="R32" s="1081" t="n">
        <f aca="false">N32*O32</f>
        <v>1969.84755317728</v>
      </c>
      <c r="S32" s="1081"/>
      <c r="T32" s="1081"/>
      <c r="U32" s="1081"/>
      <c r="V32" s="1081"/>
    </row>
    <row r="33" customFormat="false" ht="12.75" hidden="false" customHeight="false" outlineLevel="0" collapsed="false">
      <c r="A33" s="1102" t="s">
        <v>516</v>
      </c>
      <c r="B33" s="1103" t="n">
        <v>1848955</v>
      </c>
      <c r="C33" s="1103" t="n">
        <v>1138372</v>
      </c>
      <c r="D33" s="1104" t="n">
        <v>710583</v>
      </c>
      <c r="E33" s="1105" t="n">
        <f aca="false">E32+D33</f>
        <v>983915</v>
      </c>
      <c r="F33" s="1106" t="n">
        <v>0.0691</v>
      </c>
      <c r="G33" s="1106" t="n">
        <v>0.074</v>
      </c>
      <c r="H33" s="1106" t="n">
        <v>0.079</v>
      </c>
      <c r="I33" s="1109" t="s">
        <v>516</v>
      </c>
      <c r="J33" s="1110" t="n">
        <v>1716557</v>
      </c>
      <c r="K33" s="1110" t="n">
        <v>904839</v>
      </c>
      <c r="L33" s="1104" t="n">
        <v>811718</v>
      </c>
      <c r="M33" s="1111" t="n">
        <f aca="false">D33-L33</f>
        <v>-101135</v>
      </c>
      <c r="N33" s="1108" t="n">
        <f aca="false">N32+L33</f>
        <v>1008437</v>
      </c>
      <c r="O33" s="1081" t="n">
        <v>0.0700635899805884</v>
      </c>
      <c r="P33" s="1081"/>
      <c r="Q33" s="1081" t="n">
        <f aca="false">E33*$O33</f>
        <v>68936.6171357507</v>
      </c>
      <c r="R33" s="1081" t="n">
        <f aca="false">N33*O33</f>
        <v>70654.7164892546</v>
      </c>
      <c r="S33" s="1081"/>
      <c r="T33" s="1081"/>
      <c r="U33" s="1081"/>
      <c r="V33" s="1081"/>
    </row>
    <row r="34" customFormat="false" ht="12.75" hidden="false" customHeight="false" outlineLevel="0" collapsed="false">
      <c r="A34" s="1102" t="s">
        <v>517</v>
      </c>
      <c r="B34" s="1103" t="n">
        <v>2173992</v>
      </c>
      <c r="C34" s="1103" t="n">
        <v>1278843</v>
      </c>
      <c r="D34" s="1104" t="n">
        <v>895149</v>
      </c>
      <c r="E34" s="1105" t="n">
        <f aca="false">E33+D34</f>
        <v>1879064</v>
      </c>
      <c r="F34" s="1112" t="n">
        <v>0.1243</v>
      </c>
      <c r="G34" s="1112" t="n">
        <v>0.1326</v>
      </c>
      <c r="H34" s="1112" t="n">
        <v>0.1409</v>
      </c>
      <c r="I34" s="1109" t="s">
        <v>517</v>
      </c>
      <c r="J34" s="1110" t="n">
        <v>2398662</v>
      </c>
      <c r="K34" s="1110" t="n">
        <v>1230088</v>
      </c>
      <c r="L34" s="1104" t="n">
        <v>1168574</v>
      </c>
      <c r="M34" s="1111" t="n">
        <f aca="false">D34-L34</f>
        <v>-273425</v>
      </c>
      <c r="N34" s="1108" t="n">
        <f aca="false">N33+L34</f>
        <v>2177011</v>
      </c>
      <c r="O34" s="1081" t="n">
        <v>0.125935767252486</v>
      </c>
      <c r="P34" s="1081"/>
      <c r="Q34" s="1081" t="n">
        <f aca="false">E34*$O34</f>
        <v>236641.366556525</v>
      </c>
      <c r="R34" s="1081" t="n">
        <f aca="false">N34*O34</f>
        <v>274163.550602101</v>
      </c>
      <c r="S34" s="1081"/>
      <c r="T34" s="1081"/>
      <c r="U34" s="1081"/>
      <c r="V34" s="1081"/>
    </row>
    <row r="35" customFormat="false" ht="12.75" hidden="false" customHeight="false" outlineLevel="0" collapsed="false">
      <c r="A35" s="1102" t="s">
        <v>518</v>
      </c>
      <c r="B35" s="1103" t="n">
        <v>2381317</v>
      </c>
      <c r="C35" s="1103" t="n">
        <v>1301254</v>
      </c>
      <c r="D35" s="1104" t="n">
        <v>1080063</v>
      </c>
      <c r="E35" s="1105" t="n">
        <f aca="false">E34+D35</f>
        <v>2959127</v>
      </c>
      <c r="F35" s="1112" t="n">
        <v>0.0796</v>
      </c>
      <c r="G35" s="1112" t="n">
        <v>0.0841</v>
      </c>
      <c r="H35" s="1112" t="n">
        <v>0.0886</v>
      </c>
      <c r="I35" s="1109" t="s">
        <v>518</v>
      </c>
      <c r="J35" s="1110" t="n">
        <v>2368697</v>
      </c>
      <c r="K35" s="1110" t="n">
        <v>1233790</v>
      </c>
      <c r="L35" s="1104" t="n">
        <v>1134907</v>
      </c>
      <c r="M35" s="1111" t="n">
        <f aca="false">D35-L35</f>
        <v>-54844</v>
      </c>
      <c r="N35" s="1108" t="n">
        <f aca="false">N34+L35</f>
        <v>3311918</v>
      </c>
      <c r="O35" s="1081" t="n">
        <v>0.0804928604182914</v>
      </c>
      <c r="P35" s="1081"/>
      <c r="Q35" s="1081" t="n">
        <f aca="false">E35*$O35</f>
        <v>238188.596570997</v>
      </c>
      <c r="R35" s="1081" t="n">
        <f aca="false">N35*O35</f>
        <v>266585.753290827</v>
      </c>
      <c r="S35" s="1081"/>
      <c r="T35" s="1081"/>
      <c r="U35" s="1081"/>
      <c r="V35" s="1081"/>
    </row>
    <row r="36" customFormat="false" ht="12.75" hidden="false" customHeight="false" outlineLevel="0" collapsed="false">
      <c r="A36" s="1102" t="s">
        <v>519</v>
      </c>
      <c r="B36" s="1103" t="n">
        <v>2884432</v>
      </c>
      <c r="C36" s="1103" t="n">
        <v>1475411</v>
      </c>
      <c r="D36" s="1104" t="n">
        <v>1409021</v>
      </c>
      <c r="E36" s="1105" t="n">
        <f aca="false">E35+D36</f>
        <v>4368148</v>
      </c>
      <c r="F36" s="1112" t="n">
        <v>0.0308</v>
      </c>
      <c r="G36" s="1112" t="n">
        <v>0.0329</v>
      </c>
      <c r="H36" s="1112" t="n">
        <v>0.0349</v>
      </c>
      <c r="I36" s="1102" t="s">
        <v>519</v>
      </c>
      <c r="J36" s="1103" t="n">
        <v>2148885</v>
      </c>
      <c r="K36" s="1103" t="n">
        <v>1119564</v>
      </c>
      <c r="L36" s="1104" t="n">
        <v>1029321</v>
      </c>
      <c r="M36" s="1107" t="n">
        <f aca="false">D36-L36</f>
        <v>379700</v>
      </c>
      <c r="N36" s="1108" t="n">
        <f aca="false">N35+L36</f>
        <v>4341239</v>
      </c>
      <c r="O36" s="1081" t="n">
        <v>0.0312135497392322</v>
      </c>
      <c r="P36" s="1081"/>
      <c r="Q36" s="1081" t="n">
        <f aca="false">E36*$O36</f>
        <v>136345.404866328</v>
      </c>
      <c r="R36" s="1081" t="n">
        <f aca="false">N36*O36</f>
        <v>135505.479456395</v>
      </c>
      <c r="S36" s="1081"/>
      <c r="T36" s="1081"/>
      <c r="U36" s="1081"/>
      <c r="V36" s="1081"/>
    </row>
    <row r="37" customFormat="false" ht="12.75" hidden="false" customHeight="false" outlineLevel="0" collapsed="false">
      <c r="A37" s="1102" t="s">
        <v>520</v>
      </c>
      <c r="B37" s="1103" t="n">
        <v>3248592</v>
      </c>
      <c r="C37" s="1103" t="n">
        <v>1605770</v>
      </c>
      <c r="D37" s="1104" t="n">
        <v>1642822</v>
      </c>
      <c r="E37" s="1105" t="n">
        <f aca="false">E36+D37</f>
        <v>6010970</v>
      </c>
      <c r="F37" s="1112" t="n">
        <v>0.0074</v>
      </c>
      <c r="G37" s="1112" t="n">
        <v>0.0083</v>
      </c>
      <c r="H37" s="1112" t="n">
        <v>0.0093</v>
      </c>
      <c r="I37" s="1102" t="s">
        <v>520</v>
      </c>
      <c r="J37" s="1103" t="n">
        <v>1781936</v>
      </c>
      <c r="K37" s="1103" t="n">
        <v>996704</v>
      </c>
      <c r="L37" s="1104" t="n">
        <v>785232</v>
      </c>
      <c r="M37" s="1107" t="n">
        <f aca="false">D37-L37</f>
        <v>857590</v>
      </c>
      <c r="N37" s="1108" t="n">
        <f aca="false">N36+L37</f>
        <v>5126471</v>
      </c>
      <c r="O37" s="1081" t="n">
        <v>0.00757438575305935</v>
      </c>
      <c r="P37" s="1081"/>
      <c r="Q37" s="1081" t="n">
        <f aca="false">E37*$O37</f>
        <v>45529.4055300671</v>
      </c>
      <c r="R37" s="1081" t="n">
        <f aca="false">N37*O37</f>
        <v>38829.8689058719</v>
      </c>
      <c r="S37" s="1081"/>
      <c r="T37" s="1081"/>
      <c r="U37" s="1081"/>
      <c r="V37" s="1081"/>
    </row>
    <row r="38" customFormat="false" ht="12.75" hidden="false" customHeight="false" outlineLevel="0" collapsed="false">
      <c r="A38" s="1102" t="s">
        <v>521</v>
      </c>
      <c r="B38" s="1103" t="n">
        <v>3130815</v>
      </c>
      <c r="C38" s="1103" t="n">
        <v>1545735</v>
      </c>
      <c r="D38" s="1104" t="n">
        <v>1585080</v>
      </c>
      <c r="E38" s="1105" t="n">
        <f aca="false">SUM(D32:D38)</f>
        <v>7596050</v>
      </c>
      <c r="F38" s="1112" t="n">
        <v>0.0008</v>
      </c>
      <c r="G38" s="1112" t="n">
        <v>0.001</v>
      </c>
      <c r="H38" s="1112" t="n">
        <v>0.0012</v>
      </c>
      <c r="I38" s="1102" t="s">
        <v>521</v>
      </c>
      <c r="J38" s="1103" t="n">
        <v>1533224</v>
      </c>
      <c r="K38" s="1103" t="n">
        <v>843641</v>
      </c>
      <c r="L38" s="1104" t="n">
        <v>689583</v>
      </c>
      <c r="M38" s="1107" t="n">
        <f aca="false">D38-L38</f>
        <v>895497</v>
      </c>
      <c r="N38" s="1105" t="n">
        <f aca="false">SUM(L32:L38)</f>
        <v>5816054</v>
      </c>
      <c r="O38" s="1081" t="n">
        <v>0.000838337468956435</v>
      </c>
      <c r="P38" s="1081"/>
      <c r="Q38" s="1081" t="n">
        <f aca="false">E38*$O38</f>
        <v>6368.05333106653</v>
      </c>
      <c r="R38" s="1081" t="n">
        <f aca="false">N38*O38</f>
        <v>4875.81598967395</v>
      </c>
      <c r="S38" s="1081"/>
      <c r="T38" s="1081"/>
      <c r="U38" s="1081"/>
      <c r="V38" s="1081"/>
    </row>
    <row r="39" customFormat="false" ht="12.75" hidden="false" customHeight="false" outlineLevel="0" collapsed="false">
      <c r="A39" s="1102" t="s">
        <v>522</v>
      </c>
      <c r="B39" s="1103" t="n">
        <v>2626509</v>
      </c>
      <c r="C39" s="1103" t="n">
        <v>1328546</v>
      </c>
      <c r="D39" s="1103" t="n">
        <v>1297962</v>
      </c>
      <c r="F39" s="1113" t="n">
        <v>1.6086</v>
      </c>
      <c r="G39" s="1113" t="n">
        <v>1.7189</v>
      </c>
      <c r="H39" s="1113" t="n">
        <v>1.8292</v>
      </c>
      <c r="I39" s="1102" t="s">
        <v>522</v>
      </c>
      <c r="J39" s="1103" t="n">
        <v>1181538</v>
      </c>
      <c r="K39" s="1103" t="n">
        <v>697249</v>
      </c>
      <c r="L39" s="1103" t="n">
        <v>484289</v>
      </c>
      <c r="M39" s="1107" t="n">
        <f aca="false">D39-L39</f>
        <v>813673</v>
      </c>
      <c r="N39" s="1081"/>
      <c r="O39" s="1081"/>
      <c r="P39" s="1081"/>
      <c r="Q39" s="1081" t="n">
        <f aca="false">SUM(Q32:Q38)</f>
        <v>734746.456538608</v>
      </c>
      <c r="R39" s="1081" t="n">
        <f aca="false">SUM(R32:R38)</f>
        <v>792585.032287301</v>
      </c>
      <c r="S39" s="1081"/>
      <c r="T39" s="1081"/>
      <c r="U39" s="1081"/>
      <c r="V39" s="1081"/>
    </row>
    <row r="40" customFormat="false" ht="12.75" hidden="false" customHeight="false" outlineLevel="0" collapsed="false">
      <c r="A40" s="1102" t="s">
        <v>523</v>
      </c>
      <c r="B40" s="1103" t="n">
        <v>2207898</v>
      </c>
      <c r="C40" s="1103" t="n">
        <v>1140270</v>
      </c>
      <c r="D40" s="1103" t="n">
        <v>1067628</v>
      </c>
      <c r="F40" s="1112"/>
      <c r="H40" s="1081"/>
      <c r="I40" s="1102" t="s">
        <v>523</v>
      </c>
      <c r="J40" s="1103" t="n">
        <v>637800</v>
      </c>
      <c r="K40" s="1103" t="n">
        <v>397129</v>
      </c>
      <c r="L40" s="1103" t="n">
        <v>240671</v>
      </c>
      <c r="M40" s="1107" t="n">
        <f aca="false">D40-L40</f>
        <v>826957</v>
      </c>
      <c r="N40" s="1081"/>
      <c r="O40" s="1081"/>
      <c r="P40" s="1081"/>
      <c r="Q40" s="1081"/>
      <c r="R40" s="1081"/>
      <c r="S40" s="1081"/>
      <c r="T40" s="1081"/>
      <c r="U40" s="1081"/>
      <c r="V40" s="1081"/>
    </row>
    <row r="41" customFormat="false" ht="12.75" hidden="false" customHeight="false" outlineLevel="0" collapsed="false">
      <c r="A41" s="1114" t="s">
        <v>524</v>
      </c>
      <c r="B41" s="1115" t="n">
        <v>2777035</v>
      </c>
      <c r="C41" s="1115" t="n">
        <v>1605823</v>
      </c>
      <c r="D41" s="1115" t="n">
        <v>1171212</v>
      </c>
      <c r="H41" s="1081"/>
      <c r="I41" s="1114" t="s">
        <v>524</v>
      </c>
      <c r="J41" s="1115" t="n">
        <v>274678</v>
      </c>
      <c r="K41" s="1115" t="n">
        <v>165589</v>
      </c>
      <c r="L41" s="1115" t="n">
        <v>109090</v>
      </c>
      <c r="M41" s="1107" t="n">
        <f aca="false">D41-L41</f>
        <v>1062122</v>
      </c>
      <c r="N41" s="1081"/>
      <c r="O41" s="1081"/>
      <c r="P41" s="1081"/>
      <c r="Q41" s="1081"/>
      <c r="R41" s="1081"/>
      <c r="S41" s="1081"/>
      <c r="T41" s="1081"/>
      <c r="U41" s="1081"/>
      <c r="V41" s="1081"/>
    </row>
    <row r="42" customFormat="false" ht="12.75" hidden="false" customHeight="false" outlineLevel="0" collapsed="false">
      <c r="H42" s="1081"/>
      <c r="I42" s="1081"/>
      <c r="J42" s="1081"/>
      <c r="K42" s="1081"/>
      <c r="L42" s="1081"/>
      <c r="M42" s="1081"/>
      <c r="N42" s="1081"/>
      <c r="O42" s="1081"/>
      <c r="P42" s="1081"/>
      <c r="Q42" s="1081"/>
      <c r="R42" s="1081"/>
      <c r="S42" s="1081"/>
      <c r="T42" s="1081"/>
      <c r="U42" s="1081"/>
      <c r="V42" s="1081"/>
    </row>
    <row r="43" customFormat="false" ht="12.75" hidden="false" customHeight="false" outlineLevel="0" collapsed="false">
      <c r="A43" s="1067" t="s">
        <v>525</v>
      </c>
      <c r="H43" s="1081"/>
      <c r="I43" s="1081"/>
      <c r="J43" s="1081"/>
      <c r="K43" s="1081"/>
      <c r="L43" s="1081"/>
      <c r="M43" s="1081"/>
      <c r="N43" s="1081"/>
      <c r="O43" s="1081" t="n">
        <v>2010</v>
      </c>
      <c r="P43" s="1081" t="n">
        <v>2011</v>
      </c>
      <c r="Q43" s="1081" t="n">
        <v>2012</v>
      </c>
      <c r="R43" s="1081" t="n">
        <v>2013</v>
      </c>
      <c r="S43" s="1081" t="n">
        <v>2014</v>
      </c>
      <c r="T43" s="1081" t="n">
        <v>2015</v>
      </c>
      <c r="U43" s="1081" t="n">
        <v>2016</v>
      </c>
      <c r="V43" s="1081" t="n">
        <v>2017</v>
      </c>
      <c r="W43" s="1081" t="n">
        <v>2018</v>
      </c>
      <c r="X43" s="1081" t="n">
        <v>2019</v>
      </c>
      <c r="Y43" s="1081" t="n">
        <v>2020</v>
      </c>
    </row>
    <row r="44" customFormat="false" ht="12.75" hidden="false" customHeight="false" outlineLevel="0" collapsed="false">
      <c r="A44" s="1099" t="s">
        <v>526</v>
      </c>
      <c r="B44" s="1067" t="n">
        <v>2010</v>
      </c>
      <c r="C44" s="1067" t="n">
        <v>2011</v>
      </c>
      <c r="D44" s="1067" t="n">
        <v>2012</v>
      </c>
      <c r="E44" s="1067" t="n">
        <v>2013</v>
      </c>
      <c r="F44" s="1067" t="n">
        <v>2014</v>
      </c>
      <c r="G44" s="1067" t="n">
        <v>2015</v>
      </c>
      <c r="H44" s="1067" t="n">
        <v>2016</v>
      </c>
      <c r="I44" s="1081" t="n">
        <v>2017</v>
      </c>
      <c r="J44" s="1081" t="n">
        <v>2018</v>
      </c>
      <c r="K44" s="1081" t="n">
        <v>2019</v>
      </c>
      <c r="L44" s="1081" t="n">
        <v>2020</v>
      </c>
      <c r="M44" s="1081"/>
      <c r="N44" s="1081" t="s">
        <v>367</v>
      </c>
      <c r="O44" s="1107" t="n">
        <f aca="false">SUM(B32:B40)</f>
        <v>21356707</v>
      </c>
      <c r="P44" s="1081"/>
      <c r="Q44" s="1081"/>
      <c r="R44" s="1081"/>
      <c r="S44" s="1081"/>
      <c r="T44" s="1081"/>
      <c r="U44" s="1081"/>
      <c r="V44" s="1081"/>
      <c r="W44" s="1081"/>
    </row>
    <row r="45" customFormat="false" ht="12.75" hidden="false" customHeight="false" outlineLevel="0" collapsed="false">
      <c r="A45" s="1102" t="s">
        <v>515</v>
      </c>
      <c r="B45" s="1116" t="n">
        <v>0.0098</v>
      </c>
      <c r="C45" s="1116" t="n">
        <v>0.0100135093873865</v>
      </c>
      <c r="D45" s="1116" t="n">
        <v>0.0102316624496226</v>
      </c>
      <c r="E45" s="1116" t="n">
        <v>0.0104520228908724</v>
      </c>
      <c r="F45" s="1116" t="n">
        <v>0.0106745907111358</v>
      </c>
      <c r="G45" s="1116" t="n">
        <v>0.0109</v>
      </c>
      <c r="H45" s="1116" t="n">
        <v>0.0111336499733928</v>
      </c>
      <c r="I45" s="1117" t="n">
        <v>0.0113703264520928</v>
      </c>
      <c r="J45" s="1117" t="n">
        <v>0.0116093953465129</v>
      </c>
      <c r="K45" s="1117" t="n">
        <v>0.0118508566566532</v>
      </c>
      <c r="L45" s="1117" t="n">
        <v>0.0121</v>
      </c>
      <c r="M45" s="1081"/>
      <c r="N45" s="1081"/>
      <c r="O45" s="1081" t="n">
        <f aca="false">O44/B31</f>
        <v>0.884931474154794</v>
      </c>
      <c r="P45" s="1081" t="n">
        <f aca="false">O45</f>
        <v>0.884931474154794</v>
      </c>
      <c r="Q45" s="1081" t="n">
        <f aca="false">P45</f>
        <v>0.884931474154794</v>
      </c>
      <c r="R45" s="1081" t="n">
        <f aca="false">Q45</f>
        <v>0.884931474154794</v>
      </c>
      <c r="S45" s="1081" t="n">
        <f aca="false">R45</f>
        <v>0.884931474154794</v>
      </c>
      <c r="T45" s="1081" t="n">
        <f aca="false">S45</f>
        <v>0.884931474154794</v>
      </c>
      <c r="U45" s="1081" t="n">
        <f aca="false">T45</f>
        <v>0.884931474154794</v>
      </c>
      <c r="V45" s="1081" t="n">
        <f aca="false">U45</f>
        <v>0.884931474154794</v>
      </c>
      <c r="W45" s="1081" t="n">
        <f aca="false">V45</f>
        <v>0.884931474154794</v>
      </c>
      <c r="X45" s="1081" t="n">
        <f aca="false">W45</f>
        <v>0.884931474154794</v>
      </c>
      <c r="Y45" s="1081" t="n">
        <f aca="false">X45</f>
        <v>0.884931474154794</v>
      </c>
    </row>
    <row r="46" customFormat="false" ht="12.75" hidden="false" customHeight="false" outlineLevel="0" collapsed="false">
      <c r="A46" s="1102" t="s">
        <v>516</v>
      </c>
      <c r="B46" s="1116" t="n">
        <v>0.0691</v>
      </c>
      <c r="C46" s="1116" t="n">
        <v>0.0700635899805884</v>
      </c>
      <c r="D46" s="1116" t="n">
        <v>0.0710452615110394</v>
      </c>
      <c r="E46" s="1116" t="n">
        <v>0.0720278362196935</v>
      </c>
      <c r="F46" s="1116" t="n">
        <v>0.0730113141065509</v>
      </c>
      <c r="G46" s="1116" t="n">
        <v>0.074</v>
      </c>
      <c r="H46" s="1116" t="n">
        <v>0.0749875115955712</v>
      </c>
      <c r="I46" s="1117" t="n">
        <v>0.0759803967384774</v>
      </c>
      <c r="J46" s="1117" t="n">
        <v>0.07697435060033</v>
      </c>
      <c r="K46" s="1117" t="n">
        <v>0.077969373181129</v>
      </c>
      <c r="L46" s="1117" t="n">
        <v>0.079</v>
      </c>
      <c r="M46" s="1081"/>
      <c r="N46" s="1081"/>
      <c r="O46" s="1081"/>
      <c r="P46" s="1081"/>
      <c r="Q46" s="1081"/>
      <c r="R46" s="1081"/>
      <c r="S46" s="1081"/>
      <c r="T46" s="1081"/>
      <c r="U46" s="1081"/>
      <c r="V46" s="1081"/>
      <c r="W46" s="1081"/>
    </row>
    <row r="47" customFormat="false" ht="12.75" hidden="false" customHeight="false" outlineLevel="0" collapsed="false">
      <c r="A47" s="1102" t="s">
        <v>517</v>
      </c>
      <c r="B47" s="1116" t="n">
        <v>0.1243</v>
      </c>
      <c r="C47" s="1116" t="n">
        <v>0.125935767252486</v>
      </c>
      <c r="D47" s="1116" t="n">
        <v>0.127601420208535</v>
      </c>
      <c r="E47" s="1116" t="n">
        <v>0.129266057687289</v>
      </c>
      <c r="F47" s="1116" t="n">
        <v>0.130929679688749</v>
      </c>
      <c r="G47" s="1116" t="n">
        <v>0.1326</v>
      </c>
      <c r="H47" s="1116" t="n">
        <v>0.134244039426659</v>
      </c>
      <c r="I47" s="1117" t="n">
        <v>0.135894527849398</v>
      </c>
      <c r="J47" s="1117" t="n">
        <v>0.137543751481132</v>
      </c>
      <c r="K47" s="1117" t="n">
        <v>0.139191710321861</v>
      </c>
      <c r="L47" s="1117" t="n">
        <v>0.1409</v>
      </c>
      <c r="M47" s="1081"/>
      <c r="N47" s="1081"/>
      <c r="O47" s="1081" t="n">
        <f aca="false">O45*(ECO!G62+ECO!G65+ECO!G68)</f>
        <v>0</v>
      </c>
      <c r="P47" s="1081" t="e">
        <f aca="false">P45*(ECO!H62+ECO!H65+ECO!H68)</f>
        <v>#DIV/0!</v>
      </c>
      <c r="Q47" s="1081" t="e">
        <f aca="false">Q45*(ECO!I62+ECO!I65+ECO!I68)</f>
        <v>#DIV/0!</v>
      </c>
      <c r="R47" s="1081" t="e">
        <f aca="false">R45*(ECO!J62+ECO!J65+ECO!J68)</f>
        <v>#DIV/0!</v>
      </c>
      <c r="S47" s="1081" t="e">
        <f aca="false">S45*(ECO!K62+ECO!K65+ECO!K68)</f>
        <v>#DIV/0!</v>
      </c>
      <c r="T47" s="1081" t="e">
        <f aca="false">T45*(ECO!L62+ECO!L65+ECO!L68)</f>
        <v>#DIV/0!</v>
      </c>
      <c r="U47" s="1081" t="e">
        <f aca="false">U45*(ECO!M62+ECO!M65+ECO!M68)</f>
        <v>#DIV/0!</v>
      </c>
      <c r="V47" s="1081" t="e">
        <f aca="false">V45*(ECO!N62+ECO!N65+ECO!N68)</f>
        <v>#DIV/0!</v>
      </c>
      <c r="W47" s="1081" t="e">
        <f aca="false">W45*(ECO!O62+ECO!O65+ECO!O68)</f>
        <v>#DIV/0!</v>
      </c>
      <c r="X47" s="1081" t="e">
        <f aca="false">X45*(ECO!P62+ECO!P65+ECO!P68)</f>
        <v>#DIV/0!</v>
      </c>
      <c r="Y47" s="1081" t="e">
        <f aca="false">Y45*(ECO!Q62+ECO!Q65+ECO!Q68)</f>
        <v>#DIV/0!</v>
      </c>
    </row>
    <row r="48" customFormat="false" ht="12.75" hidden="false" customHeight="false" outlineLevel="0" collapsed="false">
      <c r="A48" s="1102" t="s">
        <v>518</v>
      </c>
      <c r="B48" s="1116" t="n">
        <v>0.0796</v>
      </c>
      <c r="C48" s="1116" t="n">
        <v>0.0804928604182914</v>
      </c>
      <c r="D48" s="1116" t="n">
        <v>0.0814006746026839</v>
      </c>
      <c r="E48" s="1116" t="n">
        <v>0.0823036538645512</v>
      </c>
      <c r="F48" s="1116" t="n">
        <v>0.0832017982038931</v>
      </c>
      <c r="G48" s="1116" t="n">
        <v>0.0841</v>
      </c>
      <c r="H48" s="1116" t="n">
        <v>0.0849973135215861</v>
      </c>
      <c r="I48" s="1117" t="n">
        <v>0.0858950324859096</v>
      </c>
      <c r="J48" s="1117" t="n">
        <v>0.0867882645136803</v>
      </c>
      <c r="K48" s="1117" t="n">
        <v>0.087677009604898</v>
      </c>
      <c r="L48" s="1117" t="n">
        <v>0.0886</v>
      </c>
      <c r="M48" s="1081"/>
      <c r="N48" s="1081"/>
      <c r="O48" s="1081"/>
      <c r="P48" s="1081"/>
      <c r="Q48" s="1081"/>
      <c r="R48" s="1081"/>
      <c r="S48" s="1081"/>
      <c r="T48" s="1081"/>
      <c r="U48" s="1081"/>
      <c r="V48" s="1081"/>
      <c r="W48" s="1081"/>
    </row>
    <row r="49" customFormat="false" ht="12.75" hidden="false" customHeight="false" outlineLevel="0" collapsed="false">
      <c r="A49" s="1102" t="s">
        <v>519</v>
      </c>
      <c r="B49" s="1116" t="n">
        <v>0.0308</v>
      </c>
      <c r="C49" s="1116" t="n">
        <v>0.0312135497392322</v>
      </c>
      <c r="D49" s="1116" t="n">
        <v>0.0316347273763672</v>
      </c>
      <c r="E49" s="1116" t="n">
        <v>0.0320558759816347</v>
      </c>
      <c r="F49" s="1116" t="n">
        <v>0.0324769955550349</v>
      </c>
      <c r="G49" s="1116" t="n">
        <v>0.0329</v>
      </c>
      <c r="H49" s="1116" t="n">
        <v>0.0332966175057935</v>
      </c>
      <c r="I49" s="1117" t="n">
        <v>0.0336945489176895</v>
      </c>
      <c r="J49" s="1117" t="n">
        <v>0.0340918803322557</v>
      </c>
      <c r="K49" s="1117" t="n">
        <v>0.0344886117494922</v>
      </c>
      <c r="L49" s="1117" t="n">
        <v>0.0349</v>
      </c>
      <c r="M49" s="1081"/>
      <c r="N49" s="1081"/>
      <c r="O49" s="1081"/>
      <c r="P49" s="1081"/>
      <c r="Q49" s="1081"/>
      <c r="R49" s="1081"/>
      <c r="S49" s="1081"/>
      <c r="T49" s="1081"/>
      <c r="U49" s="1081"/>
      <c r="V49" s="1081"/>
      <c r="W49" s="1081"/>
    </row>
    <row r="50" customFormat="false" ht="12.75" hidden="false" customHeight="false" outlineLevel="0" collapsed="false">
      <c r="A50" s="1102" t="s">
        <v>520</v>
      </c>
      <c r="B50" s="1116" t="n">
        <v>0.0074</v>
      </c>
      <c r="C50" s="1116" t="n">
        <v>0.00757438575305935</v>
      </c>
      <c r="D50" s="1116" t="n">
        <v>0.00775263413687768</v>
      </c>
      <c r="E50" s="1116" t="n">
        <v>0.00793290549949727</v>
      </c>
      <c r="F50" s="1116" t="n">
        <v>0.00811519984091811</v>
      </c>
      <c r="G50" s="1116" t="n">
        <v>0.0083</v>
      </c>
      <c r="H50" s="1116" t="n">
        <v>0.00849432545875891</v>
      </c>
      <c r="I50" s="1117" t="n">
        <v>0.00869137133407719</v>
      </c>
      <c r="J50" s="1117" t="n">
        <v>0.00889065478709505</v>
      </c>
      <c r="K50" s="1117" t="n">
        <v>0.00909217581781249</v>
      </c>
      <c r="L50" s="1117" t="n">
        <v>0.0093</v>
      </c>
      <c r="M50" s="1081"/>
      <c r="N50" s="1081"/>
      <c r="O50" s="1081"/>
      <c r="P50" s="1081"/>
      <c r="Q50" s="1081"/>
      <c r="R50" s="1081"/>
      <c r="S50" s="1081"/>
      <c r="T50" s="1081"/>
      <c r="U50" s="1081"/>
      <c r="V50" s="1081"/>
      <c r="W50" s="1081"/>
    </row>
    <row r="51" customFormat="false" ht="12.75" hidden="false" customHeight="false" outlineLevel="0" collapsed="false">
      <c r="A51" s="1102" t="s">
        <v>521</v>
      </c>
      <c r="B51" s="1116" t="n">
        <v>0.000800000000000001</v>
      </c>
      <c r="C51" s="1116" t="n">
        <v>0.000838337468956435</v>
      </c>
      <c r="D51" s="1116" t="n">
        <v>0.000877619714874628</v>
      </c>
      <c r="E51" s="1116" t="n">
        <v>0.000917647856461853</v>
      </c>
      <c r="F51" s="1116" t="n">
        <v>0.00095842189371811</v>
      </c>
      <c r="G51" s="1116" t="n">
        <v>0.001</v>
      </c>
      <c r="H51" s="1116" t="n">
        <v>0.00103854251823878</v>
      </c>
      <c r="I51" s="1117" t="n">
        <v>0.00107779622235574</v>
      </c>
      <c r="J51" s="1117" t="n">
        <v>0.00111770293899427</v>
      </c>
      <c r="K51" s="1117" t="n">
        <v>0.00115826266815438</v>
      </c>
      <c r="L51" s="1117" t="n">
        <v>0.0012</v>
      </c>
      <c r="M51" s="1081"/>
      <c r="N51" s="1081"/>
      <c r="O51" s="1081"/>
      <c r="P51" s="1081"/>
      <c r="Q51" s="1081"/>
      <c r="R51" s="1081"/>
      <c r="S51" s="1081"/>
      <c r="T51" s="1081"/>
      <c r="U51" s="1081"/>
      <c r="V51" s="1081"/>
      <c r="W51" s="1081"/>
    </row>
    <row r="52" customFormat="false" ht="12.75" hidden="false" customHeight="false" outlineLevel="0" collapsed="false">
      <c r="B52" s="1116" t="n">
        <f aca="false">5*SUM(B45:B51)</f>
        <v>1.609</v>
      </c>
      <c r="C52" s="1116" t="n">
        <f aca="false">5*SUM(C45:C51)</f>
        <v>1.63066</v>
      </c>
      <c r="D52" s="1116" t="n">
        <f aca="false">5*SUM(D45:D51)</f>
        <v>1.65272</v>
      </c>
      <c r="E52" s="1116" t="n">
        <f aca="false">5*SUM(E45:E51)</f>
        <v>1.67478</v>
      </c>
      <c r="F52" s="1116" t="n">
        <f aca="false">5*SUM(F45:F51)</f>
        <v>1.69684</v>
      </c>
      <c r="G52" s="1116" t="n">
        <f aca="false">5*SUM(G45:G51)</f>
        <v>1.719</v>
      </c>
      <c r="H52" s="1116" t="n">
        <f aca="false">5*SUM(H45:H51)</f>
        <v>1.74096</v>
      </c>
      <c r="I52" s="1116" t="n">
        <f aca="false">5*SUM(I45:I51)</f>
        <v>1.76302</v>
      </c>
      <c r="J52" s="1116" t="n">
        <f aca="false">5*SUM(J45:J51)</f>
        <v>1.78508</v>
      </c>
      <c r="K52" s="1116" t="n">
        <f aca="false">5*SUM(K45:K51)</f>
        <v>1.80714</v>
      </c>
      <c r="L52" s="1116" t="n">
        <f aca="false">5*SUM(L45:L51)</f>
        <v>1.83</v>
      </c>
      <c r="M52" s="1081"/>
      <c r="N52" s="1081"/>
      <c r="O52" s="1081"/>
      <c r="P52" s="1081"/>
      <c r="Q52" s="1081"/>
      <c r="R52" s="1081"/>
      <c r="S52" s="1081"/>
      <c r="T52" s="1081"/>
      <c r="U52" s="1081"/>
      <c r="V52" s="1081"/>
    </row>
    <row r="53" customFormat="false" ht="12.75" hidden="false" customHeight="false" outlineLevel="0" collapsed="false">
      <c r="M53" s="1081"/>
      <c r="N53" s="1081"/>
      <c r="O53" s="1081"/>
      <c r="P53" s="1081"/>
      <c r="Q53" s="1081"/>
      <c r="R53" s="1081"/>
      <c r="S53" s="1081"/>
      <c r="T53" s="1081"/>
      <c r="U53" s="1081"/>
      <c r="V53" s="1081"/>
    </row>
    <row r="54" customFormat="false" ht="12.75" hidden="false" customHeight="false" outlineLevel="0" collapsed="false">
      <c r="A54" s="1067" t="s">
        <v>527</v>
      </c>
      <c r="H54" s="1081"/>
      <c r="I54" s="1081"/>
      <c r="J54" s="1081"/>
      <c r="K54" s="1081"/>
      <c r="L54" s="1081"/>
      <c r="M54" s="1081"/>
      <c r="N54" s="1081"/>
      <c r="O54" s="1081"/>
      <c r="P54" s="1081"/>
      <c r="Q54" s="1081"/>
      <c r="R54" s="1081"/>
      <c r="S54" s="1081"/>
      <c r="T54" s="1081"/>
      <c r="U54" s="1081"/>
      <c r="V54" s="1081"/>
    </row>
    <row r="55" customFormat="false" ht="12.75" hidden="false" customHeight="false" outlineLevel="0" collapsed="false">
      <c r="A55" s="1099" t="s">
        <v>526</v>
      </c>
      <c r="B55" s="1067" t="n">
        <v>2010</v>
      </c>
      <c r="C55" s="1067" t="n">
        <v>2011</v>
      </c>
      <c r="D55" s="1067" t="n">
        <v>2012</v>
      </c>
      <c r="E55" s="1067" t="n">
        <v>2013</v>
      </c>
      <c r="F55" s="1067" t="n">
        <v>2014</v>
      </c>
      <c r="G55" s="1067" t="n">
        <v>2015</v>
      </c>
      <c r="H55" s="1067" t="n">
        <v>2016</v>
      </c>
      <c r="I55" s="1081" t="n">
        <v>2017</v>
      </c>
      <c r="J55" s="1081" t="n">
        <v>2018</v>
      </c>
      <c r="K55" s="1081" t="n">
        <v>2019</v>
      </c>
      <c r="L55" s="1081" t="n">
        <v>2020</v>
      </c>
      <c r="M55" s="1081"/>
      <c r="N55" s="1081"/>
      <c r="O55" s="1081"/>
      <c r="P55" s="1081"/>
      <c r="Q55" s="1081"/>
      <c r="R55" s="1081"/>
      <c r="S55" s="1081"/>
      <c r="T55" s="1081"/>
      <c r="U55" s="1081"/>
      <c r="V55" s="1081"/>
      <c r="W55" s="1081"/>
    </row>
    <row r="56" customFormat="false" ht="12.75" hidden="false" customHeight="false" outlineLevel="0" collapsed="false">
      <c r="A56" s="1102" t="s">
        <v>515</v>
      </c>
      <c r="B56" s="1095" t="n">
        <f aca="false">D32/$D$29</f>
        <v>0.015370450565775</v>
      </c>
      <c r="C56" s="1095" t="n">
        <f aca="false">B56</f>
        <v>0.015370450565775</v>
      </c>
      <c r="D56" s="1095" t="n">
        <f aca="false">C56</f>
        <v>0.015370450565775</v>
      </c>
      <c r="E56" s="1095" t="n">
        <f aca="false">D56</f>
        <v>0.015370450565775</v>
      </c>
      <c r="F56" s="1095" t="n">
        <f aca="false">E56</f>
        <v>0.015370450565775</v>
      </c>
      <c r="G56" s="1095" t="n">
        <f aca="false">F56</f>
        <v>0.015370450565775</v>
      </c>
      <c r="H56" s="1095" t="n">
        <f aca="false">G56</f>
        <v>0.015370450565775</v>
      </c>
      <c r="I56" s="1095" t="n">
        <f aca="false">H56</f>
        <v>0.015370450565775</v>
      </c>
      <c r="J56" s="1095" t="n">
        <f aca="false">I56</f>
        <v>0.015370450565775</v>
      </c>
      <c r="K56" s="1095" t="n">
        <f aca="false">J56</f>
        <v>0.015370450565775</v>
      </c>
      <c r="L56" s="1095" t="n">
        <f aca="false">K56</f>
        <v>0.015370450565775</v>
      </c>
      <c r="M56" s="1081"/>
      <c r="N56" s="1081"/>
      <c r="O56" s="1081"/>
      <c r="P56" s="1081"/>
      <c r="Q56" s="1081"/>
      <c r="R56" s="1081"/>
      <c r="S56" s="1081"/>
      <c r="T56" s="1081"/>
      <c r="U56" s="1081"/>
      <c r="V56" s="1081"/>
      <c r="W56" s="1081"/>
    </row>
    <row r="57" customFormat="false" ht="12.75" hidden="false" customHeight="false" outlineLevel="0" collapsed="false">
      <c r="A57" s="1102" t="s">
        <v>516</v>
      </c>
      <c r="B57" s="1095" t="n">
        <f aca="false">D33/$D$29</f>
        <v>0.0399586615338859</v>
      </c>
      <c r="C57" s="1095" t="n">
        <f aca="false">B57</f>
        <v>0.0399586615338859</v>
      </c>
      <c r="D57" s="1095" t="n">
        <f aca="false">C57</f>
        <v>0.0399586615338859</v>
      </c>
      <c r="E57" s="1095" t="n">
        <f aca="false">D57</f>
        <v>0.0399586615338859</v>
      </c>
      <c r="F57" s="1095" t="n">
        <f aca="false">E57</f>
        <v>0.0399586615338859</v>
      </c>
      <c r="G57" s="1095" t="n">
        <f aca="false">F57</f>
        <v>0.0399586615338859</v>
      </c>
      <c r="H57" s="1095" t="n">
        <f aca="false">G57</f>
        <v>0.0399586615338859</v>
      </c>
      <c r="I57" s="1095" t="n">
        <f aca="false">H57</f>
        <v>0.0399586615338859</v>
      </c>
      <c r="J57" s="1095" t="n">
        <f aca="false">I57</f>
        <v>0.0399586615338859</v>
      </c>
      <c r="K57" s="1095" t="n">
        <f aca="false">J57</f>
        <v>0.0399586615338859</v>
      </c>
      <c r="L57" s="1095" t="n">
        <f aca="false">K57</f>
        <v>0.0399586615338859</v>
      </c>
      <c r="M57" s="1081"/>
      <c r="N57" s="1081"/>
      <c r="O57" s="1081"/>
      <c r="P57" s="1081"/>
      <c r="Q57" s="1081"/>
      <c r="R57" s="1081"/>
      <c r="S57" s="1081"/>
      <c r="T57" s="1081"/>
      <c r="U57" s="1081"/>
      <c r="V57" s="1081"/>
      <c r="W57" s="1081"/>
    </row>
    <row r="58" customFormat="false" ht="12.75" hidden="false" customHeight="false" outlineLevel="0" collapsed="false">
      <c r="A58" s="1102" t="s">
        <v>517</v>
      </c>
      <c r="B58" s="1095" t="n">
        <f aca="false">D34/$D$29</f>
        <v>0.0503374776956336</v>
      </c>
      <c r="C58" s="1095" t="n">
        <f aca="false">B58</f>
        <v>0.0503374776956336</v>
      </c>
      <c r="D58" s="1095" t="n">
        <f aca="false">C58</f>
        <v>0.0503374776956336</v>
      </c>
      <c r="E58" s="1095" t="n">
        <f aca="false">D58</f>
        <v>0.0503374776956336</v>
      </c>
      <c r="F58" s="1095" t="n">
        <f aca="false">E58</f>
        <v>0.0503374776956336</v>
      </c>
      <c r="G58" s="1095" t="n">
        <f aca="false">F58</f>
        <v>0.0503374776956336</v>
      </c>
      <c r="H58" s="1095" t="n">
        <f aca="false">G58</f>
        <v>0.0503374776956336</v>
      </c>
      <c r="I58" s="1095" t="n">
        <f aca="false">H58</f>
        <v>0.0503374776956336</v>
      </c>
      <c r="J58" s="1095" t="n">
        <f aca="false">I58</f>
        <v>0.0503374776956336</v>
      </c>
      <c r="K58" s="1095" t="n">
        <f aca="false">J58</f>
        <v>0.0503374776956336</v>
      </c>
      <c r="L58" s="1095" t="n">
        <f aca="false">K58</f>
        <v>0.0503374776956336</v>
      </c>
      <c r="M58" s="1081"/>
      <c r="N58" s="1081"/>
      <c r="O58" s="1081"/>
      <c r="P58" s="1081"/>
      <c r="Q58" s="1081"/>
      <c r="R58" s="1081"/>
      <c r="S58" s="1081"/>
      <c r="T58" s="1081"/>
      <c r="U58" s="1081"/>
      <c r="V58" s="1081"/>
      <c r="W58" s="1081"/>
    </row>
    <row r="59" customFormat="false" ht="12.75" hidden="false" customHeight="false" outlineLevel="0" collapsed="false">
      <c r="A59" s="1102" t="s">
        <v>518</v>
      </c>
      <c r="B59" s="1095" t="n">
        <f aca="false">D35/$D$29</f>
        <v>0.0607358631606348</v>
      </c>
      <c r="C59" s="1095" t="n">
        <f aca="false">B59</f>
        <v>0.0607358631606348</v>
      </c>
      <c r="D59" s="1095" t="n">
        <f aca="false">C59</f>
        <v>0.0607358631606348</v>
      </c>
      <c r="E59" s="1095" t="n">
        <f aca="false">D59</f>
        <v>0.0607358631606348</v>
      </c>
      <c r="F59" s="1095" t="n">
        <f aca="false">E59</f>
        <v>0.0607358631606348</v>
      </c>
      <c r="G59" s="1095" t="n">
        <f aca="false">F59</f>
        <v>0.0607358631606348</v>
      </c>
      <c r="H59" s="1095" t="n">
        <f aca="false">G59</f>
        <v>0.0607358631606348</v>
      </c>
      <c r="I59" s="1095" t="n">
        <f aca="false">H59</f>
        <v>0.0607358631606348</v>
      </c>
      <c r="J59" s="1095" t="n">
        <f aca="false">I59</f>
        <v>0.0607358631606348</v>
      </c>
      <c r="K59" s="1095" t="n">
        <f aca="false">J59</f>
        <v>0.0607358631606348</v>
      </c>
      <c r="L59" s="1095" t="n">
        <f aca="false">K59</f>
        <v>0.0607358631606348</v>
      </c>
      <c r="M59" s="1081"/>
      <c r="N59" s="1081"/>
      <c r="O59" s="1081"/>
      <c r="P59" s="1081"/>
      <c r="Q59" s="1081"/>
      <c r="R59" s="1081"/>
      <c r="S59" s="1081"/>
      <c r="T59" s="1081"/>
      <c r="U59" s="1081"/>
      <c r="V59" s="1081"/>
      <c r="W59" s="1081"/>
    </row>
    <row r="60" customFormat="false" ht="12.75" hidden="false" customHeight="false" outlineLevel="0" collapsed="false">
      <c r="A60" s="1102" t="s">
        <v>519</v>
      </c>
      <c r="B60" s="1095" t="n">
        <f aca="false">D36/$D$29</f>
        <v>0.07923436563095</v>
      </c>
      <c r="C60" s="1095" t="n">
        <f aca="false">B60</f>
        <v>0.07923436563095</v>
      </c>
      <c r="D60" s="1095" t="n">
        <f aca="false">C60</f>
        <v>0.07923436563095</v>
      </c>
      <c r="E60" s="1095" t="n">
        <f aca="false">D60</f>
        <v>0.07923436563095</v>
      </c>
      <c r="F60" s="1095" t="n">
        <f aca="false">E60</f>
        <v>0.07923436563095</v>
      </c>
      <c r="G60" s="1095" t="n">
        <f aca="false">F60</f>
        <v>0.07923436563095</v>
      </c>
      <c r="H60" s="1095" t="n">
        <f aca="false">G60</f>
        <v>0.07923436563095</v>
      </c>
      <c r="I60" s="1095" t="n">
        <f aca="false">H60</f>
        <v>0.07923436563095</v>
      </c>
      <c r="J60" s="1095" t="n">
        <f aca="false">I60</f>
        <v>0.07923436563095</v>
      </c>
      <c r="K60" s="1095" t="n">
        <f aca="false">J60</f>
        <v>0.07923436563095</v>
      </c>
      <c r="L60" s="1095" t="n">
        <f aca="false">K60</f>
        <v>0.07923436563095</v>
      </c>
      <c r="M60" s="1081"/>
      <c r="N60" s="1081"/>
      <c r="O60" s="1081"/>
      <c r="P60" s="1081"/>
      <c r="Q60" s="1081"/>
      <c r="R60" s="1081"/>
      <c r="S60" s="1081"/>
      <c r="T60" s="1081"/>
      <c r="U60" s="1081"/>
      <c r="V60" s="1081"/>
      <c r="W60" s="1081"/>
    </row>
    <row r="61" customFormat="false" ht="12.75" hidden="false" customHeight="false" outlineLevel="0" collapsed="false">
      <c r="A61" s="1102" t="s">
        <v>520</v>
      </c>
      <c r="B61" s="1095" t="n">
        <f aca="false">D37/$D$29</f>
        <v>0.0923818445676598</v>
      </c>
      <c r="C61" s="1095" t="n">
        <f aca="false">B61</f>
        <v>0.0923818445676598</v>
      </c>
      <c r="D61" s="1095" t="n">
        <f aca="false">C61</f>
        <v>0.0923818445676598</v>
      </c>
      <c r="E61" s="1095" t="n">
        <f aca="false">D61</f>
        <v>0.0923818445676598</v>
      </c>
      <c r="F61" s="1095" t="n">
        <f aca="false">E61</f>
        <v>0.0923818445676598</v>
      </c>
      <c r="G61" s="1095" t="n">
        <f aca="false">F61</f>
        <v>0.0923818445676598</v>
      </c>
      <c r="H61" s="1095" t="n">
        <f aca="false">G61</f>
        <v>0.0923818445676598</v>
      </c>
      <c r="I61" s="1095" t="n">
        <f aca="false">H61</f>
        <v>0.0923818445676598</v>
      </c>
      <c r="J61" s="1095" t="n">
        <f aca="false">I61</f>
        <v>0.0923818445676598</v>
      </c>
      <c r="K61" s="1095" t="n">
        <f aca="false">J61</f>
        <v>0.0923818445676598</v>
      </c>
      <c r="L61" s="1095" t="n">
        <f aca="false">K61</f>
        <v>0.0923818445676598</v>
      </c>
      <c r="M61" s="1081"/>
      <c r="N61" s="1081"/>
      <c r="O61" s="1081"/>
      <c r="P61" s="1081"/>
      <c r="Q61" s="1081"/>
      <c r="R61" s="1081"/>
      <c r="S61" s="1081"/>
      <c r="T61" s="1081"/>
      <c r="U61" s="1081"/>
      <c r="V61" s="1081"/>
      <c r="W61" s="1081"/>
    </row>
    <row r="62" customFormat="false" ht="12.75" hidden="false" customHeight="false" outlineLevel="0" collapsed="false">
      <c r="A62" s="1102" t="s">
        <v>521</v>
      </c>
      <c r="B62" s="1095" t="n">
        <f aca="false">D38/$D$29</f>
        <v>0.0891348023019574</v>
      </c>
      <c r="C62" s="1095" t="n">
        <f aca="false">B62</f>
        <v>0.0891348023019574</v>
      </c>
      <c r="D62" s="1095" t="n">
        <f aca="false">C62</f>
        <v>0.0891348023019574</v>
      </c>
      <c r="E62" s="1095" t="n">
        <f aca="false">D62</f>
        <v>0.0891348023019574</v>
      </c>
      <c r="F62" s="1095" t="n">
        <f aca="false">E62</f>
        <v>0.0891348023019574</v>
      </c>
      <c r="G62" s="1095" t="n">
        <f aca="false">F62</f>
        <v>0.0891348023019574</v>
      </c>
      <c r="H62" s="1095" t="n">
        <f aca="false">G62</f>
        <v>0.0891348023019574</v>
      </c>
      <c r="I62" s="1095" t="n">
        <f aca="false">H62</f>
        <v>0.0891348023019574</v>
      </c>
      <c r="J62" s="1095" t="n">
        <f aca="false">I62</f>
        <v>0.0891348023019574</v>
      </c>
      <c r="K62" s="1095" t="n">
        <f aca="false">J62</f>
        <v>0.0891348023019574</v>
      </c>
      <c r="L62" s="1095" t="n">
        <f aca="false">K62</f>
        <v>0.0891348023019574</v>
      </c>
      <c r="M62" s="1081"/>
      <c r="N62" s="1081"/>
      <c r="O62" s="1081"/>
      <c r="P62" s="1081"/>
      <c r="Q62" s="1081"/>
      <c r="R62" s="1081"/>
      <c r="S62" s="1081"/>
      <c r="T62" s="1081"/>
      <c r="U62" s="1081"/>
      <c r="V62" s="1081"/>
      <c r="W62" s="1081"/>
    </row>
    <row r="63" customFormat="false" ht="12.75" hidden="false" customHeight="false" outlineLevel="0" collapsed="false">
      <c r="H63" s="1081"/>
      <c r="I63" s="1081"/>
      <c r="J63" s="1081"/>
      <c r="K63" s="1081"/>
      <c r="L63" s="1081"/>
      <c r="M63" s="1081"/>
      <c r="N63" s="1081"/>
      <c r="O63" s="1081"/>
      <c r="P63" s="1081"/>
      <c r="Q63" s="1081"/>
      <c r="R63" s="1081"/>
      <c r="S63" s="1081"/>
      <c r="T63" s="1081"/>
      <c r="U63" s="1081"/>
      <c r="V63" s="1081"/>
    </row>
    <row r="64" customFormat="false" ht="12.75" hidden="false" customHeight="false" outlineLevel="0" collapsed="false">
      <c r="H64" s="1081"/>
      <c r="I64" s="1081"/>
      <c r="J64" s="1081"/>
      <c r="K64" s="1081"/>
      <c r="L64" s="1081"/>
      <c r="M64" s="1081"/>
      <c r="N64" s="1081"/>
      <c r="O64" s="1081"/>
      <c r="P64" s="1081"/>
      <c r="Q64" s="1081"/>
      <c r="R64" s="1081"/>
      <c r="S64" s="1081"/>
      <c r="T64" s="1081"/>
      <c r="U64" s="1081"/>
      <c r="V64" s="1081"/>
    </row>
    <row r="65" customFormat="false" ht="12.75" hidden="false" customHeight="false" outlineLevel="0" collapsed="false">
      <c r="A65" s="1068" t="s">
        <v>528</v>
      </c>
      <c r="H65" s="1081"/>
      <c r="I65" s="1081"/>
      <c r="J65" s="1081"/>
      <c r="K65" s="1081"/>
      <c r="L65" s="1081"/>
      <c r="M65" s="1081"/>
      <c r="N65" s="1081"/>
      <c r="O65" s="1081"/>
      <c r="P65" s="1081"/>
      <c r="Q65" s="1081"/>
      <c r="R65" s="1081"/>
      <c r="S65" s="1081"/>
      <c r="T65" s="1081"/>
      <c r="U65" s="1081"/>
      <c r="V65" s="1081"/>
    </row>
    <row r="66" customFormat="false" ht="12.75" hidden="false" customHeight="false" outlineLevel="0" collapsed="false">
      <c r="A66" s="1099" t="s">
        <v>526</v>
      </c>
      <c r="B66" s="1067" t="n">
        <v>2010</v>
      </c>
      <c r="C66" s="1067" t="n">
        <v>2011</v>
      </c>
      <c r="D66" s="1067" t="n">
        <v>2012</v>
      </c>
      <c r="E66" s="1067" t="n">
        <v>2013</v>
      </c>
      <c r="F66" s="1067" t="n">
        <v>2014</v>
      </c>
      <c r="G66" s="1067" t="n">
        <v>2015</v>
      </c>
      <c r="H66" s="1067" t="n">
        <v>2016</v>
      </c>
      <c r="I66" s="1081" t="n">
        <v>2017</v>
      </c>
      <c r="J66" s="1081" t="n">
        <v>2018</v>
      </c>
      <c r="K66" s="1081" t="n">
        <v>2019</v>
      </c>
      <c r="L66" s="1081" t="n">
        <v>2020</v>
      </c>
      <c r="M66" s="1081"/>
      <c r="N66" s="1081"/>
      <c r="O66" s="1081"/>
      <c r="P66" s="1081"/>
      <c r="Q66" s="1081"/>
      <c r="R66" s="1081"/>
      <c r="S66" s="1081"/>
      <c r="T66" s="1081"/>
      <c r="U66" s="1081"/>
      <c r="V66" s="1081"/>
      <c r="W66" s="1081"/>
    </row>
    <row r="67" customFormat="false" ht="12.75" hidden="false" customHeight="false" outlineLevel="0" collapsed="false">
      <c r="A67" s="1102" t="s">
        <v>109</v>
      </c>
      <c r="C67" s="1118" t="n">
        <f aca="false">EAP!H36*(1-ECO!H$71/100)</f>
        <v>0</v>
      </c>
      <c r="D67" s="1118" t="n">
        <f aca="false">EAP!I36*(1-ECO!I$71/100)</f>
        <v>0</v>
      </c>
      <c r="E67" s="1118" t="n">
        <f aca="false">EAP!J36*(1-ECO!J$71/100)</f>
        <v>0</v>
      </c>
      <c r="F67" s="1118" t="n">
        <f aca="false">EAP!K36*(1-ECO!K$71/100)</f>
        <v>0</v>
      </c>
      <c r="G67" s="1118" t="n">
        <f aca="false">EAP!L36*(1-ECO!L$71/100)</f>
        <v>0</v>
      </c>
      <c r="H67" s="1118" t="n">
        <f aca="false">EAP!M36*(1-ECO!M$71/100)</f>
        <v>0</v>
      </c>
      <c r="I67" s="1118" t="n">
        <f aca="false">EAP!N36*(1-ECO!N$71/100)</f>
        <v>0</v>
      </c>
      <c r="J67" s="1118" t="n">
        <f aca="false">EAP!O36*(1-ECO!O$71/100)</f>
        <v>0</v>
      </c>
      <c r="K67" s="1118" t="n">
        <f aca="false">EAP!P36*(1-ECO!P$71/100)</f>
        <v>0</v>
      </c>
      <c r="L67" s="1118" t="n">
        <f aca="false">EAP!Q36*(1-ECO!Q$71/100)</f>
        <v>0</v>
      </c>
      <c r="M67" s="1081"/>
      <c r="N67" s="1081"/>
      <c r="O67" s="1081"/>
      <c r="P67" s="1081"/>
      <c r="Q67" s="1081"/>
      <c r="R67" s="1081"/>
      <c r="S67" s="1081"/>
      <c r="T67" s="1081"/>
      <c r="U67" s="1081"/>
      <c r="V67" s="1081"/>
    </row>
    <row r="68" customFormat="false" ht="12.75" hidden="false" customHeight="false" outlineLevel="0" collapsed="false">
      <c r="A68" s="1102" t="s">
        <v>110</v>
      </c>
      <c r="C68" s="1118" t="n">
        <f aca="false">EAP!H37*(1-ECO!H$71/100)</f>
        <v>0</v>
      </c>
      <c r="D68" s="1118" t="n">
        <f aca="false">EAP!I37*(1-ECO!I$71/100)</f>
        <v>0</v>
      </c>
      <c r="E68" s="1118" t="n">
        <f aca="false">EAP!J37*(1-ECO!J$71/100)</f>
        <v>0</v>
      </c>
      <c r="F68" s="1118" t="n">
        <f aca="false">EAP!K37*(1-ECO!K$71/100)</f>
        <v>0</v>
      </c>
      <c r="G68" s="1118" t="n">
        <f aca="false">EAP!L37*(1-ECO!L$71/100)</f>
        <v>0</v>
      </c>
      <c r="H68" s="1118" t="n">
        <f aca="false">EAP!M37*(1-ECO!M$71/100)</f>
        <v>0</v>
      </c>
      <c r="I68" s="1118" t="n">
        <f aca="false">EAP!N37*(1-ECO!N$71/100)</f>
        <v>0</v>
      </c>
      <c r="J68" s="1118" t="n">
        <f aca="false">EAP!O37*(1-ECO!O$71/100)</f>
        <v>0</v>
      </c>
      <c r="K68" s="1118" t="n">
        <f aca="false">EAP!P37*(1-ECO!P$71/100)</f>
        <v>0</v>
      </c>
      <c r="L68" s="1118" t="n">
        <f aca="false">EAP!Q37*(1-ECO!Q$71/100)</f>
        <v>0</v>
      </c>
      <c r="M68" s="1081"/>
      <c r="N68" s="1081"/>
      <c r="O68" s="1081"/>
      <c r="P68" s="1081"/>
      <c r="Q68" s="1081"/>
      <c r="R68" s="1081"/>
      <c r="S68" s="1081"/>
      <c r="T68" s="1081"/>
      <c r="U68" s="1081"/>
      <c r="V68" s="1081"/>
    </row>
    <row r="69" customFormat="false" ht="12.75" hidden="false" customHeight="false" outlineLevel="0" collapsed="false">
      <c r="A69" s="1102" t="s">
        <v>111</v>
      </c>
      <c r="C69" s="1118" t="n">
        <f aca="false">EAP!H38*(1-ECO!H$71/100)</f>
        <v>0</v>
      </c>
      <c r="D69" s="1118" t="n">
        <f aca="false">EAP!I38*(1-ECO!I$71/100)</f>
        <v>0</v>
      </c>
      <c r="E69" s="1118" t="n">
        <f aca="false">EAP!J38*(1-ECO!J$71/100)</f>
        <v>0</v>
      </c>
      <c r="F69" s="1118" t="n">
        <f aca="false">EAP!K38*(1-ECO!K$71/100)</f>
        <v>0</v>
      </c>
      <c r="G69" s="1118" t="n">
        <f aca="false">EAP!L38*(1-ECO!L$71/100)</f>
        <v>0</v>
      </c>
      <c r="H69" s="1118" t="n">
        <f aca="false">EAP!M38*(1-ECO!M$71/100)</f>
        <v>0</v>
      </c>
      <c r="I69" s="1118" t="n">
        <f aca="false">EAP!N38*(1-ECO!N$71/100)</f>
        <v>0</v>
      </c>
      <c r="J69" s="1118" t="n">
        <f aca="false">EAP!O38*(1-ECO!O$71/100)</f>
        <v>0</v>
      </c>
      <c r="K69" s="1118" t="n">
        <f aca="false">EAP!P38*(1-ECO!P$71/100)</f>
        <v>0</v>
      </c>
      <c r="L69" s="1118" t="n">
        <f aca="false">EAP!Q38*(1-ECO!Q$71/100)</f>
        <v>0</v>
      </c>
      <c r="M69" s="1081"/>
      <c r="N69" s="1081"/>
      <c r="O69" s="1081"/>
      <c r="P69" s="1081"/>
      <c r="Q69" s="1081"/>
      <c r="R69" s="1081"/>
      <c r="S69" s="1081"/>
      <c r="T69" s="1081"/>
      <c r="U69" s="1081"/>
      <c r="V69" s="1081"/>
    </row>
    <row r="70" customFormat="false" ht="12.75" hidden="false" customHeight="false" outlineLevel="0" collapsed="false">
      <c r="A70" s="1102" t="s">
        <v>112</v>
      </c>
      <c r="C70" s="1118" t="n">
        <f aca="false">EAP!H39*(1-ECO!H$71/100)</f>
        <v>0</v>
      </c>
      <c r="D70" s="1118" t="n">
        <f aca="false">EAP!I39*(1-ECO!I$71/100)</f>
        <v>0</v>
      </c>
      <c r="E70" s="1118" t="n">
        <f aca="false">EAP!J39*(1-ECO!J$71/100)</f>
        <v>0</v>
      </c>
      <c r="F70" s="1118" t="n">
        <f aca="false">EAP!K39*(1-ECO!K$71/100)</f>
        <v>0</v>
      </c>
      <c r="G70" s="1118" t="n">
        <f aca="false">EAP!L39*(1-ECO!L$71/100)</f>
        <v>0</v>
      </c>
      <c r="H70" s="1118" t="n">
        <f aca="false">EAP!M39*(1-ECO!M$71/100)</f>
        <v>0</v>
      </c>
      <c r="I70" s="1118" t="n">
        <f aca="false">EAP!N39*(1-ECO!N$71/100)</f>
        <v>0</v>
      </c>
      <c r="J70" s="1118" t="n">
        <f aca="false">EAP!O39*(1-ECO!O$71/100)</f>
        <v>0</v>
      </c>
      <c r="K70" s="1118" t="n">
        <f aca="false">EAP!P39*(1-ECO!P$71/100)</f>
        <v>0</v>
      </c>
      <c r="L70" s="1118" t="n">
        <f aca="false">EAP!Q39*(1-ECO!Q$71/100)</f>
        <v>0</v>
      </c>
      <c r="M70" s="1081"/>
      <c r="N70" s="1081"/>
      <c r="O70" s="1081"/>
      <c r="P70" s="1081"/>
      <c r="Q70" s="1081"/>
      <c r="R70" s="1081"/>
      <c r="S70" s="1081"/>
      <c r="T70" s="1081"/>
      <c r="U70" s="1081"/>
      <c r="V70" s="1081"/>
    </row>
    <row r="71" customFormat="false" ht="12.75" hidden="false" customHeight="false" outlineLevel="0" collapsed="false">
      <c r="A71" s="1102" t="s">
        <v>113</v>
      </c>
      <c r="C71" s="1118" t="n">
        <f aca="false">EAP!H40*(1-ECO!H$71/100)</f>
        <v>0</v>
      </c>
      <c r="D71" s="1118" t="n">
        <f aca="false">EAP!I40*(1-ECO!I$71/100)</f>
        <v>0</v>
      </c>
      <c r="E71" s="1118" t="n">
        <f aca="false">EAP!J40*(1-ECO!J$71/100)</f>
        <v>0</v>
      </c>
      <c r="F71" s="1118" t="n">
        <f aca="false">EAP!K40*(1-ECO!K$71/100)</f>
        <v>0</v>
      </c>
      <c r="G71" s="1118" t="n">
        <f aca="false">EAP!L40*(1-ECO!L$71/100)</f>
        <v>0</v>
      </c>
      <c r="H71" s="1118" t="n">
        <f aca="false">EAP!M40*(1-ECO!M$71/100)</f>
        <v>0</v>
      </c>
      <c r="I71" s="1118" t="n">
        <f aca="false">EAP!N40*(1-ECO!N$71/100)</f>
        <v>0</v>
      </c>
      <c r="J71" s="1118" t="n">
        <f aca="false">EAP!O40*(1-ECO!O$71/100)</f>
        <v>0</v>
      </c>
      <c r="K71" s="1118" t="n">
        <f aca="false">EAP!P40*(1-ECO!P$71/100)</f>
        <v>0</v>
      </c>
      <c r="L71" s="1118" t="n">
        <f aca="false">EAP!Q40*(1-ECO!Q$71/100)</f>
        <v>0</v>
      </c>
      <c r="M71" s="1081"/>
      <c r="N71" s="1081"/>
      <c r="O71" s="1081"/>
      <c r="P71" s="1081"/>
      <c r="Q71" s="1081"/>
      <c r="R71" s="1081"/>
      <c r="S71" s="1081"/>
      <c r="T71" s="1081"/>
      <c r="U71" s="1081"/>
      <c r="V71" s="1081"/>
    </row>
    <row r="72" customFormat="false" ht="12.75" hidden="false" customHeight="false" outlineLevel="0" collapsed="false">
      <c r="A72" s="1102" t="s">
        <v>114</v>
      </c>
      <c r="C72" s="1118" t="n">
        <f aca="false">EAP!H41*(1-ECO!H$71/100)</f>
        <v>0</v>
      </c>
      <c r="D72" s="1118" t="n">
        <f aca="false">EAP!I41*(1-ECO!I$71/100)</f>
        <v>0</v>
      </c>
      <c r="E72" s="1118" t="n">
        <f aca="false">EAP!J41*(1-ECO!J$71/100)</f>
        <v>0</v>
      </c>
      <c r="F72" s="1118" t="n">
        <f aca="false">EAP!K41*(1-ECO!K$71/100)</f>
        <v>0</v>
      </c>
      <c r="G72" s="1118" t="n">
        <f aca="false">EAP!L41*(1-ECO!L$71/100)</f>
        <v>0</v>
      </c>
      <c r="H72" s="1118" t="n">
        <f aca="false">EAP!M41*(1-ECO!M$71/100)</f>
        <v>0</v>
      </c>
      <c r="I72" s="1118" t="n">
        <f aca="false">EAP!N41*(1-ECO!N$71/100)</f>
        <v>0</v>
      </c>
      <c r="J72" s="1118" t="n">
        <f aca="false">EAP!O41*(1-ECO!O$71/100)</f>
        <v>0</v>
      </c>
      <c r="K72" s="1118" t="n">
        <f aca="false">EAP!P41*(1-ECO!P$71/100)</f>
        <v>0</v>
      </c>
      <c r="L72" s="1118" t="n">
        <f aca="false">EAP!Q41*(1-ECO!Q$71/100)</f>
        <v>0</v>
      </c>
      <c r="M72" s="1081"/>
      <c r="N72" s="1081"/>
      <c r="O72" s="1081"/>
      <c r="P72" s="1081"/>
      <c r="Q72" s="1081"/>
      <c r="R72" s="1081"/>
      <c r="S72" s="1081"/>
      <c r="T72" s="1081"/>
      <c r="U72" s="1081"/>
      <c r="V72" s="1081"/>
    </row>
    <row r="73" customFormat="false" ht="12.75" hidden="false" customHeight="false" outlineLevel="0" collapsed="false">
      <c r="A73" s="1102" t="s">
        <v>115</v>
      </c>
      <c r="C73" s="1118" t="n">
        <f aca="false">EAP!H42*(1-ECO!H$71/100)</f>
        <v>0</v>
      </c>
      <c r="D73" s="1118" t="n">
        <f aca="false">EAP!I42*(1-ECO!I$71/100)</f>
        <v>0</v>
      </c>
      <c r="E73" s="1118" t="n">
        <f aca="false">EAP!J42*(1-ECO!J$71/100)</f>
        <v>0</v>
      </c>
      <c r="F73" s="1118" t="n">
        <f aca="false">EAP!K42*(1-ECO!K$71/100)</f>
        <v>0</v>
      </c>
      <c r="G73" s="1118" t="n">
        <f aca="false">EAP!L42*(1-ECO!L$71/100)</f>
        <v>0</v>
      </c>
      <c r="H73" s="1118" t="n">
        <f aca="false">EAP!M42*(1-ECO!M$71/100)</f>
        <v>0</v>
      </c>
      <c r="I73" s="1118" t="n">
        <f aca="false">EAP!N42*(1-ECO!N$71/100)</f>
        <v>0</v>
      </c>
      <c r="J73" s="1118" t="n">
        <f aca="false">EAP!O42*(1-ECO!O$71/100)</f>
        <v>0</v>
      </c>
      <c r="K73" s="1118" t="n">
        <f aca="false">EAP!P42*(1-ECO!P$71/100)</f>
        <v>0</v>
      </c>
      <c r="L73" s="1118" t="n">
        <f aca="false">EAP!Q42*(1-ECO!Q$71/100)</f>
        <v>0</v>
      </c>
      <c r="M73" s="1081"/>
      <c r="N73" s="1081"/>
      <c r="O73" s="1081"/>
      <c r="P73" s="1081"/>
      <c r="Q73" s="1081"/>
      <c r="R73" s="1081"/>
      <c r="S73" s="1081"/>
      <c r="T73" s="1081"/>
      <c r="U73" s="1081"/>
      <c r="V73" s="1081"/>
    </row>
    <row r="74" customFormat="false" ht="12.75" hidden="false" customHeight="false" outlineLevel="0" collapsed="false">
      <c r="A74" s="1102" t="s">
        <v>116</v>
      </c>
      <c r="C74" s="1118" t="n">
        <f aca="false">EAP!H43*(1-ECO!H$71/100)</f>
        <v>0</v>
      </c>
      <c r="D74" s="1118" t="n">
        <f aca="false">EAP!I43*(1-ECO!I$71/100)</f>
        <v>0</v>
      </c>
      <c r="E74" s="1118" t="n">
        <f aca="false">EAP!J43*(1-ECO!J$71/100)</f>
        <v>0</v>
      </c>
      <c r="F74" s="1118" t="n">
        <f aca="false">EAP!K43*(1-ECO!K$71/100)</f>
        <v>0</v>
      </c>
      <c r="G74" s="1118" t="n">
        <f aca="false">EAP!L43*(1-ECO!L$71/100)</f>
        <v>0</v>
      </c>
      <c r="H74" s="1118" t="n">
        <f aca="false">EAP!M43*(1-ECO!M$71/100)</f>
        <v>0</v>
      </c>
      <c r="I74" s="1118" t="n">
        <f aca="false">EAP!N43*(1-ECO!N$71/100)</f>
        <v>0</v>
      </c>
      <c r="J74" s="1118" t="n">
        <f aca="false">EAP!O43*(1-ECO!O$71/100)</f>
        <v>0</v>
      </c>
      <c r="K74" s="1118" t="n">
        <f aca="false">EAP!P43*(1-ECO!P$71/100)</f>
        <v>0</v>
      </c>
      <c r="L74" s="1118" t="n">
        <f aca="false">EAP!Q43*(1-ECO!Q$71/100)</f>
        <v>0</v>
      </c>
      <c r="M74" s="1081"/>
      <c r="N74" s="1081"/>
      <c r="O74" s="1081"/>
      <c r="P74" s="1081"/>
      <c r="Q74" s="1081"/>
      <c r="R74" s="1081"/>
      <c r="S74" s="1081"/>
      <c r="T74" s="1081"/>
      <c r="U74" s="1081"/>
      <c r="V74" s="1081"/>
    </row>
    <row r="75" customFormat="false" ht="12.75" hidden="false" customHeight="false" outlineLevel="0" collapsed="false">
      <c r="A75" s="1102" t="s">
        <v>117</v>
      </c>
      <c r="C75" s="1118" t="n">
        <f aca="false">EAP!H44*(1-ECO!H$71/100)</f>
        <v>0</v>
      </c>
      <c r="D75" s="1118" t="n">
        <f aca="false">EAP!I44*(1-ECO!I$71/100)</f>
        <v>0</v>
      </c>
      <c r="E75" s="1118" t="n">
        <f aca="false">EAP!J44*(1-ECO!J$71/100)</f>
        <v>0</v>
      </c>
      <c r="F75" s="1118" t="n">
        <f aca="false">EAP!K44*(1-ECO!K$71/100)</f>
        <v>0</v>
      </c>
      <c r="G75" s="1118" t="n">
        <f aca="false">EAP!L44*(1-ECO!L$71/100)</f>
        <v>0</v>
      </c>
      <c r="H75" s="1118" t="n">
        <f aca="false">EAP!M44*(1-ECO!M$71/100)</f>
        <v>0</v>
      </c>
      <c r="I75" s="1118" t="n">
        <f aca="false">EAP!N44*(1-ECO!N$71/100)</f>
        <v>0</v>
      </c>
      <c r="J75" s="1118" t="n">
        <f aca="false">EAP!O44*(1-ECO!O$71/100)</f>
        <v>0</v>
      </c>
      <c r="K75" s="1118" t="n">
        <f aca="false">EAP!P44*(1-ECO!P$71/100)</f>
        <v>0</v>
      </c>
      <c r="L75" s="1118" t="n">
        <f aca="false">EAP!Q44*(1-ECO!Q$71/100)</f>
        <v>0</v>
      </c>
      <c r="M75" s="1081"/>
      <c r="N75" s="1081"/>
      <c r="O75" s="1081"/>
      <c r="P75" s="1081"/>
      <c r="Q75" s="1081"/>
      <c r="R75" s="1081"/>
      <c r="S75" s="1081"/>
      <c r="T75" s="1081"/>
      <c r="U75" s="1081"/>
      <c r="V75" s="1081"/>
    </row>
    <row r="76" customFormat="false" ht="12.75" hidden="false" customHeight="false" outlineLevel="0" collapsed="false">
      <c r="A76" s="1102" t="s">
        <v>118</v>
      </c>
      <c r="C76" s="1118" t="n">
        <f aca="false">EAP!H45*(1-ECO!H$71/100)</f>
        <v>0</v>
      </c>
      <c r="D76" s="1118" t="n">
        <f aca="false">EAP!I45*(1-ECO!I$71/100)</f>
        <v>0</v>
      </c>
      <c r="E76" s="1118" t="n">
        <f aca="false">EAP!J45*(1-ECO!J$71/100)</f>
        <v>0</v>
      </c>
      <c r="F76" s="1118" t="n">
        <f aca="false">EAP!K45*(1-ECO!K$71/100)</f>
        <v>0</v>
      </c>
      <c r="G76" s="1118" t="n">
        <f aca="false">EAP!L45*(1-ECO!L$71/100)</f>
        <v>0</v>
      </c>
      <c r="H76" s="1118" t="n">
        <f aca="false">EAP!M45*(1-ECO!M$71/100)</f>
        <v>0</v>
      </c>
      <c r="I76" s="1118" t="n">
        <f aca="false">EAP!N45*(1-ECO!N$71/100)</f>
        <v>0</v>
      </c>
      <c r="J76" s="1118" t="n">
        <f aca="false">EAP!O45*(1-ECO!O$71/100)</f>
        <v>0</v>
      </c>
      <c r="K76" s="1118" t="n">
        <f aca="false">EAP!P45*(1-ECO!P$71/100)</f>
        <v>0</v>
      </c>
      <c r="L76" s="1118" t="n">
        <f aca="false">EAP!Q45*(1-ECO!Q$71/100)</f>
        <v>0</v>
      </c>
      <c r="M76" s="1081"/>
      <c r="N76" s="1081"/>
      <c r="O76" s="1081"/>
      <c r="P76" s="1081"/>
      <c r="Q76" s="1081"/>
      <c r="R76" s="1081"/>
      <c r="S76" s="1081"/>
      <c r="T76" s="1081"/>
      <c r="U76" s="1081"/>
      <c r="V76" s="1081"/>
    </row>
    <row r="77" customFormat="false" ht="12.75" hidden="false" customHeight="false" outlineLevel="0" collapsed="false">
      <c r="A77" s="1102" t="s">
        <v>119</v>
      </c>
      <c r="C77" s="1118" t="n">
        <f aca="false">EAP!H46*(1-ECO!H$71/100)</f>
        <v>0</v>
      </c>
      <c r="D77" s="1118" t="n">
        <f aca="false">EAP!I46*(1-ECO!I$71/100)</f>
        <v>0</v>
      </c>
      <c r="E77" s="1118" t="n">
        <f aca="false">EAP!J46*(1-ECO!J$71/100)</f>
        <v>0</v>
      </c>
      <c r="F77" s="1118" t="n">
        <f aca="false">EAP!K46*(1-ECO!K$71/100)</f>
        <v>0</v>
      </c>
      <c r="G77" s="1118" t="n">
        <f aca="false">EAP!L46*(1-ECO!L$71/100)</f>
        <v>0</v>
      </c>
      <c r="H77" s="1118" t="n">
        <f aca="false">EAP!M46*(1-ECO!M$71/100)</f>
        <v>0</v>
      </c>
      <c r="I77" s="1118" t="n">
        <f aca="false">EAP!N46*(1-ECO!N$71/100)</f>
        <v>0</v>
      </c>
      <c r="J77" s="1118" t="n">
        <f aca="false">EAP!O46*(1-ECO!O$71/100)</f>
        <v>0</v>
      </c>
      <c r="K77" s="1118" t="n">
        <f aca="false">EAP!P46*(1-ECO!P$71/100)</f>
        <v>0</v>
      </c>
      <c r="L77" s="1118" t="n">
        <f aca="false">EAP!Q46*(1-ECO!Q$71/100)</f>
        <v>0</v>
      </c>
      <c r="M77" s="1081"/>
      <c r="N77" s="1081"/>
      <c r="O77" s="1081"/>
      <c r="P77" s="1081"/>
      <c r="Q77" s="1081"/>
      <c r="R77" s="1081"/>
      <c r="S77" s="1081"/>
      <c r="T77" s="1081"/>
      <c r="U77" s="1081"/>
      <c r="V77" s="1081"/>
    </row>
    <row r="78" s="1068" customFormat="true" ht="12.75" hidden="false" customHeight="false" outlineLevel="0" collapsed="false">
      <c r="C78" s="1119" t="n">
        <f aca="false">SUM(C67:C77)</f>
        <v>0</v>
      </c>
      <c r="D78" s="1119" t="n">
        <f aca="false">SUM(D67:D77)</f>
        <v>0</v>
      </c>
      <c r="E78" s="1119" t="n">
        <f aca="false">SUM(E67:E77)</f>
        <v>0</v>
      </c>
      <c r="F78" s="1119" t="n">
        <f aca="false">SUM(F67:F77)</f>
        <v>0</v>
      </c>
      <c r="G78" s="1119" t="n">
        <f aca="false">SUM(G67:G77)</f>
        <v>0</v>
      </c>
      <c r="H78" s="1119" t="n">
        <f aca="false">SUM(H67:H77)</f>
        <v>0</v>
      </c>
      <c r="I78" s="1119" t="n">
        <f aca="false">SUM(I67:I77)</f>
        <v>0</v>
      </c>
      <c r="J78" s="1119" t="n">
        <f aca="false">SUM(J67:J77)</f>
        <v>0</v>
      </c>
      <c r="K78" s="1119" t="n">
        <f aca="false">SUM(K67:K77)</f>
        <v>0</v>
      </c>
      <c r="L78" s="1119" t="n">
        <f aca="false">SUM(L67:L77)</f>
        <v>0</v>
      </c>
      <c r="M78" s="1120"/>
      <c r="N78" s="1120"/>
      <c r="O78" s="1120"/>
      <c r="P78" s="1120"/>
      <c r="Q78" s="1120"/>
      <c r="R78" s="1120"/>
      <c r="S78" s="1120"/>
      <c r="T78" s="1120"/>
      <c r="U78" s="1120"/>
      <c r="V78" s="1120"/>
    </row>
    <row r="79" customFormat="false" ht="12.75" hidden="false" customHeight="false" outlineLevel="0" collapsed="false">
      <c r="H79" s="1081"/>
      <c r="I79" s="1081"/>
      <c r="J79" s="1081"/>
      <c r="K79" s="1081"/>
      <c r="L79" s="1081"/>
      <c r="M79" s="1081"/>
      <c r="N79" s="1081"/>
      <c r="O79" s="1081"/>
      <c r="P79" s="1081"/>
      <c r="Q79" s="1081"/>
      <c r="R79" s="1081"/>
      <c r="S79" s="1081"/>
      <c r="T79" s="1081"/>
      <c r="U79" s="1081"/>
      <c r="V79" s="1081"/>
    </row>
    <row r="80" customFormat="false" ht="12.75" hidden="false" customHeight="false" outlineLevel="0" collapsed="false">
      <c r="A80" s="1068" t="s">
        <v>529</v>
      </c>
      <c r="H80" s="1081"/>
      <c r="I80" s="1081"/>
      <c r="J80" s="1081"/>
      <c r="K80" s="1081"/>
      <c r="L80" s="1081"/>
      <c r="M80" s="1081"/>
      <c r="N80" s="1081"/>
      <c r="O80" s="1081"/>
      <c r="P80" s="1081"/>
      <c r="Q80" s="1081"/>
      <c r="R80" s="1081"/>
      <c r="S80" s="1081"/>
      <c r="T80" s="1081"/>
      <c r="U80" s="1081"/>
      <c r="V80" s="1081"/>
    </row>
    <row r="81" customFormat="false" ht="12.75" hidden="false" customHeight="false" outlineLevel="0" collapsed="false">
      <c r="A81" s="1099" t="s">
        <v>526</v>
      </c>
      <c r="B81" s="1067" t="n">
        <v>2010</v>
      </c>
      <c r="C81" s="1067" t="n">
        <v>2011</v>
      </c>
      <c r="D81" s="1067" t="n">
        <v>2012</v>
      </c>
      <c r="E81" s="1067" t="n">
        <v>2013</v>
      </c>
      <c r="F81" s="1067" t="n">
        <v>2014</v>
      </c>
      <c r="G81" s="1067" t="n">
        <v>2015</v>
      </c>
      <c r="H81" s="1067" t="n">
        <v>2016</v>
      </c>
      <c r="I81" s="1081" t="n">
        <v>2017</v>
      </c>
      <c r="J81" s="1081" t="n">
        <v>2018</v>
      </c>
      <c r="K81" s="1081" t="n">
        <v>2019</v>
      </c>
      <c r="L81" s="1081" t="n">
        <v>2020</v>
      </c>
      <c r="M81" s="1081"/>
      <c r="N81" s="1081"/>
      <c r="O81" s="1081"/>
      <c r="P81" s="1081"/>
      <c r="Q81" s="1081"/>
      <c r="R81" s="1081"/>
      <c r="S81" s="1081"/>
      <c r="T81" s="1081"/>
      <c r="U81" s="1081"/>
      <c r="V81" s="1081"/>
      <c r="W81" s="1081"/>
    </row>
    <row r="82" customFormat="false" ht="12.75" hidden="false" customHeight="false" outlineLevel="0" collapsed="false">
      <c r="A82" s="1102" t="s">
        <v>515</v>
      </c>
      <c r="C82" s="1118" t="n">
        <f aca="false">C$78*C56</f>
        <v>0</v>
      </c>
      <c r="D82" s="1118" t="n">
        <f aca="false">D$78*D56</f>
        <v>0</v>
      </c>
      <c r="E82" s="1118" t="n">
        <f aca="false">E$78*E56</f>
        <v>0</v>
      </c>
      <c r="F82" s="1118" t="n">
        <f aca="false">F$78*F56</f>
        <v>0</v>
      </c>
      <c r="G82" s="1118" t="n">
        <f aca="false">G$78*G56</f>
        <v>0</v>
      </c>
      <c r="H82" s="1118" t="n">
        <f aca="false">H$78*H56</f>
        <v>0</v>
      </c>
      <c r="I82" s="1118" t="n">
        <f aca="false">I$78*I56</f>
        <v>0</v>
      </c>
      <c r="J82" s="1118" t="n">
        <f aca="false">J$78*J56</f>
        <v>0</v>
      </c>
      <c r="K82" s="1118" t="n">
        <f aca="false">K$78*K56</f>
        <v>0</v>
      </c>
      <c r="L82" s="1118" t="n">
        <f aca="false">L$78*L56</f>
        <v>0</v>
      </c>
      <c r="M82" s="1081"/>
      <c r="N82" s="1081"/>
      <c r="O82" s="1081"/>
      <c r="P82" s="1081"/>
      <c r="Q82" s="1081"/>
      <c r="R82" s="1081"/>
      <c r="S82" s="1081"/>
      <c r="T82" s="1081"/>
      <c r="U82" s="1081"/>
      <c r="V82" s="1081"/>
    </row>
    <row r="83" customFormat="false" ht="12.75" hidden="false" customHeight="false" outlineLevel="0" collapsed="false">
      <c r="A83" s="1102" t="s">
        <v>516</v>
      </c>
      <c r="C83" s="1118" t="n">
        <f aca="false">C$78*C57</f>
        <v>0</v>
      </c>
      <c r="D83" s="1118" t="n">
        <f aca="false">D$78*D57</f>
        <v>0</v>
      </c>
      <c r="E83" s="1118" t="n">
        <f aca="false">E$78*E57</f>
        <v>0</v>
      </c>
      <c r="F83" s="1118" t="n">
        <f aca="false">F$78*F57</f>
        <v>0</v>
      </c>
      <c r="G83" s="1118" t="n">
        <f aca="false">G$78*G57</f>
        <v>0</v>
      </c>
      <c r="H83" s="1118" t="n">
        <f aca="false">H$78*H57</f>
        <v>0</v>
      </c>
      <c r="I83" s="1118" t="n">
        <f aca="false">I$78*I57</f>
        <v>0</v>
      </c>
      <c r="J83" s="1118" t="n">
        <f aca="false">J$78*J57</f>
        <v>0</v>
      </c>
      <c r="K83" s="1118" t="n">
        <f aca="false">K$78*K57</f>
        <v>0</v>
      </c>
      <c r="L83" s="1118" t="n">
        <f aca="false">L$78*L57</f>
        <v>0</v>
      </c>
      <c r="M83" s="1081"/>
      <c r="N83" s="1081"/>
      <c r="O83" s="1081"/>
      <c r="P83" s="1081"/>
      <c r="Q83" s="1081"/>
      <c r="R83" s="1081"/>
      <c r="S83" s="1081"/>
      <c r="T83" s="1081"/>
      <c r="U83" s="1081"/>
      <c r="V83" s="1081"/>
    </row>
    <row r="84" customFormat="false" ht="12.75" hidden="false" customHeight="false" outlineLevel="0" collapsed="false">
      <c r="A84" s="1102" t="s">
        <v>517</v>
      </c>
      <c r="C84" s="1118" t="n">
        <f aca="false">C$78*C58</f>
        <v>0</v>
      </c>
      <c r="D84" s="1118" t="n">
        <f aca="false">D$78*D58</f>
        <v>0</v>
      </c>
      <c r="E84" s="1118" t="n">
        <f aca="false">E$78*E58</f>
        <v>0</v>
      </c>
      <c r="F84" s="1118" t="n">
        <f aca="false">F$78*F58</f>
        <v>0</v>
      </c>
      <c r="G84" s="1118" t="n">
        <f aca="false">G$78*G58</f>
        <v>0</v>
      </c>
      <c r="H84" s="1118" t="n">
        <f aca="false">H$78*H58</f>
        <v>0</v>
      </c>
      <c r="I84" s="1118" t="n">
        <f aca="false">I$78*I58</f>
        <v>0</v>
      </c>
      <c r="J84" s="1118" t="n">
        <f aca="false">J$78*J58</f>
        <v>0</v>
      </c>
      <c r="K84" s="1118" t="n">
        <f aca="false">K$78*K58</f>
        <v>0</v>
      </c>
      <c r="L84" s="1118" t="n">
        <f aca="false">L$78*L58</f>
        <v>0</v>
      </c>
      <c r="M84" s="1081"/>
      <c r="N84" s="1081"/>
      <c r="O84" s="1081"/>
      <c r="P84" s="1081"/>
      <c r="Q84" s="1081"/>
      <c r="R84" s="1081"/>
      <c r="S84" s="1081"/>
      <c r="T84" s="1081"/>
      <c r="U84" s="1081"/>
      <c r="V84" s="1081"/>
    </row>
    <row r="85" customFormat="false" ht="12.75" hidden="false" customHeight="false" outlineLevel="0" collapsed="false">
      <c r="A85" s="1102" t="s">
        <v>518</v>
      </c>
      <c r="C85" s="1118" t="n">
        <f aca="false">C$78*C59</f>
        <v>0</v>
      </c>
      <c r="D85" s="1118" t="n">
        <f aca="false">D$78*D59</f>
        <v>0</v>
      </c>
      <c r="E85" s="1118" t="n">
        <f aca="false">E$78*E59</f>
        <v>0</v>
      </c>
      <c r="F85" s="1118" t="n">
        <f aca="false">F$78*F59</f>
        <v>0</v>
      </c>
      <c r="G85" s="1118" t="n">
        <f aca="false">G$78*G59</f>
        <v>0</v>
      </c>
      <c r="H85" s="1118" t="n">
        <f aca="false">H$78*H59</f>
        <v>0</v>
      </c>
      <c r="I85" s="1118" t="n">
        <f aca="false">I$78*I59</f>
        <v>0</v>
      </c>
      <c r="J85" s="1118" t="n">
        <f aca="false">J$78*J59</f>
        <v>0</v>
      </c>
      <c r="K85" s="1118" t="n">
        <f aca="false">K$78*K59</f>
        <v>0</v>
      </c>
      <c r="L85" s="1118" t="n">
        <f aca="false">L$78*L59</f>
        <v>0</v>
      </c>
      <c r="M85" s="1081"/>
      <c r="N85" s="1081"/>
      <c r="O85" s="1081"/>
      <c r="P85" s="1081"/>
      <c r="Q85" s="1081"/>
      <c r="R85" s="1081"/>
      <c r="S85" s="1081"/>
      <c r="T85" s="1081"/>
      <c r="U85" s="1081"/>
      <c r="V85" s="1081"/>
    </row>
    <row r="86" customFormat="false" ht="12.75" hidden="false" customHeight="false" outlineLevel="0" collapsed="false">
      <c r="A86" s="1102" t="s">
        <v>519</v>
      </c>
      <c r="C86" s="1118" t="n">
        <f aca="false">C$78*C60</f>
        <v>0</v>
      </c>
      <c r="D86" s="1118" t="n">
        <f aca="false">D$78*D60</f>
        <v>0</v>
      </c>
      <c r="E86" s="1118" t="n">
        <f aca="false">E$78*E60</f>
        <v>0</v>
      </c>
      <c r="F86" s="1118" t="n">
        <f aca="false">F$78*F60</f>
        <v>0</v>
      </c>
      <c r="G86" s="1118" t="n">
        <f aca="false">G$78*G60</f>
        <v>0</v>
      </c>
      <c r="H86" s="1118" t="n">
        <f aca="false">H$78*H60</f>
        <v>0</v>
      </c>
      <c r="I86" s="1118" t="n">
        <f aca="false">I$78*I60</f>
        <v>0</v>
      </c>
      <c r="J86" s="1118" t="n">
        <f aca="false">J$78*J60</f>
        <v>0</v>
      </c>
      <c r="K86" s="1118" t="n">
        <f aca="false">K$78*K60</f>
        <v>0</v>
      </c>
      <c r="L86" s="1118" t="n">
        <f aca="false">L$78*L60</f>
        <v>0</v>
      </c>
      <c r="M86" s="1081"/>
      <c r="N86" s="1081"/>
      <c r="O86" s="1081"/>
      <c r="P86" s="1081"/>
      <c r="Q86" s="1081"/>
      <c r="R86" s="1081"/>
      <c r="S86" s="1081"/>
      <c r="T86" s="1081"/>
      <c r="U86" s="1081"/>
      <c r="V86" s="1081"/>
    </row>
    <row r="87" customFormat="false" ht="12.75" hidden="false" customHeight="false" outlineLevel="0" collapsed="false">
      <c r="A87" s="1102" t="s">
        <v>520</v>
      </c>
      <c r="C87" s="1118" t="n">
        <f aca="false">C$78*C61</f>
        <v>0</v>
      </c>
      <c r="D87" s="1118" t="n">
        <f aca="false">D$78*D61</f>
        <v>0</v>
      </c>
      <c r="E87" s="1118" t="n">
        <f aca="false">E$78*E61</f>
        <v>0</v>
      </c>
      <c r="F87" s="1118" t="n">
        <f aca="false">F$78*F61</f>
        <v>0</v>
      </c>
      <c r="G87" s="1118" t="n">
        <f aca="false">G$78*G61</f>
        <v>0</v>
      </c>
      <c r="H87" s="1118" t="n">
        <f aca="false">H$78*H61</f>
        <v>0</v>
      </c>
      <c r="I87" s="1118" t="n">
        <f aca="false">I$78*I61</f>
        <v>0</v>
      </c>
      <c r="J87" s="1118" t="n">
        <f aca="false">J$78*J61</f>
        <v>0</v>
      </c>
      <c r="K87" s="1118" t="n">
        <f aca="false">K$78*K61</f>
        <v>0</v>
      </c>
      <c r="L87" s="1118" t="n">
        <f aca="false">L$78*L61</f>
        <v>0</v>
      </c>
      <c r="M87" s="1081"/>
      <c r="N87" s="1081"/>
      <c r="O87" s="1081"/>
      <c r="P87" s="1081"/>
      <c r="Q87" s="1081"/>
      <c r="R87" s="1081"/>
      <c r="S87" s="1081"/>
      <c r="T87" s="1081"/>
      <c r="U87" s="1081"/>
      <c r="V87" s="1081"/>
    </row>
    <row r="88" customFormat="false" ht="12.75" hidden="false" customHeight="false" outlineLevel="0" collapsed="false">
      <c r="A88" s="1102" t="s">
        <v>521</v>
      </c>
      <c r="C88" s="1118" t="n">
        <f aca="false">C$78*C62</f>
        <v>0</v>
      </c>
      <c r="D88" s="1118" t="n">
        <f aca="false">D$78*D62</f>
        <v>0</v>
      </c>
      <c r="E88" s="1118" t="n">
        <f aca="false">E$78*E62</f>
        <v>0</v>
      </c>
      <c r="F88" s="1118" t="n">
        <f aca="false">F$78*F62</f>
        <v>0</v>
      </c>
      <c r="G88" s="1118" t="n">
        <f aca="false">G$78*G62</f>
        <v>0</v>
      </c>
      <c r="H88" s="1118" t="n">
        <f aca="false">H$78*H62</f>
        <v>0</v>
      </c>
      <c r="I88" s="1118" t="n">
        <f aca="false">I$78*I62</f>
        <v>0</v>
      </c>
      <c r="J88" s="1118" t="n">
        <f aca="false">J$78*J62</f>
        <v>0</v>
      </c>
      <c r="K88" s="1118" t="n">
        <f aca="false">K$78*K62</f>
        <v>0</v>
      </c>
      <c r="L88" s="1118" t="n">
        <f aca="false">L$78*L62</f>
        <v>0</v>
      </c>
      <c r="M88" s="1081"/>
      <c r="N88" s="1081"/>
      <c r="O88" s="1081"/>
      <c r="P88" s="1081"/>
      <c r="Q88" s="1081"/>
      <c r="R88" s="1081"/>
      <c r="S88" s="1081"/>
      <c r="T88" s="1081"/>
      <c r="U88" s="1081"/>
      <c r="V88" s="1081"/>
    </row>
    <row r="89" s="1068" customFormat="true" ht="12.75" hidden="false" customHeight="false" outlineLevel="0" collapsed="false">
      <c r="C89" s="1119" t="n">
        <f aca="false">SUM(C82:C88)</f>
        <v>0</v>
      </c>
      <c r="D89" s="1119" t="n">
        <f aca="false">SUM(D82:D88)</f>
        <v>0</v>
      </c>
      <c r="E89" s="1119" t="n">
        <f aca="false">SUM(E82:E88)</f>
        <v>0</v>
      </c>
      <c r="F89" s="1119" t="n">
        <f aca="false">SUM(F82:F88)</f>
        <v>0</v>
      </c>
      <c r="G89" s="1119" t="n">
        <f aca="false">SUM(G82:G88)</f>
        <v>0</v>
      </c>
      <c r="H89" s="1119" t="n">
        <f aca="false">SUM(H82:H88)</f>
        <v>0</v>
      </c>
      <c r="I89" s="1119" t="n">
        <f aca="false">SUM(I82:I88)</f>
        <v>0</v>
      </c>
      <c r="J89" s="1119" t="n">
        <f aca="false">SUM(J82:J88)</f>
        <v>0</v>
      </c>
      <c r="K89" s="1119" t="n">
        <f aca="false">SUM(K82:K88)</f>
        <v>0</v>
      </c>
      <c r="L89" s="1119" t="n">
        <f aca="false">SUM(L82:L88)</f>
        <v>0</v>
      </c>
      <c r="M89" s="1120"/>
      <c r="N89" s="1120"/>
      <c r="O89" s="1120"/>
      <c r="P89" s="1120"/>
      <c r="Q89" s="1120"/>
      <c r="R89" s="1120"/>
      <c r="S89" s="1120"/>
      <c r="T89" s="1120"/>
      <c r="U89" s="1120"/>
      <c r="V89" s="1120"/>
    </row>
    <row r="90" s="1068" customFormat="true" ht="12.75" hidden="false" customHeight="false" outlineLevel="0" collapsed="false">
      <c r="C90" s="1121" t="e">
        <f aca="false">C89/SUM(C67:C73)</f>
        <v>#DIV/0!</v>
      </c>
      <c r="D90" s="1121" t="e">
        <f aca="false">D89/SUM(D67:D73)</f>
        <v>#DIV/0!</v>
      </c>
      <c r="E90" s="1121" t="e">
        <f aca="false">E89/SUM(E67:E73)</f>
        <v>#DIV/0!</v>
      </c>
      <c r="F90" s="1121" t="e">
        <f aca="false">F89/SUM(F67:F73)</f>
        <v>#DIV/0!</v>
      </c>
      <c r="G90" s="1121" t="e">
        <f aca="false">G89/SUM(G67:G73)</f>
        <v>#DIV/0!</v>
      </c>
      <c r="H90" s="1121" t="e">
        <f aca="false">H89/SUM(H67:H73)</f>
        <v>#DIV/0!</v>
      </c>
      <c r="I90" s="1121" t="e">
        <f aca="false">I89/SUM(I67:I73)</f>
        <v>#DIV/0!</v>
      </c>
      <c r="J90" s="1121" t="e">
        <f aca="false">J89/SUM(J67:J73)</f>
        <v>#DIV/0!</v>
      </c>
      <c r="K90" s="1121" t="e">
        <f aca="false">K89/SUM(K67:K73)</f>
        <v>#DIV/0!</v>
      </c>
      <c r="L90" s="1121" t="e">
        <f aca="false">L89/SUM(L67:L73)</f>
        <v>#DIV/0!</v>
      </c>
      <c r="M90" s="1120"/>
      <c r="N90" s="1120"/>
      <c r="O90" s="1120"/>
      <c r="P90" s="1120"/>
      <c r="Q90" s="1120"/>
      <c r="R90" s="1120"/>
      <c r="S90" s="1120"/>
      <c r="T90" s="1120"/>
      <c r="U90" s="1120"/>
      <c r="V90" s="1120"/>
    </row>
    <row r="91" s="1068" customFormat="true" ht="12.75" hidden="false" customHeight="false" outlineLevel="0" collapsed="false">
      <c r="C91" s="1119"/>
      <c r="D91" s="1119"/>
      <c r="E91" s="1119"/>
      <c r="F91" s="1119"/>
      <c r="G91" s="1119"/>
      <c r="H91" s="1119"/>
      <c r="I91" s="1119"/>
      <c r="J91" s="1119"/>
      <c r="K91" s="1119"/>
      <c r="L91" s="1119"/>
      <c r="M91" s="1120"/>
      <c r="N91" s="1120"/>
      <c r="O91" s="1120"/>
      <c r="P91" s="1120"/>
      <c r="Q91" s="1120"/>
      <c r="R91" s="1120"/>
      <c r="S91" s="1120"/>
      <c r="T91" s="1120"/>
      <c r="U91" s="1120"/>
      <c r="V91" s="1120"/>
    </row>
    <row r="92" customFormat="false" ht="12.75" hidden="false" customHeight="false" outlineLevel="0" collapsed="false">
      <c r="A92" s="1092"/>
      <c r="B92" s="1092" t="n">
        <v>2010</v>
      </c>
      <c r="C92" s="1092" t="n">
        <v>2011</v>
      </c>
      <c r="D92" s="1092" t="n">
        <v>2012</v>
      </c>
      <c r="E92" s="1092" t="n">
        <v>2013</v>
      </c>
      <c r="F92" s="1092" t="n">
        <v>2014</v>
      </c>
      <c r="G92" s="1092" t="n">
        <v>2015</v>
      </c>
      <c r="H92" s="1092" t="n">
        <v>2016</v>
      </c>
      <c r="I92" s="1122" t="n">
        <v>2017</v>
      </c>
      <c r="J92" s="1122" t="n">
        <v>2018</v>
      </c>
      <c r="K92" s="1122" t="n">
        <v>2019</v>
      </c>
      <c r="L92" s="1122" t="n">
        <v>2020</v>
      </c>
    </row>
    <row r="93" customFormat="false" ht="12.75" hidden="false" customHeight="false" outlineLevel="0" collapsed="false">
      <c r="A93" s="1092" t="s">
        <v>530</v>
      </c>
      <c r="B93" s="1092"/>
      <c r="C93" s="1123" t="n">
        <f aca="false">SUMPRODUCT(C45:C51,C82:C88)</f>
        <v>0</v>
      </c>
      <c r="D93" s="1123" t="n">
        <f aca="false">SUMPRODUCT(D45:D51,D82:D88)</f>
        <v>0</v>
      </c>
      <c r="E93" s="1123" t="n">
        <f aca="false">SUMPRODUCT(E45:E51,E82:E88)</f>
        <v>0</v>
      </c>
      <c r="F93" s="1123" t="n">
        <f aca="false">SUMPRODUCT(F45:F51,F82:F88)</f>
        <v>0</v>
      </c>
      <c r="G93" s="1123" t="n">
        <f aca="false">SUMPRODUCT(G45:G51,G82:G88)</f>
        <v>0</v>
      </c>
      <c r="H93" s="1123" t="n">
        <f aca="false">SUMPRODUCT(H45:H51,H82:H88)</f>
        <v>0</v>
      </c>
      <c r="I93" s="1123" t="n">
        <f aca="false">SUMPRODUCT(I45:I51,I82:I88)</f>
        <v>0</v>
      </c>
      <c r="J93" s="1123" t="n">
        <f aca="false">SUMPRODUCT(J45:J51,J82:J88)</f>
        <v>0</v>
      </c>
      <c r="K93" s="1123" t="n">
        <f aca="false">SUMPRODUCT(K45:K51,K82:K88)</f>
        <v>0</v>
      </c>
      <c r="L93" s="1123" t="n">
        <f aca="false">SUMPRODUCT(L45:L51,L82:L88)</f>
        <v>0</v>
      </c>
    </row>
    <row r="94" customFormat="false" ht="12.75" hidden="false" customHeight="false" outlineLevel="0" collapsed="false">
      <c r="C94" s="1118"/>
      <c r="D94" s="1118"/>
      <c r="E94" s="1118"/>
      <c r="F94" s="1118"/>
      <c r="G94" s="1118"/>
      <c r="H94" s="1118"/>
      <c r="I94" s="1118"/>
      <c r="J94" s="1118"/>
      <c r="K94" s="1118"/>
      <c r="L94" s="1118"/>
    </row>
    <row r="95" customFormat="false" ht="12.75" hidden="false" customHeight="false" outlineLevel="0" collapsed="false">
      <c r="A95" s="1067" t="s">
        <v>531</v>
      </c>
      <c r="C95" s="1118" t="n">
        <f aca="false">POP!H292</f>
        <v>0</v>
      </c>
      <c r="D95" s="1118" t="n">
        <f aca="false">POP!I292</f>
        <v>0</v>
      </c>
      <c r="E95" s="1118" t="n">
        <f aca="false">POP!J292</f>
        <v>0</v>
      </c>
      <c r="F95" s="1118" t="n">
        <f aca="false">POP!K292</f>
        <v>0</v>
      </c>
      <c r="G95" s="1118" t="n">
        <f aca="false">POP!L292</f>
        <v>0</v>
      </c>
      <c r="H95" s="1118" t="n">
        <f aca="false">POP!M292</f>
        <v>0</v>
      </c>
      <c r="I95" s="1118" t="n">
        <f aca="false">POP!N292</f>
        <v>0</v>
      </c>
      <c r="J95" s="1118" t="n">
        <f aca="false">POP!O292</f>
        <v>0</v>
      </c>
      <c r="K95" s="1118" t="n">
        <f aca="false">POP!P292</f>
        <v>0</v>
      </c>
      <c r="L95" s="1118" t="n">
        <f aca="false">POP!Q292</f>
        <v>0</v>
      </c>
    </row>
    <row r="97" customFormat="false" ht="12.75" hidden="false" customHeight="false" outlineLevel="0" collapsed="false">
      <c r="C97" s="1095" t="e">
        <f aca="false">C93/C95</f>
        <v>#DIV/0!</v>
      </c>
      <c r="D97" s="1095" t="e">
        <f aca="false">D93/D95</f>
        <v>#DIV/0!</v>
      </c>
      <c r="E97" s="1095" t="e">
        <f aca="false">E93/E95</f>
        <v>#DIV/0!</v>
      </c>
      <c r="F97" s="1095" t="e">
        <f aca="false">F93/F95</f>
        <v>#DIV/0!</v>
      </c>
      <c r="G97" s="1095" t="e">
        <f aca="false">G93/G95</f>
        <v>#DIV/0!</v>
      </c>
      <c r="H97" s="1095" t="e">
        <f aca="false">H93/H95</f>
        <v>#DIV/0!</v>
      </c>
      <c r="I97" s="1095" t="e">
        <f aca="false">I93/I95</f>
        <v>#DIV/0!</v>
      </c>
      <c r="J97" s="1095" t="e">
        <f aca="false">J93/J95</f>
        <v>#DIV/0!</v>
      </c>
      <c r="K97" s="1095" t="e">
        <f aca="false">K93/K95</f>
        <v>#DIV/0!</v>
      </c>
      <c r="L97" s="1095" t="e">
        <f aca="false">L93/L95</f>
        <v>#DIV/0!</v>
      </c>
    </row>
  </sheetData>
  <mergeCells count="8">
    <mergeCell ref="A4:D4"/>
    <mergeCell ref="H8:K8"/>
    <mergeCell ref="H9:K9"/>
    <mergeCell ref="A10:F10"/>
    <mergeCell ref="H10:K10"/>
    <mergeCell ref="B19:F19"/>
    <mergeCell ref="A26:B26"/>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4.57"/>
    <col collapsed="false" customWidth="true" hidden="false" outlineLevel="0" max="17" min="2" style="0" width="12.42"/>
    <col collapsed="false" customWidth="true" hidden="false" outlineLevel="0" max="18" min="18" style="0" width="40.43"/>
  </cols>
  <sheetData>
    <row r="1" customFormat="false" ht="21" hidden="false" customHeight="false" outlineLevel="0" collapsed="false">
      <c r="A1" s="57" t="s">
        <v>100</v>
      </c>
    </row>
    <row r="2" customFormat="false" ht="15" hidden="false" customHeight="false" outlineLevel="0" collapsed="false">
      <c r="O2" s="6" t="s">
        <v>4</v>
      </c>
      <c r="P2" s="7"/>
      <c r="Q2" s="58" t="str">
        <f aca="true">CELL("contents",README!C6)</f>
        <v>1.0</v>
      </c>
    </row>
    <row r="3" customFormat="false" ht="15" hidden="false" customHeight="false" outlineLevel="0" collapsed="false">
      <c r="O3" s="6" t="s">
        <v>6</v>
      </c>
      <c r="P3" s="7"/>
      <c r="Q3" s="58" t="str">
        <f aca="true">CELL("contents",README!C7)</f>
        <v>Thailand</v>
      </c>
    </row>
    <row r="4" customFormat="false" ht="15" hidden="false" customHeight="false" outlineLevel="0" collapsed="false">
      <c r="O4" s="6" t="s">
        <v>8</v>
      </c>
      <c r="P4" s="59" t="n">
        <f aca="true">CELL("contents",README!B8)</f>
        <v>40664.4166666667</v>
      </c>
      <c r="Q4" s="59"/>
    </row>
    <row r="5" customFormat="false" ht="15" hidden="false" customHeight="false" outlineLevel="0" collapsed="false">
      <c r="O5" s="6" t="s">
        <v>9</v>
      </c>
      <c r="P5" s="59" t="n">
        <f aca="true">CELL("contents",README!B9)</f>
        <v>40960.0606712963</v>
      </c>
      <c r="Q5" s="59"/>
    </row>
    <row r="6" customFormat="false" ht="15" hidden="false" customHeight="false" outlineLevel="0" collapsed="false">
      <c r="O6" s="6" t="s">
        <v>10</v>
      </c>
      <c r="P6" s="7"/>
      <c r="Q6" s="58" t="n">
        <f aca="true">CELL("contents",README!C10)</f>
        <v>0</v>
      </c>
    </row>
    <row r="7" customFormat="false" ht="34.5" hidden="false" customHeight="true" outlineLevel="0" collapsed="false">
      <c r="A7" s="60" t="s">
        <v>101</v>
      </c>
    </row>
    <row r="8" customFormat="false" ht="9.75" hidden="false" customHeight="true" outlineLevel="0" collapsed="false">
      <c r="A8" s="60"/>
    </row>
    <row r="9" customFormat="false" ht="17.25" hidden="false" customHeight="false" outlineLevel="0" collapsed="false">
      <c r="A9" s="61"/>
      <c r="B9" s="62" t="s">
        <v>102</v>
      </c>
      <c r="C9" s="62"/>
      <c r="D9" s="62"/>
      <c r="E9" s="62"/>
      <c r="F9" s="62"/>
      <c r="G9" s="62"/>
      <c r="H9" s="62" t="s">
        <v>103</v>
      </c>
      <c r="I9" s="62"/>
      <c r="J9" s="62"/>
      <c r="K9" s="62"/>
      <c r="L9" s="62"/>
      <c r="M9" s="62"/>
      <c r="N9" s="62"/>
      <c r="O9" s="62"/>
      <c r="P9" s="62"/>
      <c r="Q9" s="62"/>
      <c r="R9" s="63" t="s">
        <v>104</v>
      </c>
    </row>
    <row r="10" customFormat="false" ht="17.25" hidden="false" customHeight="true" outlineLevel="0" collapsed="false">
      <c r="A10" s="64" t="s">
        <v>105</v>
      </c>
      <c r="B10" s="65" t="n">
        <v>2005</v>
      </c>
      <c r="C10" s="66" t="n">
        <v>2006</v>
      </c>
      <c r="D10" s="66" t="n">
        <v>2007</v>
      </c>
      <c r="E10" s="66" t="n">
        <v>2008</v>
      </c>
      <c r="F10" s="66" t="n">
        <v>2009</v>
      </c>
      <c r="G10" s="67" t="n">
        <v>2010</v>
      </c>
      <c r="H10" s="65" t="n">
        <v>2011</v>
      </c>
      <c r="I10" s="66" t="n">
        <v>2012</v>
      </c>
      <c r="J10" s="66" t="n">
        <v>2013</v>
      </c>
      <c r="K10" s="66" t="n">
        <v>2014</v>
      </c>
      <c r="L10" s="66" t="n">
        <v>2015</v>
      </c>
      <c r="M10" s="66" t="n">
        <v>2016</v>
      </c>
      <c r="N10" s="66" t="n">
        <v>2017</v>
      </c>
      <c r="O10" s="66" t="n">
        <v>2018</v>
      </c>
      <c r="P10" s="66" t="n">
        <v>2019</v>
      </c>
      <c r="Q10" s="67" t="n">
        <v>2020</v>
      </c>
      <c r="R10" s="63"/>
    </row>
    <row r="11" customFormat="false" ht="15" hidden="false" customHeight="false" outlineLevel="0" collapsed="false">
      <c r="A11" s="20" t="s">
        <v>106</v>
      </c>
      <c r="B11" s="68" t="n">
        <f aca="false">SUM(B78:B82)</f>
        <v>0</v>
      </c>
      <c r="C11" s="69" t="n">
        <f aca="false">SUM(C78:C82)</f>
        <v>0</v>
      </c>
      <c r="D11" s="69" t="n">
        <f aca="false">SUM(D78:D82)</f>
        <v>0</v>
      </c>
      <c r="E11" s="69" t="n">
        <f aca="false">SUM(E78:E82)</f>
        <v>0</v>
      </c>
      <c r="F11" s="69" t="n">
        <f aca="false">SUM(F78:F82)</f>
        <v>0</v>
      </c>
      <c r="G11" s="70" t="n">
        <f aca="false">SUM(G78:G82)</f>
        <v>0</v>
      </c>
      <c r="H11" s="68" t="n">
        <f aca="false">SUM(H78:H82)</f>
        <v>0</v>
      </c>
      <c r="I11" s="69" t="n">
        <f aca="false">SUM(I78:I82)</f>
        <v>0</v>
      </c>
      <c r="J11" s="69" t="n">
        <f aca="false">SUM(J78:J82)</f>
        <v>0</v>
      </c>
      <c r="K11" s="69" t="n">
        <f aca="false">SUM(K78:K82)</f>
        <v>0</v>
      </c>
      <c r="L11" s="69" t="n">
        <f aca="false">SUM(L78:L82)</f>
        <v>0</v>
      </c>
      <c r="M11" s="69" t="n">
        <f aca="false">SUM(M78:M82)</f>
        <v>0</v>
      </c>
      <c r="N11" s="69" t="n">
        <f aca="false">SUM(N78:N82)</f>
        <v>0</v>
      </c>
      <c r="O11" s="69" t="n">
        <f aca="false">SUM(O78:O82)</f>
        <v>0</v>
      </c>
      <c r="P11" s="69" t="n">
        <f aca="false">SUM(P78:P82)</f>
        <v>0</v>
      </c>
      <c r="Q11" s="70" t="n">
        <f aca="false">SUM(Q78:Q82)</f>
        <v>0</v>
      </c>
      <c r="R11" s="71"/>
    </row>
    <row r="12" customFormat="false" ht="15" hidden="false" customHeight="false" outlineLevel="0" collapsed="false">
      <c r="A12" s="20" t="s">
        <v>107</v>
      </c>
      <c r="B12" s="72" t="n">
        <f aca="false">SUM(B83:B87)</f>
        <v>0</v>
      </c>
      <c r="C12" s="73" t="n">
        <f aca="false">SUM(C83:C87)</f>
        <v>0</v>
      </c>
      <c r="D12" s="73" t="n">
        <f aca="false">SUM(D83:D87)</f>
        <v>0</v>
      </c>
      <c r="E12" s="73" t="n">
        <f aca="false">SUM(E83:E87)</f>
        <v>0</v>
      </c>
      <c r="F12" s="73" t="n">
        <f aca="false">SUM(F83:F87)</f>
        <v>0</v>
      </c>
      <c r="G12" s="74" t="n">
        <f aca="false">SUM(G83:G87)</f>
        <v>0</v>
      </c>
      <c r="H12" s="72" t="n">
        <f aca="false">SUM(H83:H87)</f>
        <v>0</v>
      </c>
      <c r="I12" s="73" t="n">
        <f aca="false">SUM(I83:I87)</f>
        <v>0</v>
      </c>
      <c r="J12" s="73" t="n">
        <f aca="false">SUM(J83:J87)</f>
        <v>0</v>
      </c>
      <c r="K12" s="73" t="n">
        <f aca="false">SUM(K83:K87)</f>
        <v>0</v>
      </c>
      <c r="L12" s="73" t="n">
        <f aca="false">SUM(L83:L87)</f>
        <v>0</v>
      </c>
      <c r="M12" s="73" t="n">
        <f aca="false">SUM(M83:M87)</f>
        <v>0</v>
      </c>
      <c r="N12" s="73" t="n">
        <f aca="false">SUM(N83:N87)</f>
        <v>0</v>
      </c>
      <c r="O12" s="73" t="n">
        <f aca="false">SUM(O83:O87)</f>
        <v>0</v>
      </c>
      <c r="P12" s="73" t="n">
        <f aca="false">SUM(P83:P87)</f>
        <v>0</v>
      </c>
      <c r="Q12" s="74" t="n">
        <f aca="false">SUM(Q83:Q87)</f>
        <v>0</v>
      </c>
      <c r="R12" s="71"/>
    </row>
    <row r="13" customFormat="false" ht="15" hidden="false" customHeight="false" outlineLevel="0" collapsed="false">
      <c r="A13" s="20" t="s">
        <v>108</v>
      </c>
      <c r="B13" s="72" t="n">
        <f aca="false">SUM(B88:B92)</f>
        <v>0</v>
      </c>
      <c r="C13" s="73" t="n">
        <f aca="false">SUM(C88:C92)</f>
        <v>0</v>
      </c>
      <c r="D13" s="73" t="n">
        <f aca="false">SUM(D88:D92)</f>
        <v>0</v>
      </c>
      <c r="E13" s="73" t="n">
        <f aca="false">SUM(E88:E92)</f>
        <v>0</v>
      </c>
      <c r="F13" s="73" t="n">
        <f aca="false">SUM(F88:F92)</f>
        <v>0</v>
      </c>
      <c r="G13" s="74" t="n">
        <f aca="false">SUM(G88:G92)</f>
        <v>0</v>
      </c>
      <c r="H13" s="72" t="n">
        <f aca="false">SUM(H88:H92)</f>
        <v>0</v>
      </c>
      <c r="I13" s="73" t="n">
        <f aca="false">SUM(I88:I92)</f>
        <v>0</v>
      </c>
      <c r="J13" s="73" t="n">
        <f aca="false">SUM(J88:J92)</f>
        <v>0</v>
      </c>
      <c r="K13" s="73" t="n">
        <f aca="false">SUM(K88:K92)</f>
        <v>0</v>
      </c>
      <c r="L13" s="73" t="n">
        <f aca="false">SUM(L88:L92)</f>
        <v>0</v>
      </c>
      <c r="M13" s="73" t="n">
        <f aca="false">SUM(M88:M92)</f>
        <v>0</v>
      </c>
      <c r="N13" s="73" t="n">
        <f aca="false">SUM(N88:N92)</f>
        <v>0</v>
      </c>
      <c r="O13" s="73" t="n">
        <f aca="false">SUM(O88:O92)</f>
        <v>0</v>
      </c>
      <c r="P13" s="73" t="n">
        <f aca="false">SUM(P88:P92)</f>
        <v>0</v>
      </c>
      <c r="Q13" s="74" t="n">
        <f aca="false">SUM(Q88:Q92)</f>
        <v>0</v>
      </c>
      <c r="R13" s="71"/>
    </row>
    <row r="14" customFormat="false" ht="15" hidden="false" customHeight="false" outlineLevel="0" collapsed="false">
      <c r="A14" s="20" t="s">
        <v>109</v>
      </c>
      <c r="B14" s="72" t="n">
        <f aca="false">SUM(B93:B97)</f>
        <v>0</v>
      </c>
      <c r="C14" s="73" t="n">
        <f aca="false">SUM(C93:C97)</f>
        <v>0</v>
      </c>
      <c r="D14" s="73" t="n">
        <f aca="false">SUM(D93:D97)</f>
        <v>0</v>
      </c>
      <c r="E14" s="73" t="n">
        <f aca="false">SUM(E93:E97)</f>
        <v>0</v>
      </c>
      <c r="F14" s="73" t="n">
        <f aca="false">SUM(F93:F97)</f>
        <v>0</v>
      </c>
      <c r="G14" s="74" t="n">
        <f aca="false">SUM(G93:G97)</f>
        <v>0</v>
      </c>
      <c r="H14" s="72" t="n">
        <f aca="false">SUM(H93:H97)</f>
        <v>0</v>
      </c>
      <c r="I14" s="73" t="n">
        <f aca="false">SUM(I93:I97)</f>
        <v>0</v>
      </c>
      <c r="J14" s="73" t="n">
        <f aca="false">SUM(J93:J97)</f>
        <v>0</v>
      </c>
      <c r="K14" s="73" t="n">
        <f aca="false">SUM(K93:K97)</f>
        <v>0</v>
      </c>
      <c r="L14" s="73" t="n">
        <f aca="false">SUM(L93:L97)</f>
        <v>0</v>
      </c>
      <c r="M14" s="73" t="n">
        <f aca="false">SUM(M93:M97)</f>
        <v>0</v>
      </c>
      <c r="N14" s="73" t="n">
        <f aca="false">SUM(N93:N97)</f>
        <v>0</v>
      </c>
      <c r="O14" s="73" t="n">
        <f aca="false">SUM(O93:O97)</f>
        <v>0</v>
      </c>
      <c r="P14" s="73" t="n">
        <f aca="false">SUM(P93:P97)</f>
        <v>0</v>
      </c>
      <c r="Q14" s="74" t="n">
        <f aca="false">SUM(Q93:Q97)</f>
        <v>0</v>
      </c>
      <c r="R14" s="71"/>
    </row>
    <row r="15" customFormat="false" ht="15" hidden="false" customHeight="false" outlineLevel="0" collapsed="false">
      <c r="A15" s="20" t="s">
        <v>110</v>
      </c>
      <c r="B15" s="72" t="n">
        <f aca="false">SUM(B98:B102)</f>
        <v>0</v>
      </c>
      <c r="C15" s="73" t="n">
        <f aca="false">SUM(C98:C102)</f>
        <v>0</v>
      </c>
      <c r="D15" s="73" t="n">
        <f aca="false">SUM(D98:D102)</f>
        <v>0</v>
      </c>
      <c r="E15" s="73" t="n">
        <f aca="false">SUM(E98:E102)</f>
        <v>0</v>
      </c>
      <c r="F15" s="73" t="n">
        <f aca="false">SUM(F98:F102)</f>
        <v>0</v>
      </c>
      <c r="G15" s="74" t="n">
        <f aca="false">SUM(G98:G102)</f>
        <v>0</v>
      </c>
      <c r="H15" s="72" t="n">
        <f aca="false">SUM(H98:H102)</f>
        <v>0</v>
      </c>
      <c r="I15" s="73" t="n">
        <f aca="false">SUM(I98:I102)</f>
        <v>0</v>
      </c>
      <c r="J15" s="73" t="n">
        <f aca="false">SUM(J98:J102)</f>
        <v>0</v>
      </c>
      <c r="K15" s="73" t="n">
        <f aca="false">SUM(K98:K102)</f>
        <v>0</v>
      </c>
      <c r="L15" s="73" t="n">
        <f aca="false">SUM(L98:L102)</f>
        <v>0</v>
      </c>
      <c r="M15" s="73" t="n">
        <f aca="false">SUM(M98:M102)</f>
        <v>0</v>
      </c>
      <c r="N15" s="73" t="n">
        <f aca="false">SUM(N98:N102)</f>
        <v>0</v>
      </c>
      <c r="O15" s="73" t="n">
        <f aca="false">SUM(O98:O102)</f>
        <v>0</v>
      </c>
      <c r="P15" s="73" t="n">
        <f aca="false">SUM(P98:P102)</f>
        <v>0</v>
      </c>
      <c r="Q15" s="74" t="n">
        <f aca="false">SUM(Q98:Q102)</f>
        <v>0</v>
      </c>
      <c r="R15" s="71"/>
    </row>
    <row r="16" customFormat="false" ht="15" hidden="false" customHeight="false" outlineLevel="0" collapsed="false">
      <c r="A16" s="20" t="s">
        <v>111</v>
      </c>
      <c r="B16" s="72" t="n">
        <f aca="false">SUM(B103:B107)</f>
        <v>0</v>
      </c>
      <c r="C16" s="73" t="n">
        <f aca="false">SUM(C103:C107)</f>
        <v>0</v>
      </c>
      <c r="D16" s="73" t="n">
        <f aca="false">SUM(D103:D107)</f>
        <v>0</v>
      </c>
      <c r="E16" s="73" t="n">
        <f aca="false">SUM(E103:E107)</f>
        <v>0</v>
      </c>
      <c r="F16" s="73" t="n">
        <f aca="false">SUM(F103:F107)</f>
        <v>0</v>
      </c>
      <c r="G16" s="74" t="n">
        <f aca="false">SUM(G103:G107)</f>
        <v>0</v>
      </c>
      <c r="H16" s="72" t="n">
        <f aca="false">SUM(H103:H107)</f>
        <v>0</v>
      </c>
      <c r="I16" s="73" t="n">
        <f aca="false">SUM(I103:I107)</f>
        <v>0</v>
      </c>
      <c r="J16" s="73" t="n">
        <f aca="false">SUM(J103:J107)</f>
        <v>0</v>
      </c>
      <c r="K16" s="73" t="n">
        <f aca="false">SUM(K103:K107)</f>
        <v>0</v>
      </c>
      <c r="L16" s="73" t="n">
        <f aca="false">SUM(L103:L107)</f>
        <v>0</v>
      </c>
      <c r="M16" s="73" t="n">
        <f aca="false">SUM(M103:M107)</f>
        <v>0</v>
      </c>
      <c r="N16" s="73" t="n">
        <f aca="false">SUM(N103:N107)</f>
        <v>0</v>
      </c>
      <c r="O16" s="73" t="n">
        <f aca="false">SUM(O103:O107)</f>
        <v>0</v>
      </c>
      <c r="P16" s="73" t="n">
        <f aca="false">SUM(P103:P107)</f>
        <v>0</v>
      </c>
      <c r="Q16" s="74" t="n">
        <f aca="false">SUM(Q103:Q107)</f>
        <v>0</v>
      </c>
      <c r="R16" s="71"/>
    </row>
    <row r="17" customFormat="false" ht="15" hidden="false" customHeight="false" outlineLevel="0" collapsed="false">
      <c r="A17" s="20" t="s">
        <v>112</v>
      </c>
      <c r="B17" s="72" t="n">
        <f aca="false">SUM(B108:B112)</f>
        <v>0</v>
      </c>
      <c r="C17" s="73" t="n">
        <f aca="false">SUM(C108:C112)</f>
        <v>0</v>
      </c>
      <c r="D17" s="73" t="n">
        <f aca="false">SUM(D108:D112)</f>
        <v>0</v>
      </c>
      <c r="E17" s="73" t="n">
        <f aca="false">SUM(E108:E112)</f>
        <v>0</v>
      </c>
      <c r="F17" s="73" t="n">
        <f aca="false">SUM(F108:F112)</f>
        <v>0</v>
      </c>
      <c r="G17" s="74" t="n">
        <f aca="false">SUM(G108:G112)</f>
        <v>0</v>
      </c>
      <c r="H17" s="72" t="n">
        <f aca="false">SUM(H108:H112)</f>
        <v>0</v>
      </c>
      <c r="I17" s="73" t="n">
        <f aca="false">SUM(I108:I112)</f>
        <v>0</v>
      </c>
      <c r="J17" s="73" t="n">
        <f aca="false">SUM(J108:J112)</f>
        <v>0</v>
      </c>
      <c r="K17" s="73" t="n">
        <f aca="false">SUM(K108:K112)</f>
        <v>0</v>
      </c>
      <c r="L17" s="73" t="n">
        <f aca="false">SUM(L108:L112)</f>
        <v>0</v>
      </c>
      <c r="M17" s="73" t="n">
        <f aca="false">SUM(M108:M112)</f>
        <v>0</v>
      </c>
      <c r="N17" s="73" t="n">
        <f aca="false">SUM(N108:N112)</f>
        <v>0</v>
      </c>
      <c r="O17" s="73" t="n">
        <f aca="false">SUM(O108:O112)</f>
        <v>0</v>
      </c>
      <c r="P17" s="73" t="n">
        <f aca="false">SUM(P108:P112)</f>
        <v>0</v>
      </c>
      <c r="Q17" s="74" t="n">
        <f aca="false">SUM(Q108:Q112)</f>
        <v>0</v>
      </c>
      <c r="R17" s="71"/>
    </row>
    <row r="18" customFormat="false" ht="15" hidden="false" customHeight="false" outlineLevel="0" collapsed="false">
      <c r="A18" s="20" t="s">
        <v>113</v>
      </c>
      <c r="B18" s="72" t="n">
        <f aca="false">SUM(B113:B117)</f>
        <v>0</v>
      </c>
      <c r="C18" s="73" t="n">
        <f aca="false">SUM(C113:C117)</f>
        <v>0</v>
      </c>
      <c r="D18" s="73" t="n">
        <f aca="false">SUM(D113:D117)</f>
        <v>0</v>
      </c>
      <c r="E18" s="73" t="n">
        <f aca="false">SUM(E113:E117)</f>
        <v>0</v>
      </c>
      <c r="F18" s="73" t="n">
        <f aca="false">SUM(F113:F117)</f>
        <v>0</v>
      </c>
      <c r="G18" s="74" t="n">
        <f aca="false">SUM(G113:G117)</f>
        <v>0</v>
      </c>
      <c r="H18" s="72" t="n">
        <f aca="false">SUM(H113:H117)</f>
        <v>0</v>
      </c>
      <c r="I18" s="73" t="n">
        <f aca="false">SUM(I113:I117)</f>
        <v>0</v>
      </c>
      <c r="J18" s="73" t="n">
        <f aca="false">SUM(J113:J117)</f>
        <v>0</v>
      </c>
      <c r="K18" s="73" t="n">
        <f aca="false">SUM(K113:K117)</f>
        <v>0</v>
      </c>
      <c r="L18" s="73" t="n">
        <f aca="false">SUM(L113:L117)</f>
        <v>0</v>
      </c>
      <c r="M18" s="73" t="n">
        <f aca="false">SUM(M113:M117)</f>
        <v>0</v>
      </c>
      <c r="N18" s="73" t="n">
        <f aca="false">SUM(N113:N117)</f>
        <v>0</v>
      </c>
      <c r="O18" s="73" t="n">
        <f aca="false">SUM(O113:O117)</f>
        <v>0</v>
      </c>
      <c r="P18" s="73" t="n">
        <f aca="false">SUM(P113:P117)</f>
        <v>0</v>
      </c>
      <c r="Q18" s="74" t="n">
        <f aca="false">SUM(Q113:Q117)</f>
        <v>0</v>
      </c>
      <c r="R18" s="71"/>
    </row>
    <row r="19" customFormat="false" ht="15" hidden="false" customHeight="false" outlineLevel="0" collapsed="false">
      <c r="A19" s="20" t="s">
        <v>114</v>
      </c>
      <c r="B19" s="72" t="n">
        <f aca="false">SUM(B118:B122)</f>
        <v>0</v>
      </c>
      <c r="C19" s="73" t="n">
        <f aca="false">SUM(C118:C122)</f>
        <v>0</v>
      </c>
      <c r="D19" s="73" t="n">
        <f aca="false">SUM(D118:D122)</f>
        <v>0</v>
      </c>
      <c r="E19" s="73" t="n">
        <f aca="false">SUM(E118:E122)</f>
        <v>0</v>
      </c>
      <c r="F19" s="73" t="n">
        <f aca="false">SUM(F118:F122)</f>
        <v>0</v>
      </c>
      <c r="G19" s="74" t="n">
        <f aca="false">SUM(G118:G122)</f>
        <v>0</v>
      </c>
      <c r="H19" s="72" t="n">
        <f aca="false">SUM(H118:H122)</f>
        <v>0</v>
      </c>
      <c r="I19" s="73" t="n">
        <f aca="false">SUM(I118:I122)</f>
        <v>0</v>
      </c>
      <c r="J19" s="73" t="n">
        <f aca="false">SUM(J118:J122)</f>
        <v>0</v>
      </c>
      <c r="K19" s="73" t="n">
        <f aca="false">SUM(K118:K122)</f>
        <v>0</v>
      </c>
      <c r="L19" s="73" t="n">
        <f aca="false">SUM(L118:L122)</f>
        <v>0</v>
      </c>
      <c r="M19" s="73" t="n">
        <f aca="false">SUM(M118:M122)</f>
        <v>0</v>
      </c>
      <c r="N19" s="73" t="n">
        <f aca="false">SUM(N118:N122)</f>
        <v>0</v>
      </c>
      <c r="O19" s="73" t="n">
        <f aca="false">SUM(O118:O122)</f>
        <v>0</v>
      </c>
      <c r="P19" s="73" t="n">
        <f aca="false">SUM(P118:P122)</f>
        <v>0</v>
      </c>
      <c r="Q19" s="74" t="n">
        <f aca="false">SUM(Q118:Q122)</f>
        <v>0</v>
      </c>
      <c r="R19" s="71"/>
    </row>
    <row r="20" customFormat="false" ht="15" hidden="false" customHeight="false" outlineLevel="0" collapsed="false">
      <c r="A20" s="20" t="s">
        <v>115</v>
      </c>
      <c r="B20" s="72" t="n">
        <f aca="false">SUM(B123:B127)</f>
        <v>0</v>
      </c>
      <c r="C20" s="73" t="n">
        <f aca="false">SUM(C123:C127)</f>
        <v>0</v>
      </c>
      <c r="D20" s="73" t="n">
        <f aca="false">SUM(D123:D127)</f>
        <v>0</v>
      </c>
      <c r="E20" s="73" t="n">
        <f aca="false">SUM(E123:E127)</f>
        <v>0</v>
      </c>
      <c r="F20" s="73" t="n">
        <f aca="false">SUM(F123:F127)</f>
        <v>0</v>
      </c>
      <c r="G20" s="74" t="n">
        <f aca="false">SUM(G123:G127)</f>
        <v>0</v>
      </c>
      <c r="H20" s="72" t="n">
        <f aca="false">SUM(H123:H127)</f>
        <v>0</v>
      </c>
      <c r="I20" s="73" t="n">
        <f aca="false">SUM(I123:I127)</f>
        <v>0</v>
      </c>
      <c r="J20" s="73" t="n">
        <f aca="false">SUM(J123:J127)</f>
        <v>0</v>
      </c>
      <c r="K20" s="73" t="n">
        <f aca="false">SUM(K123:K127)</f>
        <v>0</v>
      </c>
      <c r="L20" s="73" t="n">
        <f aca="false">SUM(L123:L127)</f>
        <v>0</v>
      </c>
      <c r="M20" s="73" t="n">
        <f aca="false">SUM(M123:M127)</f>
        <v>0</v>
      </c>
      <c r="N20" s="73" t="n">
        <f aca="false">SUM(N123:N127)</f>
        <v>0</v>
      </c>
      <c r="O20" s="73" t="n">
        <f aca="false">SUM(O123:O127)</f>
        <v>0</v>
      </c>
      <c r="P20" s="73" t="n">
        <f aca="false">SUM(P123:P127)</f>
        <v>0</v>
      </c>
      <c r="Q20" s="74" t="n">
        <f aca="false">SUM(Q123:Q127)</f>
        <v>0</v>
      </c>
      <c r="R20" s="71"/>
    </row>
    <row r="21" customFormat="false" ht="15" hidden="false" customHeight="false" outlineLevel="0" collapsed="false">
      <c r="A21" s="20" t="s">
        <v>116</v>
      </c>
      <c r="B21" s="72" t="n">
        <f aca="false">SUM(B128:B132)</f>
        <v>0</v>
      </c>
      <c r="C21" s="73" t="n">
        <f aca="false">SUM(C128:C132)</f>
        <v>0</v>
      </c>
      <c r="D21" s="73" t="n">
        <f aca="false">SUM(D128:D132)</f>
        <v>0</v>
      </c>
      <c r="E21" s="73" t="n">
        <f aca="false">SUM(E128:E132)</f>
        <v>0</v>
      </c>
      <c r="F21" s="73" t="n">
        <f aca="false">SUM(F128:F132)</f>
        <v>0</v>
      </c>
      <c r="G21" s="74" t="n">
        <f aca="false">SUM(G128:G132)</f>
        <v>0</v>
      </c>
      <c r="H21" s="72" t="n">
        <f aca="false">SUM(H128:H132)</f>
        <v>0</v>
      </c>
      <c r="I21" s="73" t="n">
        <f aca="false">SUM(I128:I132)</f>
        <v>0</v>
      </c>
      <c r="J21" s="73" t="n">
        <f aca="false">SUM(J128:J132)</f>
        <v>0</v>
      </c>
      <c r="K21" s="73" t="n">
        <f aca="false">SUM(K128:K132)</f>
        <v>0</v>
      </c>
      <c r="L21" s="73" t="n">
        <f aca="false">SUM(L128:L132)</f>
        <v>0</v>
      </c>
      <c r="M21" s="73" t="n">
        <f aca="false">SUM(M128:M132)</f>
        <v>0</v>
      </c>
      <c r="N21" s="73" t="n">
        <f aca="false">SUM(N128:N132)</f>
        <v>0</v>
      </c>
      <c r="O21" s="73" t="n">
        <f aca="false">SUM(O128:O132)</f>
        <v>0</v>
      </c>
      <c r="P21" s="73" t="n">
        <f aca="false">SUM(P128:P132)</f>
        <v>0</v>
      </c>
      <c r="Q21" s="74" t="n">
        <f aca="false">SUM(Q128:Q132)</f>
        <v>0</v>
      </c>
      <c r="R21" s="71"/>
    </row>
    <row r="22" customFormat="false" ht="15" hidden="false" customHeight="false" outlineLevel="0" collapsed="false">
      <c r="A22" s="20" t="s">
        <v>117</v>
      </c>
      <c r="B22" s="72" t="n">
        <f aca="false">SUM(B133:B137)</f>
        <v>0</v>
      </c>
      <c r="C22" s="73" t="n">
        <f aca="false">SUM(C133:C137)</f>
        <v>0</v>
      </c>
      <c r="D22" s="73" t="n">
        <f aca="false">SUM(D133:D137)</f>
        <v>0</v>
      </c>
      <c r="E22" s="73" t="n">
        <f aca="false">SUM(E133:E137)</f>
        <v>0</v>
      </c>
      <c r="F22" s="73" t="n">
        <f aca="false">SUM(F133:F137)</f>
        <v>0</v>
      </c>
      <c r="G22" s="74" t="n">
        <f aca="false">SUM(G133:G137)</f>
        <v>0</v>
      </c>
      <c r="H22" s="72" t="n">
        <f aca="false">SUM(H133:H137)</f>
        <v>0</v>
      </c>
      <c r="I22" s="73" t="n">
        <f aca="false">SUM(I133:I137)</f>
        <v>0</v>
      </c>
      <c r="J22" s="73" t="n">
        <f aca="false">SUM(J133:J137)</f>
        <v>0</v>
      </c>
      <c r="K22" s="73" t="n">
        <f aca="false">SUM(K133:K137)</f>
        <v>0</v>
      </c>
      <c r="L22" s="73" t="n">
        <f aca="false">SUM(L133:L137)</f>
        <v>0</v>
      </c>
      <c r="M22" s="73" t="n">
        <f aca="false">SUM(M133:M137)</f>
        <v>0</v>
      </c>
      <c r="N22" s="73" t="n">
        <f aca="false">SUM(N133:N137)</f>
        <v>0</v>
      </c>
      <c r="O22" s="73" t="n">
        <f aca="false">SUM(O133:O137)</f>
        <v>0</v>
      </c>
      <c r="P22" s="73" t="n">
        <f aca="false">SUM(P133:P137)</f>
        <v>0</v>
      </c>
      <c r="Q22" s="74" t="n">
        <f aca="false">SUM(Q133:Q137)</f>
        <v>0</v>
      </c>
      <c r="R22" s="71"/>
    </row>
    <row r="23" customFormat="false" ht="15" hidden="false" customHeight="false" outlineLevel="0" collapsed="false">
      <c r="A23" s="20" t="s">
        <v>118</v>
      </c>
      <c r="B23" s="72" t="n">
        <f aca="false">SUM(B138:B142)</f>
        <v>0</v>
      </c>
      <c r="C23" s="73" t="n">
        <f aca="false">SUM(C138:C142)</f>
        <v>0</v>
      </c>
      <c r="D23" s="73" t="n">
        <f aca="false">SUM(D138:D142)</f>
        <v>0</v>
      </c>
      <c r="E23" s="73" t="n">
        <f aca="false">SUM(E138:E142)</f>
        <v>0</v>
      </c>
      <c r="F23" s="73" t="n">
        <f aca="false">SUM(F138:F142)</f>
        <v>0</v>
      </c>
      <c r="G23" s="74" t="n">
        <f aca="false">SUM(G138:G142)</f>
        <v>0</v>
      </c>
      <c r="H23" s="72" t="n">
        <f aca="false">SUM(H138:H142)</f>
        <v>0</v>
      </c>
      <c r="I23" s="73" t="n">
        <f aca="false">SUM(I138:I142)</f>
        <v>0</v>
      </c>
      <c r="J23" s="73" t="n">
        <f aca="false">SUM(J138:J142)</f>
        <v>0</v>
      </c>
      <c r="K23" s="73" t="n">
        <f aca="false">SUM(K138:K142)</f>
        <v>0</v>
      </c>
      <c r="L23" s="73" t="n">
        <f aca="false">SUM(L138:L142)</f>
        <v>0</v>
      </c>
      <c r="M23" s="73" t="n">
        <f aca="false">SUM(M138:M142)</f>
        <v>0</v>
      </c>
      <c r="N23" s="73" t="n">
        <f aca="false">SUM(N138:N142)</f>
        <v>0</v>
      </c>
      <c r="O23" s="73" t="n">
        <f aca="false">SUM(O138:O142)</f>
        <v>0</v>
      </c>
      <c r="P23" s="73" t="n">
        <f aca="false">SUM(P138:P142)</f>
        <v>0</v>
      </c>
      <c r="Q23" s="74" t="n">
        <f aca="false">SUM(Q138:Q142)</f>
        <v>0</v>
      </c>
      <c r="R23" s="71"/>
    </row>
    <row r="24" customFormat="false" ht="15" hidden="false" customHeight="false" outlineLevel="0" collapsed="false">
      <c r="A24" s="20" t="s">
        <v>119</v>
      </c>
      <c r="B24" s="75" t="n">
        <f aca="false">SUM(B143:B178)</f>
        <v>0</v>
      </c>
      <c r="C24" s="76" t="n">
        <f aca="false">SUM(C143:C178)</f>
        <v>0</v>
      </c>
      <c r="D24" s="76" t="n">
        <f aca="false">SUM(D143:D178)</f>
        <v>0</v>
      </c>
      <c r="E24" s="76" t="n">
        <f aca="false">SUM(E143:E178)</f>
        <v>0</v>
      </c>
      <c r="F24" s="76" t="n">
        <f aca="false">SUM(F143:F178)</f>
        <v>0</v>
      </c>
      <c r="G24" s="77" t="n">
        <f aca="false">SUM(G143:G178)</f>
        <v>0</v>
      </c>
      <c r="H24" s="75" t="n">
        <f aca="false">SUM(H143:H178)</f>
        <v>0</v>
      </c>
      <c r="I24" s="76" t="n">
        <f aca="false">SUM(I143:I178)</f>
        <v>0</v>
      </c>
      <c r="J24" s="76" t="n">
        <f aca="false">SUM(J143:J178)</f>
        <v>0</v>
      </c>
      <c r="K24" s="76" t="n">
        <f aca="false">SUM(K143:K178)</f>
        <v>0</v>
      </c>
      <c r="L24" s="76" t="n">
        <f aca="false">SUM(L143:L178)</f>
        <v>0</v>
      </c>
      <c r="M24" s="76" t="n">
        <f aca="false">SUM(M143:M178)</f>
        <v>0</v>
      </c>
      <c r="N24" s="76" t="n">
        <f aca="false">SUM(N143:N178)</f>
        <v>0</v>
      </c>
      <c r="O24" s="76" t="n">
        <f aca="false">SUM(O143:O178)</f>
        <v>0</v>
      </c>
      <c r="P24" s="76" t="n">
        <f aca="false">SUM(P143:P178)</f>
        <v>0</v>
      </c>
      <c r="Q24" s="77" t="n">
        <f aca="false">SUM(Q143:Q178)</f>
        <v>0</v>
      </c>
      <c r="R24" s="71"/>
    </row>
    <row r="25" customFormat="false" ht="15" hidden="false" customHeight="false" outlineLevel="0" collapsed="false">
      <c r="A25" s="78" t="s">
        <v>120</v>
      </c>
      <c r="B25" s="79" t="n">
        <f aca="false">SUM(B11:B24)</f>
        <v>0</v>
      </c>
      <c r="C25" s="80" t="n">
        <f aca="false">SUM(C11:C24)</f>
        <v>0</v>
      </c>
      <c r="D25" s="80" t="n">
        <f aca="false">SUM(D11:D24)</f>
        <v>0</v>
      </c>
      <c r="E25" s="80" t="n">
        <f aca="false">SUM(E11:E24)</f>
        <v>0</v>
      </c>
      <c r="F25" s="80" t="n">
        <f aca="false">SUM(F11:F24)</f>
        <v>0</v>
      </c>
      <c r="G25" s="81" t="n">
        <f aca="false">SUM(G11:G24)</f>
        <v>0</v>
      </c>
      <c r="H25" s="79" t="n">
        <f aca="false">SUM(H11:H24)</f>
        <v>0</v>
      </c>
      <c r="I25" s="80" t="n">
        <f aca="false">SUM(I11:I24)</f>
        <v>0</v>
      </c>
      <c r="J25" s="80" t="n">
        <f aca="false">SUM(J11:J24)</f>
        <v>0</v>
      </c>
      <c r="K25" s="80" t="n">
        <f aca="false">SUM(K11:K24)</f>
        <v>0</v>
      </c>
      <c r="L25" s="80" t="n">
        <f aca="false">SUM(L11:L24)</f>
        <v>0</v>
      </c>
      <c r="M25" s="80" t="n">
        <f aca="false">SUM(M11:M24)</f>
        <v>0</v>
      </c>
      <c r="N25" s="80" t="n">
        <f aca="false">SUM(N11:N24)</f>
        <v>0</v>
      </c>
      <c r="O25" s="80" t="n">
        <f aca="false">SUM(O11:O24)</f>
        <v>0</v>
      </c>
      <c r="P25" s="80" t="n">
        <f aca="false">SUM(P11:P24)</f>
        <v>0</v>
      </c>
      <c r="Q25" s="81" t="n">
        <f aca="false">SUM(Q11:Q24)</f>
        <v>0</v>
      </c>
      <c r="R25" s="82"/>
    </row>
    <row r="26" customFormat="false" ht="21" hidden="false" customHeight="false" outlineLevel="0" collapsed="false">
      <c r="A26" s="83" t="s">
        <v>121</v>
      </c>
    </row>
    <row r="27" customFormat="false" ht="15" hidden="false" customHeight="false" outlineLevel="0" collapsed="false">
      <c r="A27" s="84"/>
    </row>
    <row r="28" customFormat="false" ht="17.25" hidden="false" customHeight="false" outlineLevel="0" collapsed="false">
      <c r="A28" s="85" t="s">
        <v>122</v>
      </c>
      <c r="E28" s="86"/>
    </row>
    <row r="29" customFormat="false" ht="9.75" hidden="false" customHeight="true" outlineLevel="0" collapsed="false"/>
    <row r="30" customFormat="false" ht="17.25" hidden="false" customHeight="false" outlineLevel="0" collapsed="false">
      <c r="A30" s="61"/>
      <c r="B30" s="87" t="s">
        <v>102</v>
      </c>
      <c r="C30" s="87"/>
      <c r="D30" s="87"/>
      <c r="E30" s="87"/>
      <c r="F30" s="87"/>
      <c r="G30" s="87"/>
      <c r="H30" s="62" t="s">
        <v>103</v>
      </c>
      <c r="I30" s="62"/>
      <c r="J30" s="62"/>
      <c r="K30" s="62"/>
      <c r="L30" s="62"/>
      <c r="M30" s="62"/>
      <c r="N30" s="62"/>
      <c r="O30" s="62"/>
      <c r="P30" s="62"/>
      <c r="Q30" s="62"/>
      <c r="R30" s="63" t="s">
        <v>104</v>
      </c>
    </row>
    <row r="31" customFormat="false" ht="17.25" hidden="false" customHeight="true" outlineLevel="0" collapsed="false">
      <c r="A31" s="64" t="s">
        <v>105</v>
      </c>
      <c r="B31" s="65" t="n">
        <v>2005</v>
      </c>
      <c r="C31" s="66" t="n">
        <v>2006</v>
      </c>
      <c r="D31" s="66" t="n">
        <v>2007</v>
      </c>
      <c r="E31" s="66" t="n">
        <v>2008</v>
      </c>
      <c r="F31" s="66" t="n">
        <v>2009</v>
      </c>
      <c r="G31" s="67" t="n">
        <v>2010</v>
      </c>
      <c r="H31" s="65" t="n">
        <v>2011</v>
      </c>
      <c r="I31" s="66" t="n">
        <v>2012</v>
      </c>
      <c r="J31" s="66" t="n">
        <v>2013</v>
      </c>
      <c r="K31" s="66" t="n">
        <v>2014</v>
      </c>
      <c r="L31" s="66" t="n">
        <v>2015</v>
      </c>
      <c r="M31" s="66" t="n">
        <v>2016</v>
      </c>
      <c r="N31" s="66" t="n">
        <v>2017</v>
      </c>
      <c r="O31" s="66" t="n">
        <v>2018</v>
      </c>
      <c r="P31" s="66" t="n">
        <v>2019</v>
      </c>
      <c r="Q31" s="67" t="n">
        <v>2020</v>
      </c>
      <c r="R31" s="63"/>
    </row>
    <row r="32" customFormat="false" ht="15" hidden="false" customHeight="false" outlineLevel="0" collapsed="false">
      <c r="A32" s="20" t="s">
        <v>106</v>
      </c>
      <c r="B32" s="68" t="n">
        <f aca="false">SUM(B185:B189)</f>
        <v>0</v>
      </c>
      <c r="C32" s="69" t="n">
        <f aca="false">SUM(C185:C189)</f>
        <v>0</v>
      </c>
      <c r="D32" s="69" t="n">
        <f aca="false">SUM(D185:D189)</f>
        <v>0</v>
      </c>
      <c r="E32" s="69" t="n">
        <f aca="false">SUM(E185:E189)</f>
        <v>0</v>
      </c>
      <c r="F32" s="69" t="n">
        <f aca="false">SUM(F185:F189)</f>
        <v>0</v>
      </c>
      <c r="G32" s="70" t="n">
        <f aca="false">SUM(G185:G189)</f>
        <v>0</v>
      </c>
      <c r="H32" s="88" t="n">
        <f aca="false">SUM(H185:H189)</f>
        <v>0</v>
      </c>
      <c r="I32" s="89" t="n">
        <f aca="false">SUM(I185:I189)</f>
        <v>0</v>
      </c>
      <c r="J32" s="89" t="n">
        <f aca="false">SUM(J185:J189)</f>
        <v>0</v>
      </c>
      <c r="K32" s="89" t="n">
        <f aca="false">SUM(K185:K189)</f>
        <v>0</v>
      </c>
      <c r="L32" s="89" t="n">
        <f aca="false">SUM(L185:L189)</f>
        <v>0</v>
      </c>
      <c r="M32" s="89" t="n">
        <f aca="false">SUM(M185:M189)</f>
        <v>0</v>
      </c>
      <c r="N32" s="89" t="n">
        <f aca="false">SUM(N185:N189)</f>
        <v>0</v>
      </c>
      <c r="O32" s="89" t="n">
        <f aca="false">SUM(O185:O189)</f>
        <v>0</v>
      </c>
      <c r="P32" s="89" t="n">
        <f aca="false">SUM(P185:P189)</f>
        <v>0</v>
      </c>
      <c r="Q32" s="90" t="n">
        <f aca="false">SUM(Q185:Q189)</f>
        <v>0</v>
      </c>
    </row>
    <row r="33" customFormat="false" ht="15" hidden="false" customHeight="false" outlineLevel="0" collapsed="false">
      <c r="A33" s="20" t="s">
        <v>107</v>
      </c>
      <c r="B33" s="72" t="n">
        <f aca="false">SUM(B190:B194)</f>
        <v>0</v>
      </c>
      <c r="C33" s="73" t="n">
        <f aca="false">SUM(C190:C194)</f>
        <v>0</v>
      </c>
      <c r="D33" s="73" t="n">
        <f aca="false">SUM(D190:D194)</f>
        <v>0</v>
      </c>
      <c r="E33" s="73" t="n">
        <f aca="false">SUM(E190:E194)</f>
        <v>0</v>
      </c>
      <c r="F33" s="73" t="n">
        <f aca="false">SUM(F190:F194)</f>
        <v>0</v>
      </c>
      <c r="G33" s="74" t="n">
        <f aca="false">SUM(G190:G194)</f>
        <v>0</v>
      </c>
      <c r="H33" s="91" t="n">
        <f aca="false">SUM(H190:H194)</f>
        <v>0</v>
      </c>
      <c r="I33" s="92" t="n">
        <f aca="false">SUM(I190:I194)</f>
        <v>0</v>
      </c>
      <c r="J33" s="92" t="n">
        <f aca="false">SUM(J190:J194)</f>
        <v>0</v>
      </c>
      <c r="K33" s="92" t="n">
        <f aca="false">SUM(K190:K194)</f>
        <v>0</v>
      </c>
      <c r="L33" s="92" t="n">
        <f aca="false">SUM(L190:L194)</f>
        <v>0</v>
      </c>
      <c r="M33" s="92" t="n">
        <f aca="false">SUM(M190:M194)</f>
        <v>0</v>
      </c>
      <c r="N33" s="92" t="n">
        <f aca="false">SUM(N190:N194)</f>
        <v>0</v>
      </c>
      <c r="O33" s="92" t="n">
        <f aca="false">SUM(O190:O194)</f>
        <v>0</v>
      </c>
      <c r="P33" s="92" t="n">
        <f aca="false">SUM(P190:P194)</f>
        <v>0</v>
      </c>
      <c r="Q33" s="93" t="n">
        <f aca="false">SUM(Q190:Q194)</f>
        <v>0</v>
      </c>
    </row>
    <row r="34" customFormat="false" ht="15" hidden="false" customHeight="false" outlineLevel="0" collapsed="false">
      <c r="A34" s="20" t="s">
        <v>108</v>
      </c>
      <c r="B34" s="72" t="n">
        <f aca="false">SUM(B195:B199)</f>
        <v>0</v>
      </c>
      <c r="C34" s="73" t="n">
        <f aca="false">SUM(C195:C199)</f>
        <v>0</v>
      </c>
      <c r="D34" s="73" t="n">
        <f aca="false">SUM(D195:D199)</f>
        <v>0</v>
      </c>
      <c r="E34" s="73" t="n">
        <f aca="false">SUM(E195:E199)</f>
        <v>0</v>
      </c>
      <c r="F34" s="73" t="n">
        <f aca="false">SUM(F195:F199)</f>
        <v>0</v>
      </c>
      <c r="G34" s="74" t="n">
        <f aca="false">SUM(G195:G199)</f>
        <v>0</v>
      </c>
      <c r="H34" s="91" t="n">
        <f aca="false">SUM(H195:H199)</f>
        <v>0</v>
      </c>
      <c r="I34" s="92" t="n">
        <f aca="false">SUM(I195:I199)</f>
        <v>0</v>
      </c>
      <c r="J34" s="92" t="n">
        <f aca="false">SUM(J195:J199)</f>
        <v>0</v>
      </c>
      <c r="K34" s="92" t="n">
        <f aca="false">SUM(K195:K199)</f>
        <v>0</v>
      </c>
      <c r="L34" s="92" t="n">
        <f aca="false">SUM(L195:L199)</f>
        <v>0</v>
      </c>
      <c r="M34" s="92" t="n">
        <f aca="false">SUM(M195:M199)</f>
        <v>0</v>
      </c>
      <c r="N34" s="92" t="n">
        <f aca="false">SUM(N195:N199)</f>
        <v>0</v>
      </c>
      <c r="O34" s="92" t="n">
        <f aca="false">SUM(O195:O199)</f>
        <v>0</v>
      </c>
      <c r="P34" s="92" t="n">
        <f aca="false">SUM(P195:P199)</f>
        <v>0</v>
      </c>
      <c r="Q34" s="93" t="n">
        <f aca="false">SUM(Q195:Q199)</f>
        <v>0</v>
      </c>
    </row>
    <row r="35" customFormat="false" ht="15" hidden="false" customHeight="false" outlineLevel="0" collapsed="false">
      <c r="A35" s="20" t="s">
        <v>109</v>
      </c>
      <c r="B35" s="72" t="n">
        <f aca="false">SUM(B200:B204)</f>
        <v>0</v>
      </c>
      <c r="C35" s="73" t="n">
        <f aca="false">SUM(C200:C204)</f>
        <v>0</v>
      </c>
      <c r="D35" s="73" t="n">
        <f aca="false">SUM(D200:D204)</f>
        <v>0</v>
      </c>
      <c r="E35" s="73" t="n">
        <f aca="false">SUM(E200:E204)</f>
        <v>0</v>
      </c>
      <c r="F35" s="73" t="n">
        <f aca="false">SUM(F200:F204)</f>
        <v>0</v>
      </c>
      <c r="G35" s="74" t="n">
        <f aca="false">SUM(G200:G204)</f>
        <v>0</v>
      </c>
      <c r="H35" s="91" t="n">
        <f aca="false">SUM(H200:H204)</f>
        <v>0</v>
      </c>
      <c r="I35" s="92" t="n">
        <f aca="false">SUM(I200:I204)</f>
        <v>0</v>
      </c>
      <c r="J35" s="92" t="n">
        <f aca="false">SUM(J200:J204)</f>
        <v>0</v>
      </c>
      <c r="K35" s="92" t="n">
        <f aca="false">SUM(K200:K204)</f>
        <v>0</v>
      </c>
      <c r="L35" s="92" t="n">
        <f aca="false">SUM(L200:L204)</f>
        <v>0</v>
      </c>
      <c r="M35" s="92" t="n">
        <f aca="false">SUM(M200:M204)</f>
        <v>0</v>
      </c>
      <c r="N35" s="92" t="n">
        <f aca="false">SUM(N200:N204)</f>
        <v>0</v>
      </c>
      <c r="O35" s="92" t="n">
        <f aca="false">SUM(O200:O204)</f>
        <v>0</v>
      </c>
      <c r="P35" s="92" t="n">
        <f aca="false">SUM(P200:P204)</f>
        <v>0</v>
      </c>
      <c r="Q35" s="93" t="n">
        <f aca="false">SUM(Q200:Q204)</f>
        <v>0</v>
      </c>
    </row>
    <row r="36" customFormat="false" ht="15" hidden="false" customHeight="false" outlineLevel="0" collapsed="false">
      <c r="A36" s="20" t="s">
        <v>110</v>
      </c>
      <c r="B36" s="72" t="n">
        <f aca="false">SUM(B205:B209)</f>
        <v>0</v>
      </c>
      <c r="C36" s="73" t="n">
        <f aca="false">SUM(C205:C209)</f>
        <v>0</v>
      </c>
      <c r="D36" s="73" t="n">
        <f aca="false">SUM(D205:D209)</f>
        <v>0</v>
      </c>
      <c r="E36" s="73" t="n">
        <f aca="false">SUM(E205:E209)</f>
        <v>0</v>
      </c>
      <c r="F36" s="73" t="n">
        <f aca="false">SUM(F205:F209)</f>
        <v>0</v>
      </c>
      <c r="G36" s="74" t="n">
        <f aca="false">SUM(G205:G209)</f>
        <v>0</v>
      </c>
      <c r="H36" s="91" t="n">
        <f aca="false">SUM(H205:H209)</f>
        <v>0</v>
      </c>
      <c r="I36" s="92" t="n">
        <f aca="false">SUM(I205:I209)</f>
        <v>0</v>
      </c>
      <c r="J36" s="92" t="n">
        <f aca="false">SUM(J205:J209)</f>
        <v>0</v>
      </c>
      <c r="K36" s="92" t="n">
        <f aca="false">SUM(K205:K209)</f>
        <v>0</v>
      </c>
      <c r="L36" s="92" t="n">
        <f aca="false">SUM(L205:L209)</f>
        <v>0</v>
      </c>
      <c r="M36" s="92" t="n">
        <f aca="false">SUM(M205:M209)</f>
        <v>0</v>
      </c>
      <c r="N36" s="92" t="n">
        <f aca="false">SUM(N205:N209)</f>
        <v>0</v>
      </c>
      <c r="O36" s="92" t="n">
        <f aca="false">SUM(O205:O209)</f>
        <v>0</v>
      </c>
      <c r="P36" s="92" t="n">
        <f aca="false">SUM(P205:P209)</f>
        <v>0</v>
      </c>
      <c r="Q36" s="93" t="n">
        <f aca="false">SUM(Q205:Q209)</f>
        <v>0</v>
      </c>
    </row>
    <row r="37" customFormat="false" ht="15" hidden="false" customHeight="false" outlineLevel="0" collapsed="false">
      <c r="A37" s="20" t="s">
        <v>111</v>
      </c>
      <c r="B37" s="72" t="n">
        <f aca="false">SUM(B210:B214)</f>
        <v>0</v>
      </c>
      <c r="C37" s="73" t="n">
        <f aca="false">SUM(C210:C214)</f>
        <v>0</v>
      </c>
      <c r="D37" s="73" t="n">
        <f aca="false">SUM(D210:D214)</f>
        <v>0</v>
      </c>
      <c r="E37" s="73" t="n">
        <f aca="false">SUM(E210:E214)</f>
        <v>0</v>
      </c>
      <c r="F37" s="73" t="n">
        <f aca="false">SUM(F210:F214)</f>
        <v>0</v>
      </c>
      <c r="G37" s="74" t="n">
        <f aca="false">SUM(G210:G214)</f>
        <v>0</v>
      </c>
      <c r="H37" s="91" t="n">
        <f aca="false">SUM(H210:H214)</f>
        <v>0</v>
      </c>
      <c r="I37" s="92" t="n">
        <f aca="false">SUM(I210:I214)</f>
        <v>0</v>
      </c>
      <c r="J37" s="92" t="n">
        <f aca="false">SUM(J210:J214)</f>
        <v>0</v>
      </c>
      <c r="K37" s="92" t="n">
        <f aca="false">SUM(K210:K214)</f>
        <v>0</v>
      </c>
      <c r="L37" s="92" t="n">
        <f aca="false">SUM(L210:L214)</f>
        <v>0</v>
      </c>
      <c r="M37" s="92" t="n">
        <f aca="false">SUM(M210:M214)</f>
        <v>0</v>
      </c>
      <c r="N37" s="92" t="n">
        <f aca="false">SUM(N210:N214)</f>
        <v>0</v>
      </c>
      <c r="O37" s="92" t="n">
        <f aca="false">SUM(O210:O214)</f>
        <v>0</v>
      </c>
      <c r="P37" s="92" t="n">
        <f aca="false">SUM(P210:P214)</f>
        <v>0</v>
      </c>
      <c r="Q37" s="93" t="n">
        <f aca="false">SUM(Q210:Q214)</f>
        <v>0</v>
      </c>
    </row>
    <row r="38" customFormat="false" ht="15" hidden="false" customHeight="false" outlineLevel="0" collapsed="false">
      <c r="A38" s="20" t="s">
        <v>112</v>
      </c>
      <c r="B38" s="72" t="n">
        <f aca="false">SUM(B215:B219)</f>
        <v>0</v>
      </c>
      <c r="C38" s="73" t="n">
        <f aca="false">SUM(C215:C219)</f>
        <v>0</v>
      </c>
      <c r="D38" s="73" t="n">
        <f aca="false">SUM(D215:D219)</f>
        <v>0</v>
      </c>
      <c r="E38" s="73" t="n">
        <f aca="false">SUM(E215:E219)</f>
        <v>0</v>
      </c>
      <c r="F38" s="73" t="n">
        <f aca="false">SUM(F215:F219)</f>
        <v>0</v>
      </c>
      <c r="G38" s="74" t="n">
        <f aca="false">SUM(G215:G219)</f>
        <v>0</v>
      </c>
      <c r="H38" s="91" t="n">
        <f aca="false">SUM(H215:H219)</f>
        <v>0</v>
      </c>
      <c r="I38" s="92" t="n">
        <f aca="false">SUM(I215:I219)</f>
        <v>0</v>
      </c>
      <c r="J38" s="92" t="n">
        <f aca="false">SUM(J215:J219)</f>
        <v>0</v>
      </c>
      <c r="K38" s="92" t="n">
        <f aca="false">SUM(K215:K219)</f>
        <v>0</v>
      </c>
      <c r="L38" s="92" t="n">
        <f aca="false">SUM(L215:L219)</f>
        <v>0</v>
      </c>
      <c r="M38" s="92" t="n">
        <f aca="false">SUM(M215:M219)</f>
        <v>0</v>
      </c>
      <c r="N38" s="92" t="n">
        <f aca="false">SUM(N215:N219)</f>
        <v>0</v>
      </c>
      <c r="O38" s="92" t="n">
        <f aca="false">SUM(O215:O219)</f>
        <v>0</v>
      </c>
      <c r="P38" s="92" t="n">
        <f aca="false">SUM(P215:P219)</f>
        <v>0</v>
      </c>
      <c r="Q38" s="93" t="n">
        <f aca="false">SUM(Q215:Q219)</f>
        <v>0</v>
      </c>
    </row>
    <row r="39" customFormat="false" ht="15" hidden="false" customHeight="false" outlineLevel="0" collapsed="false">
      <c r="A39" s="20" t="s">
        <v>113</v>
      </c>
      <c r="B39" s="72" t="n">
        <f aca="false">SUM(B220:B224)</f>
        <v>0</v>
      </c>
      <c r="C39" s="73" t="n">
        <f aca="false">SUM(C220:C224)</f>
        <v>0</v>
      </c>
      <c r="D39" s="73" t="n">
        <f aca="false">SUM(D220:D224)</f>
        <v>0</v>
      </c>
      <c r="E39" s="73" t="n">
        <f aca="false">SUM(E220:E224)</f>
        <v>0</v>
      </c>
      <c r="F39" s="73" t="n">
        <f aca="false">SUM(F220:F224)</f>
        <v>0</v>
      </c>
      <c r="G39" s="74" t="n">
        <f aca="false">SUM(G220:G224)</f>
        <v>0</v>
      </c>
      <c r="H39" s="91" t="n">
        <f aca="false">SUM(H220:H224)</f>
        <v>0</v>
      </c>
      <c r="I39" s="92" t="n">
        <f aca="false">SUM(I220:I224)</f>
        <v>0</v>
      </c>
      <c r="J39" s="92" t="n">
        <f aca="false">SUM(J220:J224)</f>
        <v>0</v>
      </c>
      <c r="K39" s="92" t="n">
        <f aca="false">SUM(K220:K224)</f>
        <v>0</v>
      </c>
      <c r="L39" s="92" t="n">
        <f aca="false">SUM(L220:L224)</f>
        <v>0</v>
      </c>
      <c r="M39" s="92" t="n">
        <f aca="false">SUM(M220:M224)</f>
        <v>0</v>
      </c>
      <c r="N39" s="92" t="n">
        <f aca="false">SUM(N220:N224)</f>
        <v>0</v>
      </c>
      <c r="O39" s="92" t="n">
        <f aca="false">SUM(O220:O224)</f>
        <v>0</v>
      </c>
      <c r="P39" s="92" t="n">
        <f aca="false">SUM(P220:P224)</f>
        <v>0</v>
      </c>
      <c r="Q39" s="93" t="n">
        <f aca="false">SUM(Q220:Q224)</f>
        <v>0</v>
      </c>
    </row>
    <row r="40" customFormat="false" ht="15" hidden="false" customHeight="false" outlineLevel="0" collapsed="false">
      <c r="A40" s="20" t="s">
        <v>114</v>
      </c>
      <c r="B40" s="72" t="n">
        <f aca="false">SUM(B225:B229)</f>
        <v>0</v>
      </c>
      <c r="C40" s="73" t="n">
        <f aca="false">SUM(C225:C229)</f>
        <v>0</v>
      </c>
      <c r="D40" s="73" t="n">
        <f aca="false">SUM(D225:D229)</f>
        <v>0</v>
      </c>
      <c r="E40" s="73" t="n">
        <f aca="false">SUM(E225:E229)</f>
        <v>0</v>
      </c>
      <c r="F40" s="73" t="n">
        <f aca="false">SUM(F225:F229)</f>
        <v>0</v>
      </c>
      <c r="G40" s="74" t="n">
        <f aca="false">SUM(G225:G229)</f>
        <v>0</v>
      </c>
      <c r="H40" s="91" t="n">
        <f aca="false">SUM(H225:H229)</f>
        <v>0</v>
      </c>
      <c r="I40" s="92" t="n">
        <f aca="false">SUM(I225:I229)</f>
        <v>0</v>
      </c>
      <c r="J40" s="92" t="n">
        <f aca="false">SUM(J225:J229)</f>
        <v>0</v>
      </c>
      <c r="K40" s="92" t="n">
        <f aca="false">SUM(K225:K229)</f>
        <v>0</v>
      </c>
      <c r="L40" s="92" t="n">
        <f aca="false">SUM(L225:L229)</f>
        <v>0</v>
      </c>
      <c r="M40" s="92" t="n">
        <f aca="false">SUM(M225:M229)</f>
        <v>0</v>
      </c>
      <c r="N40" s="92" t="n">
        <f aca="false">SUM(N225:N229)</f>
        <v>0</v>
      </c>
      <c r="O40" s="92" t="n">
        <f aca="false">SUM(O225:O229)</f>
        <v>0</v>
      </c>
      <c r="P40" s="92" t="n">
        <f aca="false">SUM(P225:P229)</f>
        <v>0</v>
      </c>
      <c r="Q40" s="93" t="n">
        <f aca="false">SUM(Q225:Q229)</f>
        <v>0</v>
      </c>
    </row>
    <row r="41" customFormat="false" ht="15" hidden="false" customHeight="false" outlineLevel="0" collapsed="false">
      <c r="A41" s="20" t="s">
        <v>115</v>
      </c>
      <c r="B41" s="72" t="n">
        <f aca="false">SUM(B230:B234)</f>
        <v>0</v>
      </c>
      <c r="C41" s="73" t="n">
        <f aca="false">SUM(C230:C234)</f>
        <v>0</v>
      </c>
      <c r="D41" s="73" t="n">
        <f aca="false">SUM(D230:D234)</f>
        <v>0</v>
      </c>
      <c r="E41" s="73" t="n">
        <f aca="false">SUM(E230:E234)</f>
        <v>0</v>
      </c>
      <c r="F41" s="73" t="n">
        <f aca="false">SUM(F230:F234)</f>
        <v>0</v>
      </c>
      <c r="G41" s="74" t="n">
        <f aca="false">SUM(G230:G234)</f>
        <v>0</v>
      </c>
      <c r="H41" s="91" t="n">
        <f aca="false">SUM(H230:H234)</f>
        <v>0</v>
      </c>
      <c r="I41" s="92" t="n">
        <f aca="false">SUM(I230:I234)</f>
        <v>0</v>
      </c>
      <c r="J41" s="92" t="n">
        <f aca="false">SUM(J230:J234)</f>
        <v>0</v>
      </c>
      <c r="K41" s="92" t="n">
        <f aca="false">SUM(K230:K234)</f>
        <v>0</v>
      </c>
      <c r="L41" s="92" t="n">
        <f aca="false">SUM(L230:L234)</f>
        <v>0</v>
      </c>
      <c r="M41" s="92" t="n">
        <f aca="false">SUM(M230:M234)</f>
        <v>0</v>
      </c>
      <c r="N41" s="92" t="n">
        <f aca="false">SUM(N230:N234)</f>
        <v>0</v>
      </c>
      <c r="O41" s="92" t="n">
        <f aca="false">SUM(O230:O234)</f>
        <v>0</v>
      </c>
      <c r="P41" s="92" t="n">
        <f aca="false">SUM(P230:P234)</f>
        <v>0</v>
      </c>
      <c r="Q41" s="93" t="n">
        <f aca="false">SUM(Q230:Q234)</f>
        <v>0</v>
      </c>
    </row>
    <row r="42" customFormat="false" ht="15" hidden="false" customHeight="false" outlineLevel="0" collapsed="false">
      <c r="A42" s="20" t="s">
        <v>116</v>
      </c>
      <c r="B42" s="72" t="n">
        <f aca="false">SUM(B235:B239)</f>
        <v>0</v>
      </c>
      <c r="C42" s="73" t="n">
        <f aca="false">SUM(C235:C239)</f>
        <v>0</v>
      </c>
      <c r="D42" s="73" t="n">
        <f aca="false">SUM(D235:D239)</f>
        <v>0</v>
      </c>
      <c r="E42" s="73" t="n">
        <f aca="false">SUM(E235:E239)</f>
        <v>0</v>
      </c>
      <c r="F42" s="73" t="n">
        <f aca="false">SUM(F235:F239)</f>
        <v>0</v>
      </c>
      <c r="G42" s="74" t="n">
        <f aca="false">SUM(G235:G239)</f>
        <v>0</v>
      </c>
      <c r="H42" s="91" t="n">
        <f aca="false">SUM(H235:H239)</f>
        <v>0</v>
      </c>
      <c r="I42" s="92" t="n">
        <f aca="false">SUM(I235:I239)</f>
        <v>0</v>
      </c>
      <c r="J42" s="92" t="n">
        <f aca="false">SUM(J235:J239)</f>
        <v>0</v>
      </c>
      <c r="K42" s="92" t="n">
        <f aca="false">SUM(K235:K239)</f>
        <v>0</v>
      </c>
      <c r="L42" s="92" t="n">
        <f aca="false">SUM(L235:L239)</f>
        <v>0</v>
      </c>
      <c r="M42" s="92" t="n">
        <f aca="false">SUM(M235:M239)</f>
        <v>0</v>
      </c>
      <c r="N42" s="92" t="n">
        <f aca="false">SUM(N235:N239)</f>
        <v>0</v>
      </c>
      <c r="O42" s="92" t="n">
        <f aca="false">SUM(O235:O239)</f>
        <v>0</v>
      </c>
      <c r="P42" s="92" t="n">
        <f aca="false">SUM(P235:P239)</f>
        <v>0</v>
      </c>
      <c r="Q42" s="93" t="n">
        <f aca="false">SUM(Q235:Q239)</f>
        <v>0</v>
      </c>
    </row>
    <row r="43" customFormat="false" ht="15" hidden="false" customHeight="false" outlineLevel="0" collapsed="false">
      <c r="A43" s="20" t="s">
        <v>117</v>
      </c>
      <c r="B43" s="72" t="n">
        <f aca="false">SUM(B240:B244)</f>
        <v>0</v>
      </c>
      <c r="C43" s="73" t="n">
        <f aca="false">SUM(C240:C244)</f>
        <v>0</v>
      </c>
      <c r="D43" s="73" t="n">
        <f aca="false">SUM(D240:D244)</f>
        <v>0</v>
      </c>
      <c r="E43" s="73" t="n">
        <f aca="false">SUM(E240:E244)</f>
        <v>0</v>
      </c>
      <c r="F43" s="73" t="n">
        <f aca="false">SUM(F240:F244)</f>
        <v>0</v>
      </c>
      <c r="G43" s="74" t="n">
        <f aca="false">SUM(G240:G244)</f>
        <v>0</v>
      </c>
      <c r="H43" s="91" t="n">
        <f aca="false">SUM(H240:H244)</f>
        <v>0</v>
      </c>
      <c r="I43" s="92" t="n">
        <f aca="false">SUM(I240:I244)</f>
        <v>0</v>
      </c>
      <c r="J43" s="92" t="n">
        <f aca="false">SUM(J240:J244)</f>
        <v>0</v>
      </c>
      <c r="K43" s="92" t="n">
        <f aca="false">SUM(K240:K244)</f>
        <v>0</v>
      </c>
      <c r="L43" s="92" t="n">
        <f aca="false">SUM(L240:L244)</f>
        <v>0</v>
      </c>
      <c r="M43" s="92" t="n">
        <f aca="false">SUM(M240:M244)</f>
        <v>0</v>
      </c>
      <c r="N43" s="92" t="n">
        <f aca="false">SUM(N240:N244)</f>
        <v>0</v>
      </c>
      <c r="O43" s="92" t="n">
        <f aca="false">SUM(O240:O244)</f>
        <v>0</v>
      </c>
      <c r="P43" s="92" t="n">
        <f aca="false">SUM(P240:P244)</f>
        <v>0</v>
      </c>
      <c r="Q43" s="93" t="n">
        <f aca="false">SUM(Q240:Q244)</f>
        <v>0</v>
      </c>
    </row>
    <row r="44" customFormat="false" ht="15" hidden="false" customHeight="false" outlineLevel="0" collapsed="false">
      <c r="A44" s="20" t="s">
        <v>118</v>
      </c>
      <c r="B44" s="72" t="n">
        <f aca="false">SUM(B245:B249)</f>
        <v>0</v>
      </c>
      <c r="C44" s="73" t="n">
        <f aca="false">SUM(C245:C249)</f>
        <v>0</v>
      </c>
      <c r="D44" s="73" t="n">
        <f aca="false">SUM(D245:D249)</f>
        <v>0</v>
      </c>
      <c r="E44" s="73" t="n">
        <f aca="false">SUM(E245:E249)</f>
        <v>0</v>
      </c>
      <c r="F44" s="73" t="n">
        <f aca="false">SUM(F245:F249)</f>
        <v>0</v>
      </c>
      <c r="G44" s="74" t="n">
        <f aca="false">SUM(G245:G249)</f>
        <v>0</v>
      </c>
      <c r="H44" s="91" t="n">
        <f aca="false">SUM(H245:H249)</f>
        <v>0</v>
      </c>
      <c r="I44" s="92" t="n">
        <f aca="false">SUM(I245:I249)</f>
        <v>0</v>
      </c>
      <c r="J44" s="92" t="n">
        <f aca="false">SUM(J245:J249)</f>
        <v>0</v>
      </c>
      <c r="K44" s="92" t="n">
        <f aca="false">SUM(K245:K249)</f>
        <v>0</v>
      </c>
      <c r="L44" s="92" t="n">
        <f aca="false">SUM(L245:L249)</f>
        <v>0</v>
      </c>
      <c r="M44" s="92" t="n">
        <f aca="false">SUM(M245:M249)</f>
        <v>0</v>
      </c>
      <c r="N44" s="92" t="n">
        <f aca="false">SUM(N245:N249)</f>
        <v>0</v>
      </c>
      <c r="O44" s="92" t="n">
        <f aca="false">SUM(O245:O249)</f>
        <v>0</v>
      </c>
      <c r="P44" s="92" t="n">
        <f aca="false">SUM(P245:P249)</f>
        <v>0</v>
      </c>
      <c r="Q44" s="93" t="n">
        <f aca="false">SUM(Q245:Q249)</f>
        <v>0</v>
      </c>
    </row>
    <row r="45" customFormat="false" ht="15" hidden="false" customHeight="false" outlineLevel="0" collapsed="false">
      <c r="A45" s="20" t="s">
        <v>119</v>
      </c>
      <c r="B45" s="75" t="n">
        <f aca="false">SUM(B250:B285)</f>
        <v>0</v>
      </c>
      <c r="C45" s="76" t="n">
        <f aca="false">SUM(C250:C285)</f>
        <v>0</v>
      </c>
      <c r="D45" s="76" t="n">
        <f aca="false">SUM(D250:D285)</f>
        <v>0</v>
      </c>
      <c r="E45" s="76" t="n">
        <f aca="false">SUM(E250:E285)</f>
        <v>0</v>
      </c>
      <c r="F45" s="76" t="n">
        <f aca="false">SUM(F250:F285)</f>
        <v>0</v>
      </c>
      <c r="G45" s="77" t="n">
        <f aca="false">SUM(G250:G285)</f>
        <v>0</v>
      </c>
      <c r="H45" s="94" t="n">
        <f aca="false">SUM(H250:H285)</f>
        <v>0</v>
      </c>
      <c r="I45" s="95" t="n">
        <f aca="false">SUM(I250:I285)</f>
        <v>0</v>
      </c>
      <c r="J45" s="95" t="n">
        <f aca="false">SUM(J250:J285)</f>
        <v>0</v>
      </c>
      <c r="K45" s="95" t="n">
        <f aca="false">SUM(K250:K285)</f>
        <v>0</v>
      </c>
      <c r="L45" s="95" t="n">
        <f aca="false">SUM(L250:L285)</f>
        <v>0</v>
      </c>
      <c r="M45" s="95" t="n">
        <f aca="false">SUM(M250:M285)</f>
        <v>0</v>
      </c>
      <c r="N45" s="95" t="n">
        <f aca="false">SUM(N250:N285)</f>
        <v>0</v>
      </c>
      <c r="O45" s="95" t="n">
        <f aca="false">SUM(O250:O285)</f>
        <v>0</v>
      </c>
      <c r="P45" s="95" t="n">
        <f aca="false">SUM(P250:P285)</f>
        <v>0</v>
      </c>
      <c r="Q45" s="96" t="n">
        <f aca="false">SUM(Q250:Q285)</f>
        <v>0</v>
      </c>
    </row>
    <row r="46" customFormat="false" ht="15" hidden="false" customHeight="false" outlineLevel="0" collapsed="false">
      <c r="A46" s="78" t="s">
        <v>120</v>
      </c>
      <c r="B46" s="75" t="n">
        <f aca="false">SUM(B32:B45)</f>
        <v>0</v>
      </c>
      <c r="C46" s="76" t="n">
        <f aca="false">SUM(C32:C45)</f>
        <v>0</v>
      </c>
      <c r="D46" s="76" t="n">
        <f aca="false">SUM(D32:D45)</f>
        <v>0</v>
      </c>
      <c r="E46" s="76" t="n">
        <f aca="false">SUM(E32:E45)</f>
        <v>0</v>
      </c>
      <c r="F46" s="76" t="n">
        <f aca="false">SUM(F32:F45)</f>
        <v>0</v>
      </c>
      <c r="G46" s="77" t="n">
        <f aca="false">SUM(G32:G45)</f>
        <v>0</v>
      </c>
      <c r="H46" s="94" t="n">
        <f aca="false">SUM(H32:H45)</f>
        <v>0</v>
      </c>
      <c r="I46" s="95" t="n">
        <f aca="false">SUM(I32:I45)</f>
        <v>0</v>
      </c>
      <c r="J46" s="95" t="n">
        <f aca="false">SUM(J32:J45)</f>
        <v>0</v>
      </c>
      <c r="K46" s="95" t="n">
        <f aca="false">SUM(K32:K45)</f>
        <v>0</v>
      </c>
      <c r="L46" s="95" t="n">
        <f aca="false">SUM(L32:L45)</f>
        <v>0</v>
      </c>
      <c r="M46" s="95" t="n">
        <f aca="false">SUM(M32:M45)</f>
        <v>0</v>
      </c>
      <c r="N46" s="95" t="n">
        <f aca="false">SUM(N32:N45)</f>
        <v>0</v>
      </c>
      <c r="O46" s="95" t="n">
        <f aca="false">SUM(O32:O45)</f>
        <v>0</v>
      </c>
      <c r="P46" s="95" t="n">
        <f aca="false">SUM(P32:P45)</f>
        <v>0</v>
      </c>
      <c r="Q46" s="96" t="n">
        <f aca="false">SUM(Q32:Q45)</f>
        <v>0</v>
      </c>
      <c r="R46" s="82"/>
    </row>
    <row r="47" customFormat="false" ht="21" hidden="false" customHeight="false" outlineLevel="0" collapsed="false">
      <c r="A47" s="83" t="s">
        <v>121</v>
      </c>
    </row>
    <row r="48" customFormat="false" ht="21" hidden="false" customHeight="false" outlineLevel="0" collapsed="false">
      <c r="A48" s="83"/>
    </row>
    <row r="49" customFormat="false" ht="17.25" hidden="false" customHeight="false" outlineLevel="0" collapsed="false">
      <c r="A49" s="85" t="s">
        <v>123</v>
      </c>
    </row>
    <row r="50" customFormat="false" ht="9.75" hidden="false" customHeight="true" outlineLevel="0" collapsed="false"/>
    <row r="51" customFormat="false" ht="17.25" hidden="false" customHeight="false" outlineLevel="0" collapsed="false">
      <c r="A51" s="61"/>
      <c r="B51" s="87" t="s">
        <v>102</v>
      </c>
      <c r="C51" s="87"/>
      <c r="D51" s="87"/>
      <c r="E51" s="87"/>
      <c r="F51" s="87"/>
      <c r="G51" s="87"/>
      <c r="H51" s="62" t="s">
        <v>103</v>
      </c>
      <c r="I51" s="62"/>
      <c r="J51" s="62"/>
      <c r="K51" s="62"/>
      <c r="L51" s="62"/>
      <c r="M51" s="62"/>
      <c r="N51" s="62"/>
      <c r="O51" s="62"/>
      <c r="P51" s="62"/>
      <c r="Q51" s="62"/>
      <c r="R51" s="63" t="s">
        <v>104</v>
      </c>
    </row>
    <row r="52" customFormat="false" ht="17.25" hidden="false" customHeight="true" outlineLevel="0" collapsed="false">
      <c r="A52" s="64" t="s">
        <v>105</v>
      </c>
      <c r="B52" s="65" t="n">
        <v>2005</v>
      </c>
      <c r="C52" s="66" t="n">
        <v>2006</v>
      </c>
      <c r="D52" s="66" t="n">
        <v>2007</v>
      </c>
      <c r="E52" s="66" t="n">
        <v>2008</v>
      </c>
      <c r="F52" s="66" t="n">
        <v>2009</v>
      </c>
      <c r="G52" s="67" t="n">
        <v>2010</v>
      </c>
      <c r="H52" s="65" t="n">
        <v>2011</v>
      </c>
      <c r="I52" s="66" t="n">
        <v>2012</v>
      </c>
      <c r="J52" s="66" t="n">
        <v>2013</v>
      </c>
      <c r="K52" s="66" t="n">
        <v>2014</v>
      </c>
      <c r="L52" s="66" t="n">
        <v>2015</v>
      </c>
      <c r="M52" s="66" t="n">
        <v>2016</v>
      </c>
      <c r="N52" s="66" t="n">
        <v>2017</v>
      </c>
      <c r="O52" s="66" t="n">
        <v>2018</v>
      </c>
      <c r="P52" s="66" t="n">
        <v>2019</v>
      </c>
      <c r="Q52" s="67" t="n">
        <v>2020</v>
      </c>
      <c r="R52" s="63"/>
    </row>
    <row r="53" customFormat="false" ht="15" hidden="false" customHeight="false" outlineLevel="0" collapsed="false">
      <c r="A53" s="20" t="s">
        <v>106</v>
      </c>
      <c r="B53" s="88" t="n">
        <f aca="false">B11+B32</f>
        <v>0</v>
      </c>
      <c r="C53" s="89" t="n">
        <f aca="false">C11+C32</f>
        <v>0</v>
      </c>
      <c r="D53" s="89" t="n">
        <f aca="false">D11+D32</f>
        <v>0</v>
      </c>
      <c r="E53" s="89" t="n">
        <f aca="false">E11+E32</f>
        <v>0</v>
      </c>
      <c r="F53" s="89" t="n">
        <f aca="false">F11+F32</f>
        <v>0</v>
      </c>
      <c r="G53" s="90" t="n">
        <f aca="false">G11+G32</f>
        <v>0</v>
      </c>
      <c r="H53" s="88" t="n">
        <f aca="false">H11+H32</f>
        <v>0</v>
      </c>
      <c r="I53" s="89" t="n">
        <f aca="false">I11+I32</f>
        <v>0</v>
      </c>
      <c r="J53" s="89" t="n">
        <f aca="false">J11+J32</f>
        <v>0</v>
      </c>
      <c r="K53" s="89" t="n">
        <f aca="false">K11+K32</f>
        <v>0</v>
      </c>
      <c r="L53" s="89" t="n">
        <f aca="false">L11+L32</f>
        <v>0</v>
      </c>
      <c r="M53" s="89" t="n">
        <f aca="false">M11+M32</f>
        <v>0</v>
      </c>
      <c r="N53" s="89" t="n">
        <f aca="false">N11+N32</f>
        <v>0</v>
      </c>
      <c r="O53" s="89" t="n">
        <f aca="false">O11+O32</f>
        <v>0</v>
      </c>
      <c r="P53" s="89" t="n">
        <f aca="false">P11+P32</f>
        <v>0</v>
      </c>
      <c r="Q53" s="90" t="n">
        <f aca="false">Q11+Q32</f>
        <v>0</v>
      </c>
    </row>
    <row r="54" customFormat="false" ht="15" hidden="false" customHeight="false" outlineLevel="0" collapsed="false">
      <c r="A54" s="20" t="s">
        <v>107</v>
      </c>
      <c r="B54" s="91" t="n">
        <f aca="false">B12+B33</f>
        <v>0</v>
      </c>
      <c r="C54" s="92" t="n">
        <f aca="false">C12+C33</f>
        <v>0</v>
      </c>
      <c r="D54" s="92" t="n">
        <f aca="false">D12+D33</f>
        <v>0</v>
      </c>
      <c r="E54" s="92" t="n">
        <f aca="false">E12+E33</f>
        <v>0</v>
      </c>
      <c r="F54" s="92" t="n">
        <f aca="false">F12+F33</f>
        <v>0</v>
      </c>
      <c r="G54" s="93" t="n">
        <f aca="false">G12+G33</f>
        <v>0</v>
      </c>
      <c r="H54" s="91" t="n">
        <f aca="false">H12+H33</f>
        <v>0</v>
      </c>
      <c r="I54" s="92" t="n">
        <f aca="false">I12+I33</f>
        <v>0</v>
      </c>
      <c r="J54" s="92" t="n">
        <f aca="false">J12+J33</f>
        <v>0</v>
      </c>
      <c r="K54" s="92" t="n">
        <f aca="false">K12+K33</f>
        <v>0</v>
      </c>
      <c r="L54" s="92" t="n">
        <f aca="false">L12+L33</f>
        <v>0</v>
      </c>
      <c r="M54" s="92" t="n">
        <f aca="false">M12+M33</f>
        <v>0</v>
      </c>
      <c r="N54" s="92" t="n">
        <f aca="false">N12+N33</f>
        <v>0</v>
      </c>
      <c r="O54" s="92" t="n">
        <f aca="false">O12+O33</f>
        <v>0</v>
      </c>
      <c r="P54" s="92" t="n">
        <f aca="false">P12+P33</f>
        <v>0</v>
      </c>
      <c r="Q54" s="93" t="n">
        <f aca="false">Q12+Q33</f>
        <v>0</v>
      </c>
    </row>
    <row r="55" customFormat="false" ht="15" hidden="false" customHeight="false" outlineLevel="0" collapsed="false">
      <c r="A55" s="20" t="s">
        <v>108</v>
      </c>
      <c r="B55" s="91" t="n">
        <f aca="false">B13+B34</f>
        <v>0</v>
      </c>
      <c r="C55" s="92" t="n">
        <f aca="false">C13+C34</f>
        <v>0</v>
      </c>
      <c r="D55" s="92" t="n">
        <f aca="false">D13+D34</f>
        <v>0</v>
      </c>
      <c r="E55" s="92" t="n">
        <f aca="false">E13+E34</f>
        <v>0</v>
      </c>
      <c r="F55" s="92" t="n">
        <f aca="false">F13+F34</f>
        <v>0</v>
      </c>
      <c r="G55" s="93" t="n">
        <f aca="false">G13+G34</f>
        <v>0</v>
      </c>
      <c r="H55" s="91" t="n">
        <f aca="false">H13+H34</f>
        <v>0</v>
      </c>
      <c r="I55" s="92" t="n">
        <f aca="false">I13+I34</f>
        <v>0</v>
      </c>
      <c r="J55" s="92" t="n">
        <f aca="false">J13+J34</f>
        <v>0</v>
      </c>
      <c r="K55" s="92" t="n">
        <f aca="false">K13+K34</f>
        <v>0</v>
      </c>
      <c r="L55" s="92" t="n">
        <f aca="false">L13+L34</f>
        <v>0</v>
      </c>
      <c r="M55" s="92" t="n">
        <f aca="false">M13+M34</f>
        <v>0</v>
      </c>
      <c r="N55" s="92" t="n">
        <f aca="false">N13+N34</f>
        <v>0</v>
      </c>
      <c r="O55" s="92" t="n">
        <f aca="false">O13+O34</f>
        <v>0</v>
      </c>
      <c r="P55" s="92" t="n">
        <f aca="false">P13+P34</f>
        <v>0</v>
      </c>
      <c r="Q55" s="93" t="n">
        <f aca="false">Q13+Q34</f>
        <v>0</v>
      </c>
    </row>
    <row r="56" customFormat="false" ht="15" hidden="false" customHeight="false" outlineLevel="0" collapsed="false">
      <c r="A56" s="20" t="s">
        <v>109</v>
      </c>
      <c r="B56" s="91" t="n">
        <f aca="false">B14+B35</f>
        <v>0</v>
      </c>
      <c r="C56" s="92" t="n">
        <f aca="false">C14+C35</f>
        <v>0</v>
      </c>
      <c r="D56" s="92" t="n">
        <f aca="false">D14+D35</f>
        <v>0</v>
      </c>
      <c r="E56" s="92" t="n">
        <f aca="false">E14+E35</f>
        <v>0</v>
      </c>
      <c r="F56" s="92" t="n">
        <f aca="false">F14+F35</f>
        <v>0</v>
      </c>
      <c r="G56" s="93" t="n">
        <f aca="false">G14+G35</f>
        <v>0</v>
      </c>
      <c r="H56" s="91" t="n">
        <f aca="false">H14+H35</f>
        <v>0</v>
      </c>
      <c r="I56" s="92" t="n">
        <f aca="false">I14+I35</f>
        <v>0</v>
      </c>
      <c r="J56" s="92" t="n">
        <f aca="false">J14+J35</f>
        <v>0</v>
      </c>
      <c r="K56" s="92" t="n">
        <f aca="false">K14+K35</f>
        <v>0</v>
      </c>
      <c r="L56" s="92" t="n">
        <f aca="false">L14+L35</f>
        <v>0</v>
      </c>
      <c r="M56" s="92" t="n">
        <f aca="false">M14+M35</f>
        <v>0</v>
      </c>
      <c r="N56" s="92" t="n">
        <f aca="false">N14+N35</f>
        <v>0</v>
      </c>
      <c r="O56" s="92" t="n">
        <f aca="false">O14+O35</f>
        <v>0</v>
      </c>
      <c r="P56" s="92" t="n">
        <f aca="false">P14+P35</f>
        <v>0</v>
      </c>
      <c r="Q56" s="93" t="n">
        <f aca="false">Q14+Q35</f>
        <v>0</v>
      </c>
    </row>
    <row r="57" customFormat="false" ht="15" hidden="false" customHeight="false" outlineLevel="0" collapsed="false">
      <c r="A57" s="20" t="s">
        <v>110</v>
      </c>
      <c r="B57" s="91" t="n">
        <f aca="false">B15+B36</f>
        <v>0</v>
      </c>
      <c r="C57" s="92" t="n">
        <f aca="false">C15+C36</f>
        <v>0</v>
      </c>
      <c r="D57" s="92" t="n">
        <f aca="false">D15+D36</f>
        <v>0</v>
      </c>
      <c r="E57" s="92" t="n">
        <f aca="false">E15+E36</f>
        <v>0</v>
      </c>
      <c r="F57" s="92" t="n">
        <f aca="false">F15+F36</f>
        <v>0</v>
      </c>
      <c r="G57" s="93" t="n">
        <f aca="false">G15+G36</f>
        <v>0</v>
      </c>
      <c r="H57" s="91" t="n">
        <f aca="false">H15+H36</f>
        <v>0</v>
      </c>
      <c r="I57" s="92" t="n">
        <f aca="false">I15+I36</f>
        <v>0</v>
      </c>
      <c r="J57" s="92" t="n">
        <f aca="false">J15+J36</f>
        <v>0</v>
      </c>
      <c r="K57" s="92" t="n">
        <f aca="false">K15+K36</f>
        <v>0</v>
      </c>
      <c r="L57" s="92" t="n">
        <f aca="false">L15+L36</f>
        <v>0</v>
      </c>
      <c r="M57" s="92" t="n">
        <f aca="false">M15+M36</f>
        <v>0</v>
      </c>
      <c r="N57" s="92" t="n">
        <f aca="false">N15+N36</f>
        <v>0</v>
      </c>
      <c r="O57" s="92" t="n">
        <f aca="false">O15+O36</f>
        <v>0</v>
      </c>
      <c r="P57" s="92" t="n">
        <f aca="false">P15+P36</f>
        <v>0</v>
      </c>
      <c r="Q57" s="93" t="n">
        <f aca="false">Q15+Q36</f>
        <v>0</v>
      </c>
    </row>
    <row r="58" customFormat="false" ht="15" hidden="false" customHeight="false" outlineLevel="0" collapsed="false">
      <c r="A58" s="20" t="s">
        <v>111</v>
      </c>
      <c r="B58" s="91" t="n">
        <f aca="false">B16+B37</f>
        <v>0</v>
      </c>
      <c r="C58" s="92" t="n">
        <f aca="false">C16+C37</f>
        <v>0</v>
      </c>
      <c r="D58" s="92" t="n">
        <f aca="false">D16+D37</f>
        <v>0</v>
      </c>
      <c r="E58" s="92" t="n">
        <f aca="false">E16+E37</f>
        <v>0</v>
      </c>
      <c r="F58" s="92" t="n">
        <f aca="false">F16+F37</f>
        <v>0</v>
      </c>
      <c r="G58" s="93" t="n">
        <f aca="false">G16+G37</f>
        <v>0</v>
      </c>
      <c r="H58" s="91" t="n">
        <f aca="false">H16+H37</f>
        <v>0</v>
      </c>
      <c r="I58" s="92" t="n">
        <f aca="false">I16+I37</f>
        <v>0</v>
      </c>
      <c r="J58" s="92" t="n">
        <f aca="false">J16+J37</f>
        <v>0</v>
      </c>
      <c r="K58" s="92" t="n">
        <f aca="false">K16+K37</f>
        <v>0</v>
      </c>
      <c r="L58" s="92" t="n">
        <f aca="false">L16+L37</f>
        <v>0</v>
      </c>
      <c r="M58" s="92" t="n">
        <f aca="false">M16+M37</f>
        <v>0</v>
      </c>
      <c r="N58" s="92" t="n">
        <f aca="false">N16+N37</f>
        <v>0</v>
      </c>
      <c r="O58" s="92" t="n">
        <f aca="false">O16+O37</f>
        <v>0</v>
      </c>
      <c r="P58" s="92" t="n">
        <f aca="false">P16+P37</f>
        <v>0</v>
      </c>
      <c r="Q58" s="93" t="n">
        <f aca="false">Q16+Q37</f>
        <v>0</v>
      </c>
    </row>
    <row r="59" customFormat="false" ht="15" hidden="false" customHeight="false" outlineLevel="0" collapsed="false">
      <c r="A59" s="20" t="s">
        <v>112</v>
      </c>
      <c r="B59" s="91" t="n">
        <f aca="false">B17+B38</f>
        <v>0</v>
      </c>
      <c r="C59" s="92" t="n">
        <f aca="false">C17+C38</f>
        <v>0</v>
      </c>
      <c r="D59" s="92" t="n">
        <f aca="false">D17+D38</f>
        <v>0</v>
      </c>
      <c r="E59" s="92" t="n">
        <f aca="false">E17+E38</f>
        <v>0</v>
      </c>
      <c r="F59" s="92" t="n">
        <f aca="false">F17+F38</f>
        <v>0</v>
      </c>
      <c r="G59" s="93" t="n">
        <f aca="false">G17+G38</f>
        <v>0</v>
      </c>
      <c r="H59" s="91" t="n">
        <f aca="false">H17+H38</f>
        <v>0</v>
      </c>
      <c r="I59" s="92" t="n">
        <f aca="false">I17+I38</f>
        <v>0</v>
      </c>
      <c r="J59" s="92" t="n">
        <f aca="false">J17+J38</f>
        <v>0</v>
      </c>
      <c r="K59" s="92" t="n">
        <f aca="false">K17+K38</f>
        <v>0</v>
      </c>
      <c r="L59" s="92" t="n">
        <f aca="false">L17+L38</f>
        <v>0</v>
      </c>
      <c r="M59" s="92" t="n">
        <f aca="false">M17+M38</f>
        <v>0</v>
      </c>
      <c r="N59" s="92" t="n">
        <f aca="false">N17+N38</f>
        <v>0</v>
      </c>
      <c r="O59" s="92" t="n">
        <f aca="false">O17+O38</f>
        <v>0</v>
      </c>
      <c r="P59" s="92" t="n">
        <f aca="false">P17+P38</f>
        <v>0</v>
      </c>
      <c r="Q59" s="93" t="n">
        <f aca="false">Q17+Q38</f>
        <v>0</v>
      </c>
    </row>
    <row r="60" customFormat="false" ht="15" hidden="false" customHeight="false" outlineLevel="0" collapsed="false">
      <c r="A60" s="20" t="s">
        <v>113</v>
      </c>
      <c r="B60" s="91" t="n">
        <f aca="false">B18+B39</f>
        <v>0</v>
      </c>
      <c r="C60" s="92" t="n">
        <f aca="false">C18+C39</f>
        <v>0</v>
      </c>
      <c r="D60" s="92" t="n">
        <f aca="false">D18+D39</f>
        <v>0</v>
      </c>
      <c r="E60" s="92" t="n">
        <f aca="false">E18+E39</f>
        <v>0</v>
      </c>
      <c r="F60" s="92" t="n">
        <f aca="false">F18+F39</f>
        <v>0</v>
      </c>
      <c r="G60" s="93" t="n">
        <f aca="false">G18+G39</f>
        <v>0</v>
      </c>
      <c r="H60" s="91" t="n">
        <f aca="false">H18+H39</f>
        <v>0</v>
      </c>
      <c r="I60" s="92" t="n">
        <f aca="false">I18+I39</f>
        <v>0</v>
      </c>
      <c r="J60" s="92" t="n">
        <f aca="false">J18+J39</f>
        <v>0</v>
      </c>
      <c r="K60" s="92" t="n">
        <f aca="false">K18+K39</f>
        <v>0</v>
      </c>
      <c r="L60" s="92" t="n">
        <f aca="false">L18+L39</f>
        <v>0</v>
      </c>
      <c r="M60" s="92" t="n">
        <f aca="false">M18+M39</f>
        <v>0</v>
      </c>
      <c r="N60" s="92" t="n">
        <f aca="false">N18+N39</f>
        <v>0</v>
      </c>
      <c r="O60" s="92" t="n">
        <f aca="false">O18+O39</f>
        <v>0</v>
      </c>
      <c r="P60" s="92" t="n">
        <f aca="false">P18+P39</f>
        <v>0</v>
      </c>
      <c r="Q60" s="93" t="n">
        <f aca="false">Q18+Q39</f>
        <v>0</v>
      </c>
    </row>
    <row r="61" customFormat="false" ht="15" hidden="false" customHeight="false" outlineLevel="0" collapsed="false">
      <c r="A61" s="20" t="s">
        <v>114</v>
      </c>
      <c r="B61" s="91" t="n">
        <f aca="false">B19+B40</f>
        <v>0</v>
      </c>
      <c r="C61" s="92" t="n">
        <f aca="false">C19+C40</f>
        <v>0</v>
      </c>
      <c r="D61" s="92" t="n">
        <f aca="false">D19+D40</f>
        <v>0</v>
      </c>
      <c r="E61" s="92" t="n">
        <f aca="false">E19+E40</f>
        <v>0</v>
      </c>
      <c r="F61" s="92" t="n">
        <f aca="false">F19+F40</f>
        <v>0</v>
      </c>
      <c r="G61" s="93" t="n">
        <f aca="false">G19+G40</f>
        <v>0</v>
      </c>
      <c r="H61" s="91" t="n">
        <f aca="false">H19+H40</f>
        <v>0</v>
      </c>
      <c r="I61" s="92" t="n">
        <f aca="false">I19+I40</f>
        <v>0</v>
      </c>
      <c r="J61" s="92" t="n">
        <f aca="false">J19+J40</f>
        <v>0</v>
      </c>
      <c r="K61" s="92" t="n">
        <f aca="false">K19+K40</f>
        <v>0</v>
      </c>
      <c r="L61" s="92" t="n">
        <f aca="false">L19+L40</f>
        <v>0</v>
      </c>
      <c r="M61" s="92" t="n">
        <f aca="false">M19+M40</f>
        <v>0</v>
      </c>
      <c r="N61" s="92" t="n">
        <f aca="false">N19+N40</f>
        <v>0</v>
      </c>
      <c r="O61" s="92" t="n">
        <f aca="false">O19+O40</f>
        <v>0</v>
      </c>
      <c r="P61" s="92" t="n">
        <f aca="false">P19+P40</f>
        <v>0</v>
      </c>
      <c r="Q61" s="93" t="n">
        <f aca="false">Q19+Q40</f>
        <v>0</v>
      </c>
    </row>
    <row r="62" customFormat="false" ht="15" hidden="false" customHeight="false" outlineLevel="0" collapsed="false">
      <c r="A62" s="20" t="s">
        <v>115</v>
      </c>
      <c r="B62" s="91" t="n">
        <f aca="false">B20+B41</f>
        <v>0</v>
      </c>
      <c r="C62" s="92" t="n">
        <f aca="false">C20+C41</f>
        <v>0</v>
      </c>
      <c r="D62" s="92" t="n">
        <f aca="false">D20+D41</f>
        <v>0</v>
      </c>
      <c r="E62" s="92" t="n">
        <f aca="false">E20+E41</f>
        <v>0</v>
      </c>
      <c r="F62" s="92" t="n">
        <f aca="false">F20+F41</f>
        <v>0</v>
      </c>
      <c r="G62" s="93" t="n">
        <f aca="false">G20+G41</f>
        <v>0</v>
      </c>
      <c r="H62" s="91" t="n">
        <f aca="false">H20+H41</f>
        <v>0</v>
      </c>
      <c r="I62" s="92" t="n">
        <f aca="false">I20+I41</f>
        <v>0</v>
      </c>
      <c r="J62" s="92" t="n">
        <f aca="false">J20+J41</f>
        <v>0</v>
      </c>
      <c r="K62" s="92" t="n">
        <f aca="false">K20+K41</f>
        <v>0</v>
      </c>
      <c r="L62" s="92" t="n">
        <f aca="false">L20+L41</f>
        <v>0</v>
      </c>
      <c r="M62" s="92" t="n">
        <f aca="false">M20+M41</f>
        <v>0</v>
      </c>
      <c r="N62" s="92" t="n">
        <f aca="false">N20+N41</f>
        <v>0</v>
      </c>
      <c r="O62" s="92" t="n">
        <f aca="false">O20+O41</f>
        <v>0</v>
      </c>
      <c r="P62" s="92" t="n">
        <f aca="false">P20+P41</f>
        <v>0</v>
      </c>
      <c r="Q62" s="93" t="n">
        <f aca="false">Q20+Q41</f>
        <v>0</v>
      </c>
    </row>
    <row r="63" customFormat="false" ht="15" hidden="false" customHeight="false" outlineLevel="0" collapsed="false">
      <c r="A63" s="20" t="s">
        <v>116</v>
      </c>
      <c r="B63" s="91" t="n">
        <f aca="false">B21+B42</f>
        <v>0</v>
      </c>
      <c r="C63" s="92" t="n">
        <f aca="false">C21+C42</f>
        <v>0</v>
      </c>
      <c r="D63" s="92" t="n">
        <f aca="false">D21+D42</f>
        <v>0</v>
      </c>
      <c r="E63" s="92" t="n">
        <f aca="false">E21+E42</f>
        <v>0</v>
      </c>
      <c r="F63" s="92" t="n">
        <f aca="false">F21+F42</f>
        <v>0</v>
      </c>
      <c r="G63" s="93" t="n">
        <f aca="false">G21+G42</f>
        <v>0</v>
      </c>
      <c r="H63" s="91" t="n">
        <f aca="false">H21+H42</f>
        <v>0</v>
      </c>
      <c r="I63" s="92" t="n">
        <f aca="false">I21+I42</f>
        <v>0</v>
      </c>
      <c r="J63" s="92" t="n">
        <f aca="false">J21+J42</f>
        <v>0</v>
      </c>
      <c r="K63" s="92" t="n">
        <f aca="false">K21+K42</f>
        <v>0</v>
      </c>
      <c r="L63" s="92" t="n">
        <f aca="false">L21+L42</f>
        <v>0</v>
      </c>
      <c r="M63" s="92" t="n">
        <f aca="false">M21+M42</f>
        <v>0</v>
      </c>
      <c r="N63" s="92" t="n">
        <f aca="false">N21+N42</f>
        <v>0</v>
      </c>
      <c r="O63" s="92" t="n">
        <f aca="false">O21+O42</f>
        <v>0</v>
      </c>
      <c r="P63" s="92" t="n">
        <f aca="false">P21+P42</f>
        <v>0</v>
      </c>
      <c r="Q63" s="93" t="n">
        <f aca="false">Q21+Q42</f>
        <v>0</v>
      </c>
    </row>
    <row r="64" customFormat="false" ht="15" hidden="false" customHeight="false" outlineLevel="0" collapsed="false">
      <c r="A64" s="20" t="s">
        <v>117</v>
      </c>
      <c r="B64" s="91" t="n">
        <f aca="false">B22+B43</f>
        <v>0</v>
      </c>
      <c r="C64" s="92" t="n">
        <f aca="false">C22+C43</f>
        <v>0</v>
      </c>
      <c r="D64" s="92" t="n">
        <f aca="false">D22+D43</f>
        <v>0</v>
      </c>
      <c r="E64" s="92" t="n">
        <f aca="false">E22+E43</f>
        <v>0</v>
      </c>
      <c r="F64" s="92" t="n">
        <f aca="false">F22+F43</f>
        <v>0</v>
      </c>
      <c r="G64" s="93" t="n">
        <f aca="false">G22+G43</f>
        <v>0</v>
      </c>
      <c r="H64" s="91" t="n">
        <f aca="false">H22+H43</f>
        <v>0</v>
      </c>
      <c r="I64" s="92" t="n">
        <f aca="false">I22+I43</f>
        <v>0</v>
      </c>
      <c r="J64" s="92" t="n">
        <f aca="false">J22+J43</f>
        <v>0</v>
      </c>
      <c r="K64" s="92" t="n">
        <f aca="false">K22+K43</f>
        <v>0</v>
      </c>
      <c r="L64" s="92" t="n">
        <f aca="false">L22+L43</f>
        <v>0</v>
      </c>
      <c r="M64" s="92" t="n">
        <f aca="false">M22+M43</f>
        <v>0</v>
      </c>
      <c r="N64" s="92" t="n">
        <f aca="false">N22+N43</f>
        <v>0</v>
      </c>
      <c r="O64" s="92" t="n">
        <f aca="false">O22+O43</f>
        <v>0</v>
      </c>
      <c r="P64" s="92" t="n">
        <f aca="false">P22+P43</f>
        <v>0</v>
      </c>
      <c r="Q64" s="93" t="n">
        <f aca="false">Q22+Q43</f>
        <v>0</v>
      </c>
    </row>
    <row r="65" customFormat="false" ht="15" hidden="false" customHeight="false" outlineLevel="0" collapsed="false">
      <c r="A65" s="20" t="s">
        <v>118</v>
      </c>
      <c r="B65" s="91" t="n">
        <f aca="false">B23+B44</f>
        <v>0</v>
      </c>
      <c r="C65" s="92" t="n">
        <f aca="false">C23+C44</f>
        <v>0</v>
      </c>
      <c r="D65" s="92" t="n">
        <f aca="false">D23+D44</f>
        <v>0</v>
      </c>
      <c r="E65" s="92" t="n">
        <f aca="false">E23+E44</f>
        <v>0</v>
      </c>
      <c r="F65" s="92" t="n">
        <f aca="false">F23+F44</f>
        <v>0</v>
      </c>
      <c r="G65" s="93" t="n">
        <f aca="false">G23+G44</f>
        <v>0</v>
      </c>
      <c r="H65" s="91" t="n">
        <f aca="false">H23+H44</f>
        <v>0</v>
      </c>
      <c r="I65" s="92" t="n">
        <f aca="false">I23+I44</f>
        <v>0</v>
      </c>
      <c r="J65" s="92" t="n">
        <f aca="false">J23+J44</f>
        <v>0</v>
      </c>
      <c r="K65" s="92" t="n">
        <f aca="false">K23+K44</f>
        <v>0</v>
      </c>
      <c r="L65" s="92" t="n">
        <f aca="false">L23+L44</f>
        <v>0</v>
      </c>
      <c r="M65" s="92" t="n">
        <f aca="false">M23+M44</f>
        <v>0</v>
      </c>
      <c r="N65" s="92" t="n">
        <f aca="false">N23+N44</f>
        <v>0</v>
      </c>
      <c r="O65" s="92" t="n">
        <f aca="false">O23+O44</f>
        <v>0</v>
      </c>
      <c r="P65" s="92" t="n">
        <f aca="false">P23+P44</f>
        <v>0</v>
      </c>
      <c r="Q65" s="93" t="n">
        <f aca="false">Q23+Q44</f>
        <v>0</v>
      </c>
    </row>
    <row r="66" customFormat="false" ht="15" hidden="false" customHeight="false" outlineLevel="0" collapsed="false">
      <c r="A66" s="20" t="s">
        <v>119</v>
      </c>
      <c r="B66" s="91" t="n">
        <f aca="false">B24+B45</f>
        <v>0</v>
      </c>
      <c r="C66" s="92" t="n">
        <f aca="false">C24+C45</f>
        <v>0</v>
      </c>
      <c r="D66" s="92" t="n">
        <f aca="false">D24+D45</f>
        <v>0</v>
      </c>
      <c r="E66" s="92" t="n">
        <f aca="false">E24+E45</f>
        <v>0</v>
      </c>
      <c r="F66" s="92" t="n">
        <f aca="false">F24+F45</f>
        <v>0</v>
      </c>
      <c r="G66" s="93" t="n">
        <f aca="false">G24+G45</f>
        <v>0</v>
      </c>
      <c r="H66" s="91" t="n">
        <f aca="false">H24+H45</f>
        <v>0</v>
      </c>
      <c r="I66" s="92" t="n">
        <f aca="false">I24+I45</f>
        <v>0</v>
      </c>
      <c r="J66" s="92" t="n">
        <f aca="false">J24+J45</f>
        <v>0</v>
      </c>
      <c r="K66" s="92" t="n">
        <f aca="false">K24+K45</f>
        <v>0</v>
      </c>
      <c r="L66" s="92" t="n">
        <f aca="false">L24+L45</f>
        <v>0</v>
      </c>
      <c r="M66" s="92" t="n">
        <f aca="false">M24+M45</f>
        <v>0</v>
      </c>
      <c r="N66" s="92" t="n">
        <f aca="false">N24+N45</f>
        <v>0</v>
      </c>
      <c r="O66" s="92" t="n">
        <f aca="false">O24+O45</f>
        <v>0</v>
      </c>
      <c r="P66" s="92" t="n">
        <f aca="false">P24+P45</f>
        <v>0</v>
      </c>
      <c r="Q66" s="93" t="n">
        <f aca="false">Q24+Q45</f>
        <v>0</v>
      </c>
    </row>
    <row r="67" customFormat="false" ht="15" hidden="false" customHeight="false" outlineLevel="0" collapsed="false">
      <c r="A67" s="20" t="s">
        <v>120</v>
      </c>
      <c r="B67" s="91" t="n">
        <f aca="false">SUM(B53:B66)</f>
        <v>0</v>
      </c>
      <c r="C67" s="92" t="n">
        <f aca="false">SUM(C53:C66)</f>
        <v>0</v>
      </c>
      <c r="D67" s="92" t="n">
        <f aca="false">SUM(D53:D66)</f>
        <v>0</v>
      </c>
      <c r="E67" s="92" t="n">
        <f aca="false">SUM(E53:E66)</f>
        <v>0</v>
      </c>
      <c r="F67" s="92" t="n">
        <f aca="false">SUM(F53:F66)</f>
        <v>0</v>
      </c>
      <c r="G67" s="93" t="n">
        <f aca="false">SUM(G53:G66)</f>
        <v>0</v>
      </c>
      <c r="H67" s="91" t="n">
        <f aca="false">SUM(H53:H66)</f>
        <v>0</v>
      </c>
      <c r="I67" s="92" t="n">
        <f aca="false">SUM(I53:I66)</f>
        <v>0</v>
      </c>
      <c r="J67" s="92" t="n">
        <f aca="false">SUM(J53:J66)</f>
        <v>0</v>
      </c>
      <c r="K67" s="92" t="n">
        <f aca="false">SUM(K53:K66)</f>
        <v>0</v>
      </c>
      <c r="L67" s="92" t="n">
        <f aca="false">SUM(L53:L66)</f>
        <v>0</v>
      </c>
      <c r="M67" s="92" t="n">
        <f aca="false">SUM(M53:M66)</f>
        <v>0</v>
      </c>
      <c r="N67" s="92" t="n">
        <f aca="false">SUM(N53:N66)</f>
        <v>0</v>
      </c>
      <c r="O67" s="92" t="n">
        <f aca="false">SUM(O53:O66)</f>
        <v>0</v>
      </c>
      <c r="P67" s="92" t="n">
        <f aca="false">SUM(P53:P66)</f>
        <v>0</v>
      </c>
      <c r="Q67" s="96" t="n">
        <f aca="false">SUM(Q53:Q66)</f>
        <v>0</v>
      </c>
    </row>
    <row r="68" customFormat="false" ht="15" hidden="false" customHeight="false" outlineLevel="0" collapsed="false">
      <c r="A68" s="78" t="s">
        <v>124</v>
      </c>
      <c r="B68" s="97" t="n">
        <f aca="false">SUM(B56:B65)</f>
        <v>0</v>
      </c>
      <c r="C68" s="98" t="n">
        <f aca="false">SUM(C56:C65)</f>
        <v>0</v>
      </c>
      <c r="D68" s="98" t="n">
        <f aca="false">SUM(D56:D65)</f>
        <v>0</v>
      </c>
      <c r="E68" s="98" t="n">
        <f aca="false">SUM(E56:E65)</f>
        <v>0</v>
      </c>
      <c r="F68" s="98" t="n">
        <f aca="false">SUM(F56:F65)</f>
        <v>0</v>
      </c>
      <c r="G68" s="99" t="n">
        <f aca="false">SUM(G56:G65)</f>
        <v>0</v>
      </c>
      <c r="H68" s="97" t="n">
        <f aca="false">SUM(H56:H65)</f>
        <v>0</v>
      </c>
      <c r="I68" s="98" t="n">
        <f aca="false">SUM(I56:I65)</f>
        <v>0</v>
      </c>
      <c r="J68" s="98" t="n">
        <f aca="false">SUM(J56:J65)</f>
        <v>0</v>
      </c>
      <c r="K68" s="98" t="n">
        <f aca="false">SUM(K56:K65)</f>
        <v>0</v>
      </c>
      <c r="L68" s="98" t="n">
        <f aca="false">SUM(L56:L65)</f>
        <v>0</v>
      </c>
      <c r="M68" s="98" t="n">
        <f aca="false">SUM(M56:M65)</f>
        <v>0</v>
      </c>
      <c r="N68" s="98" t="n">
        <f aca="false">SUM(N56:N65)</f>
        <v>0</v>
      </c>
      <c r="O68" s="98" t="n">
        <f aca="false">SUM(O56:O65)</f>
        <v>0</v>
      </c>
      <c r="P68" s="98" t="n">
        <f aca="false">SUM(P56:P65)</f>
        <v>0</v>
      </c>
      <c r="Q68" s="99" t="n">
        <f aca="false">SUM(Q56:Q65)</f>
        <v>0</v>
      </c>
      <c r="R68" s="82"/>
    </row>
    <row r="69" customFormat="false" ht="15" hidden="false" customHeight="false" outlineLevel="0" collapsed="false">
      <c r="A69" s="78" t="n">
        <v>60</v>
      </c>
      <c r="B69" s="97"/>
      <c r="C69" s="98"/>
      <c r="D69" s="98"/>
      <c r="E69" s="98"/>
      <c r="F69" s="98"/>
      <c r="G69" s="99" t="n">
        <f aca="false">SUM(G65:G66)</f>
        <v>0</v>
      </c>
      <c r="H69" s="97" t="n">
        <f aca="false">SUM(H65:H66)</f>
        <v>0</v>
      </c>
      <c r="I69" s="98" t="n">
        <f aca="false">SUM(I65:I66)</f>
        <v>0</v>
      </c>
      <c r="J69" s="98" t="n">
        <f aca="false">SUM(J65:J66)</f>
        <v>0</v>
      </c>
      <c r="K69" s="98" t="n">
        <f aca="false">SUM(K65:K66)</f>
        <v>0</v>
      </c>
      <c r="L69" s="98" t="n">
        <f aca="false">SUM(L65:L66)</f>
        <v>0</v>
      </c>
      <c r="M69" s="98" t="n">
        <f aca="false">SUM(M65:M66)</f>
        <v>0</v>
      </c>
      <c r="N69" s="98" t="n">
        <f aca="false">SUM(N65:N66)</f>
        <v>0</v>
      </c>
      <c r="O69" s="98" t="n">
        <f aca="false">SUM(O65:O66)</f>
        <v>0</v>
      </c>
      <c r="P69" s="98" t="n">
        <f aca="false">SUM(P65:P66)</f>
        <v>0</v>
      </c>
      <c r="Q69" s="99" t="n">
        <f aca="false">SUM(Q65:Q66)</f>
        <v>0</v>
      </c>
      <c r="R69" s="82"/>
    </row>
    <row r="70" customFormat="false" ht="21" hidden="false" customHeight="false" outlineLevel="0" collapsed="false">
      <c r="A70" s="83" t="s">
        <v>121</v>
      </c>
    </row>
    <row r="72" customFormat="false" ht="16.5" hidden="false" customHeight="true" outlineLevel="0" collapsed="false">
      <c r="A72" s="84"/>
    </row>
    <row r="73" customFormat="false" ht="16.5" hidden="false" customHeight="true" outlineLevel="0" collapsed="false">
      <c r="A73" s="84"/>
    </row>
    <row r="74" customFormat="false" ht="17.25" hidden="false" customHeight="false" outlineLevel="0" collapsed="false">
      <c r="A74" s="60" t="s">
        <v>125</v>
      </c>
    </row>
    <row r="76" customFormat="false" ht="17.25" hidden="false" customHeight="false" outlineLevel="0" collapsed="false">
      <c r="A76" s="100"/>
      <c r="B76" s="87" t="s">
        <v>126</v>
      </c>
      <c r="C76" s="87"/>
      <c r="D76" s="87"/>
      <c r="E76" s="87"/>
      <c r="F76" s="87"/>
      <c r="G76" s="87"/>
      <c r="H76" s="62" t="s">
        <v>103</v>
      </c>
      <c r="I76" s="62"/>
      <c r="J76" s="62"/>
      <c r="K76" s="62"/>
      <c r="L76" s="62"/>
      <c r="M76" s="62"/>
      <c r="N76" s="62"/>
      <c r="O76" s="62"/>
      <c r="P76" s="62"/>
      <c r="Q76" s="62"/>
      <c r="R76" s="63" t="s">
        <v>104</v>
      </c>
    </row>
    <row r="77" customFormat="false" ht="15" hidden="false" customHeight="false" outlineLevel="0" collapsed="false">
      <c r="A77" s="101" t="s">
        <v>105</v>
      </c>
      <c r="B77" s="101" t="n">
        <v>2005</v>
      </c>
      <c r="C77" s="102" t="n">
        <v>2006</v>
      </c>
      <c r="D77" s="102" t="n">
        <v>2007</v>
      </c>
      <c r="E77" s="102" t="n">
        <v>2008</v>
      </c>
      <c r="F77" s="102" t="n">
        <v>2009</v>
      </c>
      <c r="G77" s="103" t="n">
        <v>2010</v>
      </c>
      <c r="H77" s="102" t="n">
        <v>2011</v>
      </c>
      <c r="I77" s="102" t="n">
        <v>2012</v>
      </c>
      <c r="J77" s="102" t="n">
        <v>2013</v>
      </c>
      <c r="K77" s="102" t="n">
        <v>2014</v>
      </c>
      <c r="L77" s="102" t="n">
        <v>2015</v>
      </c>
      <c r="M77" s="102" t="n">
        <v>2016</v>
      </c>
      <c r="N77" s="102" t="n">
        <v>2017</v>
      </c>
      <c r="O77" s="102" t="n">
        <v>2018</v>
      </c>
      <c r="P77" s="102" t="n">
        <v>2019</v>
      </c>
      <c r="Q77" s="103" t="n">
        <v>2020</v>
      </c>
      <c r="R77" s="63"/>
      <c r="T77" s="86"/>
      <c r="U77" s="104"/>
    </row>
    <row r="78" customFormat="false" ht="15" hidden="false" customHeight="false" outlineLevel="0" collapsed="false">
      <c r="A78" s="105" t="n">
        <v>0</v>
      </c>
      <c r="B78" s="106"/>
      <c r="C78" s="107"/>
      <c r="D78" s="107"/>
      <c r="E78" s="107"/>
      <c r="F78" s="107"/>
      <c r="G78" s="108"/>
      <c r="H78" s="109"/>
      <c r="I78" s="109"/>
      <c r="J78" s="109"/>
      <c r="K78" s="109"/>
      <c r="L78" s="109"/>
      <c r="M78" s="109"/>
      <c r="N78" s="109"/>
      <c r="O78" s="109"/>
      <c r="P78" s="109"/>
      <c r="Q78" s="110"/>
      <c r="R78" s="111" t="s">
        <v>127</v>
      </c>
      <c r="T78" s="86"/>
      <c r="U78" s="104"/>
    </row>
    <row r="79" customFormat="false" ht="15" hidden="false" customHeight="false" outlineLevel="0" collapsed="false">
      <c r="A79" s="112" t="n">
        <v>1</v>
      </c>
      <c r="B79" s="113"/>
      <c r="C79" s="114"/>
      <c r="D79" s="115"/>
      <c r="E79" s="114"/>
      <c r="F79" s="114"/>
      <c r="G79" s="116"/>
      <c r="H79" s="117"/>
      <c r="I79" s="117"/>
      <c r="J79" s="117"/>
      <c r="K79" s="117"/>
      <c r="L79" s="117"/>
      <c r="M79" s="117"/>
      <c r="N79" s="117"/>
      <c r="O79" s="117"/>
      <c r="P79" s="117"/>
      <c r="Q79" s="118"/>
      <c r="R79" s="111" t="s">
        <v>128</v>
      </c>
      <c r="T79" s="86"/>
      <c r="U79" s="104"/>
    </row>
    <row r="80" customFormat="false" ht="15" hidden="false" customHeight="false" outlineLevel="0" collapsed="false">
      <c r="A80" s="112" t="n">
        <v>2</v>
      </c>
      <c r="B80" s="113"/>
      <c r="C80" s="114"/>
      <c r="D80" s="114"/>
      <c r="E80" s="114"/>
      <c r="F80" s="114"/>
      <c r="G80" s="116"/>
      <c r="H80" s="117"/>
      <c r="I80" s="117"/>
      <c r="J80" s="117"/>
      <c r="K80" s="117"/>
      <c r="L80" s="117"/>
      <c r="M80" s="117"/>
      <c r="N80" s="117"/>
      <c r="O80" s="117"/>
      <c r="P80" s="117"/>
      <c r="Q80" s="118"/>
      <c r="R80" s="119"/>
      <c r="T80" s="86"/>
      <c r="U80" s="104"/>
    </row>
    <row r="81" customFormat="false" ht="15" hidden="false" customHeight="false" outlineLevel="0" collapsed="false">
      <c r="A81" s="112" t="n">
        <v>3</v>
      </c>
      <c r="B81" s="113"/>
      <c r="C81" s="114"/>
      <c r="D81" s="114"/>
      <c r="E81" s="114"/>
      <c r="F81" s="114"/>
      <c r="G81" s="116"/>
      <c r="H81" s="117"/>
      <c r="I81" s="117"/>
      <c r="J81" s="117"/>
      <c r="K81" s="117"/>
      <c r="L81" s="117"/>
      <c r="M81" s="117"/>
      <c r="N81" s="117"/>
      <c r="O81" s="117"/>
      <c r="P81" s="117"/>
      <c r="Q81" s="118"/>
      <c r="R81" s="111"/>
      <c r="T81" s="86"/>
      <c r="U81" s="104"/>
    </row>
    <row r="82" customFormat="false" ht="15" hidden="false" customHeight="false" outlineLevel="0" collapsed="false">
      <c r="A82" s="112" t="n">
        <v>4</v>
      </c>
      <c r="B82" s="113"/>
      <c r="C82" s="114"/>
      <c r="D82" s="114"/>
      <c r="E82" s="114"/>
      <c r="F82" s="114"/>
      <c r="G82" s="116"/>
      <c r="H82" s="117"/>
      <c r="I82" s="117"/>
      <c r="J82" s="117"/>
      <c r="K82" s="117"/>
      <c r="L82" s="117"/>
      <c r="M82" s="117"/>
      <c r="N82" s="117"/>
      <c r="O82" s="117"/>
      <c r="P82" s="117"/>
      <c r="Q82" s="118"/>
      <c r="R82" s="111"/>
      <c r="T82" s="86"/>
      <c r="U82" s="104"/>
    </row>
    <row r="83" customFormat="false" ht="15" hidden="false" customHeight="false" outlineLevel="0" collapsed="false">
      <c r="A83" s="112" t="n">
        <v>5</v>
      </c>
      <c r="B83" s="113"/>
      <c r="C83" s="114"/>
      <c r="D83" s="114"/>
      <c r="E83" s="114"/>
      <c r="F83" s="114"/>
      <c r="G83" s="116"/>
      <c r="H83" s="117"/>
      <c r="I83" s="117"/>
      <c r="J83" s="117"/>
      <c r="K83" s="117"/>
      <c r="L83" s="117"/>
      <c r="M83" s="117"/>
      <c r="N83" s="117"/>
      <c r="O83" s="117"/>
      <c r="P83" s="117"/>
      <c r="Q83" s="118"/>
      <c r="R83" s="111"/>
      <c r="T83" s="86"/>
      <c r="U83" s="104"/>
    </row>
    <row r="84" customFormat="false" ht="15" hidden="false" customHeight="false" outlineLevel="0" collapsed="false">
      <c r="A84" s="112" t="n">
        <v>6</v>
      </c>
      <c r="B84" s="113"/>
      <c r="C84" s="114"/>
      <c r="D84" s="114"/>
      <c r="E84" s="114"/>
      <c r="F84" s="114"/>
      <c r="G84" s="116"/>
      <c r="H84" s="117"/>
      <c r="I84" s="117"/>
      <c r="J84" s="117"/>
      <c r="K84" s="117"/>
      <c r="L84" s="117"/>
      <c r="M84" s="117"/>
      <c r="N84" s="117"/>
      <c r="O84" s="117"/>
      <c r="P84" s="117"/>
      <c r="Q84" s="118"/>
      <c r="R84" s="111"/>
      <c r="T84" s="86"/>
      <c r="U84" s="104"/>
    </row>
    <row r="85" customFormat="false" ht="15" hidden="false" customHeight="false" outlineLevel="0" collapsed="false">
      <c r="A85" s="112" t="n">
        <v>7</v>
      </c>
      <c r="B85" s="113"/>
      <c r="C85" s="114"/>
      <c r="D85" s="114"/>
      <c r="E85" s="114"/>
      <c r="F85" s="114"/>
      <c r="G85" s="116"/>
      <c r="H85" s="117"/>
      <c r="I85" s="117"/>
      <c r="J85" s="117"/>
      <c r="K85" s="117"/>
      <c r="L85" s="117"/>
      <c r="M85" s="117"/>
      <c r="N85" s="117"/>
      <c r="O85" s="117"/>
      <c r="P85" s="117"/>
      <c r="Q85" s="118"/>
      <c r="R85" s="111"/>
      <c r="T85" s="86"/>
      <c r="U85" s="104"/>
    </row>
    <row r="86" customFormat="false" ht="15" hidden="false" customHeight="false" outlineLevel="0" collapsed="false">
      <c r="A86" s="112" t="n">
        <v>8</v>
      </c>
      <c r="B86" s="113"/>
      <c r="C86" s="114"/>
      <c r="D86" s="114"/>
      <c r="E86" s="114"/>
      <c r="F86" s="114"/>
      <c r="G86" s="116"/>
      <c r="H86" s="117"/>
      <c r="I86" s="117"/>
      <c r="J86" s="117"/>
      <c r="K86" s="117"/>
      <c r="L86" s="117"/>
      <c r="M86" s="117"/>
      <c r="N86" s="117"/>
      <c r="O86" s="117"/>
      <c r="P86" s="117"/>
      <c r="Q86" s="118"/>
      <c r="R86" s="111"/>
      <c r="T86" s="86"/>
      <c r="U86" s="104"/>
    </row>
    <row r="87" customFormat="false" ht="15" hidden="false" customHeight="false" outlineLevel="0" collapsed="false">
      <c r="A87" s="112" t="n">
        <v>9</v>
      </c>
      <c r="B87" s="113"/>
      <c r="C87" s="114"/>
      <c r="D87" s="114"/>
      <c r="E87" s="114"/>
      <c r="F87" s="114"/>
      <c r="G87" s="116"/>
      <c r="H87" s="117"/>
      <c r="I87" s="117"/>
      <c r="J87" s="117"/>
      <c r="K87" s="117"/>
      <c r="L87" s="117"/>
      <c r="M87" s="117"/>
      <c r="N87" s="117"/>
      <c r="O87" s="117"/>
      <c r="P87" s="117"/>
      <c r="Q87" s="118"/>
      <c r="R87" s="111"/>
      <c r="T87" s="86"/>
      <c r="U87" s="104"/>
    </row>
    <row r="88" customFormat="false" ht="15" hidden="false" customHeight="false" outlineLevel="0" collapsed="false">
      <c r="A88" s="112" t="n">
        <v>10</v>
      </c>
      <c r="B88" s="113"/>
      <c r="C88" s="114"/>
      <c r="D88" s="114"/>
      <c r="E88" s="114"/>
      <c r="F88" s="114"/>
      <c r="G88" s="116"/>
      <c r="H88" s="117"/>
      <c r="I88" s="117"/>
      <c r="J88" s="117"/>
      <c r="K88" s="117"/>
      <c r="L88" s="117"/>
      <c r="M88" s="117"/>
      <c r="N88" s="117"/>
      <c r="O88" s="117"/>
      <c r="P88" s="117"/>
      <c r="Q88" s="118"/>
      <c r="R88" s="111"/>
      <c r="T88" s="86"/>
      <c r="U88" s="104"/>
    </row>
    <row r="89" customFormat="false" ht="15" hidden="false" customHeight="false" outlineLevel="0" collapsed="false">
      <c r="A89" s="112" t="n">
        <v>11</v>
      </c>
      <c r="B89" s="113"/>
      <c r="C89" s="114"/>
      <c r="D89" s="114"/>
      <c r="E89" s="114"/>
      <c r="F89" s="114"/>
      <c r="G89" s="116"/>
      <c r="H89" s="117"/>
      <c r="I89" s="117"/>
      <c r="J89" s="117"/>
      <c r="K89" s="117"/>
      <c r="L89" s="117"/>
      <c r="M89" s="117"/>
      <c r="N89" s="117"/>
      <c r="O89" s="117"/>
      <c r="P89" s="117"/>
      <c r="Q89" s="118"/>
      <c r="R89" s="111"/>
      <c r="T89" s="86"/>
      <c r="U89" s="104"/>
    </row>
    <row r="90" customFormat="false" ht="15" hidden="false" customHeight="false" outlineLevel="0" collapsed="false">
      <c r="A90" s="112" t="n">
        <v>12</v>
      </c>
      <c r="B90" s="113"/>
      <c r="C90" s="114"/>
      <c r="D90" s="114"/>
      <c r="E90" s="114"/>
      <c r="F90" s="114"/>
      <c r="G90" s="116"/>
      <c r="H90" s="117"/>
      <c r="I90" s="117"/>
      <c r="J90" s="117"/>
      <c r="K90" s="117"/>
      <c r="L90" s="117"/>
      <c r="M90" s="117"/>
      <c r="N90" s="117"/>
      <c r="O90" s="117"/>
      <c r="P90" s="117"/>
      <c r="Q90" s="118"/>
      <c r="R90" s="111"/>
      <c r="T90" s="86"/>
      <c r="U90" s="104"/>
    </row>
    <row r="91" customFormat="false" ht="15" hidden="false" customHeight="false" outlineLevel="0" collapsed="false">
      <c r="A91" s="112" t="n">
        <v>13</v>
      </c>
      <c r="B91" s="113"/>
      <c r="C91" s="114"/>
      <c r="D91" s="114"/>
      <c r="E91" s="114"/>
      <c r="F91" s="114"/>
      <c r="G91" s="116"/>
      <c r="H91" s="117"/>
      <c r="I91" s="117"/>
      <c r="J91" s="117"/>
      <c r="K91" s="117"/>
      <c r="L91" s="117"/>
      <c r="M91" s="117"/>
      <c r="N91" s="117"/>
      <c r="O91" s="117"/>
      <c r="P91" s="117"/>
      <c r="Q91" s="118"/>
      <c r="R91" s="111"/>
      <c r="T91" s="86"/>
      <c r="U91" s="104"/>
    </row>
    <row r="92" customFormat="false" ht="15" hidden="false" customHeight="false" outlineLevel="0" collapsed="false">
      <c r="A92" s="112" t="n">
        <v>14</v>
      </c>
      <c r="B92" s="113"/>
      <c r="C92" s="114"/>
      <c r="D92" s="114"/>
      <c r="E92" s="114"/>
      <c r="F92" s="114"/>
      <c r="G92" s="116"/>
      <c r="H92" s="117"/>
      <c r="I92" s="117"/>
      <c r="J92" s="117"/>
      <c r="K92" s="117"/>
      <c r="L92" s="117"/>
      <c r="M92" s="117"/>
      <c r="N92" s="117"/>
      <c r="O92" s="117"/>
      <c r="P92" s="117"/>
      <c r="Q92" s="118"/>
      <c r="R92" s="111"/>
      <c r="T92" s="86"/>
      <c r="U92" s="104"/>
    </row>
    <row r="93" customFormat="false" ht="15" hidden="false" customHeight="false" outlineLevel="0" collapsed="false">
      <c r="A93" s="112" t="n">
        <v>15</v>
      </c>
      <c r="B93" s="113"/>
      <c r="C93" s="114"/>
      <c r="D93" s="114"/>
      <c r="E93" s="114"/>
      <c r="F93" s="114"/>
      <c r="G93" s="116"/>
      <c r="H93" s="117"/>
      <c r="I93" s="117"/>
      <c r="J93" s="117"/>
      <c r="K93" s="117"/>
      <c r="L93" s="117"/>
      <c r="M93" s="117"/>
      <c r="N93" s="117"/>
      <c r="O93" s="117"/>
      <c r="P93" s="117"/>
      <c r="Q93" s="118"/>
      <c r="R93" s="111"/>
      <c r="T93" s="86"/>
      <c r="U93" s="104"/>
    </row>
    <row r="94" customFormat="false" ht="15" hidden="false" customHeight="false" outlineLevel="0" collapsed="false">
      <c r="A94" s="112" t="n">
        <v>16</v>
      </c>
      <c r="B94" s="113"/>
      <c r="C94" s="114"/>
      <c r="D94" s="114"/>
      <c r="E94" s="114"/>
      <c r="F94" s="114"/>
      <c r="G94" s="116"/>
      <c r="H94" s="117"/>
      <c r="I94" s="117"/>
      <c r="J94" s="117"/>
      <c r="K94" s="117"/>
      <c r="L94" s="117"/>
      <c r="M94" s="117"/>
      <c r="N94" s="117"/>
      <c r="O94" s="117"/>
      <c r="P94" s="117"/>
      <c r="Q94" s="118"/>
      <c r="R94" s="111"/>
      <c r="T94" s="86"/>
      <c r="U94" s="104"/>
    </row>
    <row r="95" customFormat="false" ht="15" hidden="false" customHeight="false" outlineLevel="0" collapsed="false">
      <c r="A95" s="112" t="n">
        <v>17</v>
      </c>
      <c r="B95" s="113"/>
      <c r="C95" s="114"/>
      <c r="D95" s="114"/>
      <c r="E95" s="114"/>
      <c r="F95" s="114"/>
      <c r="G95" s="116"/>
      <c r="H95" s="117"/>
      <c r="I95" s="117"/>
      <c r="J95" s="117"/>
      <c r="K95" s="117"/>
      <c r="L95" s="117"/>
      <c r="M95" s="117"/>
      <c r="N95" s="117"/>
      <c r="O95" s="117"/>
      <c r="P95" s="117"/>
      <c r="Q95" s="118"/>
      <c r="R95" s="111"/>
      <c r="T95" s="86"/>
      <c r="U95" s="104"/>
    </row>
    <row r="96" customFormat="false" ht="15" hidden="false" customHeight="false" outlineLevel="0" collapsed="false">
      <c r="A96" s="112" t="n">
        <v>18</v>
      </c>
      <c r="B96" s="113"/>
      <c r="C96" s="114"/>
      <c r="D96" s="114"/>
      <c r="E96" s="114"/>
      <c r="F96" s="114"/>
      <c r="G96" s="116"/>
      <c r="H96" s="117"/>
      <c r="I96" s="117"/>
      <c r="J96" s="117"/>
      <c r="K96" s="117"/>
      <c r="L96" s="117"/>
      <c r="M96" s="117"/>
      <c r="N96" s="117"/>
      <c r="O96" s="117"/>
      <c r="P96" s="117"/>
      <c r="Q96" s="118"/>
      <c r="R96" s="111"/>
      <c r="T96" s="86"/>
      <c r="U96" s="104"/>
    </row>
    <row r="97" customFormat="false" ht="15" hidden="false" customHeight="false" outlineLevel="0" collapsed="false">
      <c r="A97" s="112" t="n">
        <v>19</v>
      </c>
      <c r="B97" s="113"/>
      <c r="C97" s="114"/>
      <c r="D97" s="114"/>
      <c r="E97" s="114"/>
      <c r="F97" s="114"/>
      <c r="G97" s="116"/>
      <c r="H97" s="117"/>
      <c r="I97" s="117"/>
      <c r="J97" s="117"/>
      <c r="K97" s="117"/>
      <c r="L97" s="117"/>
      <c r="M97" s="117"/>
      <c r="N97" s="117"/>
      <c r="O97" s="117"/>
      <c r="P97" s="117"/>
      <c r="Q97" s="118"/>
      <c r="R97" s="111"/>
      <c r="T97" s="86"/>
      <c r="U97" s="104"/>
    </row>
    <row r="98" customFormat="false" ht="15" hidden="false" customHeight="false" outlineLevel="0" collapsed="false">
      <c r="A98" s="112" t="n">
        <v>20</v>
      </c>
      <c r="B98" s="113"/>
      <c r="C98" s="114"/>
      <c r="D98" s="114"/>
      <c r="E98" s="114"/>
      <c r="F98" s="114"/>
      <c r="G98" s="116"/>
      <c r="H98" s="117"/>
      <c r="I98" s="117"/>
      <c r="J98" s="117"/>
      <c r="K98" s="117"/>
      <c r="L98" s="117"/>
      <c r="M98" s="117"/>
      <c r="N98" s="117"/>
      <c r="O98" s="117"/>
      <c r="P98" s="117"/>
      <c r="Q98" s="118"/>
      <c r="R98" s="111"/>
      <c r="T98" s="86"/>
      <c r="U98" s="104"/>
    </row>
    <row r="99" customFormat="false" ht="15" hidden="false" customHeight="false" outlineLevel="0" collapsed="false">
      <c r="A99" s="112" t="n">
        <v>21</v>
      </c>
      <c r="B99" s="113"/>
      <c r="C99" s="114"/>
      <c r="D99" s="114"/>
      <c r="E99" s="114"/>
      <c r="F99" s="114"/>
      <c r="G99" s="116"/>
      <c r="H99" s="117"/>
      <c r="I99" s="117"/>
      <c r="J99" s="117"/>
      <c r="K99" s="117"/>
      <c r="L99" s="117"/>
      <c r="M99" s="117"/>
      <c r="N99" s="117"/>
      <c r="O99" s="117"/>
      <c r="P99" s="117"/>
      <c r="Q99" s="118"/>
      <c r="R99" s="111"/>
      <c r="T99" s="86"/>
      <c r="U99" s="104"/>
    </row>
    <row r="100" customFormat="false" ht="15" hidden="false" customHeight="false" outlineLevel="0" collapsed="false">
      <c r="A100" s="112" t="n">
        <v>22</v>
      </c>
      <c r="B100" s="113"/>
      <c r="C100" s="114"/>
      <c r="D100" s="114"/>
      <c r="E100" s="114"/>
      <c r="F100" s="114"/>
      <c r="G100" s="116"/>
      <c r="H100" s="117"/>
      <c r="I100" s="117"/>
      <c r="J100" s="117"/>
      <c r="K100" s="117"/>
      <c r="L100" s="117"/>
      <c r="M100" s="117"/>
      <c r="N100" s="117"/>
      <c r="O100" s="117"/>
      <c r="P100" s="117"/>
      <c r="Q100" s="118"/>
      <c r="R100" s="111"/>
      <c r="T100" s="86"/>
      <c r="U100" s="104"/>
    </row>
    <row r="101" customFormat="false" ht="15" hidden="false" customHeight="false" outlineLevel="0" collapsed="false">
      <c r="A101" s="112" t="n">
        <v>23</v>
      </c>
      <c r="B101" s="113"/>
      <c r="C101" s="114"/>
      <c r="D101" s="114"/>
      <c r="E101" s="114"/>
      <c r="F101" s="114"/>
      <c r="G101" s="116"/>
      <c r="H101" s="117"/>
      <c r="I101" s="117"/>
      <c r="J101" s="117"/>
      <c r="K101" s="117"/>
      <c r="L101" s="117"/>
      <c r="M101" s="117"/>
      <c r="N101" s="117"/>
      <c r="O101" s="117"/>
      <c r="P101" s="117"/>
      <c r="Q101" s="118"/>
      <c r="R101" s="111"/>
      <c r="T101" s="86"/>
      <c r="U101" s="104"/>
    </row>
    <row r="102" customFormat="false" ht="15" hidden="false" customHeight="false" outlineLevel="0" collapsed="false">
      <c r="A102" s="112" t="n">
        <v>24</v>
      </c>
      <c r="B102" s="113"/>
      <c r="C102" s="114"/>
      <c r="D102" s="114"/>
      <c r="E102" s="114"/>
      <c r="F102" s="114"/>
      <c r="G102" s="116"/>
      <c r="H102" s="117"/>
      <c r="I102" s="117"/>
      <c r="J102" s="117"/>
      <c r="K102" s="117"/>
      <c r="L102" s="117"/>
      <c r="M102" s="117"/>
      <c r="N102" s="117"/>
      <c r="O102" s="117"/>
      <c r="P102" s="117"/>
      <c r="Q102" s="118"/>
      <c r="R102" s="111"/>
      <c r="T102" s="86"/>
      <c r="U102" s="104"/>
    </row>
    <row r="103" customFormat="false" ht="15" hidden="false" customHeight="false" outlineLevel="0" collapsed="false">
      <c r="A103" s="112" t="n">
        <v>25</v>
      </c>
      <c r="B103" s="113"/>
      <c r="C103" s="114"/>
      <c r="D103" s="114"/>
      <c r="E103" s="114"/>
      <c r="F103" s="114"/>
      <c r="G103" s="116"/>
      <c r="H103" s="117"/>
      <c r="I103" s="117"/>
      <c r="J103" s="117"/>
      <c r="K103" s="117"/>
      <c r="L103" s="117"/>
      <c r="M103" s="117"/>
      <c r="N103" s="117"/>
      <c r="O103" s="117"/>
      <c r="P103" s="117"/>
      <c r="Q103" s="118"/>
      <c r="R103" s="111"/>
      <c r="T103" s="86"/>
      <c r="U103" s="104"/>
    </row>
    <row r="104" customFormat="false" ht="15" hidden="false" customHeight="false" outlineLevel="0" collapsed="false">
      <c r="A104" s="112" t="n">
        <v>26</v>
      </c>
      <c r="B104" s="113"/>
      <c r="C104" s="114"/>
      <c r="D104" s="114"/>
      <c r="E104" s="114"/>
      <c r="F104" s="114"/>
      <c r="G104" s="116"/>
      <c r="H104" s="117"/>
      <c r="I104" s="117"/>
      <c r="J104" s="117"/>
      <c r="K104" s="117"/>
      <c r="L104" s="117"/>
      <c r="M104" s="117"/>
      <c r="N104" s="117"/>
      <c r="O104" s="117"/>
      <c r="P104" s="117"/>
      <c r="Q104" s="118"/>
      <c r="R104" s="111"/>
      <c r="T104" s="86"/>
      <c r="U104" s="104"/>
    </row>
    <row r="105" customFormat="false" ht="15" hidden="false" customHeight="false" outlineLevel="0" collapsed="false">
      <c r="A105" s="112" t="n">
        <v>27</v>
      </c>
      <c r="B105" s="113"/>
      <c r="C105" s="114"/>
      <c r="D105" s="114"/>
      <c r="E105" s="114"/>
      <c r="F105" s="114"/>
      <c r="G105" s="116"/>
      <c r="H105" s="117"/>
      <c r="I105" s="117"/>
      <c r="J105" s="117"/>
      <c r="K105" s="117"/>
      <c r="L105" s="117"/>
      <c r="M105" s="117"/>
      <c r="N105" s="117"/>
      <c r="O105" s="117"/>
      <c r="P105" s="117"/>
      <c r="Q105" s="118"/>
      <c r="R105" s="111"/>
      <c r="T105" s="86"/>
      <c r="U105" s="104"/>
    </row>
    <row r="106" customFormat="false" ht="15" hidden="false" customHeight="false" outlineLevel="0" collapsed="false">
      <c r="A106" s="112" t="n">
        <v>28</v>
      </c>
      <c r="B106" s="113"/>
      <c r="C106" s="114"/>
      <c r="D106" s="114"/>
      <c r="E106" s="114"/>
      <c r="F106" s="114"/>
      <c r="G106" s="116"/>
      <c r="H106" s="117"/>
      <c r="I106" s="117"/>
      <c r="J106" s="117"/>
      <c r="K106" s="117"/>
      <c r="L106" s="117"/>
      <c r="M106" s="117"/>
      <c r="N106" s="117"/>
      <c r="O106" s="117"/>
      <c r="P106" s="117"/>
      <c r="Q106" s="118"/>
      <c r="R106" s="111"/>
      <c r="T106" s="86"/>
      <c r="U106" s="104"/>
    </row>
    <row r="107" customFormat="false" ht="15" hidden="false" customHeight="false" outlineLevel="0" collapsed="false">
      <c r="A107" s="112" t="n">
        <v>29</v>
      </c>
      <c r="B107" s="113"/>
      <c r="C107" s="114"/>
      <c r="D107" s="114"/>
      <c r="E107" s="114"/>
      <c r="F107" s="114"/>
      <c r="G107" s="116"/>
      <c r="H107" s="117"/>
      <c r="I107" s="117"/>
      <c r="J107" s="117"/>
      <c r="K107" s="117"/>
      <c r="L107" s="117"/>
      <c r="M107" s="117"/>
      <c r="N107" s="117"/>
      <c r="O107" s="117"/>
      <c r="P107" s="117"/>
      <c r="Q107" s="118"/>
      <c r="R107" s="111"/>
      <c r="T107" s="86"/>
      <c r="U107" s="104"/>
    </row>
    <row r="108" customFormat="false" ht="15" hidden="false" customHeight="false" outlineLevel="0" collapsed="false">
      <c r="A108" s="112" t="n">
        <v>30</v>
      </c>
      <c r="B108" s="113"/>
      <c r="C108" s="114"/>
      <c r="D108" s="114"/>
      <c r="E108" s="114"/>
      <c r="F108" s="114"/>
      <c r="G108" s="116"/>
      <c r="H108" s="117"/>
      <c r="I108" s="117"/>
      <c r="J108" s="117"/>
      <c r="K108" s="117"/>
      <c r="L108" s="117"/>
      <c r="M108" s="117"/>
      <c r="N108" s="117"/>
      <c r="O108" s="117"/>
      <c r="P108" s="117"/>
      <c r="Q108" s="118"/>
      <c r="R108" s="111"/>
      <c r="T108" s="86"/>
      <c r="U108" s="104"/>
    </row>
    <row r="109" customFormat="false" ht="15" hidden="false" customHeight="false" outlineLevel="0" collapsed="false">
      <c r="A109" s="112" t="n">
        <v>31</v>
      </c>
      <c r="B109" s="113"/>
      <c r="C109" s="114"/>
      <c r="D109" s="114"/>
      <c r="E109" s="114"/>
      <c r="F109" s="114"/>
      <c r="G109" s="116"/>
      <c r="H109" s="117"/>
      <c r="I109" s="117"/>
      <c r="J109" s="117"/>
      <c r="K109" s="117"/>
      <c r="L109" s="117"/>
      <c r="M109" s="117"/>
      <c r="N109" s="117"/>
      <c r="O109" s="117"/>
      <c r="P109" s="117"/>
      <c r="Q109" s="118"/>
      <c r="R109" s="111"/>
      <c r="T109" s="86"/>
      <c r="U109" s="104"/>
    </row>
    <row r="110" customFormat="false" ht="15" hidden="false" customHeight="false" outlineLevel="0" collapsed="false">
      <c r="A110" s="112" t="n">
        <v>32</v>
      </c>
      <c r="B110" s="113"/>
      <c r="C110" s="114"/>
      <c r="D110" s="114"/>
      <c r="E110" s="114"/>
      <c r="F110" s="114"/>
      <c r="G110" s="116"/>
      <c r="H110" s="117"/>
      <c r="I110" s="117"/>
      <c r="J110" s="117"/>
      <c r="K110" s="117"/>
      <c r="L110" s="117"/>
      <c r="M110" s="117"/>
      <c r="N110" s="117"/>
      <c r="O110" s="117"/>
      <c r="P110" s="117"/>
      <c r="Q110" s="118"/>
      <c r="R110" s="111"/>
      <c r="T110" s="86"/>
      <c r="U110" s="104"/>
    </row>
    <row r="111" customFormat="false" ht="15" hidden="false" customHeight="false" outlineLevel="0" collapsed="false">
      <c r="A111" s="112" t="n">
        <v>33</v>
      </c>
      <c r="B111" s="113"/>
      <c r="C111" s="114"/>
      <c r="D111" s="114"/>
      <c r="E111" s="114"/>
      <c r="F111" s="114"/>
      <c r="G111" s="116"/>
      <c r="H111" s="117"/>
      <c r="I111" s="117"/>
      <c r="J111" s="117"/>
      <c r="K111" s="117"/>
      <c r="L111" s="117"/>
      <c r="M111" s="117"/>
      <c r="N111" s="117"/>
      <c r="O111" s="117"/>
      <c r="P111" s="117"/>
      <c r="Q111" s="118"/>
      <c r="R111" s="111"/>
      <c r="T111" s="86"/>
      <c r="U111" s="104"/>
    </row>
    <row r="112" customFormat="false" ht="15" hidden="false" customHeight="false" outlineLevel="0" collapsed="false">
      <c r="A112" s="112" t="n">
        <v>34</v>
      </c>
      <c r="B112" s="113"/>
      <c r="C112" s="114"/>
      <c r="D112" s="114"/>
      <c r="E112" s="114"/>
      <c r="F112" s="114"/>
      <c r="G112" s="116"/>
      <c r="H112" s="117"/>
      <c r="I112" s="117"/>
      <c r="J112" s="117"/>
      <c r="K112" s="117"/>
      <c r="L112" s="117"/>
      <c r="M112" s="117"/>
      <c r="N112" s="117"/>
      <c r="O112" s="117"/>
      <c r="P112" s="117"/>
      <c r="Q112" s="118"/>
      <c r="R112" s="111"/>
      <c r="T112" s="86"/>
      <c r="U112" s="104"/>
    </row>
    <row r="113" customFormat="false" ht="15" hidden="false" customHeight="false" outlineLevel="0" collapsed="false">
      <c r="A113" s="112" t="n">
        <v>35</v>
      </c>
      <c r="B113" s="113"/>
      <c r="C113" s="114"/>
      <c r="D113" s="114"/>
      <c r="E113" s="114"/>
      <c r="F113" s="114"/>
      <c r="G113" s="116"/>
      <c r="H113" s="117"/>
      <c r="I113" s="117"/>
      <c r="J113" s="117"/>
      <c r="K113" s="117"/>
      <c r="L113" s="117"/>
      <c r="M113" s="117"/>
      <c r="N113" s="117"/>
      <c r="O113" s="117"/>
      <c r="P113" s="117"/>
      <c r="Q113" s="118"/>
      <c r="R113" s="111"/>
      <c r="T113" s="86"/>
      <c r="U113" s="104"/>
    </row>
    <row r="114" customFormat="false" ht="15" hidden="false" customHeight="false" outlineLevel="0" collapsed="false">
      <c r="A114" s="112" t="n">
        <v>36</v>
      </c>
      <c r="B114" s="113"/>
      <c r="C114" s="114"/>
      <c r="D114" s="114"/>
      <c r="E114" s="114"/>
      <c r="F114" s="114"/>
      <c r="G114" s="116"/>
      <c r="H114" s="117"/>
      <c r="I114" s="117"/>
      <c r="J114" s="117"/>
      <c r="K114" s="117"/>
      <c r="L114" s="117"/>
      <c r="M114" s="117"/>
      <c r="N114" s="117"/>
      <c r="O114" s="117"/>
      <c r="P114" s="117"/>
      <c r="Q114" s="118"/>
      <c r="R114" s="111"/>
      <c r="T114" s="86"/>
      <c r="U114" s="104"/>
    </row>
    <row r="115" customFormat="false" ht="15" hidden="false" customHeight="false" outlineLevel="0" collapsed="false">
      <c r="A115" s="112" t="n">
        <v>37</v>
      </c>
      <c r="B115" s="113"/>
      <c r="C115" s="114"/>
      <c r="D115" s="114"/>
      <c r="E115" s="114"/>
      <c r="F115" s="114"/>
      <c r="G115" s="116"/>
      <c r="H115" s="117"/>
      <c r="I115" s="117"/>
      <c r="J115" s="117"/>
      <c r="K115" s="117"/>
      <c r="L115" s="117"/>
      <c r="M115" s="117"/>
      <c r="N115" s="117"/>
      <c r="O115" s="117"/>
      <c r="P115" s="117"/>
      <c r="Q115" s="118"/>
      <c r="R115" s="111"/>
      <c r="T115" s="86"/>
      <c r="U115" s="104"/>
    </row>
    <row r="116" customFormat="false" ht="15" hidden="false" customHeight="false" outlineLevel="0" collapsed="false">
      <c r="A116" s="112" t="n">
        <v>38</v>
      </c>
      <c r="B116" s="113"/>
      <c r="C116" s="114"/>
      <c r="D116" s="114"/>
      <c r="E116" s="114"/>
      <c r="F116" s="114"/>
      <c r="G116" s="116"/>
      <c r="H116" s="117"/>
      <c r="I116" s="117"/>
      <c r="J116" s="117"/>
      <c r="K116" s="117"/>
      <c r="L116" s="117"/>
      <c r="M116" s="117"/>
      <c r="N116" s="117"/>
      <c r="O116" s="117"/>
      <c r="P116" s="117"/>
      <c r="Q116" s="118"/>
      <c r="R116" s="111"/>
      <c r="T116" s="86"/>
      <c r="U116" s="104"/>
    </row>
    <row r="117" customFormat="false" ht="15" hidden="false" customHeight="false" outlineLevel="0" collapsed="false">
      <c r="A117" s="112" t="n">
        <v>39</v>
      </c>
      <c r="B117" s="113"/>
      <c r="C117" s="114"/>
      <c r="D117" s="114"/>
      <c r="E117" s="114"/>
      <c r="F117" s="114"/>
      <c r="G117" s="116"/>
      <c r="H117" s="117"/>
      <c r="I117" s="117"/>
      <c r="J117" s="117"/>
      <c r="K117" s="117"/>
      <c r="L117" s="117"/>
      <c r="M117" s="117"/>
      <c r="N117" s="117"/>
      <c r="O117" s="117"/>
      <c r="P117" s="117"/>
      <c r="Q117" s="118"/>
      <c r="R117" s="111"/>
      <c r="T117" s="86"/>
      <c r="U117" s="104"/>
    </row>
    <row r="118" customFormat="false" ht="15" hidden="false" customHeight="false" outlineLevel="0" collapsed="false">
      <c r="A118" s="112" t="n">
        <v>40</v>
      </c>
      <c r="B118" s="113"/>
      <c r="C118" s="114"/>
      <c r="D118" s="114"/>
      <c r="E118" s="114"/>
      <c r="F118" s="114"/>
      <c r="G118" s="116"/>
      <c r="H118" s="117"/>
      <c r="I118" s="117"/>
      <c r="J118" s="117"/>
      <c r="K118" s="117"/>
      <c r="L118" s="117"/>
      <c r="M118" s="117"/>
      <c r="N118" s="117"/>
      <c r="O118" s="117"/>
      <c r="P118" s="117"/>
      <c r="Q118" s="118"/>
      <c r="R118" s="111"/>
      <c r="T118" s="86"/>
      <c r="U118" s="104"/>
    </row>
    <row r="119" customFormat="false" ht="15" hidden="false" customHeight="false" outlineLevel="0" collapsed="false">
      <c r="A119" s="112" t="n">
        <v>41</v>
      </c>
      <c r="B119" s="113"/>
      <c r="C119" s="114"/>
      <c r="D119" s="114"/>
      <c r="E119" s="114"/>
      <c r="F119" s="114"/>
      <c r="G119" s="116"/>
      <c r="H119" s="117"/>
      <c r="I119" s="117"/>
      <c r="J119" s="117"/>
      <c r="K119" s="117"/>
      <c r="L119" s="117"/>
      <c r="M119" s="117"/>
      <c r="N119" s="117"/>
      <c r="O119" s="117"/>
      <c r="P119" s="117"/>
      <c r="Q119" s="118"/>
      <c r="R119" s="111"/>
      <c r="T119" s="86"/>
      <c r="U119" s="104"/>
    </row>
    <row r="120" customFormat="false" ht="15" hidden="false" customHeight="false" outlineLevel="0" collapsed="false">
      <c r="A120" s="112" t="n">
        <v>42</v>
      </c>
      <c r="B120" s="113"/>
      <c r="C120" s="114"/>
      <c r="D120" s="114"/>
      <c r="E120" s="114"/>
      <c r="F120" s="114"/>
      <c r="G120" s="116"/>
      <c r="H120" s="117"/>
      <c r="I120" s="117"/>
      <c r="J120" s="117"/>
      <c r="K120" s="117"/>
      <c r="L120" s="117"/>
      <c r="M120" s="117"/>
      <c r="N120" s="117"/>
      <c r="O120" s="117"/>
      <c r="P120" s="117"/>
      <c r="Q120" s="118"/>
      <c r="R120" s="111"/>
      <c r="T120" s="86"/>
      <c r="U120" s="104"/>
    </row>
    <row r="121" customFormat="false" ht="15" hidden="false" customHeight="false" outlineLevel="0" collapsed="false">
      <c r="A121" s="112" t="n">
        <v>43</v>
      </c>
      <c r="B121" s="113"/>
      <c r="C121" s="114"/>
      <c r="D121" s="114"/>
      <c r="E121" s="114"/>
      <c r="F121" s="114"/>
      <c r="G121" s="116"/>
      <c r="H121" s="117"/>
      <c r="I121" s="117"/>
      <c r="J121" s="117"/>
      <c r="K121" s="117"/>
      <c r="L121" s="117"/>
      <c r="M121" s="117"/>
      <c r="N121" s="117"/>
      <c r="O121" s="117"/>
      <c r="P121" s="117"/>
      <c r="Q121" s="118"/>
      <c r="R121" s="111"/>
      <c r="T121" s="86"/>
      <c r="U121" s="104"/>
    </row>
    <row r="122" customFormat="false" ht="15" hidden="false" customHeight="false" outlineLevel="0" collapsed="false">
      <c r="A122" s="112" t="n">
        <v>44</v>
      </c>
      <c r="B122" s="113"/>
      <c r="C122" s="114"/>
      <c r="D122" s="114"/>
      <c r="E122" s="114"/>
      <c r="F122" s="114"/>
      <c r="G122" s="116"/>
      <c r="H122" s="117"/>
      <c r="I122" s="117"/>
      <c r="J122" s="117"/>
      <c r="K122" s="117"/>
      <c r="L122" s="117"/>
      <c r="M122" s="117"/>
      <c r="N122" s="117"/>
      <c r="O122" s="117"/>
      <c r="P122" s="117"/>
      <c r="Q122" s="118"/>
      <c r="R122" s="111"/>
      <c r="T122" s="86"/>
      <c r="U122" s="104"/>
    </row>
    <row r="123" customFormat="false" ht="15" hidden="false" customHeight="false" outlineLevel="0" collapsed="false">
      <c r="A123" s="112" t="n">
        <v>45</v>
      </c>
      <c r="B123" s="113"/>
      <c r="C123" s="114"/>
      <c r="D123" s="114"/>
      <c r="E123" s="114"/>
      <c r="F123" s="114"/>
      <c r="G123" s="116"/>
      <c r="H123" s="117"/>
      <c r="I123" s="117"/>
      <c r="J123" s="117"/>
      <c r="K123" s="117"/>
      <c r="L123" s="117"/>
      <c r="M123" s="117"/>
      <c r="N123" s="117"/>
      <c r="O123" s="117"/>
      <c r="P123" s="117"/>
      <c r="Q123" s="118"/>
      <c r="R123" s="111"/>
      <c r="T123" s="86"/>
      <c r="U123" s="104"/>
    </row>
    <row r="124" customFormat="false" ht="15" hidden="false" customHeight="false" outlineLevel="0" collapsed="false">
      <c r="A124" s="112" t="n">
        <v>46</v>
      </c>
      <c r="B124" s="113"/>
      <c r="C124" s="114"/>
      <c r="D124" s="114"/>
      <c r="E124" s="114"/>
      <c r="F124" s="114"/>
      <c r="G124" s="116"/>
      <c r="H124" s="117"/>
      <c r="I124" s="117"/>
      <c r="J124" s="117"/>
      <c r="K124" s="117"/>
      <c r="L124" s="117"/>
      <c r="M124" s="117"/>
      <c r="N124" s="117"/>
      <c r="O124" s="117"/>
      <c r="P124" s="117"/>
      <c r="Q124" s="118"/>
      <c r="R124" s="111"/>
      <c r="T124" s="86"/>
      <c r="U124" s="104"/>
    </row>
    <row r="125" customFormat="false" ht="15" hidden="false" customHeight="false" outlineLevel="0" collapsed="false">
      <c r="A125" s="112" t="n">
        <v>47</v>
      </c>
      <c r="B125" s="113"/>
      <c r="C125" s="114"/>
      <c r="D125" s="114"/>
      <c r="E125" s="114"/>
      <c r="F125" s="114"/>
      <c r="G125" s="116"/>
      <c r="H125" s="117"/>
      <c r="I125" s="117"/>
      <c r="J125" s="117"/>
      <c r="K125" s="117"/>
      <c r="L125" s="117"/>
      <c r="M125" s="117"/>
      <c r="N125" s="117"/>
      <c r="O125" s="117"/>
      <c r="P125" s="117"/>
      <c r="Q125" s="118"/>
      <c r="R125" s="111"/>
      <c r="T125" s="86"/>
      <c r="U125" s="104"/>
    </row>
    <row r="126" customFormat="false" ht="15" hidden="false" customHeight="false" outlineLevel="0" collapsed="false">
      <c r="A126" s="112" t="n">
        <v>48</v>
      </c>
      <c r="B126" s="113"/>
      <c r="C126" s="114"/>
      <c r="D126" s="114"/>
      <c r="E126" s="114"/>
      <c r="F126" s="114"/>
      <c r="G126" s="116"/>
      <c r="H126" s="117"/>
      <c r="I126" s="117"/>
      <c r="J126" s="117"/>
      <c r="K126" s="117"/>
      <c r="L126" s="117"/>
      <c r="M126" s="117"/>
      <c r="N126" s="117"/>
      <c r="O126" s="117"/>
      <c r="P126" s="117"/>
      <c r="Q126" s="118"/>
      <c r="R126" s="111"/>
      <c r="T126" s="86"/>
      <c r="U126" s="104"/>
    </row>
    <row r="127" customFormat="false" ht="15" hidden="false" customHeight="false" outlineLevel="0" collapsed="false">
      <c r="A127" s="112" t="n">
        <v>49</v>
      </c>
      <c r="B127" s="113"/>
      <c r="C127" s="114"/>
      <c r="D127" s="114"/>
      <c r="E127" s="114"/>
      <c r="F127" s="114"/>
      <c r="G127" s="116"/>
      <c r="H127" s="117"/>
      <c r="I127" s="117"/>
      <c r="J127" s="117"/>
      <c r="K127" s="117"/>
      <c r="L127" s="117"/>
      <c r="M127" s="117"/>
      <c r="N127" s="117"/>
      <c r="O127" s="117"/>
      <c r="P127" s="117"/>
      <c r="Q127" s="118"/>
      <c r="R127" s="111"/>
      <c r="T127" s="86"/>
      <c r="U127" s="104"/>
    </row>
    <row r="128" customFormat="false" ht="15" hidden="false" customHeight="false" outlineLevel="0" collapsed="false">
      <c r="A128" s="112" t="n">
        <v>50</v>
      </c>
      <c r="B128" s="113"/>
      <c r="C128" s="114"/>
      <c r="D128" s="114"/>
      <c r="E128" s="114"/>
      <c r="F128" s="114"/>
      <c r="G128" s="116"/>
      <c r="H128" s="117"/>
      <c r="I128" s="117"/>
      <c r="J128" s="117"/>
      <c r="K128" s="117"/>
      <c r="L128" s="117"/>
      <c r="M128" s="117"/>
      <c r="N128" s="117"/>
      <c r="O128" s="117"/>
      <c r="P128" s="117"/>
      <c r="Q128" s="118"/>
      <c r="R128" s="111"/>
      <c r="T128" s="86"/>
      <c r="U128" s="104"/>
    </row>
    <row r="129" customFormat="false" ht="15" hidden="false" customHeight="false" outlineLevel="0" collapsed="false">
      <c r="A129" s="112" t="n">
        <v>51</v>
      </c>
      <c r="B129" s="113"/>
      <c r="C129" s="114"/>
      <c r="D129" s="114"/>
      <c r="E129" s="114"/>
      <c r="F129" s="114"/>
      <c r="G129" s="116"/>
      <c r="H129" s="117"/>
      <c r="I129" s="117"/>
      <c r="J129" s="117"/>
      <c r="K129" s="117"/>
      <c r="L129" s="117"/>
      <c r="M129" s="117"/>
      <c r="N129" s="117"/>
      <c r="O129" s="117"/>
      <c r="P129" s="117"/>
      <c r="Q129" s="118"/>
      <c r="R129" s="111"/>
      <c r="T129" s="86"/>
      <c r="U129" s="104"/>
    </row>
    <row r="130" customFormat="false" ht="15" hidden="false" customHeight="false" outlineLevel="0" collapsed="false">
      <c r="A130" s="112" t="n">
        <v>52</v>
      </c>
      <c r="B130" s="113"/>
      <c r="C130" s="114"/>
      <c r="D130" s="114"/>
      <c r="E130" s="114"/>
      <c r="F130" s="114"/>
      <c r="G130" s="116"/>
      <c r="H130" s="117"/>
      <c r="I130" s="117"/>
      <c r="J130" s="117"/>
      <c r="K130" s="117"/>
      <c r="L130" s="117"/>
      <c r="M130" s="117"/>
      <c r="N130" s="117"/>
      <c r="O130" s="117"/>
      <c r="P130" s="117"/>
      <c r="Q130" s="118"/>
      <c r="R130" s="111"/>
      <c r="T130" s="86"/>
      <c r="U130" s="104"/>
    </row>
    <row r="131" customFormat="false" ht="15" hidden="false" customHeight="false" outlineLevel="0" collapsed="false">
      <c r="A131" s="112" t="n">
        <v>53</v>
      </c>
      <c r="B131" s="113"/>
      <c r="C131" s="114"/>
      <c r="D131" s="114"/>
      <c r="E131" s="114"/>
      <c r="F131" s="114"/>
      <c r="G131" s="116"/>
      <c r="H131" s="117"/>
      <c r="I131" s="117"/>
      <c r="J131" s="117"/>
      <c r="K131" s="117"/>
      <c r="L131" s="117"/>
      <c r="M131" s="117"/>
      <c r="N131" s="117"/>
      <c r="O131" s="117"/>
      <c r="P131" s="117"/>
      <c r="Q131" s="118"/>
      <c r="R131" s="111"/>
      <c r="T131" s="86"/>
      <c r="U131" s="104"/>
    </row>
    <row r="132" customFormat="false" ht="15" hidden="false" customHeight="false" outlineLevel="0" collapsed="false">
      <c r="A132" s="112" t="n">
        <v>54</v>
      </c>
      <c r="B132" s="113"/>
      <c r="C132" s="114"/>
      <c r="D132" s="114"/>
      <c r="E132" s="114"/>
      <c r="F132" s="114"/>
      <c r="G132" s="116"/>
      <c r="H132" s="117"/>
      <c r="I132" s="117"/>
      <c r="J132" s="117"/>
      <c r="K132" s="117"/>
      <c r="L132" s="117"/>
      <c r="M132" s="117"/>
      <c r="N132" s="117"/>
      <c r="O132" s="117"/>
      <c r="P132" s="117"/>
      <c r="Q132" s="118"/>
      <c r="R132" s="111"/>
      <c r="T132" s="86"/>
      <c r="U132" s="104"/>
    </row>
    <row r="133" customFormat="false" ht="15" hidden="false" customHeight="false" outlineLevel="0" collapsed="false">
      <c r="A133" s="112" t="n">
        <v>55</v>
      </c>
      <c r="B133" s="113"/>
      <c r="C133" s="114"/>
      <c r="D133" s="114"/>
      <c r="E133" s="114"/>
      <c r="F133" s="114"/>
      <c r="G133" s="116"/>
      <c r="H133" s="117"/>
      <c r="I133" s="117"/>
      <c r="J133" s="117"/>
      <c r="K133" s="117"/>
      <c r="L133" s="117"/>
      <c r="M133" s="117"/>
      <c r="N133" s="117"/>
      <c r="O133" s="117"/>
      <c r="P133" s="117"/>
      <c r="Q133" s="118"/>
      <c r="R133" s="111"/>
      <c r="T133" s="86"/>
      <c r="U133" s="104"/>
    </row>
    <row r="134" customFormat="false" ht="15" hidden="false" customHeight="false" outlineLevel="0" collapsed="false">
      <c r="A134" s="112" t="n">
        <v>56</v>
      </c>
      <c r="B134" s="113"/>
      <c r="C134" s="114"/>
      <c r="D134" s="114"/>
      <c r="E134" s="114"/>
      <c r="F134" s="114"/>
      <c r="G134" s="116"/>
      <c r="H134" s="117"/>
      <c r="I134" s="117"/>
      <c r="J134" s="117"/>
      <c r="K134" s="117"/>
      <c r="L134" s="117"/>
      <c r="M134" s="117"/>
      <c r="N134" s="117"/>
      <c r="O134" s="117"/>
      <c r="P134" s="117"/>
      <c r="Q134" s="118"/>
      <c r="R134" s="111"/>
      <c r="T134" s="86"/>
      <c r="U134" s="104"/>
    </row>
    <row r="135" customFormat="false" ht="15" hidden="false" customHeight="false" outlineLevel="0" collapsed="false">
      <c r="A135" s="112" t="n">
        <v>57</v>
      </c>
      <c r="B135" s="113"/>
      <c r="C135" s="114"/>
      <c r="D135" s="114"/>
      <c r="E135" s="114"/>
      <c r="F135" s="114"/>
      <c r="G135" s="116"/>
      <c r="H135" s="117"/>
      <c r="I135" s="117"/>
      <c r="J135" s="117"/>
      <c r="K135" s="117"/>
      <c r="L135" s="117"/>
      <c r="M135" s="117"/>
      <c r="N135" s="117"/>
      <c r="O135" s="117"/>
      <c r="P135" s="117"/>
      <c r="Q135" s="118"/>
      <c r="R135" s="111"/>
      <c r="T135" s="86"/>
      <c r="U135" s="104"/>
    </row>
    <row r="136" customFormat="false" ht="15" hidden="false" customHeight="false" outlineLevel="0" collapsed="false">
      <c r="A136" s="112" t="n">
        <v>58</v>
      </c>
      <c r="B136" s="113"/>
      <c r="C136" s="114"/>
      <c r="D136" s="114"/>
      <c r="E136" s="114"/>
      <c r="F136" s="114"/>
      <c r="G136" s="116"/>
      <c r="H136" s="117"/>
      <c r="I136" s="117"/>
      <c r="J136" s="117"/>
      <c r="K136" s="117"/>
      <c r="L136" s="117"/>
      <c r="M136" s="117"/>
      <c r="N136" s="117"/>
      <c r="O136" s="117"/>
      <c r="P136" s="117"/>
      <c r="Q136" s="118"/>
      <c r="R136" s="111"/>
      <c r="T136" s="86"/>
      <c r="U136" s="104"/>
    </row>
    <row r="137" customFormat="false" ht="15" hidden="false" customHeight="false" outlineLevel="0" collapsed="false">
      <c r="A137" s="112" t="n">
        <v>59</v>
      </c>
      <c r="B137" s="113"/>
      <c r="C137" s="114"/>
      <c r="D137" s="114"/>
      <c r="E137" s="114"/>
      <c r="F137" s="120"/>
      <c r="G137" s="116"/>
      <c r="H137" s="117"/>
      <c r="I137" s="117"/>
      <c r="J137" s="117"/>
      <c r="K137" s="117"/>
      <c r="L137" s="117"/>
      <c r="M137" s="117"/>
      <c r="N137" s="117"/>
      <c r="O137" s="117"/>
      <c r="P137" s="117"/>
      <c r="Q137" s="118"/>
      <c r="R137" s="111"/>
      <c r="T137" s="86"/>
      <c r="U137" s="104"/>
    </row>
    <row r="138" customFormat="false" ht="15" hidden="false" customHeight="false" outlineLevel="0" collapsed="false">
      <c r="A138" s="112" t="n">
        <v>60</v>
      </c>
      <c r="B138" s="113"/>
      <c r="C138" s="114"/>
      <c r="D138" s="114"/>
      <c r="E138" s="114"/>
      <c r="F138" s="114"/>
      <c r="G138" s="121"/>
      <c r="H138" s="117"/>
      <c r="I138" s="117"/>
      <c r="J138" s="117"/>
      <c r="K138" s="117"/>
      <c r="L138" s="117"/>
      <c r="M138" s="117"/>
      <c r="N138" s="117"/>
      <c r="O138" s="117"/>
      <c r="P138" s="117"/>
      <c r="Q138" s="118"/>
      <c r="R138" s="111"/>
      <c r="T138" s="86"/>
      <c r="U138" s="104"/>
    </row>
    <row r="139" customFormat="false" ht="15" hidden="false" customHeight="false" outlineLevel="0" collapsed="false">
      <c r="A139" s="112" t="n">
        <v>61</v>
      </c>
      <c r="B139" s="113"/>
      <c r="C139" s="114"/>
      <c r="D139" s="114"/>
      <c r="E139" s="114"/>
      <c r="F139" s="114"/>
      <c r="G139" s="116"/>
      <c r="H139" s="117"/>
      <c r="I139" s="117"/>
      <c r="J139" s="117"/>
      <c r="K139" s="117"/>
      <c r="L139" s="117"/>
      <c r="M139" s="117"/>
      <c r="N139" s="117"/>
      <c r="O139" s="117"/>
      <c r="P139" s="117"/>
      <c r="Q139" s="118"/>
      <c r="R139" s="111"/>
      <c r="T139" s="86"/>
      <c r="U139" s="104"/>
    </row>
    <row r="140" customFormat="false" ht="15" hidden="false" customHeight="false" outlineLevel="0" collapsed="false">
      <c r="A140" s="112" t="n">
        <v>62</v>
      </c>
      <c r="B140" s="113"/>
      <c r="C140" s="114"/>
      <c r="D140" s="114"/>
      <c r="E140" s="114"/>
      <c r="F140" s="114"/>
      <c r="G140" s="116"/>
      <c r="H140" s="117"/>
      <c r="I140" s="117"/>
      <c r="J140" s="117"/>
      <c r="K140" s="117"/>
      <c r="L140" s="117"/>
      <c r="M140" s="117"/>
      <c r="N140" s="117"/>
      <c r="O140" s="117"/>
      <c r="P140" s="117"/>
      <c r="Q140" s="118"/>
      <c r="R140" s="111"/>
      <c r="T140" s="86"/>
      <c r="U140" s="104"/>
    </row>
    <row r="141" customFormat="false" ht="15" hidden="false" customHeight="false" outlineLevel="0" collapsed="false">
      <c r="A141" s="112" t="n">
        <v>63</v>
      </c>
      <c r="B141" s="113"/>
      <c r="C141" s="114"/>
      <c r="D141" s="114"/>
      <c r="E141" s="114"/>
      <c r="F141" s="114"/>
      <c r="G141" s="116"/>
      <c r="H141" s="117"/>
      <c r="I141" s="117"/>
      <c r="J141" s="117"/>
      <c r="K141" s="117"/>
      <c r="L141" s="117"/>
      <c r="M141" s="117"/>
      <c r="N141" s="117"/>
      <c r="O141" s="117"/>
      <c r="P141" s="117"/>
      <c r="Q141" s="118"/>
      <c r="R141" s="111"/>
      <c r="T141" s="86"/>
      <c r="U141" s="104"/>
    </row>
    <row r="142" customFormat="false" ht="15" hidden="false" customHeight="false" outlineLevel="0" collapsed="false">
      <c r="A142" s="112" t="n">
        <v>64</v>
      </c>
      <c r="B142" s="122"/>
      <c r="C142" s="114"/>
      <c r="D142" s="114"/>
      <c r="E142" s="114"/>
      <c r="F142" s="114"/>
      <c r="G142" s="116"/>
      <c r="H142" s="117"/>
      <c r="I142" s="117"/>
      <c r="J142" s="117"/>
      <c r="K142" s="117"/>
      <c r="L142" s="117"/>
      <c r="M142" s="117"/>
      <c r="N142" s="117"/>
      <c r="O142" s="117"/>
      <c r="P142" s="117"/>
      <c r="Q142" s="118"/>
      <c r="R142" s="111"/>
      <c r="T142" s="86"/>
      <c r="U142" s="104"/>
    </row>
    <row r="143" customFormat="false" ht="15" hidden="false" customHeight="false" outlineLevel="0" collapsed="false">
      <c r="A143" s="112" t="n">
        <v>65</v>
      </c>
      <c r="B143" s="113"/>
      <c r="C143" s="120"/>
      <c r="D143" s="114"/>
      <c r="E143" s="114"/>
      <c r="F143" s="114"/>
      <c r="G143" s="116"/>
      <c r="H143" s="117"/>
      <c r="I143" s="117"/>
      <c r="J143" s="117"/>
      <c r="K143" s="117"/>
      <c r="L143" s="117"/>
      <c r="M143" s="117"/>
      <c r="N143" s="117"/>
      <c r="O143" s="117"/>
      <c r="P143" s="117"/>
      <c r="Q143" s="118"/>
      <c r="R143" s="111"/>
      <c r="T143" s="86"/>
      <c r="U143" s="104"/>
    </row>
    <row r="144" customFormat="false" ht="15" hidden="false" customHeight="false" outlineLevel="0" collapsed="false">
      <c r="A144" s="112" t="n">
        <v>66</v>
      </c>
      <c r="B144" s="122"/>
      <c r="C144" s="114"/>
      <c r="D144" s="114"/>
      <c r="E144" s="114"/>
      <c r="F144" s="114"/>
      <c r="G144" s="116"/>
      <c r="H144" s="117"/>
      <c r="I144" s="117"/>
      <c r="J144" s="117"/>
      <c r="K144" s="117"/>
      <c r="L144" s="117"/>
      <c r="M144" s="117"/>
      <c r="N144" s="117"/>
      <c r="O144" s="117"/>
      <c r="P144" s="117"/>
      <c r="Q144" s="118"/>
      <c r="R144" s="111"/>
      <c r="T144" s="86"/>
      <c r="U144" s="104"/>
    </row>
    <row r="145" customFormat="false" ht="15" hidden="false" customHeight="false" outlineLevel="0" collapsed="false">
      <c r="A145" s="112" t="n">
        <v>67</v>
      </c>
      <c r="B145" s="113"/>
      <c r="C145" s="120"/>
      <c r="D145" s="114"/>
      <c r="E145" s="114"/>
      <c r="F145" s="114"/>
      <c r="G145" s="116"/>
      <c r="H145" s="117"/>
      <c r="I145" s="117"/>
      <c r="J145" s="117"/>
      <c r="K145" s="117"/>
      <c r="L145" s="117"/>
      <c r="M145" s="117"/>
      <c r="N145" s="117"/>
      <c r="O145" s="117"/>
      <c r="P145" s="117"/>
      <c r="Q145" s="118"/>
      <c r="R145" s="111"/>
      <c r="T145" s="86"/>
      <c r="U145" s="104"/>
    </row>
    <row r="146" customFormat="false" ht="15" hidden="false" customHeight="false" outlineLevel="0" collapsed="false">
      <c r="A146" s="112" t="n">
        <v>68</v>
      </c>
      <c r="B146" s="113"/>
      <c r="C146" s="114"/>
      <c r="D146" s="114"/>
      <c r="E146" s="114"/>
      <c r="F146" s="114"/>
      <c r="G146" s="116"/>
      <c r="H146" s="117"/>
      <c r="I146" s="117"/>
      <c r="J146" s="117"/>
      <c r="K146" s="117"/>
      <c r="L146" s="117"/>
      <c r="M146" s="117"/>
      <c r="N146" s="117"/>
      <c r="O146" s="117"/>
      <c r="P146" s="117"/>
      <c r="Q146" s="118"/>
      <c r="R146" s="111"/>
      <c r="T146" s="86"/>
      <c r="U146" s="104"/>
    </row>
    <row r="147" customFormat="false" ht="15" hidden="false" customHeight="false" outlineLevel="0" collapsed="false">
      <c r="A147" s="112" t="n">
        <v>69</v>
      </c>
      <c r="B147" s="113"/>
      <c r="C147" s="114"/>
      <c r="D147" s="114"/>
      <c r="E147" s="114"/>
      <c r="F147" s="114"/>
      <c r="G147" s="116"/>
      <c r="H147" s="117"/>
      <c r="I147" s="117"/>
      <c r="J147" s="117"/>
      <c r="K147" s="117"/>
      <c r="L147" s="117"/>
      <c r="M147" s="117"/>
      <c r="N147" s="117"/>
      <c r="O147" s="117"/>
      <c r="P147" s="117"/>
      <c r="Q147" s="118"/>
      <c r="R147" s="111"/>
      <c r="T147" s="86"/>
      <c r="U147" s="104"/>
    </row>
    <row r="148" customFormat="false" ht="15" hidden="false" customHeight="false" outlineLevel="0" collapsed="false">
      <c r="A148" s="112" t="n">
        <v>70</v>
      </c>
      <c r="B148" s="113"/>
      <c r="C148" s="114"/>
      <c r="D148" s="114"/>
      <c r="E148" s="114"/>
      <c r="F148" s="114"/>
      <c r="G148" s="116"/>
      <c r="H148" s="117"/>
      <c r="I148" s="117"/>
      <c r="J148" s="117"/>
      <c r="K148" s="117"/>
      <c r="L148" s="117"/>
      <c r="M148" s="117"/>
      <c r="N148" s="117"/>
      <c r="O148" s="117"/>
      <c r="P148" s="117"/>
      <c r="Q148" s="118"/>
      <c r="R148" s="111"/>
      <c r="T148" s="86"/>
      <c r="U148" s="104"/>
    </row>
    <row r="149" customFormat="false" ht="15" hidden="false" customHeight="false" outlineLevel="0" collapsed="false">
      <c r="A149" s="112" t="n">
        <v>71</v>
      </c>
      <c r="B149" s="113"/>
      <c r="C149" s="114"/>
      <c r="D149" s="114"/>
      <c r="E149" s="114"/>
      <c r="F149" s="114"/>
      <c r="G149" s="116"/>
      <c r="H149" s="117"/>
      <c r="I149" s="117"/>
      <c r="J149" s="117"/>
      <c r="K149" s="117"/>
      <c r="L149" s="117"/>
      <c r="M149" s="117"/>
      <c r="N149" s="117"/>
      <c r="O149" s="117"/>
      <c r="P149" s="117"/>
      <c r="Q149" s="118"/>
      <c r="R149" s="111"/>
      <c r="T149" s="86"/>
      <c r="U149" s="104"/>
    </row>
    <row r="150" customFormat="false" ht="15" hidden="false" customHeight="false" outlineLevel="0" collapsed="false">
      <c r="A150" s="112" t="n">
        <v>72</v>
      </c>
      <c r="B150" s="113"/>
      <c r="C150" s="114"/>
      <c r="D150" s="114"/>
      <c r="E150" s="114"/>
      <c r="F150" s="114"/>
      <c r="G150" s="116"/>
      <c r="H150" s="117"/>
      <c r="I150" s="117"/>
      <c r="J150" s="117"/>
      <c r="K150" s="117"/>
      <c r="L150" s="117"/>
      <c r="M150" s="117"/>
      <c r="N150" s="117"/>
      <c r="O150" s="117"/>
      <c r="P150" s="117"/>
      <c r="Q150" s="118"/>
      <c r="R150" s="111"/>
      <c r="T150" s="86"/>
      <c r="U150" s="104"/>
    </row>
    <row r="151" customFormat="false" ht="15" hidden="false" customHeight="false" outlineLevel="0" collapsed="false">
      <c r="A151" s="112" t="n">
        <v>73</v>
      </c>
      <c r="B151" s="113"/>
      <c r="C151" s="114"/>
      <c r="D151" s="114"/>
      <c r="E151" s="114"/>
      <c r="F151" s="114"/>
      <c r="G151" s="116"/>
      <c r="H151" s="117"/>
      <c r="I151" s="117"/>
      <c r="J151" s="117"/>
      <c r="K151" s="117"/>
      <c r="L151" s="117"/>
      <c r="M151" s="117"/>
      <c r="N151" s="117"/>
      <c r="O151" s="117"/>
      <c r="P151" s="117"/>
      <c r="Q151" s="118"/>
      <c r="R151" s="111"/>
      <c r="T151" s="86"/>
      <c r="U151" s="104"/>
    </row>
    <row r="152" customFormat="false" ht="15" hidden="false" customHeight="false" outlineLevel="0" collapsed="false">
      <c r="A152" s="112" t="n">
        <v>74</v>
      </c>
      <c r="B152" s="113"/>
      <c r="C152" s="114"/>
      <c r="D152" s="114"/>
      <c r="E152" s="114"/>
      <c r="F152" s="114"/>
      <c r="G152" s="116"/>
      <c r="H152" s="117"/>
      <c r="I152" s="117"/>
      <c r="J152" s="117"/>
      <c r="K152" s="117"/>
      <c r="L152" s="117"/>
      <c r="M152" s="117"/>
      <c r="N152" s="117"/>
      <c r="O152" s="117"/>
      <c r="P152" s="117"/>
      <c r="Q152" s="118"/>
      <c r="R152" s="111"/>
      <c r="T152" s="86"/>
      <c r="U152" s="104"/>
    </row>
    <row r="153" customFormat="false" ht="15" hidden="false" customHeight="false" outlineLevel="0" collapsed="false">
      <c r="A153" s="112" t="n">
        <v>75</v>
      </c>
      <c r="B153" s="113"/>
      <c r="C153" s="114"/>
      <c r="D153" s="114"/>
      <c r="E153" s="114"/>
      <c r="F153" s="114"/>
      <c r="G153" s="116"/>
      <c r="H153" s="117"/>
      <c r="I153" s="117"/>
      <c r="J153" s="117"/>
      <c r="K153" s="117"/>
      <c r="L153" s="117"/>
      <c r="M153" s="117"/>
      <c r="N153" s="117"/>
      <c r="O153" s="117"/>
      <c r="P153" s="117"/>
      <c r="Q153" s="118"/>
      <c r="R153" s="111"/>
      <c r="T153" s="86"/>
      <c r="U153" s="104"/>
    </row>
    <row r="154" customFormat="false" ht="15" hidden="false" customHeight="false" outlineLevel="0" collapsed="false">
      <c r="A154" s="112" t="n">
        <v>76</v>
      </c>
      <c r="B154" s="113"/>
      <c r="C154" s="114"/>
      <c r="D154" s="114"/>
      <c r="E154" s="114"/>
      <c r="F154" s="114"/>
      <c r="G154" s="116"/>
      <c r="H154" s="117"/>
      <c r="I154" s="117"/>
      <c r="J154" s="117"/>
      <c r="K154" s="117"/>
      <c r="L154" s="117"/>
      <c r="M154" s="117"/>
      <c r="N154" s="117"/>
      <c r="O154" s="117"/>
      <c r="P154" s="117"/>
      <c r="Q154" s="118"/>
      <c r="R154" s="111"/>
      <c r="T154" s="86"/>
      <c r="U154" s="104"/>
    </row>
    <row r="155" customFormat="false" ht="15" hidden="false" customHeight="false" outlineLevel="0" collapsed="false">
      <c r="A155" s="112" t="n">
        <v>77</v>
      </c>
      <c r="B155" s="113"/>
      <c r="C155" s="114"/>
      <c r="D155" s="114"/>
      <c r="E155" s="114"/>
      <c r="F155" s="114"/>
      <c r="G155" s="116"/>
      <c r="H155" s="117"/>
      <c r="I155" s="117"/>
      <c r="J155" s="117"/>
      <c r="K155" s="117"/>
      <c r="L155" s="117"/>
      <c r="M155" s="117"/>
      <c r="N155" s="117"/>
      <c r="O155" s="117"/>
      <c r="P155" s="117"/>
      <c r="Q155" s="118"/>
      <c r="R155" s="111"/>
      <c r="T155" s="86"/>
      <c r="U155" s="104"/>
    </row>
    <row r="156" customFormat="false" ht="15" hidden="false" customHeight="false" outlineLevel="0" collapsed="false">
      <c r="A156" s="112" t="n">
        <v>78</v>
      </c>
      <c r="B156" s="113"/>
      <c r="C156" s="114"/>
      <c r="D156" s="114"/>
      <c r="E156" s="114"/>
      <c r="F156" s="114"/>
      <c r="G156" s="116"/>
      <c r="H156" s="117"/>
      <c r="I156" s="117"/>
      <c r="J156" s="117"/>
      <c r="K156" s="117"/>
      <c r="L156" s="117"/>
      <c r="M156" s="117"/>
      <c r="N156" s="117"/>
      <c r="O156" s="117"/>
      <c r="P156" s="117"/>
      <c r="Q156" s="118"/>
      <c r="R156" s="111"/>
      <c r="T156" s="86"/>
      <c r="U156" s="104"/>
    </row>
    <row r="157" customFormat="false" ht="15" hidden="false" customHeight="false" outlineLevel="0" collapsed="false">
      <c r="A157" s="112" t="n">
        <v>79</v>
      </c>
      <c r="B157" s="113"/>
      <c r="C157" s="114"/>
      <c r="D157" s="114"/>
      <c r="E157" s="114"/>
      <c r="F157" s="114"/>
      <c r="G157" s="116"/>
      <c r="H157" s="117"/>
      <c r="I157" s="117"/>
      <c r="J157" s="117"/>
      <c r="K157" s="117"/>
      <c r="L157" s="117"/>
      <c r="M157" s="117"/>
      <c r="N157" s="117"/>
      <c r="O157" s="117"/>
      <c r="P157" s="117"/>
      <c r="Q157" s="118"/>
      <c r="R157" s="111"/>
      <c r="T157" s="86"/>
      <c r="U157" s="104"/>
    </row>
    <row r="158" customFormat="false" ht="15" hidden="false" customHeight="false" outlineLevel="0" collapsed="false">
      <c r="A158" s="112" t="n">
        <v>80</v>
      </c>
      <c r="B158" s="113"/>
      <c r="C158" s="114"/>
      <c r="D158" s="114"/>
      <c r="E158" s="114"/>
      <c r="F158" s="114"/>
      <c r="G158" s="116"/>
      <c r="H158" s="117"/>
      <c r="I158" s="117"/>
      <c r="J158" s="117"/>
      <c r="K158" s="117"/>
      <c r="L158" s="117"/>
      <c r="M158" s="117"/>
      <c r="N158" s="117"/>
      <c r="O158" s="117"/>
      <c r="P158" s="117"/>
      <c r="Q158" s="118"/>
      <c r="R158" s="111"/>
      <c r="T158" s="86"/>
      <c r="U158" s="104"/>
    </row>
    <row r="159" customFormat="false" ht="15" hidden="false" customHeight="false" outlineLevel="0" collapsed="false">
      <c r="A159" s="112" t="n">
        <v>81</v>
      </c>
      <c r="B159" s="113"/>
      <c r="C159" s="114"/>
      <c r="D159" s="114"/>
      <c r="E159" s="114"/>
      <c r="F159" s="114"/>
      <c r="G159" s="116"/>
      <c r="H159" s="117"/>
      <c r="I159" s="117"/>
      <c r="J159" s="117"/>
      <c r="K159" s="117"/>
      <c r="L159" s="117"/>
      <c r="M159" s="117"/>
      <c r="N159" s="117"/>
      <c r="O159" s="117"/>
      <c r="P159" s="117"/>
      <c r="Q159" s="118"/>
      <c r="R159" s="111"/>
      <c r="T159" s="86"/>
      <c r="U159" s="104"/>
    </row>
    <row r="160" customFormat="false" ht="15" hidden="false" customHeight="false" outlineLevel="0" collapsed="false">
      <c r="A160" s="112" t="n">
        <v>82</v>
      </c>
      <c r="B160" s="113"/>
      <c r="C160" s="114"/>
      <c r="D160" s="114"/>
      <c r="E160" s="114"/>
      <c r="F160" s="114"/>
      <c r="G160" s="116"/>
      <c r="H160" s="117"/>
      <c r="I160" s="117"/>
      <c r="J160" s="117"/>
      <c r="K160" s="117"/>
      <c r="L160" s="117"/>
      <c r="M160" s="117"/>
      <c r="N160" s="117"/>
      <c r="O160" s="117"/>
      <c r="P160" s="117"/>
      <c r="Q160" s="118"/>
      <c r="R160" s="111"/>
      <c r="T160" s="86"/>
      <c r="U160" s="104"/>
    </row>
    <row r="161" customFormat="false" ht="15" hidden="false" customHeight="false" outlineLevel="0" collapsed="false">
      <c r="A161" s="112" t="n">
        <v>83</v>
      </c>
      <c r="B161" s="113"/>
      <c r="C161" s="114"/>
      <c r="D161" s="114"/>
      <c r="E161" s="114"/>
      <c r="F161" s="114"/>
      <c r="G161" s="116"/>
      <c r="H161" s="117"/>
      <c r="I161" s="117"/>
      <c r="J161" s="117"/>
      <c r="K161" s="117"/>
      <c r="L161" s="117"/>
      <c r="M161" s="117"/>
      <c r="N161" s="117"/>
      <c r="O161" s="117"/>
      <c r="P161" s="117"/>
      <c r="Q161" s="118"/>
      <c r="R161" s="111"/>
      <c r="T161" s="86"/>
      <c r="U161" s="104"/>
    </row>
    <row r="162" customFormat="false" ht="15" hidden="false" customHeight="false" outlineLevel="0" collapsed="false">
      <c r="A162" s="112" t="n">
        <v>84</v>
      </c>
      <c r="B162" s="113"/>
      <c r="C162" s="114"/>
      <c r="D162" s="114"/>
      <c r="E162" s="114"/>
      <c r="F162" s="114"/>
      <c r="G162" s="116"/>
      <c r="H162" s="117"/>
      <c r="I162" s="117"/>
      <c r="J162" s="117"/>
      <c r="K162" s="117"/>
      <c r="L162" s="117"/>
      <c r="M162" s="117"/>
      <c r="N162" s="117"/>
      <c r="O162" s="117"/>
      <c r="P162" s="117"/>
      <c r="Q162" s="118"/>
      <c r="R162" s="111"/>
      <c r="T162" s="86"/>
      <c r="U162" s="104"/>
    </row>
    <row r="163" customFormat="false" ht="15" hidden="false" customHeight="false" outlineLevel="0" collapsed="false">
      <c r="A163" s="112" t="n">
        <v>85</v>
      </c>
      <c r="B163" s="113"/>
      <c r="C163" s="114"/>
      <c r="D163" s="114"/>
      <c r="E163" s="114"/>
      <c r="F163" s="114"/>
      <c r="G163" s="116"/>
      <c r="H163" s="117"/>
      <c r="I163" s="117"/>
      <c r="J163" s="117"/>
      <c r="K163" s="117"/>
      <c r="L163" s="117"/>
      <c r="M163" s="117"/>
      <c r="N163" s="117"/>
      <c r="O163" s="117"/>
      <c r="P163" s="117"/>
      <c r="Q163" s="118"/>
      <c r="R163" s="111"/>
      <c r="T163" s="86"/>
      <c r="U163" s="104"/>
    </row>
    <row r="164" customFormat="false" ht="15" hidden="false" customHeight="false" outlineLevel="0" collapsed="false">
      <c r="A164" s="112" t="n">
        <v>86</v>
      </c>
      <c r="B164" s="113"/>
      <c r="C164" s="114"/>
      <c r="D164" s="114"/>
      <c r="E164" s="114"/>
      <c r="F164" s="114"/>
      <c r="G164" s="116"/>
      <c r="H164" s="117"/>
      <c r="I164" s="117"/>
      <c r="J164" s="117"/>
      <c r="K164" s="117"/>
      <c r="L164" s="117"/>
      <c r="M164" s="117"/>
      <c r="N164" s="117"/>
      <c r="O164" s="117"/>
      <c r="P164" s="117"/>
      <c r="Q164" s="118"/>
      <c r="R164" s="111"/>
      <c r="T164" s="86"/>
      <c r="U164" s="104"/>
    </row>
    <row r="165" customFormat="false" ht="15" hidden="false" customHeight="false" outlineLevel="0" collapsed="false">
      <c r="A165" s="112" t="n">
        <v>87</v>
      </c>
      <c r="B165" s="113"/>
      <c r="C165" s="114"/>
      <c r="D165" s="114"/>
      <c r="E165" s="114"/>
      <c r="F165" s="114"/>
      <c r="G165" s="116"/>
      <c r="H165" s="117"/>
      <c r="I165" s="117"/>
      <c r="J165" s="117"/>
      <c r="K165" s="117"/>
      <c r="L165" s="117"/>
      <c r="M165" s="117"/>
      <c r="N165" s="117"/>
      <c r="O165" s="117"/>
      <c r="P165" s="117"/>
      <c r="Q165" s="118"/>
      <c r="R165" s="111"/>
      <c r="T165" s="86"/>
      <c r="U165" s="104"/>
    </row>
    <row r="166" customFormat="false" ht="15" hidden="false" customHeight="false" outlineLevel="0" collapsed="false">
      <c r="A166" s="112" t="n">
        <v>88</v>
      </c>
      <c r="B166" s="113"/>
      <c r="C166" s="114"/>
      <c r="D166" s="114"/>
      <c r="E166" s="114"/>
      <c r="F166" s="114"/>
      <c r="G166" s="116"/>
      <c r="H166" s="117"/>
      <c r="I166" s="117"/>
      <c r="J166" s="117"/>
      <c r="K166" s="117"/>
      <c r="L166" s="117"/>
      <c r="M166" s="117"/>
      <c r="N166" s="117"/>
      <c r="O166" s="117"/>
      <c r="P166" s="117"/>
      <c r="Q166" s="118"/>
      <c r="R166" s="111"/>
      <c r="T166" s="86"/>
      <c r="U166" s="104"/>
    </row>
    <row r="167" customFormat="false" ht="15" hidden="false" customHeight="false" outlineLevel="0" collapsed="false">
      <c r="A167" s="112" t="n">
        <v>89</v>
      </c>
      <c r="B167" s="113"/>
      <c r="C167" s="114"/>
      <c r="D167" s="114"/>
      <c r="E167" s="114"/>
      <c r="F167" s="114"/>
      <c r="G167" s="116"/>
      <c r="H167" s="117"/>
      <c r="I167" s="117"/>
      <c r="J167" s="117"/>
      <c r="K167" s="117"/>
      <c r="L167" s="117"/>
      <c r="M167" s="117"/>
      <c r="N167" s="117"/>
      <c r="O167" s="117"/>
      <c r="P167" s="117"/>
      <c r="Q167" s="118"/>
      <c r="R167" s="111"/>
      <c r="T167" s="86"/>
      <c r="U167" s="104"/>
    </row>
    <row r="168" customFormat="false" ht="15" hidden="false" customHeight="false" outlineLevel="0" collapsed="false">
      <c r="A168" s="112" t="n">
        <v>90</v>
      </c>
      <c r="B168" s="113"/>
      <c r="C168" s="114"/>
      <c r="D168" s="114"/>
      <c r="E168" s="114"/>
      <c r="F168" s="114"/>
      <c r="G168" s="116"/>
      <c r="H168" s="117"/>
      <c r="I168" s="117"/>
      <c r="J168" s="117"/>
      <c r="K168" s="117"/>
      <c r="L168" s="117"/>
      <c r="M168" s="117"/>
      <c r="N168" s="117"/>
      <c r="O168" s="117"/>
      <c r="P168" s="117"/>
      <c r="Q168" s="118"/>
      <c r="R168" s="111"/>
      <c r="T168" s="86"/>
      <c r="U168" s="104"/>
    </row>
    <row r="169" customFormat="false" ht="15" hidden="false" customHeight="false" outlineLevel="0" collapsed="false">
      <c r="A169" s="112" t="n">
        <v>91</v>
      </c>
      <c r="B169" s="113"/>
      <c r="C169" s="114"/>
      <c r="D169" s="114"/>
      <c r="E169" s="114"/>
      <c r="F169" s="114"/>
      <c r="G169" s="116"/>
      <c r="H169" s="117"/>
      <c r="I169" s="117"/>
      <c r="J169" s="117"/>
      <c r="K169" s="117"/>
      <c r="L169" s="117"/>
      <c r="M169" s="117"/>
      <c r="N169" s="117"/>
      <c r="O169" s="117"/>
      <c r="P169" s="117"/>
      <c r="Q169" s="118"/>
      <c r="R169" s="111"/>
      <c r="T169" s="86"/>
      <c r="U169" s="104"/>
    </row>
    <row r="170" customFormat="false" ht="15" hidden="false" customHeight="false" outlineLevel="0" collapsed="false">
      <c r="A170" s="112" t="n">
        <v>92</v>
      </c>
      <c r="B170" s="113"/>
      <c r="C170" s="114"/>
      <c r="D170" s="114"/>
      <c r="E170" s="114"/>
      <c r="F170" s="114"/>
      <c r="G170" s="116"/>
      <c r="H170" s="117"/>
      <c r="I170" s="117"/>
      <c r="J170" s="117"/>
      <c r="K170" s="117"/>
      <c r="L170" s="117"/>
      <c r="M170" s="117"/>
      <c r="N170" s="117"/>
      <c r="O170" s="117"/>
      <c r="P170" s="117"/>
      <c r="Q170" s="118"/>
      <c r="R170" s="111"/>
      <c r="T170" s="86"/>
      <c r="U170" s="104"/>
    </row>
    <row r="171" customFormat="false" ht="15" hidden="false" customHeight="false" outlineLevel="0" collapsed="false">
      <c r="A171" s="112" t="n">
        <v>93</v>
      </c>
      <c r="B171" s="113"/>
      <c r="C171" s="114"/>
      <c r="D171" s="114"/>
      <c r="E171" s="114"/>
      <c r="F171" s="114"/>
      <c r="G171" s="116"/>
      <c r="H171" s="117"/>
      <c r="I171" s="117"/>
      <c r="J171" s="117"/>
      <c r="K171" s="117"/>
      <c r="L171" s="117"/>
      <c r="M171" s="117"/>
      <c r="N171" s="117"/>
      <c r="O171" s="117"/>
      <c r="P171" s="117"/>
      <c r="Q171" s="118"/>
      <c r="R171" s="111"/>
      <c r="T171" s="86"/>
      <c r="U171" s="104"/>
    </row>
    <row r="172" customFormat="false" ht="15" hidden="false" customHeight="false" outlineLevel="0" collapsed="false">
      <c r="A172" s="112" t="n">
        <v>94</v>
      </c>
      <c r="B172" s="113"/>
      <c r="C172" s="114"/>
      <c r="D172" s="114"/>
      <c r="E172" s="114"/>
      <c r="F172" s="114"/>
      <c r="G172" s="116"/>
      <c r="H172" s="117"/>
      <c r="I172" s="117"/>
      <c r="J172" s="117"/>
      <c r="K172" s="117"/>
      <c r="L172" s="117"/>
      <c r="M172" s="117"/>
      <c r="N172" s="117"/>
      <c r="O172" s="117"/>
      <c r="P172" s="117"/>
      <c r="Q172" s="118"/>
      <c r="R172" s="111"/>
      <c r="T172" s="86"/>
      <c r="U172" s="104"/>
    </row>
    <row r="173" customFormat="false" ht="15" hidden="false" customHeight="false" outlineLevel="0" collapsed="false">
      <c r="A173" s="112" t="n">
        <v>95</v>
      </c>
      <c r="B173" s="113"/>
      <c r="C173" s="114"/>
      <c r="D173" s="114"/>
      <c r="E173" s="114"/>
      <c r="F173" s="114"/>
      <c r="G173" s="116"/>
      <c r="H173" s="117"/>
      <c r="I173" s="117"/>
      <c r="J173" s="117"/>
      <c r="K173" s="117"/>
      <c r="L173" s="117"/>
      <c r="M173" s="117"/>
      <c r="N173" s="117"/>
      <c r="O173" s="117"/>
      <c r="P173" s="117"/>
      <c r="Q173" s="118"/>
      <c r="R173" s="111"/>
      <c r="T173" s="86"/>
      <c r="U173" s="104"/>
    </row>
    <row r="174" customFormat="false" ht="15" hidden="false" customHeight="false" outlineLevel="0" collapsed="false">
      <c r="A174" s="112" t="n">
        <v>96</v>
      </c>
      <c r="B174" s="113"/>
      <c r="C174" s="114"/>
      <c r="D174" s="114"/>
      <c r="E174" s="114"/>
      <c r="F174" s="114"/>
      <c r="G174" s="116"/>
      <c r="H174" s="117"/>
      <c r="I174" s="117"/>
      <c r="J174" s="117"/>
      <c r="K174" s="117"/>
      <c r="L174" s="117"/>
      <c r="M174" s="117"/>
      <c r="N174" s="117"/>
      <c r="O174" s="117"/>
      <c r="P174" s="117"/>
      <c r="Q174" s="118"/>
      <c r="R174" s="111"/>
      <c r="T174" s="86"/>
      <c r="U174" s="104"/>
    </row>
    <row r="175" customFormat="false" ht="15" hidden="false" customHeight="false" outlineLevel="0" collapsed="false">
      <c r="A175" s="112" t="n">
        <v>97</v>
      </c>
      <c r="B175" s="113"/>
      <c r="C175" s="114"/>
      <c r="D175" s="114"/>
      <c r="E175" s="114"/>
      <c r="F175" s="114"/>
      <c r="G175" s="116"/>
      <c r="H175" s="117"/>
      <c r="I175" s="117"/>
      <c r="J175" s="117"/>
      <c r="K175" s="117"/>
      <c r="L175" s="117"/>
      <c r="M175" s="117"/>
      <c r="N175" s="117"/>
      <c r="O175" s="117"/>
      <c r="P175" s="117"/>
      <c r="Q175" s="118"/>
      <c r="R175" s="111"/>
      <c r="T175" s="86"/>
      <c r="U175" s="104"/>
    </row>
    <row r="176" customFormat="false" ht="15" hidden="false" customHeight="false" outlineLevel="0" collapsed="false">
      <c r="A176" s="112" t="n">
        <v>98</v>
      </c>
      <c r="B176" s="113"/>
      <c r="C176" s="114"/>
      <c r="D176" s="114"/>
      <c r="E176" s="114"/>
      <c r="F176" s="114"/>
      <c r="G176" s="116"/>
      <c r="H176" s="117"/>
      <c r="I176" s="117"/>
      <c r="J176" s="117"/>
      <c r="K176" s="117"/>
      <c r="L176" s="117"/>
      <c r="M176" s="117"/>
      <c r="N176" s="117"/>
      <c r="O176" s="117"/>
      <c r="P176" s="117"/>
      <c r="Q176" s="118"/>
      <c r="R176" s="111"/>
    </row>
    <row r="177" customFormat="false" ht="15" hidden="false" customHeight="false" outlineLevel="0" collapsed="false">
      <c r="A177" s="112" t="n">
        <v>99</v>
      </c>
      <c r="B177" s="123"/>
      <c r="C177" s="124"/>
      <c r="D177" s="124"/>
      <c r="E177" s="124"/>
      <c r="F177" s="124"/>
      <c r="G177" s="125"/>
      <c r="H177" s="117"/>
      <c r="I177" s="117"/>
      <c r="J177" s="117"/>
      <c r="K177" s="117"/>
      <c r="L177" s="117"/>
      <c r="M177" s="117"/>
      <c r="N177" s="117"/>
      <c r="O177" s="117"/>
      <c r="P177" s="117"/>
      <c r="Q177" s="118"/>
      <c r="R177" s="111"/>
    </row>
    <row r="178" customFormat="false" ht="15" hidden="false" customHeight="false" outlineLevel="0" collapsed="false">
      <c r="A178" s="126" t="n">
        <v>100</v>
      </c>
      <c r="B178" s="127"/>
      <c r="C178" s="128"/>
      <c r="D178" s="128"/>
      <c r="E178" s="128"/>
      <c r="F178" s="128"/>
      <c r="G178" s="129"/>
      <c r="H178" s="130"/>
      <c r="I178" s="130"/>
      <c r="J178" s="130"/>
      <c r="K178" s="130"/>
      <c r="L178" s="130"/>
      <c r="M178" s="130"/>
      <c r="N178" s="130"/>
      <c r="O178" s="130"/>
      <c r="P178" s="130"/>
      <c r="Q178" s="131"/>
      <c r="R178" s="111"/>
    </row>
    <row r="179" customFormat="false" ht="15" hidden="false" customHeight="false" outlineLevel="0" collapsed="false">
      <c r="A179" s="126" t="s">
        <v>120</v>
      </c>
      <c r="B179" s="132" t="n">
        <f aca="false">SUM(B78:B178)</f>
        <v>0</v>
      </c>
      <c r="C179" s="133" t="n">
        <f aca="false">SUM(C78:C178)</f>
        <v>0</v>
      </c>
      <c r="D179" s="133" t="n">
        <f aca="false">SUM(D78:D178)</f>
        <v>0</v>
      </c>
      <c r="E179" s="133" t="n">
        <f aca="false">SUM(E78:E178)</f>
        <v>0</v>
      </c>
      <c r="F179" s="133" t="n">
        <f aca="false">SUM(F78:F178)</f>
        <v>0</v>
      </c>
      <c r="G179" s="133" t="n">
        <f aca="false">SUM(G78:G178)</f>
        <v>0</v>
      </c>
      <c r="H179" s="134" t="n">
        <f aca="false">SUM(H78:H178)</f>
        <v>0</v>
      </c>
      <c r="I179" s="135" t="n">
        <f aca="false">SUM(I78:I178)</f>
        <v>0</v>
      </c>
      <c r="J179" s="135" t="n">
        <f aca="false">SUM(J78:J178)</f>
        <v>0</v>
      </c>
      <c r="K179" s="135" t="n">
        <f aca="false">SUM(K78:K178)</f>
        <v>0</v>
      </c>
      <c r="L179" s="135" t="n">
        <f aca="false">SUM(L78:L178)</f>
        <v>0</v>
      </c>
      <c r="M179" s="135" t="n">
        <f aca="false">SUM(M78:M178)</f>
        <v>0</v>
      </c>
      <c r="N179" s="135" t="n">
        <f aca="false">SUM(N78:N178)</f>
        <v>0</v>
      </c>
      <c r="O179" s="135" t="n">
        <f aca="false">SUM(O78:O178)</f>
        <v>0</v>
      </c>
      <c r="P179" s="135" t="n">
        <f aca="false">SUM(P78:P178)</f>
        <v>0</v>
      </c>
      <c r="Q179" s="136" t="n">
        <f aca="false">SUM(Q78:Q178)</f>
        <v>0</v>
      </c>
      <c r="R179" s="137"/>
    </row>
    <row r="180" customFormat="false" ht="9.75" hidden="false" customHeight="true" outlineLevel="0" collapsed="false"/>
    <row r="181" customFormat="false" ht="17.25" hidden="false" customHeight="false" outlineLevel="0" collapsed="false">
      <c r="A181" s="60" t="s">
        <v>129</v>
      </c>
    </row>
    <row r="182" customFormat="false" ht="9.75" hidden="false" customHeight="true" outlineLevel="0" collapsed="false"/>
    <row r="183" customFormat="false" ht="17.25" hidden="false" customHeight="false" outlineLevel="0" collapsed="false">
      <c r="A183" s="100"/>
      <c r="B183" s="87" t="s">
        <v>102</v>
      </c>
      <c r="C183" s="87"/>
      <c r="D183" s="87"/>
      <c r="E183" s="87"/>
      <c r="F183" s="87"/>
      <c r="G183" s="87"/>
      <c r="H183" s="62" t="s">
        <v>103</v>
      </c>
      <c r="I183" s="62"/>
      <c r="J183" s="62"/>
      <c r="K183" s="62"/>
      <c r="L183" s="62"/>
      <c r="M183" s="62"/>
      <c r="N183" s="62"/>
      <c r="O183" s="62"/>
      <c r="P183" s="62"/>
      <c r="Q183" s="62"/>
      <c r="R183" s="63" t="s">
        <v>104</v>
      </c>
    </row>
    <row r="184" customFormat="false" ht="15" hidden="false" customHeight="false" outlineLevel="0" collapsed="false">
      <c r="A184" s="101" t="s">
        <v>105</v>
      </c>
      <c r="B184" s="138" t="n">
        <v>2005</v>
      </c>
      <c r="C184" s="139" t="n">
        <v>2006</v>
      </c>
      <c r="D184" s="139" t="n">
        <v>2007</v>
      </c>
      <c r="E184" s="139" t="n">
        <v>2008</v>
      </c>
      <c r="F184" s="139" t="n">
        <v>2009</v>
      </c>
      <c r="G184" s="140" t="n">
        <v>2010</v>
      </c>
      <c r="H184" s="102" t="n">
        <v>2011</v>
      </c>
      <c r="I184" s="102" t="n">
        <v>2012</v>
      </c>
      <c r="J184" s="102" t="n">
        <v>2013</v>
      </c>
      <c r="K184" s="102" t="n">
        <v>2014</v>
      </c>
      <c r="L184" s="102" t="n">
        <v>2015</v>
      </c>
      <c r="M184" s="102" t="n">
        <v>2016</v>
      </c>
      <c r="N184" s="102" t="n">
        <v>2017</v>
      </c>
      <c r="O184" s="102" t="n">
        <v>2018</v>
      </c>
      <c r="P184" s="102" t="n">
        <v>2019</v>
      </c>
      <c r="Q184" s="103" t="n">
        <v>2020</v>
      </c>
      <c r="R184" s="63"/>
      <c r="T184" s="86"/>
    </row>
    <row r="185" customFormat="false" ht="15" hidden="false" customHeight="false" outlineLevel="0" collapsed="false">
      <c r="A185" s="141" t="n">
        <v>0</v>
      </c>
      <c r="B185" s="142"/>
      <c r="C185" s="142"/>
      <c r="D185" s="142"/>
      <c r="E185" s="142"/>
      <c r="F185" s="142"/>
      <c r="G185" s="142"/>
      <c r="H185" s="143"/>
      <c r="I185" s="144"/>
      <c r="J185" s="144"/>
      <c r="K185" s="144"/>
      <c r="L185" s="144"/>
      <c r="M185" s="144"/>
      <c r="N185" s="144"/>
      <c r="O185" s="144"/>
      <c r="P185" s="144"/>
      <c r="Q185" s="145"/>
      <c r="R185" s="111"/>
      <c r="T185" s="86"/>
    </row>
    <row r="186" customFormat="false" ht="15" hidden="false" customHeight="false" outlineLevel="0" collapsed="false">
      <c r="A186" s="146" t="n">
        <v>1</v>
      </c>
      <c r="B186" s="142"/>
      <c r="C186" s="142"/>
      <c r="D186" s="142"/>
      <c r="E186" s="142"/>
      <c r="F186" s="142"/>
      <c r="G186" s="142"/>
      <c r="H186" s="147"/>
      <c r="I186" s="148"/>
      <c r="J186" s="148"/>
      <c r="K186" s="148"/>
      <c r="L186" s="148"/>
      <c r="M186" s="148"/>
      <c r="N186" s="148"/>
      <c r="O186" s="148"/>
      <c r="P186" s="148"/>
      <c r="Q186" s="149"/>
      <c r="R186" s="111"/>
      <c r="T186" s="86"/>
    </row>
    <row r="187" customFormat="false" ht="15" hidden="false" customHeight="false" outlineLevel="0" collapsed="false">
      <c r="A187" s="146" t="n">
        <v>2</v>
      </c>
      <c r="B187" s="142"/>
      <c r="C187" s="142"/>
      <c r="D187" s="142"/>
      <c r="E187" s="142"/>
      <c r="F187" s="142"/>
      <c r="G187" s="142"/>
      <c r="H187" s="147"/>
      <c r="I187" s="148"/>
      <c r="J187" s="148"/>
      <c r="K187" s="148"/>
      <c r="L187" s="148"/>
      <c r="M187" s="148"/>
      <c r="N187" s="148"/>
      <c r="O187" s="148"/>
      <c r="P187" s="148"/>
      <c r="Q187" s="149"/>
      <c r="R187" s="111"/>
      <c r="T187" s="86"/>
    </row>
    <row r="188" customFormat="false" ht="15" hidden="false" customHeight="false" outlineLevel="0" collapsed="false">
      <c r="A188" s="146" t="n">
        <v>3</v>
      </c>
      <c r="B188" s="142"/>
      <c r="C188" s="142"/>
      <c r="D188" s="142"/>
      <c r="E188" s="142"/>
      <c r="F188" s="142"/>
      <c r="G188" s="142"/>
      <c r="H188" s="147"/>
      <c r="I188" s="148"/>
      <c r="J188" s="148"/>
      <c r="K188" s="148"/>
      <c r="L188" s="148"/>
      <c r="M188" s="148"/>
      <c r="N188" s="148"/>
      <c r="O188" s="148"/>
      <c r="P188" s="148"/>
      <c r="Q188" s="149"/>
      <c r="R188" s="111"/>
      <c r="T188" s="86"/>
    </row>
    <row r="189" customFormat="false" ht="15" hidden="false" customHeight="false" outlineLevel="0" collapsed="false">
      <c r="A189" s="146" t="n">
        <v>4</v>
      </c>
      <c r="B189" s="142"/>
      <c r="C189" s="142"/>
      <c r="D189" s="142"/>
      <c r="E189" s="142"/>
      <c r="F189" s="142"/>
      <c r="G189" s="142"/>
      <c r="H189" s="147"/>
      <c r="I189" s="148"/>
      <c r="J189" s="148"/>
      <c r="K189" s="148"/>
      <c r="L189" s="148"/>
      <c r="M189" s="148"/>
      <c r="N189" s="148"/>
      <c r="O189" s="148"/>
      <c r="P189" s="148"/>
      <c r="Q189" s="149"/>
      <c r="R189" s="111"/>
      <c r="T189" s="86"/>
    </row>
    <row r="190" customFormat="false" ht="15" hidden="false" customHeight="false" outlineLevel="0" collapsed="false">
      <c r="A190" s="146" t="n">
        <v>5</v>
      </c>
      <c r="B190" s="142"/>
      <c r="C190" s="142"/>
      <c r="D190" s="142"/>
      <c r="E190" s="142"/>
      <c r="F190" s="142"/>
      <c r="G190" s="142"/>
      <c r="H190" s="147"/>
      <c r="I190" s="148"/>
      <c r="J190" s="148"/>
      <c r="K190" s="148"/>
      <c r="L190" s="148"/>
      <c r="M190" s="148"/>
      <c r="N190" s="148"/>
      <c r="O190" s="148"/>
      <c r="P190" s="148"/>
      <c r="Q190" s="149"/>
      <c r="R190" s="111"/>
      <c r="T190" s="86"/>
    </row>
    <row r="191" customFormat="false" ht="15" hidden="false" customHeight="false" outlineLevel="0" collapsed="false">
      <c r="A191" s="146" t="n">
        <v>6</v>
      </c>
      <c r="B191" s="142"/>
      <c r="C191" s="142"/>
      <c r="D191" s="142"/>
      <c r="E191" s="142"/>
      <c r="F191" s="142"/>
      <c r="G191" s="142"/>
      <c r="H191" s="147"/>
      <c r="I191" s="148"/>
      <c r="J191" s="148"/>
      <c r="K191" s="148"/>
      <c r="L191" s="148"/>
      <c r="M191" s="148"/>
      <c r="N191" s="148"/>
      <c r="O191" s="148"/>
      <c r="P191" s="148"/>
      <c r="Q191" s="149"/>
      <c r="R191" s="111"/>
      <c r="T191" s="86"/>
    </row>
    <row r="192" customFormat="false" ht="15" hidden="false" customHeight="false" outlineLevel="0" collapsed="false">
      <c r="A192" s="146" t="n">
        <v>7</v>
      </c>
      <c r="B192" s="142"/>
      <c r="C192" s="142"/>
      <c r="D192" s="142"/>
      <c r="E192" s="142"/>
      <c r="F192" s="142"/>
      <c r="G192" s="142"/>
      <c r="H192" s="147"/>
      <c r="I192" s="148"/>
      <c r="J192" s="148"/>
      <c r="K192" s="148"/>
      <c r="L192" s="148"/>
      <c r="M192" s="148"/>
      <c r="N192" s="148"/>
      <c r="O192" s="148"/>
      <c r="P192" s="148"/>
      <c r="Q192" s="149"/>
      <c r="R192" s="111"/>
      <c r="T192" s="86"/>
    </row>
    <row r="193" customFormat="false" ht="15" hidden="false" customHeight="false" outlineLevel="0" collapsed="false">
      <c r="A193" s="146" t="n">
        <v>8</v>
      </c>
      <c r="B193" s="142"/>
      <c r="C193" s="142"/>
      <c r="D193" s="142"/>
      <c r="E193" s="142"/>
      <c r="F193" s="142"/>
      <c r="G193" s="142"/>
      <c r="H193" s="147"/>
      <c r="I193" s="148"/>
      <c r="J193" s="148"/>
      <c r="K193" s="148"/>
      <c r="L193" s="148"/>
      <c r="M193" s="148"/>
      <c r="N193" s="148"/>
      <c r="O193" s="148"/>
      <c r="P193" s="148"/>
      <c r="Q193" s="149"/>
      <c r="R193" s="111"/>
      <c r="T193" s="86"/>
    </row>
    <row r="194" customFormat="false" ht="15" hidden="false" customHeight="false" outlineLevel="0" collapsed="false">
      <c r="A194" s="146" t="n">
        <v>9</v>
      </c>
      <c r="B194" s="142"/>
      <c r="C194" s="142"/>
      <c r="D194" s="142"/>
      <c r="E194" s="142"/>
      <c r="F194" s="142"/>
      <c r="G194" s="142"/>
      <c r="H194" s="147"/>
      <c r="I194" s="148"/>
      <c r="J194" s="148"/>
      <c r="K194" s="148"/>
      <c r="L194" s="148"/>
      <c r="M194" s="148"/>
      <c r="N194" s="148"/>
      <c r="O194" s="148"/>
      <c r="P194" s="148"/>
      <c r="Q194" s="149"/>
      <c r="R194" s="111"/>
      <c r="T194" s="86"/>
    </row>
    <row r="195" customFormat="false" ht="15" hidden="false" customHeight="false" outlineLevel="0" collapsed="false">
      <c r="A195" s="146" t="n">
        <v>10</v>
      </c>
      <c r="B195" s="142"/>
      <c r="C195" s="142"/>
      <c r="D195" s="142"/>
      <c r="E195" s="142"/>
      <c r="F195" s="142"/>
      <c r="G195" s="142"/>
      <c r="H195" s="147"/>
      <c r="I195" s="148"/>
      <c r="J195" s="148"/>
      <c r="K195" s="148"/>
      <c r="L195" s="148"/>
      <c r="M195" s="148"/>
      <c r="N195" s="148"/>
      <c r="O195" s="148"/>
      <c r="P195" s="148"/>
      <c r="Q195" s="149"/>
      <c r="R195" s="111"/>
      <c r="T195" s="86"/>
    </row>
    <row r="196" customFormat="false" ht="15" hidden="false" customHeight="false" outlineLevel="0" collapsed="false">
      <c r="A196" s="146" t="n">
        <v>11</v>
      </c>
      <c r="B196" s="142"/>
      <c r="C196" s="142"/>
      <c r="D196" s="142"/>
      <c r="E196" s="142"/>
      <c r="F196" s="142"/>
      <c r="G196" s="142"/>
      <c r="H196" s="147"/>
      <c r="I196" s="148"/>
      <c r="J196" s="148"/>
      <c r="K196" s="148"/>
      <c r="L196" s="148"/>
      <c r="M196" s="148"/>
      <c r="N196" s="148"/>
      <c r="O196" s="148"/>
      <c r="P196" s="148"/>
      <c r="Q196" s="149"/>
      <c r="R196" s="111"/>
      <c r="T196" s="86"/>
    </row>
    <row r="197" customFormat="false" ht="15" hidden="false" customHeight="false" outlineLevel="0" collapsed="false">
      <c r="A197" s="146" t="n">
        <v>12</v>
      </c>
      <c r="B197" s="142"/>
      <c r="C197" s="142"/>
      <c r="D197" s="142"/>
      <c r="E197" s="142"/>
      <c r="F197" s="142"/>
      <c r="G197" s="142"/>
      <c r="H197" s="147"/>
      <c r="I197" s="148"/>
      <c r="J197" s="148"/>
      <c r="K197" s="148"/>
      <c r="L197" s="148"/>
      <c r="M197" s="148"/>
      <c r="N197" s="148"/>
      <c r="O197" s="148"/>
      <c r="P197" s="148"/>
      <c r="Q197" s="149"/>
      <c r="R197" s="111"/>
      <c r="T197" s="86"/>
    </row>
    <row r="198" customFormat="false" ht="15" hidden="false" customHeight="false" outlineLevel="0" collapsed="false">
      <c r="A198" s="146" t="n">
        <v>13</v>
      </c>
      <c r="B198" s="142"/>
      <c r="C198" s="142"/>
      <c r="D198" s="142"/>
      <c r="E198" s="142"/>
      <c r="F198" s="142"/>
      <c r="G198" s="142"/>
      <c r="H198" s="147"/>
      <c r="I198" s="148"/>
      <c r="J198" s="148"/>
      <c r="K198" s="148"/>
      <c r="L198" s="148"/>
      <c r="M198" s="148"/>
      <c r="N198" s="148"/>
      <c r="O198" s="148"/>
      <c r="P198" s="148"/>
      <c r="Q198" s="149"/>
      <c r="R198" s="111"/>
      <c r="T198" s="86"/>
    </row>
    <row r="199" customFormat="false" ht="15" hidden="false" customHeight="false" outlineLevel="0" collapsed="false">
      <c r="A199" s="146" t="n">
        <v>14</v>
      </c>
      <c r="B199" s="142"/>
      <c r="C199" s="142"/>
      <c r="D199" s="142"/>
      <c r="E199" s="142"/>
      <c r="F199" s="142"/>
      <c r="G199" s="142"/>
      <c r="H199" s="147"/>
      <c r="I199" s="148"/>
      <c r="J199" s="148"/>
      <c r="K199" s="148"/>
      <c r="L199" s="148"/>
      <c r="M199" s="148"/>
      <c r="N199" s="148"/>
      <c r="O199" s="148"/>
      <c r="P199" s="148"/>
      <c r="Q199" s="149"/>
      <c r="R199" s="111"/>
      <c r="T199" s="86"/>
    </row>
    <row r="200" customFormat="false" ht="15" hidden="false" customHeight="false" outlineLevel="0" collapsed="false">
      <c r="A200" s="146" t="n">
        <v>15</v>
      </c>
      <c r="B200" s="142"/>
      <c r="C200" s="142"/>
      <c r="D200" s="142"/>
      <c r="E200" s="142"/>
      <c r="F200" s="142"/>
      <c r="G200" s="142"/>
      <c r="H200" s="147"/>
      <c r="I200" s="148"/>
      <c r="J200" s="148"/>
      <c r="K200" s="148"/>
      <c r="L200" s="148"/>
      <c r="M200" s="148"/>
      <c r="N200" s="148"/>
      <c r="O200" s="148"/>
      <c r="P200" s="148"/>
      <c r="Q200" s="149"/>
      <c r="R200" s="111"/>
      <c r="T200" s="86"/>
    </row>
    <row r="201" customFormat="false" ht="15" hidden="false" customHeight="false" outlineLevel="0" collapsed="false">
      <c r="A201" s="146" t="n">
        <v>16</v>
      </c>
      <c r="B201" s="142"/>
      <c r="C201" s="142"/>
      <c r="D201" s="142"/>
      <c r="E201" s="142"/>
      <c r="F201" s="142"/>
      <c r="G201" s="142"/>
      <c r="H201" s="147"/>
      <c r="I201" s="148"/>
      <c r="J201" s="148"/>
      <c r="K201" s="148"/>
      <c r="L201" s="148"/>
      <c r="M201" s="148"/>
      <c r="N201" s="148"/>
      <c r="O201" s="148"/>
      <c r="P201" s="148"/>
      <c r="Q201" s="149"/>
      <c r="R201" s="111"/>
      <c r="T201" s="86"/>
    </row>
    <row r="202" customFormat="false" ht="15" hidden="false" customHeight="false" outlineLevel="0" collapsed="false">
      <c r="A202" s="146" t="n">
        <v>17</v>
      </c>
      <c r="B202" s="142"/>
      <c r="C202" s="142"/>
      <c r="D202" s="142"/>
      <c r="E202" s="142"/>
      <c r="F202" s="142"/>
      <c r="G202" s="142"/>
      <c r="H202" s="147"/>
      <c r="I202" s="148"/>
      <c r="J202" s="148"/>
      <c r="K202" s="148"/>
      <c r="L202" s="148"/>
      <c r="M202" s="148"/>
      <c r="N202" s="148"/>
      <c r="O202" s="148"/>
      <c r="P202" s="148"/>
      <c r="Q202" s="149"/>
      <c r="R202" s="111"/>
      <c r="T202" s="86"/>
    </row>
    <row r="203" customFormat="false" ht="15" hidden="false" customHeight="false" outlineLevel="0" collapsed="false">
      <c r="A203" s="146" t="n">
        <v>18</v>
      </c>
      <c r="B203" s="142"/>
      <c r="C203" s="142"/>
      <c r="D203" s="142"/>
      <c r="E203" s="142"/>
      <c r="F203" s="142"/>
      <c r="G203" s="142"/>
      <c r="H203" s="147"/>
      <c r="I203" s="148"/>
      <c r="J203" s="148"/>
      <c r="K203" s="148"/>
      <c r="L203" s="148"/>
      <c r="M203" s="148"/>
      <c r="N203" s="148"/>
      <c r="O203" s="148"/>
      <c r="P203" s="148"/>
      <c r="Q203" s="149"/>
      <c r="R203" s="111"/>
      <c r="T203" s="86"/>
    </row>
    <row r="204" customFormat="false" ht="15" hidden="false" customHeight="false" outlineLevel="0" collapsed="false">
      <c r="A204" s="146" t="n">
        <v>19</v>
      </c>
      <c r="B204" s="142"/>
      <c r="C204" s="142"/>
      <c r="D204" s="142"/>
      <c r="E204" s="142"/>
      <c r="F204" s="142"/>
      <c r="G204" s="142"/>
      <c r="H204" s="147"/>
      <c r="I204" s="148"/>
      <c r="J204" s="148"/>
      <c r="K204" s="148"/>
      <c r="L204" s="148"/>
      <c r="M204" s="148"/>
      <c r="N204" s="148"/>
      <c r="O204" s="148"/>
      <c r="P204" s="148"/>
      <c r="Q204" s="149"/>
      <c r="R204" s="111"/>
      <c r="T204" s="86"/>
    </row>
    <row r="205" customFormat="false" ht="15" hidden="false" customHeight="false" outlineLevel="0" collapsed="false">
      <c r="A205" s="146" t="n">
        <v>20</v>
      </c>
      <c r="B205" s="142"/>
      <c r="C205" s="142"/>
      <c r="D205" s="142"/>
      <c r="E205" s="142"/>
      <c r="F205" s="142"/>
      <c r="G205" s="142"/>
      <c r="H205" s="147"/>
      <c r="I205" s="148"/>
      <c r="J205" s="148"/>
      <c r="K205" s="148"/>
      <c r="L205" s="148"/>
      <c r="M205" s="148"/>
      <c r="N205" s="148"/>
      <c r="O205" s="148"/>
      <c r="P205" s="148"/>
      <c r="Q205" s="149"/>
      <c r="R205" s="111"/>
      <c r="T205" s="86"/>
    </row>
    <row r="206" customFormat="false" ht="15" hidden="false" customHeight="false" outlineLevel="0" collapsed="false">
      <c r="A206" s="146" t="n">
        <v>21</v>
      </c>
      <c r="B206" s="142"/>
      <c r="C206" s="142"/>
      <c r="D206" s="142"/>
      <c r="E206" s="142"/>
      <c r="F206" s="142"/>
      <c r="G206" s="142"/>
      <c r="H206" s="147"/>
      <c r="I206" s="148"/>
      <c r="J206" s="148"/>
      <c r="K206" s="148"/>
      <c r="L206" s="148"/>
      <c r="M206" s="148"/>
      <c r="N206" s="148"/>
      <c r="O206" s="148"/>
      <c r="P206" s="148"/>
      <c r="Q206" s="149"/>
      <c r="R206" s="111"/>
      <c r="T206" s="86"/>
    </row>
    <row r="207" customFormat="false" ht="15" hidden="false" customHeight="false" outlineLevel="0" collapsed="false">
      <c r="A207" s="146" t="n">
        <v>22</v>
      </c>
      <c r="B207" s="142"/>
      <c r="C207" s="142"/>
      <c r="D207" s="142"/>
      <c r="E207" s="142"/>
      <c r="F207" s="142"/>
      <c r="G207" s="142"/>
      <c r="H207" s="147"/>
      <c r="I207" s="148"/>
      <c r="J207" s="148"/>
      <c r="K207" s="148"/>
      <c r="L207" s="148"/>
      <c r="M207" s="148"/>
      <c r="N207" s="148"/>
      <c r="O207" s="148"/>
      <c r="P207" s="148"/>
      <c r="Q207" s="149"/>
      <c r="R207" s="111"/>
      <c r="T207" s="86"/>
    </row>
    <row r="208" customFormat="false" ht="15" hidden="false" customHeight="false" outlineLevel="0" collapsed="false">
      <c r="A208" s="146" t="n">
        <v>23</v>
      </c>
      <c r="B208" s="142"/>
      <c r="C208" s="142"/>
      <c r="D208" s="142"/>
      <c r="E208" s="142"/>
      <c r="F208" s="142"/>
      <c r="G208" s="142"/>
      <c r="H208" s="147"/>
      <c r="I208" s="148"/>
      <c r="J208" s="148"/>
      <c r="K208" s="148"/>
      <c r="L208" s="148"/>
      <c r="M208" s="148"/>
      <c r="N208" s="148"/>
      <c r="O208" s="148"/>
      <c r="P208" s="148"/>
      <c r="Q208" s="149"/>
      <c r="R208" s="111"/>
      <c r="T208" s="86"/>
    </row>
    <row r="209" customFormat="false" ht="15" hidden="false" customHeight="false" outlineLevel="0" collapsed="false">
      <c r="A209" s="146" t="n">
        <v>24</v>
      </c>
      <c r="B209" s="142"/>
      <c r="C209" s="142"/>
      <c r="D209" s="142"/>
      <c r="E209" s="142"/>
      <c r="F209" s="142"/>
      <c r="G209" s="142"/>
      <c r="H209" s="147"/>
      <c r="I209" s="148"/>
      <c r="J209" s="148"/>
      <c r="K209" s="148"/>
      <c r="L209" s="148"/>
      <c r="M209" s="148"/>
      <c r="N209" s="148"/>
      <c r="O209" s="148"/>
      <c r="P209" s="148"/>
      <c r="Q209" s="149"/>
      <c r="R209" s="111"/>
      <c r="T209" s="86"/>
    </row>
    <row r="210" customFormat="false" ht="15" hidden="false" customHeight="false" outlineLevel="0" collapsed="false">
      <c r="A210" s="146" t="n">
        <v>25</v>
      </c>
      <c r="B210" s="142"/>
      <c r="C210" s="142"/>
      <c r="D210" s="142"/>
      <c r="E210" s="142"/>
      <c r="F210" s="142"/>
      <c r="G210" s="142"/>
      <c r="H210" s="147"/>
      <c r="I210" s="148"/>
      <c r="J210" s="148"/>
      <c r="K210" s="148"/>
      <c r="L210" s="148"/>
      <c r="M210" s="148"/>
      <c r="N210" s="148"/>
      <c r="O210" s="148"/>
      <c r="P210" s="148"/>
      <c r="Q210" s="149"/>
      <c r="R210" s="111"/>
      <c r="T210" s="86"/>
    </row>
    <row r="211" customFormat="false" ht="15" hidden="false" customHeight="false" outlineLevel="0" collapsed="false">
      <c r="A211" s="146" t="n">
        <v>26</v>
      </c>
      <c r="B211" s="142"/>
      <c r="C211" s="142"/>
      <c r="D211" s="142"/>
      <c r="E211" s="142"/>
      <c r="F211" s="142"/>
      <c r="G211" s="142"/>
      <c r="H211" s="147"/>
      <c r="I211" s="148"/>
      <c r="J211" s="148"/>
      <c r="K211" s="148"/>
      <c r="L211" s="148"/>
      <c r="M211" s="148"/>
      <c r="N211" s="148"/>
      <c r="O211" s="148"/>
      <c r="P211" s="148"/>
      <c r="Q211" s="149"/>
      <c r="R211" s="111"/>
      <c r="T211" s="86"/>
    </row>
    <row r="212" customFormat="false" ht="15" hidden="false" customHeight="false" outlineLevel="0" collapsed="false">
      <c r="A212" s="146" t="n">
        <v>27</v>
      </c>
      <c r="B212" s="142"/>
      <c r="C212" s="142"/>
      <c r="D212" s="142"/>
      <c r="E212" s="142"/>
      <c r="F212" s="142"/>
      <c r="G212" s="142"/>
      <c r="H212" s="147"/>
      <c r="I212" s="148"/>
      <c r="J212" s="148"/>
      <c r="K212" s="148"/>
      <c r="L212" s="148"/>
      <c r="M212" s="148"/>
      <c r="N212" s="148"/>
      <c r="O212" s="148"/>
      <c r="P212" s="148"/>
      <c r="Q212" s="149"/>
      <c r="R212" s="111"/>
      <c r="T212" s="86"/>
    </row>
    <row r="213" customFormat="false" ht="15" hidden="false" customHeight="false" outlineLevel="0" collapsed="false">
      <c r="A213" s="146" t="n">
        <v>28</v>
      </c>
      <c r="B213" s="142"/>
      <c r="C213" s="142"/>
      <c r="D213" s="142"/>
      <c r="E213" s="142"/>
      <c r="F213" s="142"/>
      <c r="G213" s="142"/>
      <c r="H213" s="147"/>
      <c r="I213" s="148"/>
      <c r="J213" s="148"/>
      <c r="K213" s="148"/>
      <c r="L213" s="148"/>
      <c r="M213" s="148"/>
      <c r="N213" s="148"/>
      <c r="O213" s="148"/>
      <c r="P213" s="148"/>
      <c r="Q213" s="149"/>
      <c r="R213" s="111"/>
      <c r="T213" s="86"/>
    </row>
    <row r="214" customFormat="false" ht="15" hidden="false" customHeight="false" outlineLevel="0" collapsed="false">
      <c r="A214" s="146" t="n">
        <v>29</v>
      </c>
      <c r="B214" s="142"/>
      <c r="C214" s="142"/>
      <c r="D214" s="142"/>
      <c r="E214" s="142"/>
      <c r="F214" s="142"/>
      <c r="G214" s="142"/>
      <c r="H214" s="147"/>
      <c r="I214" s="148"/>
      <c r="J214" s="148"/>
      <c r="K214" s="148"/>
      <c r="L214" s="148"/>
      <c r="M214" s="148"/>
      <c r="N214" s="148"/>
      <c r="O214" s="148"/>
      <c r="P214" s="148"/>
      <c r="Q214" s="149"/>
      <c r="R214" s="111"/>
      <c r="T214" s="86"/>
    </row>
    <row r="215" customFormat="false" ht="15" hidden="false" customHeight="false" outlineLevel="0" collapsed="false">
      <c r="A215" s="146" t="n">
        <v>30</v>
      </c>
      <c r="B215" s="142"/>
      <c r="C215" s="142"/>
      <c r="D215" s="142"/>
      <c r="E215" s="142"/>
      <c r="F215" s="142"/>
      <c r="G215" s="142"/>
      <c r="H215" s="147"/>
      <c r="I215" s="148"/>
      <c r="J215" s="148"/>
      <c r="K215" s="148"/>
      <c r="L215" s="148"/>
      <c r="M215" s="148"/>
      <c r="N215" s="148"/>
      <c r="O215" s="148"/>
      <c r="P215" s="148"/>
      <c r="Q215" s="149"/>
      <c r="R215" s="111"/>
      <c r="T215" s="86"/>
    </row>
    <row r="216" customFormat="false" ht="15" hidden="false" customHeight="false" outlineLevel="0" collapsed="false">
      <c r="A216" s="146" t="n">
        <v>31</v>
      </c>
      <c r="B216" s="142"/>
      <c r="C216" s="142"/>
      <c r="D216" s="142"/>
      <c r="E216" s="142"/>
      <c r="F216" s="142"/>
      <c r="G216" s="142"/>
      <c r="H216" s="147"/>
      <c r="I216" s="148"/>
      <c r="J216" s="148"/>
      <c r="K216" s="148"/>
      <c r="L216" s="148"/>
      <c r="M216" s="148"/>
      <c r="N216" s="148"/>
      <c r="O216" s="148"/>
      <c r="P216" s="148"/>
      <c r="Q216" s="149"/>
      <c r="R216" s="111"/>
      <c r="T216" s="86"/>
    </row>
    <row r="217" customFormat="false" ht="15" hidden="false" customHeight="false" outlineLevel="0" collapsed="false">
      <c r="A217" s="146" t="n">
        <v>32</v>
      </c>
      <c r="B217" s="142"/>
      <c r="C217" s="142"/>
      <c r="D217" s="142"/>
      <c r="E217" s="142"/>
      <c r="F217" s="142"/>
      <c r="G217" s="142"/>
      <c r="H217" s="147"/>
      <c r="I217" s="148"/>
      <c r="J217" s="148"/>
      <c r="K217" s="148"/>
      <c r="L217" s="148"/>
      <c r="M217" s="148"/>
      <c r="N217" s="148"/>
      <c r="O217" s="148"/>
      <c r="P217" s="148"/>
      <c r="Q217" s="149"/>
      <c r="R217" s="111"/>
      <c r="T217" s="86"/>
    </row>
    <row r="218" customFormat="false" ht="15" hidden="false" customHeight="false" outlineLevel="0" collapsed="false">
      <c r="A218" s="146" t="n">
        <v>33</v>
      </c>
      <c r="B218" s="142"/>
      <c r="C218" s="142"/>
      <c r="D218" s="142"/>
      <c r="E218" s="142"/>
      <c r="F218" s="142"/>
      <c r="G218" s="142"/>
      <c r="H218" s="147"/>
      <c r="I218" s="148"/>
      <c r="J218" s="148"/>
      <c r="K218" s="148"/>
      <c r="L218" s="148"/>
      <c r="M218" s="148"/>
      <c r="N218" s="148"/>
      <c r="O218" s="148"/>
      <c r="P218" s="148"/>
      <c r="Q218" s="149"/>
      <c r="R218" s="111"/>
      <c r="T218" s="86"/>
    </row>
    <row r="219" customFormat="false" ht="15" hidden="false" customHeight="false" outlineLevel="0" collapsed="false">
      <c r="A219" s="146" t="n">
        <v>34</v>
      </c>
      <c r="B219" s="142"/>
      <c r="C219" s="142"/>
      <c r="D219" s="142"/>
      <c r="E219" s="142"/>
      <c r="F219" s="142"/>
      <c r="G219" s="142"/>
      <c r="H219" s="147"/>
      <c r="I219" s="148"/>
      <c r="J219" s="148"/>
      <c r="K219" s="148"/>
      <c r="L219" s="148"/>
      <c r="M219" s="148"/>
      <c r="N219" s="148"/>
      <c r="O219" s="148"/>
      <c r="P219" s="148"/>
      <c r="Q219" s="149"/>
      <c r="R219" s="111"/>
      <c r="T219" s="86"/>
    </row>
    <row r="220" customFormat="false" ht="15" hidden="false" customHeight="false" outlineLevel="0" collapsed="false">
      <c r="A220" s="146" t="n">
        <v>35</v>
      </c>
      <c r="B220" s="142"/>
      <c r="C220" s="142"/>
      <c r="D220" s="142"/>
      <c r="E220" s="142"/>
      <c r="F220" s="142"/>
      <c r="G220" s="142"/>
      <c r="H220" s="147"/>
      <c r="I220" s="148"/>
      <c r="J220" s="148"/>
      <c r="K220" s="148"/>
      <c r="L220" s="148"/>
      <c r="M220" s="148"/>
      <c r="N220" s="148"/>
      <c r="O220" s="148"/>
      <c r="P220" s="148"/>
      <c r="Q220" s="149"/>
      <c r="R220" s="111"/>
      <c r="T220" s="86"/>
    </row>
    <row r="221" customFormat="false" ht="15" hidden="false" customHeight="false" outlineLevel="0" collapsed="false">
      <c r="A221" s="146" t="n">
        <v>36</v>
      </c>
      <c r="B221" s="142"/>
      <c r="C221" s="142"/>
      <c r="D221" s="142"/>
      <c r="E221" s="142"/>
      <c r="F221" s="142"/>
      <c r="G221" s="142"/>
      <c r="H221" s="147"/>
      <c r="I221" s="148"/>
      <c r="J221" s="148"/>
      <c r="K221" s="148"/>
      <c r="L221" s="148"/>
      <c r="M221" s="148"/>
      <c r="N221" s="148"/>
      <c r="O221" s="148"/>
      <c r="P221" s="148"/>
      <c r="Q221" s="149"/>
      <c r="R221" s="111"/>
      <c r="T221" s="86"/>
    </row>
    <row r="222" customFormat="false" ht="15" hidden="false" customHeight="false" outlineLevel="0" collapsed="false">
      <c r="A222" s="146" t="n">
        <v>37</v>
      </c>
      <c r="B222" s="142"/>
      <c r="C222" s="142"/>
      <c r="D222" s="142"/>
      <c r="E222" s="142"/>
      <c r="F222" s="142"/>
      <c r="G222" s="142"/>
      <c r="H222" s="147"/>
      <c r="I222" s="148"/>
      <c r="J222" s="148"/>
      <c r="K222" s="148"/>
      <c r="L222" s="148"/>
      <c r="M222" s="148"/>
      <c r="N222" s="148"/>
      <c r="O222" s="148"/>
      <c r="P222" s="148"/>
      <c r="Q222" s="149"/>
      <c r="R222" s="111"/>
      <c r="T222" s="86"/>
    </row>
    <row r="223" customFormat="false" ht="15" hidden="false" customHeight="false" outlineLevel="0" collapsed="false">
      <c r="A223" s="146" t="n">
        <v>38</v>
      </c>
      <c r="B223" s="142"/>
      <c r="C223" s="142"/>
      <c r="D223" s="142"/>
      <c r="E223" s="142"/>
      <c r="F223" s="142"/>
      <c r="G223" s="142"/>
      <c r="H223" s="147"/>
      <c r="I223" s="148"/>
      <c r="J223" s="148"/>
      <c r="K223" s="148"/>
      <c r="L223" s="148"/>
      <c r="M223" s="148"/>
      <c r="N223" s="148"/>
      <c r="O223" s="148"/>
      <c r="P223" s="148"/>
      <c r="Q223" s="149"/>
      <c r="R223" s="111"/>
      <c r="T223" s="86"/>
    </row>
    <row r="224" customFormat="false" ht="15" hidden="false" customHeight="false" outlineLevel="0" collapsed="false">
      <c r="A224" s="146" t="n">
        <v>39</v>
      </c>
      <c r="B224" s="142"/>
      <c r="C224" s="142"/>
      <c r="D224" s="142"/>
      <c r="E224" s="142"/>
      <c r="F224" s="142"/>
      <c r="G224" s="142"/>
      <c r="H224" s="147"/>
      <c r="I224" s="148"/>
      <c r="J224" s="148"/>
      <c r="K224" s="148"/>
      <c r="L224" s="148"/>
      <c r="M224" s="148"/>
      <c r="N224" s="148"/>
      <c r="O224" s="148"/>
      <c r="P224" s="148"/>
      <c r="Q224" s="149"/>
      <c r="R224" s="111"/>
      <c r="T224" s="86"/>
    </row>
    <row r="225" customFormat="false" ht="15" hidden="false" customHeight="false" outlineLevel="0" collapsed="false">
      <c r="A225" s="146" t="n">
        <v>40</v>
      </c>
      <c r="B225" s="142"/>
      <c r="C225" s="142"/>
      <c r="D225" s="142"/>
      <c r="E225" s="142"/>
      <c r="F225" s="142"/>
      <c r="G225" s="142"/>
      <c r="H225" s="147"/>
      <c r="I225" s="148"/>
      <c r="J225" s="148"/>
      <c r="K225" s="148"/>
      <c r="L225" s="148"/>
      <c r="M225" s="148"/>
      <c r="N225" s="148"/>
      <c r="O225" s="148"/>
      <c r="P225" s="148"/>
      <c r="Q225" s="149"/>
      <c r="R225" s="111"/>
      <c r="T225" s="86"/>
    </row>
    <row r="226" customFormat="false" ht="15" hidden="false" customHeight="false" outlineLevel="0" collapsed="false">
      <c r="A226" s="146" t="n">
        <v>41</v>
      </c>
      <c r="B226" s="142"/>
      <c r="C226" s="142"/>
      <c r="D226" s="142"/>
      <c r="E226" s="142"/>
      <c r="F226" s="142"/>
      <c r="G226" s="142"/>
      <c r="H226" s="147"/>
      <c r="I226" s="148"/>
      <c r="J226" s="148"/>
      <c r="K226" s="148"/>
      <c r="L226" s="148"/>
      <c r="M226" s="148"/>
      <c r="N226" s="148"/>
      <c r="O226" s="148"/>
      <c r="P226" s="148"/>
      <c r="Q226" s="149"/>
      <c r="R226" s="111"/>
      <c r="T226" s="86"/>
    </row>
    <row r="227" customFormat="false" ht="15" hidden="false" customHeight="false" outlineLevel="0" collapsed="false">
      <c r="A227" s="146" t="n">
        <v>42</v>
      </c>
      <c r="B227" s="142"/>
      <c r="C227" s="142"/>
      <c r="D227" s="142"/>
      <c r="E227" s="142"/>
      <c r="F227" s="142"/>
      <c r="G227" s="142"/>
      <c r="H227" s="147"/>
      <c r="I227" s="148"/>
      <c r="J227" s="148"/>
      <c r="K227" s="148"/>
      <c r="L227" s="148"/>
      <c r="M227" s="148"/>
      <c r="N227" s="148"/>
      <c r="O227" s="148"/>
      <c r="P227" s="148"/>
      <c r="Q227" s="149"/>
      <c r="R227" s="111"/>
      <c r="T227" s="86"/>
    </row>
    <row r="228" customFormat="false" ht="15" hidden="false" customHeight="false" outlineLevel="0" collapsed="false">
      <c r="A228" s="146" t="n">
        <v>43</v>
      </c>
      <c r="B228" s="142"/>
      <c r="C228" s="142"/>
      <c r="D228" s="142"/>
      <c r="E228" s="142"/>
      <c r="F228" s="142"/>
      <c r="G228" s="142"/>
      <c r="H228" s="147"/>
      <c r="I228" s="148"/>
      <c r="J228" s="148"/>
      <c r="K228" s="148"/>
      <c r="L228" s="148"/>
      <c r="M228" s="148"/>
      <c r="N228" s="148"/>
      <c r="O228" s="148"/>
      <c r="P228" s="148"/>
      <c r="Q228" s="149"/>
      <c r="R228" s="111"/>
      <c r="T228" s="86"/>
    </row>
    <row r="229" customFormat="false" ht="15" hidden="false" customHeight="false" outlineLevel="0" collapsed="false">
      <c r="A229" s="146" t="n">
        <v>44</v>
      </c>
      <c r="B229" s="142"/>
      <c r="C229" s="142"/>
      <c r="D229" s="142"/>
      <c r="E229" s="142"/>
      <c r="F229" s="142"/>
      <c r="G229" s="142"/>
      <c r="H229" s="147"/>
      <c r="I229" s="148"/>
      <c r="J229" s="148"/>
      <c r="K229" s="148"/>
      <c r="L229" s="148"/>
      <c r="M229" s="148"/>
      <c r="N229" s="148"/>
      <c r="O229" s="148"/>
      <c r="P229" s="148"/>
      <c r="Q229" s="149"/>
      <c r="R229" s="111"/>
      <c r="T229" s="86"/>
    </row>
    <row r="230" customFormat="false" ht="15" hidden="false" customHeight="false" outlineLevel="0" collapsed="false">
      <c r="A230" s="146" t="n">
        <v>45</v>
      </c>
      <c r="B230" s="142"/>
      <c r="C230" s="142"/>
      <c r="D230" s="142"/>
      <c r="E230" s="142"/>
      <c r="F230" s="142"/>
      <c r="G230" s="142"/>
      <c r="H230" s="147"/>
      <c r="I230" s="148"/>
      <c r="J230" s="148"/>
      <c r="K230" s="148"/>
      <c r="L230" s="148"/>
      <c r="M230" s="148"/>
      <c r="N230" s="148"/>
      <c r="O230" s="148"/>
      <c r="P230" s="148"/>
      <c r="Q230" s="149"/>
      <c r="R230" s="111"/>
      <c r="T230" s="86"/>
    </row>
    <row r="231" customFormat="false" ht="15" hidden="false" customHeight="false" outlineLevel="0" collapsed="false">
      <c r="A231" s="146" t="n">
        <v>46</v>
      </c>
      <c r="B231" s="142"/>
      <c r="C231" s="142"/>
      <c r="D231" s="142"/>
      <c r="E231" s="142"/>
      <c r="F231" s="142"/>
      <c r="G231" s="142"/>
      <c r="H231" s="147"/>
      <c r="I231" s="148"/>
      <c r="J231" s="148"/>
      <c r="K231" s="148"/>
      <c r="L231" s="148"/>
      <c r="M231" s="148"/>
      <c r="N231" s="148"/>
      <c r="O231" s="148"/>
      <c r="P231" s="148"/>
      <c r="Q231" s="149"/>
      <c r="R231" s="111"/>
      <c r="T231" s="86"/>
    </row>
    <row r="232" customFormat="false" ht="15" hidden="false" customHeight="false" outlineLevel="0" collapsed="false">
      <c r="A232" s="146" t="n">
        <v>47</v>
      </c>
      <c r="B232" s="142"/>
      <c r="C232" s="142"/>
      <c r="D232" s="142"/>
      <c r="E232" s="142"/>
      <c r="F232" s="142"/>
      <c r="G232" s="142"/>
      <c r="H232" s="147"/>
      <c r="I232" s="148"/>
      <c r="J232" s="148"/>
      <c r="K232" s="148"/>
      <c r="L232" s="148"/>
      <c r="M232" s="148"/>
      <c r="N232" s="148"/>
      <c r="O232" s="148"/>
      <c r="P232" s="148"/>
      <c r="Q232" s="149"/>
      <c r="R232" s="111"/>
      <c r="T232" s="86"/>
    </row>
    <row r="233" customFormat="false" ht="15" hidden="false" customHeight="false" outlineLevel="0" collapsed="false">
      <c r="A233" s="146" t="n">
        <v>48</v>
      </c>
      <c r="B233" s="142"/>
      <c r="C233" s="142"/>
      <c r="D233" s="142"/>
      <c r="E233" s="142"/>
      <c r="F233" s="142"/>
      <c r="G233" s="142"/>
      <c r="H233" s="147"/>
      <c r="I233" s="148"/>
      <c r="J233" s="148"/>
      <c r="K233" s="148"/>
      <c r="L233" s="148"/>
      <c r="M233" s="148"/>
      <c r="N233" s="148"/>
      <c r="O233" s="148"/>
      <c r="P233" s="148"/>
      <c r="Q233" s="149"/>
      <c r="R233" s="111"/>
      <c r="T233" s="86"/>
    </row>
    <row r="234" customFormat="false" ht="15" hidden="false" customHeight="false" outlineLevel="0" collapsed="false">
      <c r="A234" s="146" t="n">
        <v>49</v>
      </c>
      <c r="B234" s="142"/>
      <c r="C234" s="142"/>
      <c r="D234" s="142"/>
      <c r="E234" s="142"/>
      <c r="F234" s="142"/>
      <c r="G234" s="142"/>
      <c r="H234" s="147"/>
      <c r="I234" s="148"/>
      <c r="J234" s="148"/>
      <c r="K234" s="148"/>
      <c r="L234" s="148"/>
      <c r="M234" s="148"/>
      <c r="N234" s="148"/>
      <c r="O234" s="148"/>
      <c r="P234" s="148"/>
      <c r="Q234" s="149"/>
      <c r="R234" s="111"/>
      <c r="T234" s="86"/>
    </row>
    <row r="235" customFormat="false" ht="15" hidden="false" customHeight="false" outlineLevel="0" collapsed="false">
      <c r="A235" s="146" t="n">
        <v>50</v>
      </c>
      <c r="B235" s="142"/>
      <c r="C235" s="142"/>
      <c r="D235" s="142"/>
      <c r="E235" s="142"/>
      <c r="F235" s="142"/>
      <c r="G235" s="142"/>
      <c r="H235" s="147"/>
      <c r="I235" s="148"/>
      <c r="J235" s="148"/>
      <c r="K235" s="148"/>
      <c r="L235" s="148"/>
      <c r="M235" s="148"/>
      <c r="N235" s="148"/>
      <c r="O235" s="148"/>
      <c r="P235" s="148"/>
      <c r="Q235" s="149"/>
      <c r="R235" s="111"/>
      <c r="T235" s="86"/>
    </row>
    <row r="236" customFormat="false" ht="15" hidden="false" customHeight="false" outlineLevel="0" collapsed="false">
      <c r="A236" s="146" t="n">
        <v>51</v>
      </c>
      <c r="B236" s="142"/>
      <c r="C236" s="142"/>
      <c r="D236" s="142"/>
      <c r="E236" s="142"/>
      <c r="F236" s="142"/>
      <c r="G236" s="142"/>
      <c r="H236" s="147"/>
      <c r="I236" s="148"/>
      <c r="J236" s="148"/>
      <c r="K236" s="148"/>
      <c r="L236" s="148"/>
      <c r="M236" s="148"/>
      <c r="N236" s="148"/>
      <c r="O236" s="148"/>
      <c r="P236" s="148"/>
      <c r="Q236" s="149"/>
      <c r="R236" s="111"/>
      <c r="T236" s="86"/>
    </row>
    <row r="237" customFormat="false" ht="15" hidden="false" customHeight="false" outlineLevel="0" collapsed="false">
      <c r="A237" s="146" t="n">
        <v>52</v>
      </c>
      <c r="B237" s="142"/>
      <c r="C237" s="142"/>
      <c r="D237" s="142"/>
      <c r="E237" s="142"/>
      <c r="F237" s="142"/>
      <c r="G237" s="142"/>
      <c r="H237" s="147"/>
      <c r="I237" s="148"/>
      <c r="J237" s="148"/>
      <c r="K237" s="148"/>
      <c r="L237" s="148"/>
      <c r="M237" s="148"/>
      <c r="N237" s="148"/>
      <c r="O237" s="148"/>
      <c r="P237" s="148"/>
      <c r="Q237" s="149"/>
      <c r="R237" s="111"/>
      <c r="T237" s="86"/>
    </row>
    <row r="238" customFormat="false" ht="15" hidden="false" customHeight="false" outlineLevel="0" collapsed="false">
      <c r="A238" s="146" t="n">
        <v>53</v>
      </c>
      <c r="B238" s="142"/>
      <c r="C238" s="142"/>
      <c r="D238" s="142"/>
      <c r="E238" s="142"/>
      <c r="F238" s="142"/>
      <c r="G238" s="142"/>
      <c r="H238" s="147"/>
      <c r="I238" s="148"/>
      <c r="J238" s="148"/>
      <c r="K238" s="148"/>
      <c r="L238" s="148"/>
      <c r="M238" s="148"/>
      <c r="N238" s="148"/>
      <c r="O238" s="148"/>
      <c r="P238" s="148"/>
      <c r="Q238" s="149"/>
      <c r="R238" s="111"/>
      <c r="T238" s="86"/>
    </row>
    <row r="239" customFormat="false" ht="15" hidden="false" customHeight="false" outlineLevel="0" collapsed="false">
      <c r="A239" s="146" t="n">
        <v>54</v>
      </c>
      <c r="B239" s="142"/>
      <c r="C239" s="142"/>
      <c r="D239" s="142"/>
      <c r="E239" s="142"/>
      <c r="F239" s="142"/>
      <c r="G239" s="142"/>
      <c r="H239" s="147"/>
      <c r="I239" s="148"/>
      <c r="J239" s="148"/>
      <c r="K239" s="148"/>
      <c r="L239" s="148"/>
      <c r="M239" s="148"/>
      <c r="N239" s="148"/>
      <c r="O239" s="148"/>
      <c r="P239" s="148"/>
      <c r="Q239" s="149"/>
      <c r="R239" s="111"/>
      <c r="T239" s="86"/>
    </row>
    <row r="240" customFormat="false" ht="15" hidden="false" customHeight="false" outlineLevel="0" collapsed="false">
      <c r="A240" s="146" t="n">
        <v>55</v>
      </c>
      <c r="B240" s="142"/>
      <c r="C240" s="142"/>
      <c r="D240" s="142"/>
      <c r="E240" s="142"/>
      <c r="F240" s="142"/>
      <c r="G240" s="142"/>
      <c r="H240" s="147"/>
      <c r="I240" s="148"/>
      <c r="J240" s="148"/>
      <c r="K240" s="148"/>
      <c r="L240" s="148"/>
      <c r="M240" s="148"/>
      <c r="N240" s="148"/>
      <c r="O240" s="148"/>
      <c r="P240" s="148"/>
      <c r="Q240" s="149"/>
      <c r="R240" s="111"/>
      <c r="T240" s="86"/>
    </row>
    <row r="241" customFormat="false" ht="15" hidden="false" customHeight="false" outlineLevel="0" collapsed="false">
      <c r="A241" s="146" t="n">
        <v>56</v>
      </c>
      <c r="B241" s="142"/>
      <c r="C241" s="142"/>
      <c r="D241" s="142"/>
      <c r="E241" s="142"/>
      <c r="F241" s="142"/>
      <c r="G241" s="142"/>
      <c r="H241" s="147"/>
      <c r="I241" s="148"/>
      <c r="J241" s="148"/>
      <c r="K241" s="148"/>
      <c r="L241" s="148"/>
      <c r="M241" s="148"/>
      <c r="N241" s="148"/>
      <c r="O241" s="148"/>
      <c r="P241" s="148"/>
      <c r="Q241" s="149"/>
      <c r="R241" s="111"/>
      <c r="T241" s="86"/>
    </row>
    <row r="242" customFormat="false" ht="15" hidden="false" customHeight="false" outlineLevel="0" collapsed="false">
      <c r="A242" s="146" t="n">
        <v>57</v>
      </c>
      <c r="B242" s="142"/>
      <c r="C242" s="142"/>
      <c r="D242" s="142"/>
      <c r="E242" s="142"/>
      <c r="F242" s="142"/>
      <c r="G242" s="142"/>
      <c r="H242" s="147"/>
      <c r="I242" s="148"/>
      <c r="J242" s="148"/>
      <c r="K242" s="148"/>
      <c r="L242" s="148"/>
      <c r="M242" s="148"/>
      <c r="N242" s="148"/>
      <c r="O242" s="148"/>
      <c r="P242" s="148"/>
      <c r="Q242" s="149"/>
      <c r="R242" s="111"/>
      <c r="T242" s="86"/>
    </row>
    <row r="243" customFormat="false" ht="15" hidden="false" customHeight="false" outlineLevel="0" collapsed="false">
      <c r="A243" s="146" t="n">
        <v>58</v>
      </c>
      <c r="B243" s="142"/>
      <c r="C243" s="142"/>
      <c r="D243" s="142"/>
      <c r="E243" s="142"/>
      <c r="F243" s="142"/>
      <c r="G243" s="142"/>
      <c r="H243" s="147"/>
      <c r="I243" s="148"/>
      <c r="J243" s="148"/>
      <c r="K243" s="148"/>
      <c r="L243" s="148"/>
      <c r="M243" s="148"/>
      <c r="N243" s="148"/>
      <c r="O243" s="148"/>
      <c r="P243" s="148"/>
      <c r="Q243" s="149"/>
      <c r="R243" s="111"/>
      <c r="T243" s="86"/>
    </row>
    <row r="244" customFormat="false" ht="15" hidden="false" customHeight="false" outlineLevel="0" collapsed="false">
      <c r="A244" s="146" t="n">
        <v>59</v>
      </c>
      <c r="B244" s="142"/>
      <c r="C244" s="142"/>
      <c r="D244" s="142"/>
      <c r="E244" s="142"/>
      <c r="F244" s="142"/>
      <c r="G244" s="142"/>
      <c r="H244" s="147"/>
      <c r="I244" s="148"/>
      <c r="J244" s="148"/>
      <c r="K244" s="148"/>
      <c r="L244" s="148"/>
      <c r="M244" s="148"/>
      <c r="N244" s="148"/>
      <c r="O244" s="148"/>
      <c r="P244" s="148"/>
      <c r="Q244" s="149"/>
      <c r="R244" s="111"/>
      <c r="T244" s="86"/>
    </row>
    <row r="245" customFormat="false" ht="15" hidden="false" customHeight="false" outlineLevel="0" collapsed="false">
      <c r="A245" s="146" t="n">
        <v>60</v>
      </c>
      <c r="B245" s="142"/>
      <c r="C245" s="142"/>
      <c r="D245" s="142"/>
      <c r="E245" s="142"/>
      <c r="F245" s="142"/>
      <c r="G245" s="142"/>
      <c r="H245" s="147"/>
      <c r="I245" s="148"/>
      <c r="J245" s="148"/>
      <c r="K245" s="148"/>
      <c r="L245" s="148"/>
      <c r="M245" s="148"/>
      <c r="N245" s="148"/>
      <c r="O245" s="148"/>
      <c r="P245" s="148"/>
      <c r="Q245" s="149"/>
      <c r="R245" s="111"/>
      <c r="T245" s="86"/>
    </row>
    <row r="246" customFormat="false" ht="15" hidden="false" customHeight="false" outlineLevel="0" collapsed="false">
      <c r="A246" s="146" t="n">
        <v>61</v>
      </c>
      <c r="B246" s="142"/>
      <c r="C246" s="142"/>
      <c r="D246" s="142"/>
      <c r="E246" s="142"/>
      <c r="F246" s="142"/>
      <c r="G246" s="142"/>
      <c r="H246" s="147"/>
      <c r="I246" s="148"/>
      <c r="J246" s="148"/>
      <c r="K246" s="148"/>
      <c r="L246" s="148"/>
      <c r="M246" s="148"/>
      <c r="N246" s="148"/>
      <c r="O246" s="148"/>
      <c r="P246" s="148"/>
      <c r="Q246" s="149"/>
      <c r="R246" s="111"/>
      <c r="T246" s="86"/>
    </row>
    <row r="247" customFormat="false" ht="15" hidden="false" customHeight="false" outlineLevel="0" collapsed="false">
      <c r="A247" s="146" t="n">
        <v>62</v>
      </c>
      <c r="B247" s="142"/>
      <c r="C247" s="142"/>
      <c r="D247" s="142"/>
      <c r="E247" s="142"/>
      <c r="F247" s="142"/>
      <c r="G247" s="142"/>
      <c r="H247" s="147"/>
      <c r="I247" s="148"/>
      <c r="J247" s="148"/>
      <c r="K247" s="148"/>
      <c r="L247" s="148"/>
      <c r="M247" s="148"/>
      <c r="N247" s="148"/>
      <c r="O247" s="148"/>
      <c r="P247" s="148"/>
      <c r="Q247" s="149"/>
      <c r="R247" s="111"/>
      <c r="T247" s="86"/>
    </row>
    <row r="248" customFormat="false" ht="15" hidden="false" customHeight="false" outlineLevel="0" collapsed="false">
      <c r="A248" s="146" t="n">
        <v>63</v>
      </c>
      <c r="B248" s="142"/>
      <c r="C248" s="142"/>
      <c r="D248" s="142"/>
      <c r="E248" s="142"/>
      <c r="F248" s="142"/>
      <c r="G248" s="142"/>
      <c r="H248" s="147"/>
      <c r="I248" s="148"/>
      <c r="J248" s="148"/>
      <c r="K248" s="148"/>
      <c r="L248" s="148"/>
      <c r="M248" s="148"/>
      <c r="N248" s="148"/>
      <c r="O248" s="148"/>
      <c r="P248" s="148"/>
      <c r="Q248" s="149"/>
      <c r="R248" s="111"/>
      <c r="T248" s="86"/>
    </row>
    <row r="249" customFormat="false" ht="15" hidden="false" customHeight="false" outlineLevel="0" collapsed="false">
      <c r="A249" s="146" t="n">
        <v>64</v>
      </c>
      <c r="B249" s="142"/>
      <c r="C249" s="142"/>
      <c r="D249" s="142"/>
      <c r="E249" s="142"/>
      <c r="F249" s="142"/>
      <c r="G249" s="142"/>
      <c r="H249" s="147"/>
      <c r="I249" s="148"/>
      <c r="J249" s="148"/>
      <c r="K249" s="148"/>
      <c r="L249" s="148"/>
      <c r="M249" s="148"/>
      <c r="N249" s="148"/>
      <c r="O249" s="148"/>
      <c r="P249" s="148"/>
      <c r="Q249" s="149"/>
      <c r="R249" s="111"/>
      <c r="T249" s="86"/>
    </row>
    <row r="250" customFormat="false" ht="15" hidden="false" customHeight="false" outlineLevel="0" collapsed="false">
      <c r="A250" s="146" t="n">
        <v>65</v>
      </c>
      <c r="B250" s="142"/>
      <c r="C250" s="142"/>
      <c r="D250" s="142"/>
      <c r="E250" s="142"/>
      <c r="F250" s="142"/>
      <c r="G250" s="142"/>
      <c r="H250" s="147"/>
      <c r="I250" s="148"/>
      <c r="J250" s="148"/>
      <c r="K250" s="148"/>
      <c r="L250" s="148"/>
      <c r="M250" s="148"/>
      <c r="N250" s="148"/>
      <c r="O250" s="148"/>
      <c r="P250" s="148"/>
      <c r="Q250" s="149"/>
      <c r="R250" s="111"/>
      <c r="T250" s="86"/>
    </row>
    <row r="251" customFormat="false" ht="15" hidden="false" customHeight="false" outlineLevel="0" collapsed="false">
      <c r="A251" s="146" t="n">
        <v>66</v>
      </c>
      <c r="B251" s="142"/>
      <c r="C251" s="142"/>
      <c r="D251" s="142"/>
      <c r="E251" s="142"/>
      <c r="F251" s="142"/>
      <c r="G251" s="142"/>
      <c r="H251" s="147"/>
      <c r="I251" s="148"/>
      <c r="J251" s="148"/>
      <c r="K251" s="148"/>
      <c r="L251" s="148"/>
      <c r="M251" s="148"/>
      <c r="N251" s="148"/>
      <c r="O251" s="148"/>
      <c r="P251" s="148"/>
      <c r="Q251" s="149"/>
      <c r="R251" s="111"/>
      <c r="T251" s="86"/>
    </row>
    <row r="252" customFormat="false" ht="15" hidden="false" customHeight="false" outlineLevel="0" collapsed="false">
      <c r="A252" s="146" t="n">
        <v>67</v>
      </c>
      <c r="B252" s="142"/>
      <c r="C252" s="142"/>
      <c r="D252" s="142"/>
      <c r="E252" s="142"/>
      <c r="F252" s="142"/>
      <c r="G252" s="142"/>
      <c r="H252" s="147"/>
      <c r="I252" s="148"/>
      <c r="J252" s="148"/>
      <c r="K252" s="148"/>
      <c r="L252" s="148"/>
      <c r="M252" s="148"/>
      <c r="N252" s="148"/>
      <c r="O252" s="148"/>
      <c r="P252" s="148"/>
      <c r="Q252" s="149"/>
      <c r="R252" s="111"/>
      <c r="T252" s="86"/>
    </row>
    <row r="253" customFormat="false" ht="15" hidden="false" customHeight="false" outlineLevel="0" collapsed="false">
      <c r="A253" s="146" t="n">
        <v>68</v>
      </c>
      <c r="B253" s="142"/>
      <c r="C253" s="142"/>
      <c r="D253" s="142"/>
      <c r="E253" s="142"/>
      <c r="F253" s="142"/>
      <c r="G253" s="142"/>
      <c r="H253" s="147"/>
      <c r="I253" s="148"/>
      <c r="J253" s="148"/>
      <c r="K253" s="148"/>
      <c r="L253" s="148"/>
      <c r="M253" s="148"/>
      <c r="N253" s="148"/>
      <c r="O253" s="148"/>
      <c r="P253" s="148"/>
      <c r="Q253" s="149"/>
      <c r="R253" s="111"/>
      <c r="T253" s="86"/>
    </row>
    <row r="254" customFormat="false" ht="15" hidden="false" customHeight="false" outlineLevel="0" collapsed="false">
      <c r="A254" s="146" t="n">
        <v>69</v>
      </c>
      <c r="B254" s="142"/>
      <c r="C254" s="142"/>
      <c r="D254" s="142"/>
      <c r="E254" s="142"/>
      <c r="F254" s="142"/>
      <c r="G254" s="142"/>
      <c r="H254" s="147"/>
      <c r="I254" s="148"/>
      <c r="J254" s="148"/>
      <c r="K254" s="148"/>
      <c r="L254" s="148"/>
      <c r="M254" s="148"/>
      <c r="N254" s="148"/>
      <c r="O254" s="148"/>
      <c r="P254" s="148"/>
      <c r="Q254" s="149"/>
      <c r="R254" s="111"/>
      <c r="T254" s="86"/>
    </row>
    <row r="255" customFormat="false" ht="15" hidden="false" customHeight="false" outlineLevel="0" collapsed="false">
      <c r="A255" s="146" t="n">
        <v>70</v>
      </c>
      <c r="B255" s="142"/>
      <c r="C255" s="142"/>
      <c r="D255" s="142"/>
      <c r="E255" s="142"/>
      <c r="F255" s="142"/>
      <c r="G255" s="142"/>
      <c r="H255" s="147"/>
      <c r="I255" s="148"/>
      <c r="J255" s="148"/>
      <c r="K255" s="148"/>
      <c r="L255" s="148"/>
      <c r="M255" s="148"/>
      <c r="N255" s="148"/>
      <c r="O255" s="148"/>
      <c r="P255" s="148"/>
      <c r="Q255" s="149"/>
      <c r="R255" s="111"/>
      <c r="T255" s="86"/>
    </row>
    <row r="256" customFormat="false" ht="15" hidden="false" customHeight="false" outlineLevel="0" collapsed="false">
      <c r="A256" s="146" t="n">
        <v>71</v>
      </c>
      <c r="B256" s="142"/>
      <c r="C256" s="142"/>
      <c r="D256" s="142"/>
      <c r="E256" s="142"/>
      <c r="F256" s="142"/>
      <c r="G256" s="142"/>
      <c r="H256" s="147"/>
      <c r="I256" s="148"/>
      <c r="J256" s="148"/>
      <c r="K256" s="148"/>
      <c r="L256" s="148"/>
      <c r="M256" s="148"/>
      <c r="N256" s="148"/>
      <c r="O256" s="148"/>
      <c r="P256" s="148"/>
      <c r="Q256" s="149"/>
      <c r="R256" s="111"/>
      <c r="T256" s="86"/>
    </row>
    <row r="257" customFormat="false" ht="15" hidden="false" customHeight="false" outlineLevel="0" collapsed="false">
      <c r="A257" s="146" t="n">
        <v>72</v>
      </c>
      <c r="B257" s="142"/>
      <c r="C257" s="142"/>
      <c r="D257" s="142"/>
      <c r="E257" s="142"/>
      <c r="F257" s="142"/>
      <c r="G257" s="142"/>
      <c r="H257" s="147"/>
      <c r="I257" s="148"/>
      <c r="J257" s="148"/>
      <c r="K257" s="148"/>
      <c r="L257" s="148"/>
      <c r="M257" s="148"/>
      <c r="N257" s="148"/>
      <c r="O257" s="148"/>
      <c r="P257" s="148"/>
      <c r="Q257" s="149"/>
      <c r="R257" s="111"/>
      <c r="T257" s="86"/>
    </row>
    <row r="258" customFormat="false" ht="15" hidden="false" customHeight="false" outlineLevel="0" collapsed="false">
      <c r="A258" s="146" t="n">
        <v>73</v>
      </c>
      <c r="B258" s="142"/>
      <c r="C258" s="142"/>
      <c r="D258" s="142"/>
      <c r="E258" s="142"/>
      <c r="F258" s="142"/>
      <c r="G258" s="142"/>
      <c r="H258" s="147"/>
      <c r="I258" s="148"/>
      <c r="J258" s="148"/>
      <c r="K258" s="148"/>
      <c r="L258" s="148"/>
      <c r="M258" s="148"/>
      <c r="N258" s="148"/>
      <c r="O258" s="148"/>
      <c r="P258" s="148"/>
      <c r="Q258" s="149"/>
      <c r="R258" s="111"/>
      <c r="T258" s="86"/>
    </row>
    <row r="259" customFormat="false" ht="15" hidden="false" customHeight="false" outlineLevel="0" collapsed="false">
      <c r="A259" s="146" t="n">
        <v>74</v>
      </c>
      <c r="B259" s="142"/>
      <c r="C259" s="142"/>
      <c r="D259" s="142"/>
      <c r="E259" s="142"/>
      <c r="F259" s="142"/>
      <c r="G259" s="142"/>
      <c r="H259" s="147"/>
      <c r="I259" s="148"/>
      <c r="J259" s="148"/>
      <c r="K259" s="148"/>
      <c r="L259" s="148"/>
      <c r="M259" s="148"/>
      <c r="N259" s="148"/>
      <c r="O259" s="148"/>
      <c r="P259" s="148"/>
      <c r="Q259" s="149"/>
      <c r="R259" s="111"/>
      <c r="T259" s="86"/>
    </row>
    <row r="260" customFormat="false" ht="15" hidden="false" customHeight="false" outlineLevel="0" collapsed="false">
      <c r="A260" s="146" t="n">
        <v>75</v>
      </c>
      <c r="B260" s="142"/>
      <c r="C260" s="142"/>
      <c r="D260" s="142"/>
      <c r="E260" s="142"/>
      <c r="F260" s="142"/>
      <c r="G260" s="142"/>
      <c r="H260" s="147"/>
      <c r="I260" s="148"/>
      <c r="J260" s="148"/>
      <c r="K260" s="148"/>
      <c r="L260" s="148"/>
      <c r="M260" s="148"/>
      <c r="N260" s="148"/>
      <c r="O260" s="148"/>
      <c r="P260" s="148"/>
      <c r="Q260" s="149"/>
      <c r="R260" s="111"/>
      <c r="T260" s="86"/>
    </row>
    <row r="261" customFormat="false" ht="15" hidden="false" customHeight="false" outlineLevel="0" collapsed="false">
      <c r="A261" s="146" t="n">
        <v>76</v>
      </c>
      <c r="B261" s="142"/>
      <c r="C261" s="142"/>
      <c r="D261" s="142"/>
      <c r="E261" s="142"/>
      <c r="F261" s="142"/>
      <c r="G261" s="142"/>
      <c r="H261" s="147"/>
      <c r="I261" s="148"/>
      <c r="J261" s="148"/>
      <c r="K261" s="148"/>
      <c r="L261" s="148"/>
      <c r="M261" s="148"/>
      <c r="N261" s="148"/>
      <c r="O261" s="148"/>
      <c r="P261" s="148"/>
      <c r="Q261" s="149"/>
      <c r="R261" s="111"/>
      <c r="T261" s="86"/>
    </row>
    <row r="262" customFormat="false" ht="15" hidden="false" customHeight="false" outlineLevel="0" collapsed="false">
      <c r="A262" s="146" t="n">
        <v>77</v>
      </c>
      <c r="B262" s="142"/>
      <c r="C262" s="142"/>
      <c r="D262" s="142"/>
      <c r="E262" s="142"/>
      <c r="F262" s="142"/>
      <c r="G262" s="142"/>
      <c r="H262" s="147"/>
      <c r="I262" s="148"/>
      <c r="J262" s="148"/>
      <c r="K262" s="148"/>
      <c r="L262" s="148"/>
      <c r="M262" s="148"/>
      <c r="N262" s="148"/>
      <c r="O262" s="148"/>
      <c r="P262" s="148"/>
      <c r="Q262" s="149"/>
      <c r="R262" s="111"/>
      <c r="T262" s="86"/>
    </row>
    <row r="263" customFormat="false" ht="15" hidden="false" customHeight="false" outlineLevel="0" collapsed="false">
      <c r="A263" s="146" t="n">
        <v>78</v>
      </c>
      <c r="B263" s="142"/>
      <c r="C263" s="142"/>
      <c r="D263" s="142"/>
      <c r="E263" s="142"/>
      <c r="F263" s="142"/>
      <c r="G263" s="142"/>
      <c r="H263" s="147"/>
      <c r="I263" s="148"/>
      <c r="J263" s="148"/>
      <c r="K263" s="148"/>
      <c r="L263" s="148"/>
      <c r="M263" s="148"/>
      <c r="N263" s="148"/>
      <c r="O263" s="148"/>
      <c r="P263" s="148"/>
      <c r="Q263" s="149"/>
      <c r="R263" s="111"/>
      <c r="T263" s="86"/>
    </row>
    <row r="264" customFormat="false" ht="15" hidden="false" customHeight="false" outlineLevel="0" collapsed="false">
      <c r="A264" s="146" t="n">
        <v>79</v>
      </c>
      <c r="B264" s="142"/>
      <c r="C264" s="142"/>
      <c r="D264" s="142"/>
      <c r="E264" s="142"/>
      <c r="F264" s="142"/>
      <c r="G264" s="142"/>
      <c r="H264" s="147"/>
      <c r="I264" s="148"/>
      <c r="J264" s="148"/>
      <c r="K264" s="148"/>
      <c r="L264" s="148"/>
      <c r="M264" s="148"/>
      <c r="N264" s="148"/>
      <c r="O264" s="148"/>
      <c r="P264" s="148"/>
      <c r="Q264" s="149"/>
      <c r="R264" s="111"/>
      <c r="T264" s="86"/>
    </row>
    <row r="265" customFormat="false" ht="15" hidden="false" customHeight="false" outlineLevel="0" collapsed="false">
      <c r="A265" s="146" t="n">
        <v>80</v>
      </c>
      <c r="B265" s="142"/>
      <c r="C265" s="142"/>
      <c r="D265" s="142"/>
      <c r="E265" s="142"/>
      <c r="F265" s="142"/>
      <c r="G265" s="142"/>
      <c r="H265" s="147"/>
      <c r="I265" s="148"/>
      <c r="J265" s="148"/>
      <c r="K265" s="148"/>
      <c r="L265" s="148"/>
      <c r="M265" s="148"/>
      <c r="N265" s="148"/>
      <c r="O265" s="148"/>
      <c r="P265" s="148"/>
      <c r="Q265" s="149"/>
      <c r="R265" s="111"/>
      <c r="T265" s="86"/>
    </row>
    <row r="266" customFormat="false" ht="15" hidden="false" customHeight="false" outlineLevel="0" collapsed="false">
      <c r="A266" s="146" t="n">
        <v>81</v>
      </c>
      <c r="B266" s="142"/>
      <c r="C266" s="142"/>
      <c r="D266" s="142"/>
      <c r="E266" s="142"/>
      <c r="F266" s="142"/>
      <c r="G266" s="142"/>
      <c r="H266" s="147"/>
      <c r="I266" s="148"/>
      <c r="J266" s="148"/>
      <c r="K266" s="148"/>
      <c r="L266" s="148"/>
      <c r="M266" s="148"/>
      <c r="N266" s="148"/>
      <c r="O266" s="148"/>
      <c r="P266" s="148"/>
      <c r="Q266" s="149"/>
      <c r="R266" s="111"/>
      <c r="T266" s="86"/>
    </row>
    <row r="267" customFormat="false" ht="15" hidden="false" customHeight="false" outlineLevel="0" collapsed="false">
      <c r="A267" s="146" t="n">
        <v>82</v>
      </c>
      <c r="B267" s="142"/>
      <c r="C267" s="142"/>
      <c r="D267" s="142"/>
      <c r="E267" s="142"/>
      <c r="F267" s="142"/>
      <c r="G267" s="142"/>
      <c r="H267" s="147"/>
      <c r="I267" s="148"/>
      <c r="J267" s="148"/>
      <c r="K267" s="148"/>
      <c r="L267" s="148"/>
      <c r="M267" s="148"/>
      <c r="N267" s="148"/>
      <c r="O267" s="148"/>
      <c r="P267" s="148"/>
      <c r="Q267" s="149"/>
      <c r="R267" s="111"/>
      <c r="T267" s="86"/>
    </row>
    <row r="268" customFormat="false" ht="15" hidden="false" customHeight="false" outlineLevel="0" collapsed="false">
      <c r="A268" s="146" t="n">
        <v>83</v>
      </c>
      <c r="B268" s="142"/>
      <c r="C268" s="142"/>
      <c r="D268" s="142"/>
      <c r="E268" s="142"/>
      <c r="F268" s="142"/>
      <c r="G268" s="142"/>
      <c r="H268" s="147"/>
      <c r="I268" s="148"/>
      <c r="J268" s="148"/>
      <c r="K268" s="148"/>
      <c r="L268" s="148"/>
      <c r="M268" s="148"/>
      <c r="N268" s="148"/>
      <c r="O268" s="148"/>
      <c r="P268" s="148"/>
      <c r="Q268" s="149"/>
      <c r="R268" s="111"/>
      <c r="T268" s="86"/>
    </row>
    <row r="269" customFormat="false" ht="15" hidden="false" customHeight="false" outlineLevel="0" collapsed="false">
      <c r="A269" s="146" t="n">
        <v>84</v>
      </c>
      <c r="B269" s="142"/>
      <c r="C269" s="142"/>
      <c r="D269" s="142"/>
      <c r="E269" s="142"/>
      <c r="F269" s="142"/>
      <c r="G269" s="142"/>
      <c r="H269" s="147"/>
      <c r="I269" s="148"/>
      <c r="J269" s="148"/>
      <c r="K269" s="148"/>
      <c r="L269" s="148"/>
      <c r="M269" s="148"/>
      <c r="N269" s="148"/>
      <c r="O269" s="148"/>
      <c r="P269" s="148"/>
      <c r="Q269" s="149"/>
      <c r="R269" s="111"/>
      <c r="T269" s="86"/>
    </row>
    <row r="270" customFormat="false" ht="15" hidden="false" customHeight="false" outlineLevel="0" collapsed="false">
      <c r="A270" s="146" t="n">
        <v>85</v>
      </c>
      <c r="B270" s="142"/>
      <c r="C270" s="142"/>
      <c r="D270" s="142"/>
      <c r="E270" s="142"/>
      <c r="F270" s="142"/>
      <c r="G270" s="142"/>
      <c r="H270" s="147"/>
      <c r="I270" s="148"/>
      <c r="J270" s="148"/>
      <c r="K270" s="148"/>
      <c r="L270" s="148"/>
      <c r="M270" s="148"/>
      <c r="N270" s="148"/>
      <c r="O270" s="148"/>
      <c r="P270" s="148"/>
      <c r="Q270" s="149"/>
      <c r="R270" s="111"/>
      <c r="T270" s="86"/>
    </row>
    <row r="271" customFormat="false" ht="15" hidden="false" customHeight="false" outlineLevel="0" collapsed="false">
      <c r="A271" s="146" t="n">
        <v>86</v>
      </c>
      <c r="B271" s="142"/>
      <c r="C271" s="142"/>
      <c r="D271" s="142"/>
      <c r="E271" s="142"/>
      <c r="F271" s="142"/>
      <c r="G271" s="142"/>
      <c r="H271" s="147"/>
      <c r="I271" s="148"/>
      <c r="J271" s="148"/>
      <c r="K271" s="148"/>
      <c r="L271" s="148"/>
      <c r="M271" s="148"/>
      <c r="N271" s="148"/>
      <c r="O271" s="148"/>
      <c r="P271" s="148"/>
      <c r="Q271" s="149"/>
      <c r="R271" s="111"/>
      <c r="T271" s="86"/>
    </row>
    <row r="272" customFormat="false" ht="15" hidden="false" customHeight="false" outlineLevel="0" collapsed="false">
      <c r="A272" s="146" t="n">
        <v>87</v>
      </c>
      <c r="B272" s="142"/>
      <c r="C272" s="142"/>
      <c r="D272" s="142"/>
      <c r="E272" s="142"/>
      <c r="F272" s="142"/>
      <c r="G272" s="142"/>
      <c r="H272" s="147"/>
      <c r="I272" s="148"/>
      <c r="J272" s="148"/>
      <c r="K272" s="148"/>
      <c r="L272" s="148"/>
      <c r="M272" s="148"/>
      <c r="N272" s="148"/>
      <c r="O272" s="148"/>
      <c r="P272" s="148"/>
      <c r="Q272" s="149"/>
      <c r="R272" s="111"/>
      <c r="T272" s="86"/>
    </row>
    <row r="273" customFormat="false" ht="15" hidden="false" customHeight="false" outlineLevel="0" collapsed="false">
      <c r="A273" s="146" t="n">
        <v>88</v>
      </c>
      <c r="B273" s="142"/>
      <c r="C273" s="142"/>
      <c r="D273" s="142"/>
      <c r="E273" s="142"/>
      <c r="F273" s="142"/>
      <c r="G273" s="142"/>
      <c r="H273" s="147"/>
      <c r="I273" s="148"/>
      <c r="J273" s="148"/>
      <c r="K273" s="148"/>
      <c r="L273" s="148"/>
      <c r="M273" s="148"/>
      <c r="N273" s="148"/>
      <c r="O273" s="148"/>
      <c r="P273" s="148"/>
      <c r="Q273" s="149"/>
      <c r="R273" s="111"/>
      <c r="T273" s="86"/>
    </row>
    <row r="274" customFormat="false" ht="15" hidden="false" customHeight="false" outlineLevel="0" collapsed="false">
      <c r="A274" s="146" t="n">
        <v>89</v>
      </c>
      <c r="B274" s="142"/>
      <c r="C274" s="142"/>
      <c r="D274" s="142"/>
      <c r="E274" s="142"/>
      <c r="F274" s="142"/>
      <c r="G274" s="142"/>
      <c r="H274" s="147"/>
      <c r="I274" s="148"/>
      <c r="J274" s="148"/>
      <c r="K274" s="148"/>
      <c r="L274" s="148"/>
      <c r="M274" s="148"/>
      <c r="N274" s="148"/>
      <c r="O274" s="148"/>
      <c r="P274" s="148"/>
      <c r="Q274" s="149"/>
      <c r="R274" s="111"/>
      <c r="T274" s="86"/>
    </row>
    <row r="275" customFormat="false" ht="15" hidden="false" customHeight="false" outlineLevel="0" collapsed="false">
      <c r="A275" s="146" t="n">
        <v>90</v>
      </c>
      <c r="B275" s="142"/>
      <c r="C275" s="142"/>
      <c r="D275" s="142"/>
      <c r="E275" s="142"/>
      <c r="F275" s="142"/>
      <c r="G275" s="142"/>
      <c r="H275" s="147"/>
      <c r="I275" s="148"/>
      <c r="J275" s="148"/>
      <c r="K275" s="148"/>
      <c r="L275" s="148"/>
      <c r="M275" s="148"/>
      <c r="N275" s="148"/>
      <c r="O275" s="148"/>
      <c r="P275" s="148"/>
      <c r="Q275" s="149"/>
      <c r="R275" s="111"/>
      <c r="T275" s="86"/>
    </row>
    <row r="276" customFormat="false" ht="15" hidden="false" customHeight="false" outlineLevel="0" collapsed="false">
      <c r="A276" s="146" t="n">
        <v>91</v>
      </c>
      <c r="B276" s="142"/>
      <c r="C276" s="142"/>
      <c r="D276" s="142"/>
      <c r="E276" s="142"/>
      <c r="F276" s="142"/>
      <c r="G276" s="142"/>
      <c r="H276" s="147"/>
      <c r="I276" s="148"/>
      <c r="J276" s="148"/>
      <c r="K276" s="148"/>
      <c r="L276" s="148"/>
      <c r="M276" s="148"/>
      <c r="N276" s="148"/>
      <c r="O276" s="148"/>
      <c r="P276" s="148"/>
      <c r="Q276" s="149"/>
      <c r="R276" s="111"/>
      <c r="T276" s="86"/>
    </row>
    <row r="277" customFormat="false" ht="15" hidden="false" customHeight="false" outlineLevel="0" collapsed="false">
      <c r="A277" s="146" t="n">
        <v>92</v>
      </c>
      <c r="B277" s="142"/>
      <c r="C277" s="142"/>
      <c r="D277" s="142"/>
      <c r="E277" s="142"/>
      <c r="F277" s="142"/>
      <c r="G277" s="142"/>
      <c r="H277" s="147"/>
      <c r="I277" s="148"/>
      <c r="J277" s="148"/>
      <c r="K277" s="148"/>
      <c r="L277" s="148"/>
      <c r="M277" s="148"/>
      <c r="N277" s="148"/>
      <c r="O277" s="148"/>
      <c r="P277" s="148"/>
      <c r="Q277" s="149"/>
      <c r="R277" s="111"/>
      <c r="T277" s="86"/>
    </row>
    <row r="278" customFormat="false" ht="15" hidden="false" customHeight="false" outlineLevel="0" collapsed="false">
      <c r="A278" s="146" t="n">
        <v>93</v>
      </c>
      <c r="B278" s="142"/>
      <c r="C278" s="142"/>
      <c r="D278" s="142"/>
      <c r="E278" s="142"/>
      <c r="F278" s="142"/>
      <c r="G278" s="142"/>
      <c r="H278" s="147"/>
      <c r="I278" s="148"/>
      <c r="J278" s="148"/>
      <c r="K278" s="148"/>
      <c r="L278" s="148"/>
      <c r="M278" s="148"/>
      <c r="N278" s="148"/>
      <c r="O278" s="148"/>
      <c r="P278" s="148"/>
      <c r="Q278" s="149"/>
      <c r="R278" s="111"/>
      <c r="T278" s="86"/>
    </row>
    <row r="279" customFormat="false" ht="15" hidden="false" customHeight="false" outlineLevel="0" collapsed="false">
      <c r="A279" s="146" t="n">
        <v>94</v>
      </c>
      <c r="B279" s="142"/>
      <c r="C279" s="142"/>
      <c r="D279" s="142"/>
      <c r="E279" s="142"/>
      <c r="F279" s="142"/>
      <c r="G279" s="142"/>
      <c r="H279" s="147"/>
      <c r="I279" s="148"/>
      <c r="J279" s="148"/>
      <c r="K279" s="148"/>
      <c r="L279" s="148"/>
      <c r="M279" s="148"/>
      <c r="N279" s="148"/>
      <c r="O279" s="148"/>
      <c r="P279" s="148"/>
      <c r="Q279" s="149"/>
      <c r="R279" s="111"/>
      <c r="T279" s="86"/>
    </row>
    <row r="280" customFormat="false" ht="15" hidden="false" customHeight="false" outlineLevel="0" collapsed="false">
      <c r="A280" s="146" t="n">
        <v>95</v>
      </c>
      <c r="B280" s="142"/>
      <c r="C280" s="142"/>
      <c r="D280" s="142"/>
      <c r="E280" s="142"/>
      <c r="F280" s="142"/>
      <c r="G280" s="142"/>
      <c r="H280" s="147"/>
      <c r="I280" s="148"/>
      <c r="J280" s="148"/>
      <c r="K280" s="148"/>
      <c r="L280" s="148"/>
      <c r="M280" s="148"/>
      <c r="N280" s="148"/>
      <c r="O280" s="148"/>
      <c r="P280" s="148"/>
      <c r="Q280" s="149"/>
      <c r="R280" s="111"/>
      <c r="T280" s="86"/>
    </row>
    <row r="281" customFormat="false" ht="15" hidden="false" customHeight="false" outlineLevel="0" collapsed="false">
      <c r="A281" s="146" t="n">
        <v>96</v>
      </c>
      <c r="B281" s="142"/>
      <c r="C281" s="142"/>
      <c r="D281" s="142"/>
      <c r="E281" s="142"/>
      <c r="F281" s="142"/>
      <c r="G281" s="142"/>
      <c r="H281" s="147"/>
      <c r="I281" s="148"/>
      <c r="J281" s="148"/>
      <c r="K281" s="148"/>
      <c r="L281" s="148"/>
      <c r="M281" s="148"/>
      <c r="N281" s="148"/>
      <c r="O281" s="148"/>
      <c r="P281" s="148"/>
      <c r="Q281" s="149"/>
      <c r="R281" s="111"/>
      <c r="T281" s="86"/>
    </row>
    <row r="282" customFormat="false" ht="15" hidden="false" customHeight="false" outlineLevel="0" collapsed="false">
      <c r="A282" s="146" t="n">
        <v>97</v>
      </c>
      <c r="B282" s="142"/>
      <c r="C282" s="142"/>
      <c r="D282" s="142"/>
      <c r="E282" s="142"/>
      <c r="F282" s="142"/>
      <c r="G282" s="142"/>
      <c r="H282" s="147"/>
      <c r="I282" s="148"/>
      <c r="J282" s="148"/>
      <c r="K282" s="148"/>
      <c r="L282" s="148"/>
      <c r="M282" s="148"/>
      <c r="N282" s="148"/>
      <c r="O282" s="148"/>
      <c r="P282" s="148"/>
      <c r="Q282" s="149"/>
      <c r="R282" s="111"/>
      <c r="T282" s="86"/>
    </row>
    <row r="283" customFormat="false" ht="15" hidden="false" customHeight="false" outlineLevel="0" collapsed="false">
      <c r="A283" s="146" t="n">
        <v>98</v>
      </c>
      <c r="B283" s="142"/>
      <c r="C283" s="142"/>
      <c r="D283" s="142"/>
      <c r="E283" s="142"/>
      <c r="F283" s="142"/>
      <c r="G283" s="142"/>
      <c r="H283" s="147"/>
      <c r="I283" s="148"/>
      <c r="J283" s="148"/>
      <c r="K283" s="148"/>
      <c r="L283" s="148"/>
      <c r="M283" s="148"/>
      <c r="N283" s="148"/>
      <c r="O283" s="148"/>
      <c r="P283" s="148"/>
      <c r="Q283" s="149"/>
      <c r="R283" s="111"/>
    </row>
    <row r="284" customFormat="false" ht="15" hidden="false" customHeight="false" outlineLevel="0" collapsed="false">
      <c r="A284" s="146" t="n">
        <v>99</v>
      </c>
      <c r="B284" s="142"/>
      <c r="C284" s="142"/>
      <c r="D284" s="142"/>
      <c r="E284" s="142"/>
      <c r="F284" s="142"/>
      <c r="G284" s="142"/>
      <c r="H284" s="147"/>
      <c r="I284" s="148"/>
      <c r="J284" s="148"/>
      <c r="K284" s="148"/>
      <c r="L284" s="148"/>
      <c r="M284" s="148"/>
      <c r="N284" s="148"/>
      <c r="O284" s="148"/>
      <c r="P284" s="148"/>
      <c r="Q284" s="149"/>
      <c r="R284" s="111"/>
    </row>
    <row r="285" customFormat="false" ht="15" hidden="false" customHeight="false" outlineLevel="0" collapsed="false">
      <c r="A285" s="150" t="n">
        <v>100</v>
      </c>
      <c r="B285" s="142"/>
      <c r="C285" s="142"/>
      <c r="D285" s="142"/>
      <c r="E285" s="142"/>
      <c r="F285" s="142"/>
      <c r="G285" s="142"/>
      <c r="H285" s="151"/>
      <c r="I285" s="152"/>
      <c r="J285" s="152"/>
      <c r="K285" s="152"/>
      <c r="L285" s="152"/>
      <c r="M285" s="152"/>
      <c r="N285" s="152"/>
      <c r="O285" s="152"/>
      <c r="P285" s="152"/>
      <c r="Q285" s="153"/>
      <c r="R285" s="111"/>
    </row>
    <row r="286" customFormat="false" ht="15" hidden="false" customHeight="false" outlineLevel="0" collapsed="false">
      <c r="A286" s="126" t="s">
        <v>120</v>
      </c>
      <c r="B286" s="132" t="n">
        <f aca="false">SUM(B185:B285)</f>
        <v>0</v>
      </c>
      <c r="C286" s="133" t="n">
        <f aca="false">SUM(C185:C285)</f>
        <v>0</v>
      </c>
      <c r="D286" s="133" t="n">
        <f aca="false">SUM(D185:D285)</f>
        <v>0</v>
      </c>
      <c r="E286" s="133" t="n">
        <f aca="false">SUM(E185:E285)</f>
        <v>0</v>
      </c>
      <c r="F286" s="133" t="n">
        <f aca="false">SUM(F185:F285)</f>
        <v>0</v>
      </c>
      <c r="G286" s="133" t="n">
        <f aca="false">SUM(G185:G285)</f>
        <v>0</v>
      </c>
      <c r="H286" s="134" t="n">
        <f aca="false">SUM(H185:H285)</f>
        <v>0</v>
      </c>
      <c r="I286" s="135" t="n">
        <f aca="false">SUM(I185:I285)</f>
        <v>0</v>
      </c>
      <c r="J286" s="135" t="n">
        <f aca="false">SUM(J185:J285)</f>
        <v>0</v>
      </c>
      <c r="K286" s="135" t="n">
        <f aca="false">SUM(K185:K285)</f>
        <v>0</v>
      </c>
      <c r="L286" s="135" t="n">
        <f aca="false">SUM(L185:L285)</f>
        <v>0</v>
      </c>
      <c r="M286" s="135" t="n">
        <f aca="false">SUM(M185:M285)</f>
        <v>0</v>
      </c>
      <c r="N286" s="135" t="n">
        <f aca="false">SUM(N185:N285)</f>
        <v>0</v>
      </c>
      <c r="O286" s="135" t="n">
        <f aca="false">SUM(O185:O285)</f>
        <v>0</v>
      </c>
      <c r="P286" s="135" t="n">
        <f aca="false">SUM(P185:P285)</f>
        <v>0</v>
      </c>
      <c r="Q286" s="136" t="n">
        <f aca="false">SUM(Q185:Q285)</f>
        <v>0</v>
      </c>
      <c r="R286" s="137"/>
    </row>
    <row r="287" customFormat="false" ht="9.75" hidden="false" customHeight="true" outlineLevel="0" collapsed="false"/>
    <row r="288" customFormat="false" ht="17.25" hidden="false" customHeight="false" outlineLevel="0" collapsed="false">
      <c r="A288" s="60" t="s">
        <v>130</v>
      </c>
    </row>
    <row r="289" customFormat="false" ht="9.75" hidden="false" customHeight="true" outlineLevel="0" collapsed="false"/>
    <row r="290" customFormat="false" ht="17.25" hidden="false" customHeight="false" outlineLevel="0" collapsed="false">
      <c r="A290" s="100"/>
      <c r="B290" s="87" t="s">
        <v>102</v>
      </c>
      <c r="C290" s="87"/>
      <c r="D290" s="87"/>
      <c r="E290" s="87"/>
      <c r="F290" s="87"/>
      <c r="G290" s="87"/>
      <c r="H290" s="62" t="s">
        <v>103</v>
      </c>
      <c r="I290" s="62"/>
      <c r="J290" s="62"/>
      <c r="K290" s="62"/>
      <c r="L290" s="62"/>
      <c r="M290" s="62"/>
      <c r="N290" s="62"/>
      <c r="O290" s="62"/>
      <c r="P290" s="62"/>
      <c r="Q290" s="62"/>
      <c r="R290" s="63" t="s">
        <v>104</v>
      </c>
    </row>
    <row r="291" customFormat="false" ht="15" hidden="false" customHeight="false" outlineLevel="0" collapsed="false">
      <c r="A291" s="101" t="s">
        <v>105</v>
      </c>
      <c r="B291" s="101" t="n">
        <v>2005</v>
      </c>
      <c r="C291" s="102" t="n">
        <v>2006</v>
      </c>
      <c r="D291" s="102" t="n">
        <v>2007</v>
      </c>
      <c r="E291" s="102" t="n">
        <v>2008</v>
      </c>
      <c r="F291" s="102" t="n">
        <v>2009</v>
      </c>
      <c r="G291" s="103" t="n">
        <v>2010</v>
      </c>
      <c r="H291" s="102" t="n">
        <v>2011</v>
      </c>
      <c r="I291" s="102" t="n">
        <v>2012</v>
      </c>
      <c r="J291" s="102" t="n">
        <v>2013</v>
      </c>
      <c r="K291" s="102" t="n">
        <v>2014</v>
      </c>
      <c r="L291" s="102" t="n">
        <v>2015</v>
      </c>
      <c r="M291" s="102" t="n">
        <v>2016</v>
      </c>
      <c r="N291" s="102" t="n">
        <v>2017</v>
      </c>
      <c r="O291" s="102" t="n">
        <v>2018</v>
      </c>
      <c r="P291" s="102" t="n">
        <v>2019</v>
      </c>
      <c r="Q291" s="103" t="n">
        <v>2020</v>
      </c>
      <c r="R291" s="63"/>
    </row>
    <row r="292" customFormat="false" ht="15" hidden="false" customHeight="false" outlineLevel="0" collapsed="false">
      <c r="A292" s="105" t="n">
        <v>0</v>
      </c>
      <c r="B292" s="88" t="n">
        <f aca="false">B78+B185</f>
        <v>0</v>
      </c>
      <c r="C292" s="89" t="n">
        <f aca="false">C78+C185</f>
        <v>0</v>
      </c>
      <c r="D292" s="89" t="n">
        <f aca="false">D78+D185</f>
        <v>0</v>
      </c>
      <c r="E292" s="89" t="n">
        <f aca="false">E78+E185</f>
        <v>0</v>
      </c>
      <c r="F292" s="89" t="n">
        <f aca="false">F78+F185</f>
        <v>0</v>
      </c>
      <c r="G292" s="89" t="n">
        <f aca="false">G78+G185</f>
        <v>0</v>
      </c>
      <c r="H292" s="88" t="n">
        <f aca="false">H78+H185</f>
        <v>0</v>
      </c>
      <c r="I292" s="89" t="n">
        <f aca="false">I78+I185</f>
        <v>0</v>
      </c>
      <c r="J292" s="89" t="n">
        <f aca="false">J78+J185</f>
        <v>0</v>
      </c>
      <c r="K292" s="89" t="n">
        <f aca="false">K78+K185</f>
        <v>0</v>
      </c>
      <c r="L292" s="89" t="n">
        <f aca="false">L78+L185</f>
        <v>0</v>
      </c>
      <c r="M292" s="89" t="n">
        <f aca="false">M78+M185</f>
        <v>0</v>
      </c>
      <c r="N292" s="89" t="n">
        <f aca="false">N78+N185</f>
        <v>0</v>
      </c>
      <c r="O292" s="89" t="n">
        <f aca="false">O78+O185</f>
        <v>0</v>
      </c>
      <c r="P292" s="89" t="n">
        <f aca="false">P78+P185</f>
        <v>0</v>
      </c>
      <c r="Q292" s="90" t="n">
        <f aca="false">Q78+Q185</f>
        <v>0</v>
      </c>
    </row>
    <row r="293" customFormat="false" ht="15" hidden="false" customHeight="false" outlineLevel="0" collapsed="false">
      <c r="A293" s="112" t="n">
        <v>1</v>
      </c>
      <c r="B293" s="91" t="n">
        <f aca="false">B79+B186</f>
        <v>0</v>
      </c>
      <c r="C293" s="92" t="n">
        <f aca="false">C79+C186</f>
        <v>0</v>
      </c>
      <c r="D293" s="92" t="n">
        <f aca="false">D79+D186</f>
        <v>0</v>
      </c>
      <c r="E293" s="92" t="n">
        <f aca="false">E79+E186</f>
        <v>0</v>
      </c>
      <c r="F293" s="92" t="n">
        <f aca="false">F79+F186</f>
        <v>0</v>
      </c>
      <c r="G293" s="92" t="n">
        <f aca="false">G79+G186</f>
        <v>0</v>
      </c>
      <c r="H293" s="91" t="n">
        <f aca="false">H79+H186</f>
        <v>0</v>
      </c>
      <c r="I293" s="92" t="n">
        <f aca="false">I79+I186</f>
        <v>0</v>
      </c>
      <c r="J293" s="92" t="n">
        <f aca="false">J79+J186</f>
        <v>0</v>
      </c>
      <c r="K293" s="92" t="n">
        <f aca="false">K79+K186</f>
        <v>0</v>
      </c>
      <c r="L293" s="92" t="n">
        <f aca="false">L79+L186</f>
        <v>0</v>
      </c>
      <c r="M293" s="92" t="n">
        <f aca="false">M79+M186</f>
        <v>0</v>
      </c>
      <c r="N293" s="92" t="n">
        <f aca="false">N79+N186</f>
        <v>0</v>
      </c>
      <c r="O293" s="92" t="n">
        <f aca="false">O79+O186</f>
        <v>0</v>
      </c>
      <c r="P293" s="92" t="n">
        <f aca="false">P79+P186</f>
        <v>0</v>
      </c>
      <c r="Q293" s="93" t="n">
        <f aca="false">Q79+Q186</f>
        <v>0</v>
      </c>
    </row>
    <row r="294" customFormat="false" ht="15" hidden="false" customHeight="false" outlineLevel="0" collapsed="false">
      <c r="A294" s="112" t="n">
        <v>2</v>
      </c>
      <c r="B294" s="91" t="n">
        <f aca="false">B80+B187</f>
        <v>0</v>
      </c>
      <c r="C294" s="92" t="n">
        <f aca="false">C80+C187</f>
        <v>0</v>
      </c>
      <c r="D294" s="92" t="n">
        <f aca="false">D80+D187</f>
        <v>0</v>
      </c>
      <c r="E294" s="92" t="n">
        <f aca="false">E80+E187</f>
        <v>0</v>
      </c>
      <c r="F294" s="92" t="n">
        <f aca="false">F80+F187</f>
        <v>0</v>
      </c>
      <c r="G294" s="92" t="n">
        <f aca="false">G80+G187</f>
        <v>0</v>
      </c>
      <c r="H294" s="91" t="n">
        <f aca="false">H80+H187</f>
        <v>0</v>
      </c>
      <c r="I294" s="92" t="n">
        <f aca="false">I80+I187</f>
        <v>0</v>
      </c>
      <c r="J294" s="92" t="n">
        <f aca="false">J80+J187</f>
        <v>0</v>
      </c>
      <c r="K294" s="92" t="n">
        <f aca="false">K80+K187</f>
        <v>0</v>
      </c>
      <c r="L294" s="92" t="n">
        <f aca="false">L80+L187</f>
        <v>0</v>
      </c>
      <c r="M294" s="92" t="n">
        <f aca="false">M80+M187</f>
        <v>0</v>
      </c>
      <c r="N294" s="92" t="n">
        <f aca="false">N80+N187</f>
        <v>0</v>
      </c>
      <c r="O294" s="92" t="n">
        <f aca="false">O80+O187</f>
        <v>0</v>
      </c>
      <c r="P294" s="92" t="n">
        <f aca="false">P80+P187</f>
        <v>0</v>
      </c>
      <c r="Q294" s="93" t="n">
        <f aca="false">Q80+Q187</f>
        <v>0</v>
      </c>
    </row>
    <row r="295" customFormat="false" ht="15" hidden="false" customHeight="false" outlineLevel="0" collapsed="false">
      <c r="A295" s="112" t="n">
        <v>3</v>
      </c>
      <c r="B295" s="91" t="n">
        <f aca="false">B81+B188</f>
        <v>0</v>
      </c>
      <c r="C295" s="92" t="n">
        <f aca="false">C81+C188</f>
        <v>0</v>
      </c>
      <c r="D295" s="92" t="n">
        <f aca="false">D81+D188</f>
        <v>0</v>
      </c>
      <c r="E295" s="92" t="n">
        <f aca="false">E81+E188</f>
        <v>0</v>
      </c>
      <c r="F295" s="92" t="n">
        <f aca="false">F81+F188</f>
        <v>0</v>
      </c>
      <c r="G295" s="92" t="n">
        <f aca="false">G81+G188</f>
        <v>0</v>
      </c>
      <c r="H295" s="91" t="n">
        <f aca="false">H81+H188</f>
        <v>0</v>
      </c>
      <c r="I295" s="92" t="n">
        <f aca="false">I81+I188</f>
        <v>0</v>
      </c>
      <c r="J295" s="92" t="n">
        <f aca="false">J81+J188</f>
        <v>0</v>
      </c>
      <c r="K295" s="92" t="n">
        <f aca="false">K81+K188</f>
        <v>0</v>
      </c>
      <c r="L295" s="92" t="n">
        <f aca="false">L81+L188</f>
        <v>0</v>
      </c>
      <c r="M295" s="92" t="n">
        <f aca="false">M81+M188</f>
        <v>0</v>
      </c>
      <c r="N295" s="92" t="n">
        <f aca="false">N81+N188</f>
        <v>0</v>
      </c>
      <c r="O295" s="92" t="n">
        <f aca="false">O81+O188</f>
        <v>0</v>
      </c>
      <c r="P295" s="92" t="n">
        <f aca="false">P81+P188</f>
        <v>0</v>
      </c>
      <c r="Q295" s="93" t="n">
        <f aca="false">Q81+Q188</f>
        <v>0</v>
      </c>
    </row>
    <row r="296" customFormat="false" ht="15" hidden="false" customHeight="false" outlineLevel="0" collapsed="false">
      <c r="A296" s="112" t="n">
        <v>4</v>
      </c>
      <c r="B296" s="91" t="n">
        <f aca="false">B82+B189</f>
        <v>0</v>
      </c>
      <c r="C296" s="92" t="n">
        <f aca="false">C82+C189</f>
        <v>0</v>
      </c>
      <c r="D296" s="92" t="n">
        <f aca="false">D82+D189</f>
        <v>0</v>
      </c>
      <c r="E296" s="92" t="n">
        <f aca="false">E82+E189</f>
        <v>0</v>
      </c>
      <c r="F296" s="92" t="n">
        <f aca="false">F82+F189</f>
        <v>0</v>
      </c>
      <c r="G296" s="92" t="n">
        <f aca="false">G82+G189</f>
        <v>0</v>
      </c>
      <c r="H296" s="91" t="n">
        <f aca="false">H82+H189</f>
        <v>0</v>
      </c>
      <c r="I296" s="92" t="n">
        <f aca="false">I82+I189</f>
        <v>0</v>
      </c>
      <c r="J296" s="92" t="n">
        <f aca="false">J82+J189</f>
        <v>0</v>
      </c>
      <c r="K296" s="92" t="n">
        <f aca="false">K82+K189</f>
        <v>0</v>
      </c>
      <c r="L296" s="92" t="n">
        <f aca="false">L82+L189</f>
        <v>0</v>
      </c>
      <c r="M296" s="92" t="n">
        <f aca="false">M82+M189</f>
        <v>0</v>
      </c>
      <c r="N296" s="92" t="n">
        <f aca="false">N82+N189</f>
        <v>0</v>
      </c>
      <c r="O296" s="92" t="n">
        <f aca="false">O82+O189</f>
        <v>0</v>
      </c>
      <c r="P296" s="92" t="n">
        <f aca="false">P82+P189</f>
        <v>0</v>
      </c>
      <c r="Q296" s="93" t="n">
        <f aca="false">Q82+Q189</f>
        <v>0</v>
      </c>
    </row>
    <row r="297" customFormat="false" ht="15" hidden="false" customHeight="false" outlineLevel="0" collapsed="false">
      <c r="A297" s="112" t="n">
        <v>5</v>
      </c>
      <c r="B297" s="91" t="n">
        <f aca="false">B83+B190</f>
        <v>0</v>
      </c>
      <c r="C297" s="92" t="n">
        <f aca="false">C83+C190</f>
        <v>0</v>
      </c>
      <c r="D297" s="92" t="n">
        <f aca="false">D83+D190</f>
        <v>0</v>
      </c>
      <c r="E297" s="92" t="n">
        <f aca="false">E83+E190</f>
        <v>0</v>
      </c>
      <c r="F297" s="92" t="n">
        <f aca="false">F83+F190</f>
        <v>0</v>
      </c>
      <c r="G297" s="92" t="n">
        <f aca="false">G83+G190</f>
        <v>0</v>
      </c>
      <c r="H297" s="91" t="n">
        <f aca="false">H83+H190</f>
        <v>0</v>
      </c>
      <c r="I297" s="92" t="n">
        <f aca="false">I83+I190</f>
        <v>0</v>
      </c>
      <c r="J297" s="92" t="n">
        <f aca="false">J83+J190</f>
        <v>0</v>
      </c>
      <c r="K297" s="92" t="n">
        <f aca="false">K83+K190</f>
        <v>0</v>
      </c>
      <c r="L297" s="92" t="n">
        <f aca="false">L83+L190</f>
        <v>0</v>
      </c>
      <c r="M297" s="92" t="n">
        <f aca="false">M83+M190</f>
        <v>0</v>
      </c>
      <c r="N297" s="92" t="n">
        <f aca="false">N83+N190</f>
        <v>0</v>
      </c>
      <c r="O297" s="92" t="n">
        <f aca="false">O83+O190</f>
        <v>0</v>
      </c>
      <c r="P297" s="92" t="n">
        <f aca="false">P83+P190</f>
        <v>0</v>
      </c>
      <c r="Q297" s="93" t="n">
        <f aca="false">Q83+Q190</f>
        <v>0</v>
      </c>
    </row>
    <row r="298" customFormat="false" ht="15" hidden="false" customHeight="false" outlineLevel="0" collapsed="false">
      <c r="A298" s="112" t="n">
        <v>6</v>
      </c>
      <c r="B298" s="91" t="n">
        <f aca="false">B84+B191</f>
        <v>0</v>
      </c>
      <c r="C298" s="92" t="n">
        <f aca="false">C84+C191</f>
        <v>0</v>
      </c>
      <c r="D298" s="92" t="n">
        <f aca="false">D84+D191</f>
        <v>0</v>
      </c>
      <c r="E298" s="92" t="n">
        <f aca="false">E84+E191</f>
        <v>0</v>
      </c>
      <c r="F298" s="92" t="n">
        <f aca="false">F84+F191</f>
        <v>0</v>
      </c>
      <c r="G298" s="92" t="n">
        <f aca="false">G84+G191</f>
        <v>0</v>
      </c>
      <c r="H298" s="91" t="n">
        <f aca="false">H84+H191</f>
        <v>0</v>
      </c>
      <c r="I298" s="92" t="n">
        <f aca="false">I84+I191</f>
        <v>0</v>
      </c>
      <c r="J298" s="92" t="n">
        <f aca="false">J84+J191</f>
        <v>0</v>
      </c>
      <c r="K298" s="92" t="n">
        <f aca="false">K84+K191</f>
        <v>0</v>
      </c>
      <c r="L298" s="92" t="n">
        <f aca="false">L84+L191</f>
        <v>0</v>
      </c>
      <c r="M298" s="92" t="n">
        <f aca="false">M84+M191</f>
        <v>0</v>
      </c>
      <c r="N298" s="92" t="n">
        <f aca="false">N84+N191</f>
        <v>0</v>
      </c>
      <c r="O298" s="92" t="n">
        <f aca="false">O84+O191</f>
        <v>0</v>
      </c>
      <c r="P298" s="92" t="n">
        <f aca="false">P84+P191</f>
        <v>0</v>
      </c>
      <c r="Q298" s="93" t="n">
        <f aca="false">Q84+Q191</f>
        <v>0</v>
      </c>
    </row>
    <row r="299" customFormat="false" ht="15" hidden="false" customHeight="false" outlineLevel="0" collapsed="false">
      <c r="A299" s="112" t="n">
        <v>7</v>
      </c>
      <c r="B299" s="91" t="n">
        <f aca="false">B85+B192</f>
        <v>0</v>
      </c>
      <c r="C299" s="92" t="n">
        <f aca="false">C85+C192</f>
        <v>0</v>
      </c>
      <c r="D299" s="92" t="n">
        <f aca="false">D85+D192</f>
        <v>0</v>
      </c>
      <c r="E299" s="92" t="n">
        <f aca="false">E85+E192</f>
        <v>0</v>
      </c>
      <c r="F299" s="92" t="n">
        <f aca="false">F85+F192</f>
        <v>0</v>
      </c>
      <c r="G299" s="92" t="n">
        <f aca="false">G85+G192</f>
        <v>0</v>
      </c>
      <c r="H299" s="91" t="n">
        <f aca="false">H85+H192</f>
        <v>0</v>
      </c>
      <c r="I299" s="92" t="n">
        <f aca="false">I85+I192</f>
        <v>0</v>
      </c>
      <c r="J299" s="92" t="n">
        <f aca="false">J85+J192</f>
        <v>0</v>
      </c>
      <c r="K299" s="92" t="n">
        <f aca="false">K85+K192</f>
        <v>0</v>
      </c>
      <c r="L299" s="92" t="n">
        <f aca="false">L85+L192</f>
        <v>0</v>
      </c>
      <c r="M299" s="92" t="n">
        <f aca="false">M85+M192</f>
        <v>0</v>
      </c>
      <c r="N299" s="92" t="n">
        <f aca="false">N85+N192</f>
        <v>0</v>
      </c>
      <c r="O299" s="92" t="n">
        <f aca="false">O85+O192</f>
        <v>0</v>
      </c>
      <c r="P299" s="92" t="n">
        <f aca="false">P85+P192</f>
        <v>0</v>
      </c>
      <c r="Q299" s="93" t="n">
        <f aca="false">Q85+Q192</f>
        <v>0</v>
      </c>
    </row>
    <row r="300" customFormat="false" ht="15" hidden="false" customHeight="false" outlineLevel="0" collapsed="false">
      <c r="A300" s="112" t="n">
        <v>8</v>
      </c>
      <c r="B300" s="91" t="n">
        <f aca="false">B86+B193</f>
        <v>0</v>
      </c>
      <c r="C300" s="92" t="n">
        <f aca="false">C86+C193</f>
        <v>0</v>
      </c>
      <c r="D300" s="92" t="n">
        <f aca="false">D86+D193</f>
        <v>0</v>
      </c>
      <c r="E300" s="92" t="n">
        <f aca="false">E86+E193</f>
        <v>0</v>
      </c>
      <c r="F300" s="92" t="n">
        <f aca="false">F86+F193</f>
        <v>0</v>
      </c>
      <c r="G300" s="92" t="n">
        <f aca="false">G86+G193</f>
        <v>0</v>
      </c>
      <c r="H300" s="91" t="n">
        <f aca="false">H86+H193</f>
        <v>0</v>
      </c>
      <c r="I300" s="92" t="n">
        <f aca="false">I86+I193</f>
        <v>0</v>
      </c>
      <c r="J300" s="92" t="n">
        <f aca="false">J86+J193</f>
        <v>0</v>
      </c>
      <c r="K300" s="92" t="n">
        <f aca="false">K86+K193</f>
        <v>0</v>
      </c>
      <c r="L300" s="92" t="n">
        <f aca="false">L86+L193</f>
        <v>0</v>
      </c>
      <c r="M300" s="92" t="n">
        <f aca="false">M86+M193</f>
        <v>0</v>
      </c>
      <c r="N300" s="92" t="n">
        <f aca="false">N86+N193</f>
        <v>0</v>
      </c>
      <c r="O300" s="92" t="n">
        <f aca="false">O86+O193</f>
        <v>0</v>
      </c>
      <c r="P300" s="92" t="n">
        <f aca="false">P86+P193</f>
        <v>0</v>
      </c>
      <c r="Q300" s="93" t="n">
        <f aca="false">Q86+Q193</f>
        <v>0</v>
      </c>
    </row>
    <row r="301" customFormat="false" ht="15" hidden="false" customHeight="false" outlineLevel="0" collapsed="false">
      <c r="A301" s="112" t="n">
        <v>9</v>
      </c>
      <c r="B301" s="91" t="n">
        <f aca="false">B87+B194</f>
        <v>0</v>
      </c>
      <c r="C301" s="92" t="n">
        <f aca="false">C87+C194</f>
        <v>0</v>
      </c>
      <c r="D301" s="92" t="n">
        <f aca="false">D87+D194</f>
        <v>0</v>
      </c>
      <c r="E301" s="92" t="n">
        <f aca="false">E87+E194</f>
        <v>0</v>
      </c>
      <c r="F301" s="92" t="n">
        <f aca="false">F87+F194</f>
        <v>0</v>
      </c>
      <c r="G301" s="92" t="n">
        <f aca="false">G87+G194</f>
        <v>0</v>
      </c>
      <c r="H301" s="91" t="n">
        <f aca="false">H87+H194</f>
        <v>0</v>
      </c>
      <c r="I301" s="92" t="n">
        <f aca="false">I87+I194</f>
        <v>0</v>
      </c>
      <c r="J301" s="92" t="n">
        <f aca="false">J87+J194</f>
        <v>0</v>
      </c>
      <c r="K301" s="92" t="n">
        <f aca="false">K87+K194</f>
        <v>0</v>
      </c>
      <c r="L301" s="92" t="n">
        <f aca="false">L87+L194</f>
        <v>0</v>
      </c>
      <c r="M301" s="92" t="n">
        <f aca="false">M87+M194</f>
        <v>0</v>
      </c>
      <c r="N301" s="92" t="n">
        <f aca="false">N87+N194</f>
        <v>0</v>
      </c>
      <c r="O301" s="92" t="n">
        <f aca="false">O87+O194</f>
        <v>0</v>
      </c>
      <c r="P301" s="92" t="n">
        <f aca="false">P87+P194</f>
        <v>0</v>
      </c>
      <c r="Q301" s="93" t="n">
        <f aca="false">Q87+Q194</f>
        <v>0</v>
      </c>
    </row>
    <row r="302" customFormat="false" ht="15" hidden="false" customHeight="false" outlineLevel="0" collapsed="false">
      <c r="A302" s="112" t="n">
        <v>10</v>
      </c>
      <c r="B302" s="91" t="n">
        <f aca="false">B88+B195</f>
        <v>0</v>
      </c>
      <c r="C302" s="92" t="n">
        <f aca="false">C88+C195</f>
        <v>0</v>
      </c>
      <c r="D302" s="92" t="n">
        <f aca="false">D88+D195</f>
        <v>0</v>
      </c>
      <c r="E302" s="92" t="n">
        <f aca="false">E88+E195</f>
        <v>0</v>
      </c>
      <c r="F302" s="92" t="n">
        <f aca="false">F88+F195</f>
        <v>0</v>
      </c>
      <c r="G302" s="92" t="n">
        <f aca="false">G88+G195</f>
        <v>0</v>
      </c>
      <c r="H302" s="91" t="n">
        <f aca="false">H88+H195</f>
        <v>0</v>
      </c>
      <c r="I302" s="92" t="n">
        <f aca="false">I88+I195</f>
        <v>0</v>
      </c>
      <c r="J302" s="92" t="n">
        <f aca="false">J88+J195</f>
        <v>0</v>
      </c>
      <c r="K302" s="92" t="n">
        <f aca="false">K88+K195</f>
        <v>0</v>
      </c>
      <c r="L302" s="92" t="n">
        <f aca="false">L88+L195</f>
        <v>0</v>
      </c>
      <c r="M302" s="92" t="n">
        <f aca="false">M88+M195</f>
        <v>0</v>
      </c>
      <c r="N302" s="92" t="n">
        <f aca="false">N88+N195</f>
        <v>0</v>
      </c>
      <c r="O302" s="92" t="n">
        <f aca="false">O88+O195</f>
        <v>0</v>
      </c>
      <c r="P302" s="92" t="n">
        <f aca="false">P88+P195</f>
        <v>0</v>
      </c>
      <c r="Q302" s="93" t="n">
        <f aca="false">Q88+Q195</f>
        <v>0</v>
      </c>
    </row>
    <row r="303" customFormat="false" ht="15" hidden="false" customHeight="false" outlineLevel="0" collapsed="false">
      <c r="A303" s="112" t="n">
        <v>11</v>
      </c>
      <c r="B303" s="91" t="n">
        <f aca="false">B89+B196</f>
        <v>0</v>
      </c>
      <c r="C303" s="92" t="n">
        <f aca="false">C89+C196</f>
        <v>0</v>
      </c>
      <c r="D303" s="92" t="n">
        <f aca="false">D89+D196</f>
        <v>0</v>
      </c>
      <c r="E303" s="92" t="n">
        <f aca="false">E89+E196</f>
        <v>0</v>
      </c>
      <c r="F303" s="92" t="n">
        <f aca="false">F89+F196</f>
        <v>0</v>
      </c>
      <c r="G303" s="92" t="n">
        <f aca="false">G89+G196</f>
        <v>0</v>
      </c>
      <c r="H303" s="91" t="n">
        <f aca="false">H89+H196</f>
        <v>0</v>
      </c>
      <c r="I303" s="92" t="n">
        <f aca="false">I89+I196</f>
        <v>0</v>
      </c>
      <c r="J303" s="92" t="n">
        <f aca="false">J89+J196</f>
        <v>0</v>
      </c>
      <c r="K303" s="92" t="n">
        <f aca="false">K89+K196</f>
        <v>0</v>
      </c>
      <c r="L303" s="92" t="n">
        <f aca="false">L89+L196</f>
        <v>0</v>
      </c>
      <c r="M303" s="92" t="n">
        <f aca="false">M89+M196</f>
        <v>0</v>
      </c>
      <c r="N303" s="92" t="n">
        <f aca="false">N89+N196</f>
        <v>0</v>
      </c>
      <c r="O303" s="92" t="n">
        <f aca="false">O89+O196</f>
        <v>0</v>
      </c>
      <c r="P303" s="92" t="n">
        <f aca="false">P89+P196</f>
        <v>0</v>
      </c>
      <c r="Q303" s="93" t="n">
        <f aca="false">Q89+Q196</f>
        <v>0</v>
      </c>
    </row>
    <row r="304" customFormat="false" ht="15" hidden="false" customHeight="false" outlineLevel="0" collapsed="false">
      <c r="A304" s="112" t="n">
        <v>12</v>
      </c>
      <c r="B304" s="91" t="n">
        <f aca="false">B90+B197</f>
        <v>0</v>
      </c>
      <c r="C304" s="92" t="n">
        <f aca="false">C90+C197</f>
        <v>0</v>
      </c>
      <c r="D304" s="92" t="n">
        <f aca="false">D90+D197</f>
        <v>0</v>
      </c>
      <c r="E304" s="92" t="n">
        <f aca="false">E90+E197</f>
        <v>0</v>
      </c>
      <c r="F304" s="92" t="n">
        <f aca="false">F90+F197</f>
        <v>0</v>
      </c>
      <c r="G304" s="92" t="n">
        <f aca="false">G90+G197</f>
        <v>0</v>
      </c>
      <c r="H304" s="91" t="n">
        <f aca="false">H90+H197</f>
        <v>0</v>
      </c>
      <c r="I304" s="92" t="n">
        <f aca="false">I90+I197</f>
        <v>0</v>
      </c>
      <c r="J304" s="92" t="n">
        <f aca="false">J90+J197</f>
        <v>0</v>
      </c>
      <c r="K304" s="92" t="n">
        <f aca="false">K90+K197</f>
        <v>0</v>
      </c>
      <c r="L304" s="92" t="n">
        <f aca="false">L90+L197</f>
        <v>0</v>
      </c>
      <c r="M304" s="92" t="n">
        <f aca="false">M90+M197</f>
        <v>0</v>
      </c>
      <c r="N304" s="92" t="n">
        <f aca="false">N90+N197</f>
        <v>0</v>
      </c>
      <c r="O304" s="92" t="n">
        <f aca="false">O90+O197</f>
        <v>0</v>
      </c>
      <c r="P304" s="92" t="n">
        <f aca="false">P90+P197</f>
        <v>0</v>
      </c>
      <c r="Q304" s="93" t="n">
        <f aca="false">Q90+Q197</f>
        <v>0</v>
      </c>
    </row>
    <row r="305" customFormat="false" ht="15" hidden="false" customHeight="false" outlineLevel="0" collapsed="false">
      <c r="A305" s="112" t="n">
        <v>13</v>
      </c>
      <c r="B305" s="91" t="n">
        <f aca="false">B91+B198</f>
        <v>0</v>
      </c>
      <c r="C305" s="92" t="n">
        <f aca="false">C91+C198</f>
        <v>0</v>
      </c>
      <c r="D305" s="92" t="n">
        <f aca="false">D91+D198</f>
        <v>0</v>
      </c>
      <c r="E305" s="92" t="n">
        <f aca="false">E91+E198</f>
        <v>0</v>
      </c>
      <c r="F305" s="92" t="n">
        <f aca="false">F91+F198</f>
        <v>0</v>
      </c>
      <c r="G305" s="92" t="n">
        <f aca="false">G91+G198</f>
        <v>0</v>
      </c>
      <c r="H305" s="91" t="n">
        <f aca="false">H91+H198</f>
        <v>0</v>
      </c>
      <c r="I305" s="92" t="n">
        <f aca="false">I91+I198</f>
        <v>0</v>
      </c>
      <c r="J305" s="92" t="n">
        <f aca="false">J91+J198</f>
        <v>0</v>
      </c>
      <c r="K305" s="92" t="n">
        <f aca="false">K91+K198</f>
        <v>0</v>
      </c>
      <c r="L305" s="92" t="n">
        <f aca="false">L91+L198</f>
        <v>0</v>
      </c>
      <c r="M305" s="92" t="n">
        <f aca="false">M91+M198</f>
        <v>0</v>
      </c>
      <c r="N305" s="92" t="n">
        <f aca="false">N91+N198</f>
        <v>0</v>
      </c>
      <c r="O305" s="92" t="n">
        <f aca="false">O91+O198</f>
        <v>0</v>
      </c>
      <c r="P305" s="92" t="n">
        <f aca="false">P91+P198</f>
        <v>0</v>
      </c>
      <c r="Q305" s="93" t="n">
        <f aca="false">Q91+Q198</f>
        <v>0</v>
      </c>
    </row>
    <row r="306" customFormat="false" ht="15" hidden="false" customHeight="false" outlineLevel="0" collapsed="false">
      <c r="A306" s="112" t="n">
        <v>14</v>
      </c>
      <c r="B306" s="91" t="n">
        <f aca="false">B92+B199</f>
        <v>0</v>
      </c>
      <c r="C306" s="92" t="n">
        <f aca="false">C92+C199</f>
        <v>0</v>
      </c>
      <c r="D306" s="92" t="n">
        <f aca="false">D92+D199</f>
        <v>0</v>
      </c>
      <c r="E306" s="92" t="n">
        <f aca="false">E92+E199</f>
        <v>0</v>
      </c>
      <c r="F306" s="92" t="n">
        <f aca="false">F92+F199</f>
        <v>0</v>
      </c>
      <c r="G306" s="92" t="n">
        <f aca="false">G92+G199</f>
        <v>0</v>
      </c>
      <c r="H306" s="91" t="n">
        <f aca="false">H92+H199</f>
        <v>0</v>
      </c>
      <c r="I306" s="92" t="n">
        <f aca="false">I92+I199</f>
        <v>0</v>
      </c>
      <c r="J306" s="92" t="n">
        <f aca="false">J92+J199</f>
        <v>0</v>
      </c>
      <c r="K306" s="92" t="n">
        <f aca="false">K92+K199</f>
        <v>0</v>
      </c>
      <c r="L306" s="92" t="n">
        <f aca="false">L92+L199</f>
        <v>0</v>
      </c>
      <c r="M306" s="92" t="n">
        <f aca="false">M92+M199</f>
        <v>0</v>
      </c>
      <c r="N306" s="92" t="n">
        <f aca="false">N92+N199</f>
        <v>0</v>
      </c>
      <c r="O306" s="92" t="n">
        <f aca="false">O92+O199</f>
        <v>0</v>
      </c>
      <c r="P306" s="92" t="n">
        <f aca="false">P92+P199</f>
        <v>0</v>
      </c>
      <c r="Q306" s="93" t="n">
        <f aca="false">Q92+Q199</f>
        <v>0</v>
      </c>
    </row>
    <row r="307" customFormat="false" ht="15" hidden="false" customHeight="false" outlineLevel="0" collapsed="false">
      <c r="A307" s="112" t="n">
        <v>15</v>
      </c>
      <c r="B307" s="91" t="n">
        <f aca="false">B93+B200</f>
        <v>0</v>
      </c>
      <c r="C307" s="92" t="n">
        <f aca="false">C93+C200</f>
        <v>0</v>
      </c>
      <c r="D307" s="92" t="n">
        <f aca="false">D93+D200</f>
        <v>0</v>
      </c>
      <c r="E307" s="92" t="n">
        <f aca="false">E93+E200</f>
        <v>0</v>
      </c>
      <c r="F307" s="92" t="n">
        <f aca="false">F93+F200</f>
        <v>0</v>
      </c>
      <c r="G307" s="92" t="n">
        <f aca="false">G93+G200</f>
        <v>0</v>
      </c>
      <c r="H307" s="91" t="n">
        <f aca="false">H93+H200</f>
        <v>0</v>
      </c>
      <c r="I307" s="92" t="n">
        <f aca="false">I93+I200</f>
        <v>0</v>
      </c>
      <c r="J307" s="92" t="n">
        <f aca="false">J93+J200</f>
        <v>0</v>
      </c>
      <c r="K307" s="92" t="n">
        <f aca="false">K93+K200</f>
        <v>0</v>
      </c>
      <c r="L307" s="92" t="n">
        <f aca="false">L93+L200</f>
        <v>0</v>
      </c>
      <c r="M307" s="92" t="n">
        <f aca="false">M93+M200</f>
        <v>0</v>
      </c>
      <c r="N307" s="92" t="n">
        <f aca="false">N93+N200</f>
        <v>0</v>
      </c>
      <c r="O307" s="92" t="n">
        <f aca="false">O93+O200</f>
        <v>0</v>
      </c>
      <c r="P307" s="92" t="n">
        <f aca="false">P93+P200</f>
        <v>0</v>
      </c>
      <c r="Q307" s="93" t="n">
        <f aca="false">Q93+Q200</f>
        <v>0</v>
      </c>
    </row>
    <row r="308" customFormat="false" ht="15" hidden="false" customHeight="false" outlineLevel="0" collapsed="false">
      <c r="A308" s="112" t="n">
        <v>16</v>
      </c>
      <c r="B308" s="91" t="n">
        <f aca="false">B94+B201</f>
        <v>0</v>
      </c>
      <c r="C308" s="92" t="n">
        <f aca="false">C94+C201</f>
        <v>0</v>
      </c>
      <c r="D308" s="92" t="n">
        <f aca="false">D94+D201</f>
        <v>0</v>
      </c>
      <c r="E308" s="92" t="n">
        <f aca="false">E94+E201</f>
        <v>0</v>
      </c>
      <c r="F308" s="92" t="n">
        <f aca="false">F94+F201</f>
        <v>0</v>
      </c>
      <c r="G308" s="92" t="n">
        <f aca="false">G94+G201</f>
        <v>0</v>
      </c>
      <c r="H308" s="91" t="n">
        <f aca="false">H94+H201</f>
        <v>0</v>
      </c>
      <c r="I308" s="92" t="n">
        <f aca="false">I94+I201</f>
        <v>0</v>
      </c>
      <c r="J308" s="92" t="n">
        <f aca="false">J94+J201</f>
        <v>0</v>
      </c>
      <c r="K308" s="92" t="n">
        <f aca="false">K94+K201</f>
        <v>0</v>
      </c>
      <c r="L308" s="92" t="n">
        <f aca="false">L94+L201</f>
        <v>0</v>
      </c>
      <c r="M308" s="92" t="n">
        <f aca="false">M94+M201</f>
        <v>0</v>
      </c>
      <c r="N308" s="92" t="n">
        <f aca="false">N94+N201</f>
        <v>0</v>
      </c>
      <c r="O308" s="92" t="n">
        <f aca="false">O94+O201</f>
        <v>0</v>
      </c>
      <c r="P308" s="92" t="n">
        <f aca="false">P94+P201</f>
        <v>0</v>
      </c>
      <c r="Q308" s="93" t="n">
        <f aca="false">Q94+Q201</f>
        <v>0</v>
      </c>
    </row>
    <row r="309" customFormat="false" ht="15" hidden="false" customHeight="false" outlineLevel="0" collapsed="false">
      <c r="A309" s="112" t="n">
        <v>17</v>
      </c>
      <c r="B309" s="91" t="n">
        <f aca="false">B95+B202</f>
        <v>0</v>
      </c>
      <c r="C309" s="92" t="n">
        <f aca="false">C95+C202</f>
        <v>0</v>
      </c>
      <c r="D309" s="92" t="n">
        <f aca="false">D95+D202</f>
        <v>0</v>
      </c>
      <c r="E309" s="92" t="n">
        <f aca="false">E95+E202</f>
        <v>0</v>
      </c>
      <c r="F309" s="92" t="n">
        <f aca="false">F95+F202</f>
        <v>0</v>
      </c>
      <c r="G309" s="92" t="n">
        <f aca="false">G95+G202</f>
        <v>0</v>
      </c>
      <c r="H309" s="91" t="n">
        <f aca="false">H95+H202</f>
        <v>0</v>
      </c>
      <c r="I309" s="92" t="n">
        <f aca="false">I95+I202</f>
        <v>0</v>
      </c>
      <c r="J309" s="92" t="n">
        <f aca="false">J95+J202</f>
        <v>0</v>
      </c>
      <c r="K309" s="92" t="n">
        <f aca="false">K95+K202</f>
        <v>0</v>
      </c>
      <c r="L309" s="92" t="n">
        <f aca="false">L95+L202</f>
        <v>0</v>
      </c>
      <c r="M309" s="92" t="n">
        <f aca="false">M95+M202</f>
        <v>0</v>
      </c>
      <c r="N309" s="92" t="n">
        <f aca="false">N95+N202</f>
        <v>0</v>
      </c>
      <c r="O309" s="92" t="n">
        <f aca="false">O95+O202</f>
        <v>0</v>
      </c>
      <c r="P309" s="92" t="n">
        <f aca="false">P95+P202</f>
        <v>0</v>
      </c>
      <c r="Q309" s="93" t="n">
        <f aca="false">Q95+Q202</f>
        <v>0</v>
      </c>
    </row>
    <row r="310" customFormat="false" ht="15" hidden="false" customHeight="false" outlineLevel="0" collapsed="false">
      <c r="A310" s="112" t="n">
        <v>18</v>
      </c>
      <c r="B310" s="91" t="n">
        <f aca="false">B96+B203</f>
        <v>0</v>
      </c>
      <c r="C310" s="92" t="n">
        <f aca="false">C96+C203</f>
        <v>0</v>
      </c>
      <c r="D310" s="92" t="n">
        <f aca="false">D96+D203</f>
        <v>0</v>
      </c>
      <c r="E310" s="92" t="n">
        <f aca="false">E96+E203</f>
        <v>0</v>
      </c>
      <c r="F310" s="92" t="n">
        <f aca="false">F96+F203</f>
        <v>0</v>
      </c>
      <c r="G310" s="92" t="n">
        <f aca="false">G96+G203</f>
        <v>0</v>
      </c>
      <c r="H310" s="91" t="n">
        <f aca="false">H96+H203</f>
        <v>0</v>
      </c>
      <c r="I310" s="92" t="n">
        <f aca="false">I96+I203</f>
        <v>0</v>
      </c>
      <c r="J310" s="92" t="n">
        <f aca="false">J96+J203</f>
        <v>0</v>
      </c>
      <c r="K310" s="92" t="n">
        <f aca="false">K96+K203</f>
        <v>0</v>
      </c>
      <c r="L310" s="92" t="n">
        <f aca="false">L96+L203</f>
        <v>0</v>
      </c>
      <c r="M310" s="92" t="n">
        <f aca="false">M96+M203</f>
        <v>0</v>
      </c>
      <c r="N310" s="92" t="n">
        <f aca="false">N96+N203</f>
        <v>0</v>
      </c>
      <c r="O310" s="92" t="n">
        <f aca="false">O96+O203</f>
        <v>0</v>
      </c>
      <c r="P310" s="92" t="n">
        <f aca="false">P96+P203</f>
        <v>0</v>
      </c>
      <c r="Q310" s="93" t="n">
        <f aca="false">Q96+Q203</f>
        <v>0</v>
      </c>
    </row>
    <row r="311" customFormat="false" ht="15" hidden="false" customHeight="false" outlineLevel="0" collapsed="false">
      <c r="A311" s="112" t="n">
        <v>19</v>
      </c>
      <c r="B311" s="91" t="n">
        <f aca="false">B97+B204</f>
        <v>0</v>
      </c>
      <c r="C311" s="92" t="n">
        <f aca="false">C97+C204</f>
        <v>0</v>
      </c>
      <c r="D311" s="92" t="n">
        <f aca="false">D97+D204</f>
        <v>0</v>
      </c>
      <c r="E311" s="92" t="n">
        <f aca="false">E97+E204</f>
        <v>0</v>
      </c>
      <c r="F311" s="92" t="n">
        <f aca="false">F97+F204</f>
        <v>0</v>
      </c>
      <c r="G311" s="92" t="n">
        <f aca="false">G97+G204</f>
        <v>0</v>
      </c>
      <c r="H311" s="91" t="n">
        <f aca="false">H97+H204</f>
        <v>0</v>
      </c>
      <c r="I311" s="92" t="n">
        <f aca="false">I97+I204</f>
        <v>0</v>
      </c>
      <c r="J311" s="92" t="n">
        <f aca="false">J97+J204</f>
        <v>0</v>
      </c>
      <c r="K311" s="92" t="n">
        <f aca="false">K97+K204</f>
        <v>0</v>
      </c>
      <c r="L311" s="92" t="n">
        <f aca="false">L97+L204</f>
        <v>0</v>
      </c>
      <c r="M311" s="92" t="n">
        <f aca="false">M97+M204</f>
        <v>0</v>
      </c>
      <c r="N311" s="92" t="n">
        <f aca="false">N97+N204</f>
        <v>0</v>
      </c>
      <c r="O311" s="92" t="n">
        <f aca="false">O97+O204</f>
        <v>0</v>
      </c>
      <c r="P311" s="92" t="n">
        <f aca="false">P97+P204</f>
        <v>0</v>
      </c>
      <c r="Q311" s="93" t="n">
        <f aca="false">Q97+Q204</f>
        <v>0</v>
      </c>
    </row>
    <row r="312" customFormat="false" ht="15" hidden="false" customHeight="false" outlineLevel="0" collapsed="false">
      <c r="A312" s="112" t="n">
        <v>20</v>
      </c>
      <c r="B312" s="91" t="n">
        <f aca="false">B98+B205</f>
        <v>0</v>
      </c>
      <c r="C312" s="92" t="n">
        <f aca="false">C98+C205</f>
        <v>0</v>
      </c>
      <c r="D312" s="92" t="n">
        <f aca="false">D98+D205</f>
        <v>0</v>
      </c>
      <c r="E312" s="92" t="n">
        <f aca="false">E98+E205</f>
        <v>0</v>
      </c>
      <c r="F312" s="92" t="n">
        <f aca="false">F98+F205</f>
        <v>0</v>
      </c>
      <c r="G312" s="92" t="n">
        <f aca="false">G98+G205</f>
        <v>0</v>
      </c>
      <c r="H312" s="91" t="n">
        <f aca="false">H98+H205</f>
        <v>0</v>
      </c>
      <c r="I312" s="92" t="n">
        <f aca="false">I98+I205</f>
        <v>0</v>
      </c>
      <c r="J312" s="92" t="n">
        <f aca="false">J98+J205</f>
        <v>0</v>
      </c>
      <c r="K312" s="92" t="n">
        <f aca="false">K98+K205</f>
        <v>0</v>
      </c>
      <c r="L312" s="92" t="n">
        <f aca="false">L98+L205</f>
        <v>0</v>
      </c>
      <c r="M312" s="92" t="n">
        <f aca="false">M98+M205</f>
        <v>0</v>
      </c>
      <c r="N312" s="92" t="n">
        <f aca="false">N98+N205</f>
        <v>0</v>
      </c>
      <c r="O312" s="92" t="n">
        <f aca="false">O98+O205</f>
        <v>0</v>
      </c>
      <c r="P312" s="92" t="n">
        <f aca="false">P98+P205</f>
        <v>0</v>
      </c>
      <c r="Q312" s="93" t="n">
        <f aca="false">Q98+Q205</f>
        <v>0</v>
      </c>
    </row>
    <row r="313" customFormat="false" ht="15" hidden="false" customHeight="false" outlineLevel="0" collapsed="false">
      <c r="A313" s="112" t="n">
        <v>21</v>
      </c>
      <c r="B313" s="91" t="n">
        <f aca="false">B99+B206</f>
        <v>0</v>
      </c>
      <c r="C313" s="92" t="n">
        <f aca="false">C99+C206</f>
        <v>0</v>
      </c>
      <c r="D313" s="92" t="n">
        <f aca="false">D99+D206</f>
        <v>0</v>
      </c>
      <c r="E313" s="92" t="n">
        <f aca="false">E99+E206</f>
        <v>0</v>
      </c>
      <c r="F313" s="92" t="n">
        <f aca="false">F99+F206</f>
        <v>0</v>
      </c>
      <c r="G313" s="92" t="n">
        <f aca="false">G99+G206</f>
        <v>0</v>
      </c>
      <c r="H313" s="91" t="n">
        <f aca="false">H99+H206</f>
        <v>0</v>
      </c>
      <c r="I313" s="92" t="n">
        <f aca="false">I99+I206</f>
        <v>0</v>
      </c>
      <c r="J313" s="92" t="n">
        <f aca="false">J99+J206</f>
        <v>0</v>
      </c>
      <c r="K313" s="92" t="n">
        <f aca="false">K99+K206</f>
        <v>0</v>
      </c>
      <c r="L313" s="92" t="n">
        <f aca="false">L99+L206</f>
        <v>0</v>
      </c>
      <c r="M313" s="92" t="n">
        <f aca="false">M99+M206</f>
        <v>0</v>
      </c>
      <c r="N313" s="92" t="n">
        <f aca="false">N99+N206</f>
        <v>0</v>
      </c>
      <c r="O313" s="92" t="n">
        <f aca="false">O99+O206</f>
        <v>0</v>
      </c>
      <c r="P313" s="92" t="n">
        <f aca="false">P99+P206</f>
        <v>0</v>
      </c>
      <c r="Q313" s="93" t="n">
        <f aca="false">Q99+Q206</f>
        <v>0</v>
      </c>
    </row>
    <row r="314" customFormat="false" ht="15" hidden="false" customHeight="false" outlineLevel="0" collapsed="false">
      <c r="A314" s="112" t="n">
        <v>22</v>
      </c>
      <c r="B314" s="91" t="n">
        <f aca="false">B100+B207</f>
        <v>0</v>
      </c>
      <c r="C314" s="92" t="n">
        <f aca="false">C100+C207</f>
        <v>0</v>
      </c>
      <c r="D314" s="92" t="n">
        <f aca="false">D100+D207</f>
        <v>0</v>
      </c>
      <c r="E314" s="92" t="n">
        <f aca="false">E100+E207</f>
        <v>0</v>
      </c>
      <c r="F314" s="92" t="n">
        <f aca="false">F100+F207</f>
        <v>0</v>
      </c>
      <c r="G314" s="92" t="n">
        <f aca="false">G100+G207</f>
        <v>0</v>
      </c>
      <c r="H314" s="91" t="n">
        <f aca="false">H100+H207</f>
        <v>0</v>
      </c>
      <c r="I314" s="92" t="n">
        <f aca="false">I100+I207</f>
        <v>0</v>
      </c>
      <c r="J314" s="92" t="n">
        <f aca="false">J100+J207</f>
        <v>0</v>
      </c>
      <c r="K314" s="92" t="n">
        <f aca="false">K100+K207</f>
        <v>0</v>
      </c>
      <c r="L314" s="92" t="n">
        <f aca="false">L100+L207</f>
        <v>0</v>
      </c>
      <c r="M314" s="92" t="n">
        <f aca="false">M100+M207</f>
        <v>0</v>
      </c>
      <c r="N314" s="92" t="n">
        <f aca="false">N100+N207</f>
        <v>0</v>
      </c>
      <c r="O314" s="92" t="n">
        <f aca="false">O100+O207</f>
        <v>0</v>
      </c>
      <c r="P314" s="92" t="n">
        <f aca="false">P100+P207</f>
        <v>0</v>
      </c>
      <c r="Q314" s="93" t="n">
        <f aca="false">Q100+Q207</f>
        <v>0</v>
      </c>
    </row>
    <row r="315" customFormat="false" ht="15" hidden="false" customHeight="false" outlineLevel="0" collapsed="false">
      <c r="A315" s="112" t="n">
        <v>23</v>
      </c>
      <c r="B315" s="91" t="n">
        <f aca="false">B101+B208</f>
        <v>0</v>
      </c>
      <c r="C315" s="92" t="n">
        <f aca="false">C101+C208</f>
        <v>0</v>
      </c>
      <c r="D315" s="92" t="n">
        <f aca="false">D101+D208</f>
        <v>0</v>
      </c>
      <c r="E315" s="92" t="n">
        <f aca="false">E101+E208</f>
        <v>0</v>
      </c>
      <c r="F315" s="92" t="n">
        <f aca="false">F101+F208</f>
        <v>0</v>
      </c>
      <c r="G315" s="92" t="n">
        <f aca="false">G101+G208</f>
        <v>0</v>
      </c>
      <c r="H315" s="91" t="n">
        <f aca="false">H101+H208</f>
        <v>0</v>
      </c>
      <c r="I315" s="92" t="n">
        <f aca="false">I101+I208</f>
        <v>0</v>
      </c>
      <c r="J315" s="92" t="n">
        <f aca="false">J101+J208</f>
        <v>0</v>
      </c>
      <c r="K315" s="92" t="n">
        <f aca="false">K101+K208</f>
        <v>0</v>
      </c>
      <c r="L315" s="92" t="n">
        <f aca="false">L101+L208</f>
        <v>0</v>
      </c>
      <c r="M315" s="92" t="n">
        <f aca="false">M101+M208</f>
        <v>0</v>
      </c>
      <c r="N315" s="92" t="n">
        <f aca="false">N101+N208</f>
        <v>0</v>
      </c>
      <c r="O315" s="92" t="n">
        <f aca="false">O101+O208</f>
        <v>0</v>
      </c>
      <c r="P315" s="92" t="n">
        <f aca="false">P101+P208</f>
        <v>0</v>
      </c>
      <c r="Q315" s="93" t="n">
        <f aca="false">Q101+Q208</f>
        <v>0</v>
      </c>
    </row>
    <row r="316" customFormat="false" ht="15" hidden="false" customHeight="false" outlineLevel="0" collapsed="false">
      <c r="A316" s="112" t="n">
        <v>24</v>
      </c>
      <c r="B316" s="91" t="n">
        <f aca="false">B102+B209</f>
        <v>0</v>
      </c>
      <c r="C316" s="92" t="n">
        <f aca="false">C102+C209</f>
        <v>0</v>
      </c>
      <c r="D316" s="92" t="n">
        <f aca="false">D102+D209</f>
        <v>0</v>
      </c>
      <c r="E316" s="92" t="n">
        <f aca="false">E102+E209</f>
        <v>0</v>
      </c>
      <c r="F316" s="92" t="n">
        <f aca="false">F102+F209</f>
        <v>0</v>
      </c>
      <c r="G316" s="92" t="n">
        <f aca="false">G102+G209</f>
        <v>0</v>
      </c>
      <c r="H316" s="91" t="n">
        <f aca="false">H102+H209</f>
        <v>0</v>
      </c>
      <c r="I316" s="92" t="n">
        <f aca="false">I102+I209</f>
        <v>0</v>
      </c>
      <c r="J316" s="92" t="n">
        <f aca="false">J102+J209</f>
        <v>0</v>
      </c>
      <c r="K316" s="92" t="n">
        <f aca="false">K102+K209</f>
        <v>0</v>
      </c>
      <c r="L316" s="92" t="n">
        <f aca="false">L102+L209</f>
        <v>0</v>
      </c>
      <c r="M316" s="92" t="n">
        <f aca="false">M102+M209</f>
        <v>0</v>
      </c>
      <c r="N316" s="92" t="n">
        <f aca="false">N102+N209</f>
        <v>0</v>
      </c>
      <c r="O316" s="92" t="n">
        <f aca="false">O102+O209</f>
        <v>0</v>
      </c>
      <c r="P316" s="92" t="n">
        <f aca="false">P102+P209</f>
        <v>0</v>
      </c>
      <c r="Q316" s="93" t="n">
        <f aca="false">Q102+Q209</f>
        <v>0</v>
      </c>
    </row>
    <row r="317" customFormat="false" ht="15" hidden="false" customHeight="false" outlineLevel="0" collapsed="false">
      <c r="A317" s="112" t="n">
        <v>25</v>
      </c>
      <c r="B317" s="91" t="n">
        <f aca="false">B103+B210</f>
        <v>0</v>
      </c>
      <c r="C317" s="92" t="n">
        <f aca="false">C103+C210</f>
        <v>0</v>
      </c>
      <c r="D317" s="92" t="n">
        <f aca="false">D103+D210</f>
        <v>0</v>
      </c>
      <c r="E317" s="92" t="n">
        <f aca="false">E103+E210</f>
        <v>0</v>
      </c>
      <c r="F317" s="92" t="n">
        <f aca="false">F103+F210</f>
        <v>0</v>
      </c>
      <c r="G317" s="92" t="n">
        <f aca="false">G103+G210</f>
        <v>0</v>
      </c>
      <c r="H317" s="91" t="n">
        <f aca="false">H103+H210</f>
        <v>0</v>
      </c>
      <c r="I317" s="92" t="n">
        <f aca="false">I103+I210</f>
        <v>0</v>
      </c>
      <c r="J317" s="92" t="n">
        <f aca="false">J103+J210</f>
        <v>0</v>
      </c>
      <c r="K317" s="92" t="n">
        <f aca="false">K103+K210</f>
        <v>0</v>
      </c>
      <c r="L317" s="92" t="n">
        <f aca="false">L103+L210</f>
        <v>0</v>
      </c>
      <c r="M317" s="92" t="n">
        <f aca="false">M103+M210</f>
        <v>0</v>
      </c>
      <c r="N317" s="92" t="n">
        <f aca="false">N103+N210</f>
        <v>0</v>
      </c>
      <c r="O317" s="92" t="n">
        <f aca="false">O103+O210</f>
        <v>0</v>
      </c>
      <c r="P317" s="92" t="n">
        <f aca="false">P103+P210</f>
        <v>0</v>
      </c>
      <c r="Q317" s="93" t="n">
        <f aca="false">Q103+Q210</f>
        <v>0</v>
      </c>
    </row>
    <row r="318" customFormat="false" ht="15" hidden="false" customHeight="false" outlineLevel="0" collapsed="false">
      <c r="A318" s="112" t="n">
        <v>26</v>
      </c>
      <c r="B318" s="91" t="n">
        <f aca="false">B104+B211</f>
        <v>0</v>
      </c>
      <c r="C318" s="92" t="n">
        <f aca="false">C104+C211</f>
        <v>0</v>
      </c>
      <c r="D318" s="92" t="n">
        <f aca="false">D104+D211</f>
        <v>0</v>
      </c>
      <c r="E318" s="92" t="n">
        <f aca="false">E104+E211</f>
        <v>0</v>
      </c>
      <c r="F318" s="92" t="n">
        <f aca="false">F104+F211</f>
        <v>0</v>
      </c>
      <c r="G318" s="92" t="n">
        <f aca="false">G104+G211</f>
        <v>0</v>
      </c>
      <c r="H318" s="91" t="n">
        <f aca="false">H104+H211</f>
        <v>0</v>
      </c>
      <c r="I318" s="92" t="n">
        <f aca="false">I104+I211</f>
        <v>0</v>
      </c>
      <c r="J318" s="92" t="n">
        <f aca="false">J104+J211</f>
        <v>0</v>
      </c>
      <c r="K318" s="92" t="n">
        <f aca="false">K104+K211</f>
        <v>0</v>
      </c>
      <c r="L318" s="92" t="n">
        <f aca="false">L104+L211</f>
        <v>0</v>
      </c>
      <c r="M318" s="92" t="n">
        <f aca="false">M104+M211</f>
        <v>0</v>
      </c>
      <c r="N318" s="92" t="n">
        <f aca="false">N104+N211</f>
        <v>0</v>
      </c>
      <c r="O318" s="92" t="n">
        <f aca="false">O104+O211</f>
        <v>0</v>
      </c>
      <c r="P318" s="92" t="n">
        <f aca="false">P104+P211</f>
        <v>0</v>
      </c>
      <c r="Q318" s="93" t="n">
        <f aca="false">Q104+Q211</f>
        <v>0</v>
      </c>
    </row>
    <row r="319" customFormat="false" ht="15" hidden="false" customHeight="false" outlineLevel="0" collapsed="false">
      <c r="A319" s="112" t="n">
        <v>27</v>
      </c>
      <c r="B319" s="91" t="n">
        <f aca="false">B105+B212</f>
        <v>0</v>
      </c>
      <c r="C319" s="92" t="n">
        <f aca="false">C105+C212</f>
        <v>0</v>
      </c>
      <c r="D319" s="92" t="n">
        <f aca="false">D105+D212</f>
        <v>0</v>
      </c>
      <c r="E319" s="92" t="n">
        <f aca="false">E105+E212</f>
        <v>0</v>
      </c>
      <c r="F319" s="92" t="n">
        <f aca="false">F105+F212</f>
        <v>0</v>
      </c>
      <c r="G319" s="92" t="n">
        <f aca="false">G105+G212</f>
        <v>0</v>
      </c>
      <c r="H319" s="91" t="n">
        <f aca="false">H105+H212</f>
        <v>0</v>
      </c>
      <c r="I319" s="92" t="n">
        <f aca="false">I105+I212</f>
        <v>0</v>
      </c>
      <c r="J319" s="92" t="n">
        <f aca="false">J105+J212</f>
        <v>0</v>
      </c>
      <c r="K319" s="92" t="n">
        <f aca="false">K105+K212</f>
        <v>0</v>
      </c>
      <c r="L319" s="92" t="n">
        <f aca="false">L105+L212</f>
        <v>0</v>
      </c>
      <c r="M319" s="92" t="n">
        <f aca="false">M105+M212</f>
        <v>0</v>
      </c>
      <c r="N319" s="92" t="n">
        <f aca="false">N105+N212</f>
        <v>0</v>
      </c>
      <c r="O319" s="92" t="n">
        <f aca="false">O105+O212</f>
        <v>0</v>
      </c>
      <c r="P319" s="92" t="n">
        <f aca="false">P105+P212</f>
        <v>0</v>
      </c>
      <c r="Q319" s="93" t="n">
        <f aca="false">Q105+Q212</f>
        <v>0</v>
      </c>
    </row>
    <row r="320" customFormat="false" ht="15" hidden="false" customHeight="false" outlineLevel="0" collapsed="false">
      <c r="A320" s="112" t="n">
        <v>28</v>
      </c>
      <c r="B320" s="91" t="n">
        <f aca="false">B106+B213</f>
        <v>0</v>
      </c>
      <c r="C320" s="92" t="n">
        <f aca="false">C106+C213</f>
        <v>0</v>
      </c>
      <c r="D320" s="92" t="n">
        <f aca="false">D106+D213</f>
        <v>0</v>
      </c>
      <c r="E320" s="92" t="n">
        <f aca="false">E106+E213</f>
        <v>0</v>
      </c>
      <c r="F320" s="92" t="n">
        <f aca="false">F106+F213</f>
        <v>0</v>
      </c>
      <c r="G320" s="92" t="n">
        <f aca="false">G106+G213</f>
        <v>0</v>
      </c>
      <c r="H320" s="91" t="n">
        <f aca="false">H106+H213</f>
        <v>0</v>
      </c>
      <c r="I320" s="92" t="n">
        <f aca="false">I106+I213</f>
        <v>0</v>
      </c>
      <c r="J320" s="92" t="n">
        <f aca="false">J106+J213</f>
        <v>0</v>
      </c>
      <c r="K320" s="92" t="n">
        <f aca="false">K106+K213</f>
        <v>0</v>
      </c>
      <c r="L320" s="92" t="n">
        <f aca="false">L106+L213</f>
        <v>0</v>
      </c>
      <c r="M320" s="92" t="n">
        <f aca="false">M106+M213</f>
        <v>0</v>
      </c>
      <c r="N320" s="92" t="n">
        <f aca="false">N106+N213</f>
        <v>0</v>
      </c>
      <c r="O320" s="92" t="n">
        <f aca="false">O106+O213</f>
        <v>0</v>
      </c>
      <c r="P320" s="92" t="n">
        <f aca="false">P106+P213</f>
        <v>0</v>
      </c>
      <c r="Q320" s="93" t="n">
        <f aca="false">Q106+Q213</f>
        <v>0</v>
      </c>
    </row>
    <row r="321" customFormat="false" ht="15" hidden="false" customHeight="false" outlineLevel="0" collapsed="false">
      <c r="A321" s="112" t="n">
        <v>29</v>
      </c>
      <c r="B321" s="91" t="n">
        <f aca="false">B107+B214</f>
        <v>0</v>
      </c>
      <c r="C321" s="92" t="n">
        <f aca="false">C107+C214</f>
        <v>0</v>
      </c>
      <c r="D321" s="92" t="n">
        <f aca="false">D107+D214</f>
        <v>0</v>
      </c>
      <c r="E321" s="92" t="n">
        <f aca="false">E107+E214</f>
        <v>0</v>
      </c>
      <c r="F321" s="92" t="n">
        <f aca="false">F107+F214</f>
        <v>0</v>
      </c>
      <c r="G321" s="92" t="n">
        <f aca="false">G107+G214</f>
        <v>0</v>
      </c>
      <c r="H321" s="91" t="n">
        <f aca="false">H107+H214</f>
        <v>0</v>
      </c>
      <c r="I321" s="92" t="n">
        <f aca="false">I107+I214</f>
        <v>0</v>
      </c>
      <c r="J321" s="92" t="n">
        <f aca="false">J107+J214</f>
        <v>0</v>
      </c>
      <c r="K321" s="92" t="n">
        <f aca="false">K107+K214</f>
        <v>0</v>
      </c>
      <c r="L321" s="92" t="n">
        <f aca="false">L107+L214</f>
        <v>0</v>
      </c>
      <c r="M321" s="92" t="n">
        <f aca="false">M107+M214</f>
        <v>0</v>
      </c>
      <c r="N321" s="92" t="n">
        <f aca="false">N107+N214</f>
        <v>0</v>
      </c>
      <c r="O321" s="92" t="n">
        <f aca="false">O107+O214</f>
        <v>0</v>
      </c>
      <c r="P321" s="92" t="n">
        <f aca="false">P107+P214</f>
        <v>0</v>
      </c>
      <c r="Q321" s="93" t="n">
        <f aca="false">Q107+Q214</f>
        <v>0</v>
      </c>
    </row>
    <row r="322" customFormat="false" ht="15" hidden="false" customHeight="false" outlineLevel="0" collapsed="false">
      <c r="A322" s="112" t="n">
        <v>30</v>
      </c>
      <c r="B322" s="91" t="n">
        <f aca="false">B108+B215</f>
        <v>0</v>
      </c>
      <c r="C322" s="92" t="n">
        <f aca="false">C108+C215</f>
        <v>0</v>
      </c>
      <c r="D322" s="92" t="n">
        <f aca="false">D108+D215</f>
        <v>0</v>
      </c>
      <c r="E322" s="92" t="n">
        <f aca="false">E108+E215</f>
        <v>0</v>
      </c>
      <c r="F322" s="92" t="n">
        <f aca="false">F108+F215</f>
        <v>0</v>
      </c>
      <c r="G322" s="92" t="n">
        <f aca="false">G108+G215</f>
        <v>0</v>
      </c>
      <c r="H322" s="91" t="n">
        <f aca="false">H108+H215</f>
        <v>0</v>
      </c>
      <c r="I322" s="92" t="n">
        <f aca="false">I108+I215</f>
        <v>0</v>
      </c>
      <c r="J322" s="92" t="n">
        <f aca="false">J108+J215</f>
        <v>0</v>
      </c>
      <c r="K322" s="92" t="n">
        <f aca="false">K108+K215</f>
        <v>0</v>
      </c>
      <c r="L322" s="92" t="n">
        <f aca="false">L108+L215</f>
        <v>0</v>
      </c>
      <c r="M322" s="92" t="n">
        <f aca="false">M108+M215</f>
        <v>0</v>
      </c>
      <c r="N322" s="92" t="n">
        <f aca="false">N108+N215</f>
        <v>0</v>
      </c>
      <c r="O322" s="92" t="n">
        <f aca="false">O108+O215</f>
        <v>0</v>
      </c>
      <c r="P322" s="92" t="n">
        <f aca="false">P108+P215</f>
        <v>0</v>
      </c>
      <c r="Q322" s="93" t="n">
        <f aca="false">Q108+Q215</f>
        <v>0</v>
      </c>
    </row>
    <row r="323" customFormat="false" ht="15" hidden="false" customHeight="false" outlineLevel="0" collapsed="false">
      <c r="A323" s="112" t="n">
        <v>31</v>
      </c>
      <c r="B323" s="91" t="n">
        <f aca="false">B109+B216</f>
        <v>0</v>
      </c>
      <c r="C323" s="92" t="n">
        <f aca="false">C109+C216</f>
        <v>0</v>
      </c>
      <c r="D323" s="92" t="n">
        <f aca="false">D109+D216</f>
        <v>0</v>
      </c>
      <c r="E323" s="92" t="n">
        <f aca="false">E109+E216</f>
        <v>0</v>
      </c>
      <c r="F323" s="92" t="n">
        <f aca="false">F109+F216</f>
        <v>0</v>
      </c>
      <c r="G323" s="92" t="n">
        <f aca="false">G109+G216</f>
        <v>0</v>
      </c>
      <c r="H323" s="91" t="n">
        <f aca="false">H109+H216</f>
        <v>0</v>
      </c>
      <c r="I323" s="92" t="n">
        <f aca="false">I109+I216</f>
        <v>0</v>
      </c>
      <c r="J323" s="92" t="n">
        <f aca="false">J109+J216</f>
        <v>0</v>
      </c>
      <c r="K323" s="92" t="n">
        <f aca="false">K109+K216</f>
        <v>0</v>
      </c>
      <c r="L323" s="92" t="n">
        <f aca="false">L109+L216</f>
        <v>0</v>
      </c>
      <c r="M323" s="92" t="n">
        <f aca="false">M109+M216</f>
        <v>0</v>
      </c>
      <c r="N323" s="92" t="n">
        <f aca="false">N109+N216</f>
        <v>0</v>
      </c>
      <c r="O323" s="92" t="n">
        <f aca="false">O109+O216</f>
        <v>0</v>
      </c>
      <c r="P323" s="92" t="n">
        <f aca="false">P109+P216</f>
        <v>0</v>
      </c>
      <c r="Q323" s="93" t="n">
        <f aca="false">Q109+Q216</f>
        <v>0</v>
      </c>
    </row>
    <row r="324" customFormat="false" ht="15" hidden="false" customHeight="false" outlineLevel="0" collapsed="false">
      <c r="A324" s="112" t="n">
        <v>32</v>
      </c>
      <c r="B324" s="91" t="n">
        <f aca="false">B110+B217</f>
        <v>0</v>
      </c>
      <c r="C324" s="92" t="n">
        <f aca="false">C110+C217</f>
        <v>0</v>
      </c>
      <c r="D324" s="92" t="n">
        <f aca="false">D110+D217</f>
        <v>0</v>
      </c>
      <c r="E324" s="92" t="n">
        <f aca="false">E110+E217</f>
        <v>0</v>
      </c>
      <c r="F324" s="92" t="n">
        <f aca="false">F110+F217</f>
        <v>0</v>
      </c>
      <c r="G324" s="92" t="n">
        <f aca="false">G110+G217</f>
        <v>0</v>
      </c>
      <c r="H324" s="91" t="n">
        <f aca="false">H110+H217</f>
        <v>0</v>
      </c>
      <c r="I324" s="92" t="n">
        <f aca="false">I110+I217</f>
        <v>0</v>
      </c>
      <c r="J324" s="92" t="n">
        <f aca="false">J110+J217</f>
        <v>0</v>
      </c>
      <c r="K324" s="92" t="n">
        <f aca="false">K110+K217</f>
        <v>0</v>
      </c>
      <c r="L324" s="92" t="n">
        <f aca="false">L110+L217</f>
        <v>0</v>
      </c>
      <c r="M324" s="92" t="n">
        <f aca="false">M110+M217</f>
        <v>0</v>
      </c>
      <c r="N324" s="92" t="n">
        <f aca="false">N110+N217</f>
        <v>0</v>
      </c>
      <c r="O324" s="92" t="n">
        <f aca="false">O110+O217</f>
        <v>0</v>
      </c>
      <c r="P324" s="92" t="n">
        <f aca="false">P110+P217</f>
        <v>0</v>
      </c>
      <c r="Q324" s="93" t="n">
        <f aca="false">Q110+Q217</f>
        <v>0</v>
      </c>
    </row>
    <row r="325" customFormat="false" ht="15" hidden="false" customHeight="false" outlineLevel="0" collapsed="false">
      <c r="A325" s="112" t="n">
        <v>33</v>
      </c>
      <c r="B325" s="91" t="n">
        <f aca="false">B111+B218</f>
        <v>0</v>
      </c>
      <c r="C325" s="92" t="n">
        <f aca="false">C111+C218</f>
        <v>0</v>
      </c>
      <c r="D325" s="92" t="n">
        <f aca="false">D111+D218</f>
        <v>0</v>
      </c>
      <c r="E325" s="92" t="n">
        <f aca="false">E111+E218</f>
        <v>0</v>
      </c>
      <c r="F325" s="92" t="n">
        <f aca="false">F111+F218</f>
        <v>0</v>
      </c>
      <c r="G325" s="92" t="n">
        <f aca="false">G111+G218</f>
        <v>0</v>
      </c>
      <c r="H325" s="91" t="n">
        <f aca="false">H111+H218</f>
        <v>0</v>
      </c>
      <c r="I325" s="92" t="n">
        <f aca="false">I111+I218</f>
        <v>0</v>
      </c>
      <c r="J325" s="92" t="n">
        <f aca="false">J111+J218</f>
        <v>0</v>
      </c>
      <c r="K325" s="92" t="n">
        <f aca="false">K111+K218</f>
        <v>0</v>
      </c>
      <c r="L325" s="92" t="n">
        <f aca="false">L111+L218</f>
        <v>0</v>
      </c>
      <c r="M325" s="92" t="n">
        <f aca="false">M111+M218</f>
        <v>0</v>
      </c>
      <c r="N325" s="92" t="n">
        <f aca="false">N111+N218</f>
        <v>0</v>
      </c>
      <c r="O325" s="92" t="n">
        <f aca="false">O111+O218</f>
        <v>0</v>
      </c>
      <c r="P325" s="92" t="n">
        <f aca="false">P111+P218</f>
        <v>0</v>
      </c>
      <c r="Q325" s="93" t="n">
        <f aca="false">Q111+Q218</f>
        <v>0</v>
      </c>
    </row>
    <row r="326" customFormat="false" ht="15" hidden="false" customHeight="false" outlineLevel="0" collapsed="false">
      <c r="A326" s="112" t="n">
        <v>34</v>
      </c>
      <c r="B326" s="91" t="n">
        <f aca="false">B112+B219</f>
        <v>0</v>
      </c>
      <c r="C326" s="92" t="n">
        <f aca="false">C112+C219</f>
        <v>0</v>
      </c>
      <c r="D326" s="92" t="n">
        <f aca="false">D112+D219</f>
        <v>0</v>
      </c>
      <c r="E326" s="92" t="n">
        <f aca="false">E112+E219</f>
        <v>0</v>
      </c>
      <c r="F326" s="92" t="n">
        <f aca="false">F112+F219</f>
        <v>0</v>
      </c>
      <c r="G326" s="92" t="n">
        <f aca="false">G112+G219</f>
        <v>0</v>
      </c>
      <c r="H326" s="91" t="n">
        <f aca="false">H112+H219</f>
        <v>0</v>
      </c>
      <c r="I326" s="92" t="n">
        <f aca="false">I112+I219</f>
        <v>0</v>
      </c>
      <c r="J326" s="92" t="n">
        <f aca="false">J112+J219</f>
        <v>0</v>
      </c>
      <c r="K326" s="92" t="n">
        <f aca="false">K112+K219</f>
        <v>0</v>
      </c>
      <c r="L326" s="92" t="n">
        <f aca="false">L112+L219</f>
        <v>0</v>
      </c>
      <c r="M326" s="92" t="n">
        <f aca="false">M112+M219</f>
        <v>0</v>
      </c>
      <c r="N326" s="92" t="n">
        <f aca="false">N112+N219</f>
        <v>0</v>
      </c>
      <c r="O326" s="92" t="n">
        <f aca="false">O112+O219</f>
        <v>0</v>
      </c>
      <c r="P326" s="92" t="n">
        <f aca="false">P112+P219</f>
        <v>0</v>
      </c>
      <c r="Q326" s="93" t="n">
        <f aca="false">Q112+Q219</f>
        <v>0</v>
      </c>
    </row>
    <row r="327" customFormat="false" ht="15" hidden="false" customHeight="false" outlineLevel="0" collapsed="false">
      <c r="A327" s="112" t="n">
        <v>35</v>
      </c>
      <c r="B327" s="91" t="n">
        <f aca="false">B113+B220</f>
        <v>0</v>
      </c>
      <c r="C327" s="92" t="n">
        <f aca="false">C113+C220</f>
        <v>0</v>
      </c>
      <c r="D327" s="92" t="n">
        <f aca="false">D113+D220</f>
        <v>0</v>
      </c>
      <c r="E327" s="92" t="n">
        <f aca="false">E113+E220</f>
        <v>0</v>
      </c>
      <c r="F327" s="92" t="n">
        <f aca="false">F113+F220</f>
        <v>0</v>
      </c>
      <c r="G327" s="92" t="n">
        <f aca="false">G113+G220</f>
        <v>0</v>
      </c>
      <c r="H327" s="91" t="n">
        <f aca="false">H113+H220</f>
        <v>0</v>
      </c>
      <c r="I327" s="92" t="n">
        <f aca="false">I113+I220</f>
        <v>0</v>
      </c>
      <c r="J327" s="92" t="n">
        <f aca="false">J113+J220</f>
        <v>0</v>
      </c>
      <c r="K327" s="92" t="n">
        <f aca="false">K113+K220</f>
        <v>0</v>
      </c>
      <c r="L327" s="92" t="n">
        <f aca="false">L113+L220</f>
        <v>0</v>
      </c>
      <c r="M327" s="92" t="n">
        <f aca="false">M113+M220</f>
        <v>0</v>
      </c>
      <c r="N327" s="92" t="n">
        <f aca="false">N113+N220</f>
        <v>0</v>
      </c>
      <c r="O327" s="92" t="n">
        <f aca="false">O113+O220</f>
        <v>0</v>
      </c>
      <c r="P327" s="92" t="n">
        <f aca="false">P113+P220</f>
        <v>0</v>
      </c>
      <c r="Q327" s="93" t="n">
        <f aca="false">Q113+Q220</f>
        <v>0</v>
      </c>
    </row>
    <row r="328" customFormat="false" ht="15" hidden="false" customHeight="false" outlineLevel="0" collapsed="false">
      <c r="A328" s="112" t="n">
        <v>36</v>
      </c>
      <c r="B328" s="91" t="n">
        <f aca="false">B114+B221</f>
        <v>0</v>
      </c>
      <c r="C328" s="92" t="n">
        <f aca="false">C114+C221</f>
        <v>0</v>
      </c>
      <c r="D328" s="92" t="n">
        <f aca="false">D114+D221</f>
        <v>0</v>
      </c>
      <c r="E328" s="92" t="n">
        <f aca="false">E114+E221</f>
        <v>0</v>
      </c>
      <c r="F328" s="92" t="n">
        <f aca="false">F114+F221</f>
        <v>0</v>
      </c>
      <c r="G328" s="92" t="n">
        <f aca="false">G114+G221</f>
        <v>0</v>
      </c>
      <c r="H328" s="91" t="n">
        <f aca="false">H114+H221</f>
        <v>0</v>
      </c>
      <c r="I328" s="92" t="n">
        <f aca="false">I114+I221</f>
        <v>0</v>
      </c>
      <c r="J328" s="92" t="n">
        <f aca="false">J114+J221</f>
        <v>0</v>
      </c>
      <c r="K328" s="92" t="n">
        <f aca="false">K114+K221</f>
        <v>0</v>
      </c>
      <c r="L328" s="92" t="n">
        <f aca="false">L114+L221</f>
        <v>0</v>
      </c>
      <c r="M328" s="92" t="n">
        <f aca="false">M114+M221</f>
        <v>0</v>
      </c>
      <c r="N328" s="92" t="n">
        <f aca="false">N114+N221</f>
        <v>0</v>
      </c>
      <c r="O328" s="92" t="n">
        <f aca="false">O114+O221</f>
        <v>0</v>
      </c>
      <c r="P328" s="92" t="n">
        <f aca="false">P114+P221</f>
        <v>0</v>
      </c>
      <c r="Q328" s="93" t="n">
        <f aca="false">Q114+Q221</f>
        <v>0</v>
      </c>
    </row>
    <row r="329" customFormat="false" ht="15" hidden="false" customHeight="false" outlineLevel="0" collapsed="false">
      <c r="A329" s="112" t="n">
        <v>37</v>
      </c>
      <c r="B329" s="91" t="n">
        <f aca="false">B115+B222</f>
        <v>0</v>
      </c>
      <c r="C329" s="92" t="n">
        <f aca="false">C115+C222</f>
        <v>0</v>
      </c>
      <c r="D329" s="92" t="n">
        <f aca="false">D115+D222</f>
        <v>0</v>
      </c>
      <c r="E329" s="92" t="n">
        <f aca="false">E115+E222</f>
        <v>0</v>
      </c>
      <c r="F329" s="92" t="n">
        <f aca="false">F115+F222</f>
        <v>0</v>
      </c>
      <c r="G329" s="92" t="n">
        <f aca="false">G115+G222</f>
        <v>0</v>
      </c>
      <c r="H329" s="91" t="n">
        <f aca="false">H115+H222</f>
        <v>0</v>
      </c>
      <c r="I329" s="92" t="n">
        <f aca="false">I115+I222</f>
        <v>0</v>
      </c>
      <c r="J329" s="92" t="n">
        <f aca="false">J115+J222</f>
        <v>0</v>
      </c>
      <c r="K329" s="92" t="n">
        <f aca="false">K115+K222</f>
        <v>0</v>
      </c>
      <c r="L329" s="92" t="n">
        <f aca="false">L115+L222</f>
        <v>0</v>
      </c>
      <c r="M329" s="92" t="n">
        <f aca="false">M115+M222</f>
        <v>0</v>
      </c>
      <c r="N329" s="92" t="n">
        <f aca="false">N115+N222</f>
        <v>0</v>
      </c>
      <c r="O329" s="92" t="n">
        <f aca="false">O115+O222</f>
        <v>0</v>
      </c>
      <c r="P329" s="92" t="n">
        <f aca="false">P115+P222</f>
        <v>0</v>
      </c>
      <c r="Q329" s="93" t="n">
        <f aca="false">Q115+Q222</f>
        <v>0</v>
      </c>
    </row>
    <row r="330" customFormat="false" ht="15" hidden="false" customHeight="false" outlineLevel="0" collapsed="false">
      <c r="A330" s="112" t="n">
        <v>38</v>
      </c>
      <c r="B330" s="91" t="n">
        <f aca="false">B116+B223</f>
        <v>0</v>
      </c>
      <c r="C330" s="92" t="n">
        <f aca="false">C116+C223</f>
        <v>0</v>
      </c>
      <c r="D330" s="92" t="n">
        <f aca="false">D116+D223</f>
        <v>0</v>
      </c>
      <c r="E330" s="92" t="n">
        <f aca="false">E116+E223</f>
        <v>0</v>
      </c>
      <c r="F330" s="92" t="n">
        <f aca="false">F116+F223</f>
        <v>0</v>
      </c>
      <c r="G330" s="92" t="n">
        <f aca="false">G116+G223</f>
        <v>0</v>
      </c>
      <c r="H330" s="91" t="n">
        <f aca="false">H116+H223</f>
        <v>0</v>
      </c>
      <c r="I330" s="92" t="n">
        <f aca="false">I116+I223</f>
        <v>0</v>
      </c>
      <c r="J330" s="92" t="n">
        <f aca="false">J116+J223</f>
        <v>0</v>
      </c>
      <c r="K330" s="92" t="n">
        <f aca="false">K116+K223</f>
        <v>0</v>
      </c>
      <c r="L330" s="92" t="n">
        <f aca="false">L116+L223</f>
        <v>0</v>
      </c>
      <c r="M330" s="92" t="n">
        <f aca="false">M116+M223</f>
        <v>0</v>
      </c>
      <c r="N330" s="92" t="n">
        <f aca="false">N116+N223</f>
        <v>0</v>
      </c>
      <c r="O330" s="92" t="n">
        <f aca="false">O116+O223</f>
        <v>0</v>
      </c>
      <c r="P330" s="92" t="n">
        <f aca="false">P116+P223</f>
        <v>0</v>
      </c>
      <c r="Q330" s="93" t="n">
        <f aca="false">Q116+Q223</f>
        <v>0</v>
      </c>
    </row>
    <row r="331" customFormat="false" ht="15" hidden="false" customHeight="false" outlineLevel="0" collapsed="false">
      <c r="A331" s="112" t="n">
        <v>39</v>
      </c>
      <c r="B331" s="91" t="n">
        <f aca="false">B117+B224</f>
        <v>0</v>
      </c>
      <c r="C331" s="92" t="n">
        <f aca="false">C117+C224</f>
        <v>0</v>
      </c>
      <c r="D331" s="92" t="n">
        <f aca="false">D117+D224</f>
        <v>0</v>
      </c>
      <c r="E331" s="92" t="n">
        <f aca="false">E117+E224</f>
        <v>0</v>
      </c>
      <c r="F331" s="92" t="n">
        <f aca="false">F117+F224</f>
        <v>0</v>
      </c>
      <c r="G331" s="92" t="n">
        <f aca="false">G117+G224</f>
        <v>0</v>
      </c>
      <c r="H331" s="91" t="n">
        <f aca="false">H117+H224</f>
        <v>0</v>
      </c>
      <c r="I331" s="92" t="n">
        <f aca="false">I117+I224</f>
        <v>0</v>
      </c>
      <c r="J331" s="92" t="n">
        <f aca="false">J117+J224</f>
        <v>0</v>
      </c>
      <c r="K331" s="92" t="n">
        <f aca="false">K117+K224</f>
        <v>0</v>
      </c>
      <c r="L331" s="92" t="n">
        <f aca="false">L117+L224</f>
        <v>0</v>
      </c>
      <c r="M331" s="92" t="n">
        <f aca="false">M117+M224</f>
        <v>0</v>
      </c>
      <c r="N331" s="92" t="n">
        <f aca="false">N117+N224</f>
        <v>0</v>
      </c>
      <c r="O331" s="92" t="n">
        <f aca="false">O117+O224</f>
        <v>0</v>
      </c>
      <c r="P331" s="92" t="n">
        <f aca="false">P117+P224</f>
        <v>0</v>
      </c>
      <c r="Q331" s="93" t="n">
        <f aca="false">Q117+Q224</f>
        <v>0</v>
      </c>
    </row>
    <row r="332" customFormat="false" ht="15" hidden="false" customHeight="false" outlineLevel="0" collapsed="false">
      <c r="A332" s="112" t="n">
        <v>40</v>
      </c>
      <c r="B332" s="91" t="n">
        <f aca="false">B118+B225</f>
        <v>0</v>
      </c>
      <c r="C332" s="92" t="n">
        <f aca="false">C118+C225</f>
        <v>0</v>
      </c>
      <c r="D332" s="92" t="n">
        <f aca="false">D118+D225</f>
        <v>0</v>
      </c>
      <c r="E332" s="92" t="n">
        <f aca="false">E118+E225</f>
        <v>0</v>
      </c>
      <c r="F332" s="92" t="n">
        <f aca="false">F118+F225</f>
        <v>0</v>
      </c>
      <c r="G332" s="92" t="n">
        <f aca="false">G118+G225</f>
        <v>0</v>
      </c>
      <c r="H332" s="91" t="n">
        <f aca="false">H118+H225</f>
        <v>0</v>
      </c>
      <c r="I332" s="92" t="n">
        <f aca="false">I118+I225</f>
        <v>0</v>
      </c>
      <c r="J332" s="92" t="n">
        <f aca="false">J118+J225</f>
        <v>0</v>
      </c>
      <c r="K332" s="92" t="n">
        <f aca="false">K118+K225</f>
        <v>0</v>
      </c>
      <c r="L332" s="92" t="n">
        <f aca="false">L118+L225</f>
        <v>0</v>
      </c>
      <c r="M332" s="92" t="n">
        <f aca="false">M118+M225</f>
        <v>0</v>
      </c>
      <c r="N332" s="92" t="n">
        <f aca="false">N118+N225</f>
        <v>0</v>
      </c>
      <c r="O332" s="92" t="n">
        <f aca="false">O118+O225</f>
        <v>0</v>
      </c>
      <c r="P332" s="92" t="n">
        <f aca="false">P118+P225</f>
        <v>0</v>
      </c>
      <c r="Q332" s="93" t="n">
        <f aca="false">Q118+Q225</f>
        <v>0</v>
      </c>
    </row>
    <row r="333" customFormat="false" ht="15" hidden="false" customHeight="false" outlineLevel="0" collapsed="false">
      <c r="A333" s="112" t="n">
        <v>41</v>
      </c>
      <c r="B333" s="91" t="n">
        <f aca="false">B119+B226</f>
        <v>0</v>
      </c>
      <c r="C333" s="92" t="n">
        <f aca="false">C119+C226</f>
        <v>0</v>
      </c>
      <c r="D333" s="92" t="n">
        <f aca="false">D119+D226</f>
        <v>0</v>
      </c>
      <c r="E333" s="92" t="n">
        <f aca="false">E119+E226</f>
        <v>0</v>
      </c>
      <c r="F333" s="92" t="n">
        <f aca="false">F119+F226</f>
        <v>0</v>
      </c>
      <c r="G333" s="92" t="n">
        <f aca="false">G119+G226</f>
        <v>0</v>
      </c>
      <c r="H333" s="91" t="n">
        <f aca="false">H119+H226</f>
        <v>0</v>
      </c>
      <c r="I333" s="92" t="n">
        <f aca="false">I119+I226</f>
        <v>0</v>
      </c>
      <c r="J333" s="92" t="n">
        <f aca="false">J119+J226</f>
        <v>0</v>
      </c>
      <c r="K333" s="92" t="n">
        <f aca="false">K119+K226</f>
        <v>0</v>
      </c>
      <c r="L333" s="92" t="n">
        <f aca="false">L119+L226</f>
        <v>0</v>
      </c>
      <c r="M333" s="92" t="n">
        <f aca="false">M119+M226</f>
        <v>0</v>
      </c>
      <c r="N333" s="92" t="n">
        <f aca="false">N119+N226</f>
        <v>0</v>
      </c>
      <c r="O333" s="92" t="n">
        <f aca="false">O119+O226</f>
        <v>0</v>
      </c>
      <c r="P333" s="92" t="n">
        <f aca="false">P119+P226</f>
        <v>0</v>
      </c>
      <c r="Q333" s="93" t="n">
        <f aca="false">Q119+Q226</f>
        <v>0</v>
      </c>
    </row>
    <row r="334" customFormat="false" ht="15" hidden="false" customHeight="false" outlineLevel="0" collapsed="false">
      <c r="A334" s="112" t="n">
        <v>42</v>
      </c>
      <c r="B334" s="91" t="n">
        <f aca="false">B120+B227</f>
        <v>0</v>
      </c>
      <c r="C334" s="92" t="n">
        <f aca="false">C120+C227</f>
        <v>0</v>
      </c>
      <c r="D334" s="92" t="n">
        <f aca="false">D120+D227</f>
        <v>0</v>
      </c>
      <c r="E334" s="92" t="n">
        <f aca="false">E120+E227</f>
        <v>0</v>
      </c>
      <c r="F334" s="92" t="n">
        <f aca="false">F120+F227</f>
        <v>0</v>
      </c>
      <c r="G334" s="92" t="n">
        <f aca="false">G120+G227</f>
        <v>0</v>
      </c>
      <c r="H334" s="91" t="n">
        <f aca="false">H120+H227</f>
        <v>0</v>
      </c>
      <c r="I334" s="92" t="n">
        <f aca="false">I120+I227</f>
        <v>0</v>
      </c>
      <c r="J334" s="92" t="n">
        <f aca="false">J120+J227</f>
        <v>0</v>
      </c>
      <c r="K334" s="92" t="n">
        <f aca="false">K120+K227</f>
        <v>0</v>
      </c>
      <c r="L334" s="92" t="n">
        <f aca="false">L120+L227</f>
        <v>0</v>
      </c>
      <c r="M334" s="92" t="n">
        <f aca="false">M120+M227</f>
        <v>0</v>
      </c>
      <c r="N334" s="92" t="n">
        <f aca="false">N120+N227</f>
        <v>0</v>
      </c>
      <c r="O334" s="92" t="n">
        <f aca="false">O120+O227</f>
        <v>0</v>
      </c>
      <c r="P334" s="92" t="n">
        <f aca="false">P120+P227</f>
        <v>0</v>
      </c>
      <c r="Q334" s="93" t="n">
        <f aca="false">Q120+Q227</f>
        <v>0</v>
      </c>
    </row>
    <row r="335" customFormat="false" ht="15" hidden="false" customHeight="false" outlineLevel="0" collapsed="false">
      <c r="A335" s="112" t="n">
        <v>43</v>
      </c>
      <c r="B335" s="91" t="n">
        <f aca="false">B121+B228</f>
        <v>0</v>
      </c>
      <c r="C335" s="92" t="n">
        <f aca="false">C121+C228</f>
        <v>0</v>
      </c>
      <c r="D335" s="92" t="n">
        <f aca="false">D121+D228</f>
        <v>0</v>
      </c>
      <c r="E335" s="92" t="n">
        <f aca="false">E121+E228</f>
        <v>0</v>
      </c>
      <c r="F335" s="92" t="n">
        <f aca="false">F121+F228</f>
        <v>0</v>
      </c>
      <c r="G335" s="92" t="n">
        <f aca="false">G121+G228</f>
        <v>0</v>
      </c>
      <c r="H335" s="91" t="n">
        <f aca="false">H121+H228</f>
        <v>0</v>
      </c>
      <c r="I335" s="92" t="n">
        <f aca="false">I121+I228</f>
        <v>0</v>
      </c>
      <c r="J335" s="92" t="n">
        <f aca="false">J121+J228</f>
        <v>0</v>
      </c>
      <c r="K335" s="92" t="n">
        <f aca="false">K121+K228</f>
        <v>0</v>
      </c>
      <c r="L335" s="92" t="n">
        <f aca="false">L121+L228</f>
        <v>0</v>
      </c>
      <c r="M335" s="92" t="n">
        <f aca="false">M121+M228</f>
        <v>0</v>
      </c>
      <c r="N335" s="92" t="n">
        <f aca="false">N121+N228</f>
        <v>0</v>
      </c>
      <c r="O335" s="92" t="n">
        <f aca="false">O121+O228</f>
        <v>0</v>
      </c>
      <c r="P335" s="92" t="n">
        <f aca="false">P121+P228</f>
        <v>0</v>
      </c>
      <c r="Q335" s="93" t="n">
        <f aca="false">Q121+Q228</f>
        <v>0</v>
      </c>
    </row>
    <row r="336" customFormat="false" ht="15" hidden="false" customHeight="false" outlineLevel="0" collapsed="false">
      <c r="A336" s="112" t="n">
        <v>44</v>
      </c>
      <c r="B336" s="91" t="n">
        <f aca="false">B122+B229</f>
        <v>0</v>
      </c>
      <c r="C336" s="92" t="n">
        <f aca="false">C122+C229</f>
        <v>0</v>
      </c>
      <c r="D336" s="92" t="n">
        <f aca="false">D122+D229</f>
        <v>0</v>
      </c>
      <c r="E336" s="92" t="n">
        <f aca="false">E122+E229</f>
        <v>0</v>
      </c>
      <c r="F336" s="92" t="n">
        <f aca="false">F122+F229</f>
        <v>0</v>
      </c>
      <c r="G336" s="92" t="n">
        <f aca="false">G122+G229</f>
        <v>0</v>
      </c>
      <c r="H336" s="91" t="n">
        <f aca="false">H122+H229</f>
        <v>0</v>
      </c>
      <c r="I336" s="92" t="n">
        <f aca="false">I122+I229</f>
        <v>0</v>
      </c>
      <c r="J336" s="92" t="n">
        <f aca="false">J122+J229</f>
        <v>0</v>
      </c>
      <c r="K336" s="92" t="n">
        <f aca="false">K122+K229</f>
        <v>0</v>
      </c>
      <c r="L336" s="92" t="n">
        <f aca="false">L122+L229</f>
        <v>0</v>
      </c>
      <c r="M336" s="92" t="n">
        <f aca="false">M122+M229</f>
        <v>0</v>
      </c>
      <c r="N336" s="92" t="n">
        <f aca="false">N122+N229</f>
        <v>0</v>
      </c>
      <c r="O336" s="92" t="n">
        <f aca="false">O122+O229</f>
        <v>0</v>
      </c>
      <c r="P336" s="92" t="n">
        <f aca="false">P122+P229</f>
        <v>0</v>
      </c>
      <c r="Q336" s="93" t="n">
        <f aca="false">Q122+Q229</f>
        <v>0</v>
      </c>
    </row>
    <row r="337" customFormat="false" ht="15" hidden="false" customHeight="false" outlineLevel="0" collapsed="false">
      <c r="A337" s="112" t="n">
        <v>45</v>
      </c>
      <c r="B337" s="91" t="n">
        <f aca="false">B123+B230</f>
        <v>0</v>
      </c>
      <c r="C337" s="92" t="n">
        <f aca="false">C123+C230</f>
        <v>0</v>
      </c>
      <c r="D337" s="92" t="n">
        <f aca="false">D123+D230</f>
        <v>0</v>
      </c>
      <c r="E337" s="92" t="n">
        <f aca="false">E123+E230</f>
        <v>0</v>
      </c>
      <c r="F337" s="92" t="n">
        <f aca="false">F123+F230</f>
        <v>0</v>
      </c>
      <c r="G337" s="92" t="n">
        <f aca="false">G123+G230</f>
        <v>0</v>
      </c>
      <c r="H337" s="91" t="n">
        <f aca="false">H123+H230</f>
        <v>0</v>
      </c>
      <c r="I337" s="92" t="n">
        <f aca="false">I123+I230</f>
        <v>0</v>
      </c>
      <c r="J337" s="92" t="n">
        <f aca="false">J123+J230</f>
        <v>0</v>
      </c>
      <c r="K337" s="92" t="n">
        <f aca="false">K123+K230</f>
        <v>0</v>
      </c>
      <c r="L337" s="92" t="n">
        <f aca="false">L123+L230</f>
        <v>0</v>
      </c>
      <c r="M337" s="92" t="n">
        <f aca="false">M123+M230</f>
        <v>0</v>
      </c>
      <c r="N337" s="92" t="n">
        <f aca="false">N123+N230</f>
        <v>0</v>
      </c>
      <c r="O337" s="92" t="n">
        <f aca="false">O123+O230</f>
        <v>0</v>
      </c>
      <c r="P337" s="92" t="n">
        <f aca="false">P123+P230</f>
        <v>0</v>
      </c>
      <c r="Q337" s="93" t="n">
        <f aca="false">Q123+Q230</f>
        <v>0</v>
      </c>
    </row>
    <row r="338" customFormat="false" ht="15" hidden="false" customHeight="false" outlineLevel="0" collapsed="false">
      <c r="A338" s="112" t="n">
        <v>46</v>
      </c>
      <c r="B338" s="91" t="n">
        <f aca="false">B124+B231</f>
        <v>0</v>
      </c>
      <c r="C338" s="92" t="n">
        <f aca="false">C124+C231</f>
        <v>0</v>
      </c>
      <c r="D338" s="92" t="n">
        <f aca="false">D124+D231</f>
        <v>0</v>
      </c>
      <c r="E338" s="92" t="n">
        <f aca="false">E124+E231</f>
        <v>0</v>
      </c>
      <c r="F338" s="92" t="n">
        <f aca="false">F124+F231</f>
        <v>0</v>
      </c>
      <c r="G338" s="92" t="n">
        <f aca="false">G124+G231</f>
        <v>0</v>
      </c>
      <c r="H338" s="91" t="n">
        <f aca="false">H124+H231</f>
        <v>0</v>
      </c>
      <c r="I338" s="92" t="n">
        <f aca="false">I124+I231</f>
        <v>0</v>
      </c>
      <c r="J338" s="92" t="n">
        <f aca="false">J124+J231</f>
        <v>0</v>
      </c>
      <c r="K338" s="92" t="n">
        <f aca="false">K124+K231</f>
        <v>0</v>
      </c>
      <c r="L338" s="92" t="n">
        <f aca="false">L124+L231</f>
        <v>0</v>
      </c>
      <c r="M338" s="92" t="n">
        <f aca="false">M124+M231</f>
        <v>0</v>
      </c>
      <c r="N338" s="92" t="n">
        <f aca="false">N124+N231</f>
        <v>0</v>
      </c>
      <c r="O338" s="92" t="n">
        <f aca="false">O124+O231</f>
        <v>0</v>
      </c>
      <c r="P338" s="92" t="n">
        <f aca="false">P124+P231</f>
        <v>0</v>
      </c>
      <c r="Q338" s="93" t="n">
        <f aca="false">Q124+Q231</f>
        <v>0</v>
      </c>
    </row>
    <row r="339" customFormat="false" ht="15" hidden="false" customHeight="false" outlineLevel="0" collapsed="false">
      <c r="A339" s="112" t="n">
        <v>47</v>
      </c>
      <c r="B339" s="91" t="n">
        <f aca="false">B125+B232</f>
        <v>0</v>
      </c>
      <c r="C339" s="92" t="n">
        <f aca="false">C125+C232</f>
        <v>0</v>
      </c>
      <c r="D339" s="92" t="n">
        <f aca="false">D125+D232</f>
        <v>0</v>
      </c>
      <c r="E339" s="92" t="n">
        <f aca="false">E125+E232</f>
        <v>0</v>
      </c>
      <c r="F339" s="92" t="n">
        <f aca="false">F125+F232</f>
        <v>0</v>
      </c>
      <c r="G339" s="92" t="n">
        <f aca="false">G125+G232</f>
        <v>0</v>
      </c>
      <c r="H339" s="91" t="n">
        <f aca="false">H125+H232</f>
        <v>0</v>
      </c>
      <c r="I339" s="92" t="n">
        <f aca="false">I125+I232</f>
        <v>0</v>
      </c>
      <c r="J339" s="92" t="n">
        <f aca="false">J125+J232</f>
        <v>0</v>
      </c>
      <c r="K339" s="92" t="n">
        <f aca="false">K125+K232</f>
        <v>0</v>
      </c>
      <c r="L339" s="92" t="n">
        <f aca="false">L125+L232</f>
        <v>0</v>
      </c>
      <c r="M339" s="92" t="n">
        <f aca="false">M125+M232</f>
        <v>0</v>
      </c>
      <c r="N339" s="92" t="n">
        <f aca="false">N125+N232</f>
        <v>0</v>
      </c>
      <c r="O339" s="92" t="n">
        <f aca="false">O125+O232</f>
        <v>0</v>
      </c>
      <c r="P339" s="92" t="n">
        <f aca="false">P125+P232</f>
        <v>0</v>
      </c>
      <c r="Q339" s="93" t="n">
        <f aca="false">Q125+Q232</f>
        <v>0</v>
      </c>
    </row>
    <row r="340" customFormat="false" ht="15" hidden="false" customHeight="false" outlineLevel="0" collapsed="false">
      <c r="A340" s="112" t="n">
        <v>48</v>
      </c>
      <c r="B340" s="91" t="n">
        <f aca="false">B126+B233</f>
        <v>0</v>
      </c>
      <c r="C340" s="92" t="n">
        <f aca="false">C126+C233</f>
        <v>0</v>
      </c>
      <c r="D340" s="92" t="n">
        <f aca="false">D126+D233</f>
        <v>0</v>
      </c>
      <c r="E340" s="92" t="n">
        <f aca="false">E126+E233</f>
        <v>0</v>
      </c>
      <c r="F340" s="92" t="n">
        <f aca="false">F126+F233</f>
        <v>0</v>
      </c>
      <c r="G340" s="92" t="n">
        <f aca="false">G126+G233</f>
        <v>0</v>
      </c>
      <c r="H340" s="91" t="n">
        <f aca="false">H126+H233</f>
        <v>0</v>
      </c>
      <c r="I340" s="92" t="n">
        <f aca="false">I126+I233</f>
        <v>0</v>
      </c>
      <c r="J340" s="92" t="n">
        <f aca="false">J126+J233</f>
        <v>0</v>
      </c>
      <c r="K340" s="92" t="n">
        <f aca="false">K126+K233</f>
        <v>0</v>
      </c>
      <c r="L340" s="92" t="n">
        <f aca="false">L126+L233</f>
        <v>0</v>
      </c>
      <c r="M340" s="92" t="n">
        <f aca="false">M126+M233</f>
        <v>0</v>
      </c>
      <c r="N340" s="92" t="n">
        <f aca="false">N126+N233</f>
        <v>0</v>
      </c>
      <c r="O340" s="92" t="n">
        <f aca="false">O126+O233</f>
        <v>0</v>
      </c>
      <c r="P340" s="92" t="n">
        <f aca="false">P126+P233</f>
        <v>0</v>
      </c>
      <c r="Q340" s="93" t="n">
        <f aca="false">Q126+Q233</f>
        <v>0</v>
      </c>
    </row>
    <row r="341" customFormat="false" ht="15" hidden="false" customHeight="false" outlineLevel="0" collapsed="false">
      <c r="A341" s="112" t="n">
        <v>49</v>
      </c>
      <c r="B341" s="91" t="n">
        <f aca="false">B127+B234</f>
        <v>0</v>
      </c>
      <c r="C341" s="92" t="n">
        <f aca="false">C127+C234</f>
        <v>0</v>
      </c>
      <c r="D341" s="92" t="n">
        <f aca="false">D127+D234</f>
        <v>0</v>
      </c>
      <c r="E341" s="92" t="n">
        <f aca="false">E127+E234</f>
        <v>0</v>
      </c>
      <c r="F341" s="92" t="n">
        <f aca="false">F127+F234</f>
        <v>0</v>
      </c>
      <c r="G341" s="92" t="n">
        <f aca="false">G127+G234</f>
        <v>0</v>
      </c>
      <c r="H341" s="91" t="n">
        <f aca="false">H127+H234</f>
        <v>0</v>
      </c>
      <c r="I341" s="92" t="n">
        <f aca="false">I127+I234</f>
        <v>0</v>
      </c>
      <c r="J341" s="92" t="n">
        <f aca="false">J127+J234</f>
        <v>0</v>
      </c>
      <c r="K341" s="92" t="n">
        <f aca="false">K127+K234</f>
        <v>0</v>
      </c>
      <c r="L341" s="92" t="n">
        <f aca="false">L127+L234</f>
        <v>0</v>
      </c>
      <c r="M341" s="92" t="n">
        <f aca="false">M127+M234</f>
        <v>0</v>
      </c>
      <c r="N341" s="92" t="n">
        <f aca="false">N127+N234</f>
        <v>0</v>
      </c>
      <c r="O341" s="92" t="n">
        <f aca="false">O127+O234</f>
        <v>0</v>
      </c>
      <c r="P341" s="92" t="n">
        <f aca="false">P127+P234</f>
        <v>0</v>
      </c>
      <c r="Q341" s="93" t="n">
        <f aca="false">Q127+Q234</f>
        <v>0</v>
      </c>
    </row>
    <row r="342" customFormat="false" ht="15" hidden="false" customHeight="false" outlineLevel="0" collapsed="false">
      <c r="A342" s="112" t="n">
        <v>50</v>
      </c>
      <c r="B342" s="91" t="n">
        <f aca="false">B128+B235</f>
        <v>0</v>
      </c>
      <c r="C342" s="92" t="n">
        <f aca="false">C128+C235</f>
        <v>0</v>
      </c>
      <c r="D342" s="92" t="n">
        <f aca="false">D128+D235</f>
        <v>0</v>
      </c>
      <c r="E342" s="92" t="n">
        <f aca="false">E128+E235</f>
        <v>0</v>
      </c>
      <c r="F342" s="92" t="n">
        <f aca="false">F128+F235</f>
        <v>0</v>
      </c>
      <c r="G342" s="92" t="n">
        <f aca="false">G128+G235</f>
        <v>0</v>
      </c>
      <c r="H342" s="91" t="n">
        <f aca="false">H128+H235</f>
        <v>0</v>
      </c>
      <c r="I342" s="92" t="n">
        <f aca="false">I128+I235</f>
        <v>0</v>
      </c>
      <c r="J342" s="92" t="n">
        <f aca="false">J128+J235</f>
        <v>0</v>
      </c>
      <c r="K342" s="92" t="n">
        <f aca="false">K128+K235</f>
        <v>0</v>
      </c>
      <c r="L342" s="92" t="n">
        <f aca="false">L128+L235</f>
        <v>0</v>
      </c>
      <c r="M342" s="92" t="n">
        <f aca="false">M128+M235</f>
        <v>0</v>
      </c>
      <c r="N342" s="92" t="n">
        <f aca="false">N128+N235</f>
        <v>0</v>
      </c>
      <c r="O342" s="92" t="n">
        <f aca="false">O128+O235</f>
        <v>0</v>
      </c>
      <c r="P342" s="92" t="n">
        <f aca="false">P128+P235</f>
        <v>0</v>
      </c>
      <c r="Q342" s="93" t="n">
        <f aca="false">Q128+Q235</f>
        <v>0</v>
      </c>
    </row>
    <row r="343" customFormat="false" ht="15" hidden="false" customHeight="false" outlineLevel="0" collapsed="false">
      <c r="A343" s="112" t="n">
        <v>51</v>
      </c>
      <c r="B343" s="91" t="n">
        <f aca="false">B129+B236</f>
        <v>0</v>
      </c>
      <c r="C343" s="92" t="n">
        <f aca="false">C129+C236</f>
        <v>0</v>
      </c>
      <c r="D343" s="92" t="n">
        <f aca="false">D129+D236</f>
        <v>0</v>
      </c>
      <c r="E343" s="92" t="n">
        <f aca="false">E129+E236</f>
        <v>0</v>
      </c>
      <c r="F343" s="92" t="n">
        <f aca="false">F129+F236</f>
        <v>0</v>
      </c>
      <c r="G343" s="92" t="n">
        <f aca="false">G129+G236</f>
        <v>0</v>
      </c>
      <c r="H343" s="91" t="n">
        <f aca="false">H129+H236</f>
        <v>0</v>
      </c>
      <c r="I343" s="92" t="n">
        <f aca="false">I129+I236</f>
        <v>0</v>
      </c>
      <c r="J343" s="92" t="n">
        <f aca="false">J129+J236</f>
        <v>0</v>
      </c>
      <c r="K343" s="92" t="n">
        <f aca="false">K129+K236</f>
        <v>0</v>
      </c>
      <c r="L343" s="92" t="n">
        <f aca="false">L129+L236</f>
        <v>0</v>
      </c>
      <c r="M343" s="92" t="n">
        <f aca="false">M129+M236</f>
        <v>0</v>
      </c>
      <c r="N343" s="92" t="n">
        <f aca="false">N129+N236</f>
        <v>0</v>
      </c>
      <c r="O343" s="92" t="n">
        <f aca="false">O129+O236</f>
        <v>0</v>
      </c>
      <c r="P343" s="92" t="n">
        <f aca="false">P129+P236</f>
        <v>0</v>
      </c>
      <c r="Q343" s="93" t="n">
        <f aca="false">Q129+Q236</f>
        <v>0</v>
      </c>
    </row>
    <row r="344" customFormat="false" ht="15" hidden="false" customHeight="false" outlineLevel="0" collapsed="false">
      <c r="A344" s="112" t="n">
        <v>52</v>
      </c>
      <c r="B344" s="91" t="n">
        <f aca="false">B130+B237</f>
        <v>0</v>
      </c>
      <c r="C344" s="92" t="n">
        <f aca="false">C130+C237</f>
        <v>0</v>
      </c>
      <c r="D344" s="92" t="n">
        <f aca="false">D130+D237</f>
        <v>0</v>
      </c>
      <c r="E344" s="92" t="n">
        <f aca="false">E130+E237</f>
        <v>0</v>
      </c>
      <c r="F344" s="92" t="n">
        <f aca="false">F130+F237</f>
        <v>0</v>
      </c>
      <c r="G344" s="92" t="n">
        <f aca="false">G130+G237</f>
        <v>0</v>
      </c>
      <c r="H344" s="91" t="n">
        <f aca="false">H130+H237</f>
        <v>0</v>
      </c>
      <c r="I344" s="92" t="n">
        <f aca="false">I130+I237</f>
        <v>0</v>
      </c>
      <c r="J344" s="92" t="n">
        <f aca="false">J130+J237</f>
        <v>0</v>
      </c>
      <c r="K344" s="92" t="n">
        <f aca="false">K130+K237</f>
        <v>0</v>
      </c>
      <c r="L344" s="92" t="n">
        <f aca="false">L130+L237</f>
        <v>0</v>
      </c>
      <c r="M344" s="92" t="n">
        <f aca="false">M130+M237</f>
        <v>0</v>
      </c>
      <c r="N344" s="92" t="n">
        <f aca="false">N130+N237</f>
        <v>0</v>
      </c>
      <c r="O344" s="92" t="n">
        <f aca="false">O130+O237</f>
        <v>0</v>
      </c>
      <c r="P344" s="92" t="n">
        <f aca="false">P130+P237</f>
        <v>0</v>
      </c>
      <c r="Q344" s="93" t="n">
        <f aca="false">Q130+Q237</f>
        <v>0</v>
      </c>
    </row>
    <row r="345" customFormat="false" ht="15" hidden="false" customHeight="false" outlineLevel="0" collapsed="false">
      <c r="A345" s="112" t="n">
        <v>53</v>
      </c>
      <c r="B345" s="91" t="n">
        <f aca="false">B131+B238</f>
        <v>0</v>
      </c>
      <c r="C345" s="92" t="n">
        <f aca="false">C131+C238</f>
        <v>0</v>
      </c>
      <c r="D345" s="92" t="n">
        <f aca="false">D131+D238</f>
        <v>0</v>
      </c>
      <c r="E345" s="92" t="n">
        <f aca="false">E131+E238</f>
        <v>0</v>
      </c>
      <c r="F345" s="92" t="n">
        <f aca="false">F131+F238</f>
        <v>0</v>
      </c>
      <c r="G345" s="92" t="n">
        <f aca="false">G131+G238</f>
        <v>0</v>
      </c>
      <c r="H345" s="91" t="n">
        <f aca="false">H131+H238</f>
        <v>0</v>
      </c>
      <c r="I345" s="92" t="n">
        <f aca="false">I131+I238</f>
        <v>0</v>
      </c>
      <c r="J345" s="92" t="n">
        <f aca="false">J131+J238</f>
        <v>0</v>
      </c>
      <c r="K345" s="92" t="n">
        <f aca="false">K131+K238</f>
        <v>0</v>
      </c>
      <c r="L345" s="92" t="n">
        <f aca="false">L131+L238</f>
        <v>0</v>
      </c>
      <c r="M345" s="92" t="n">
        <f aca="false">M131+M238</f>
        <v>0</v>
      </c>
      <c r="N345" s="92" t="n">
        <f aca="false">N131+N238</f>
        <v>0</v>
      </c>
      <c r="O345" s="92" t="n">
        <f aca="false">O131+O238</f>
        <v>0</v>
      </c>
      <c r="P345" s="92" t="n">
        <f aca="false">P131+P238</f>
        <v>0</v>
      </c>
      <c r="Q345" s="93" t="n">
        <f aca="false">Q131+Q238</f>
        <v>0</v>
      </c>
    </row>
    <row r="346" customFormat="false" ht="15" hidden="false" customHeight="false" outlineLevel="0" collapsed="false">
      <c r="A346" s="112" t="n">
        <v>54</v>
      </c>
      <c r="B346" s="91" t="n">
        <f aca="false">B132+B239</f>
        <v>0</v>
      </c>
      <c r="C346" s="92" t="n">
        <f aca="false">C132+C239</f>
        <v>0</v>
      </c>
      <c r="D346" s="92" t="n">
        <f aca="false">D132+D239</f>
        <v>0</v>
      </c>
      <c r="E346" s="92" t="n">
        <f aca="false">E132+E239</f>
        <v>0</v>
      </c>
      <c r="F346" s="92" t="n">
        <f aca="false">F132+F239</f>
        <v>0</v>
      </c>
      <c r="G346" s="92" t="n">
        <f aca="false">G132+G239</f>
        <v>0</v>
      </c>
      <c r="H346" s="91" t="n">
        <f aca="false">H132+H239</f>
        <v>0</v>
      </c>
      <c r="I346" s="92" t="n">
        <f aca="false">I132+I239</f>
        <v>0</v>
      </c>
      <c r="J346" s="92" t="n">
        <f aca="false">J132+J239</f>
        <v>0</v>
      </c>
      <c r="K346" s="92" t="n">
        <f aca="false">K132+K239</f>
        <v>0</v>
      </c>
      <c r="L346" s="92" t="n">
        <f aca="false">L132+L239</f>
        <v>0</v>
      </c>
      <c r="M346" s="92" t="n">
        <f aca="false">M132+M239</f>
        <v>0</v>
      </c>
      <c r="N346" s="92" t="n">
        <f aca="false">N132+N239</f>
        <v>0</v>
      </c>
      <c r="O346" s="92" t="n">
        <f aca="false">O132+O239</f>
        <v>0</v>
      </c>
      <c r="P346" s="92" t="n">
        <f aca="false">P132+P239</f>
        <v>0</v>
      </c>
      <c r="Q346" s="93" t="n">
        <f aca="false">Q132+Q239</f>
        <v>0</v>
      </c>
    </row>
    <row r="347" customFormat="false" ht="15" hidden="false" customHeight="false" outlineLevel="0" collapsed="false">
      <c r="A347" s="112" t="n">
        <v>55</v>
      </c>
      <c r="B347" s="91" t="n">
        <f aca="false">B133+B240</f>
        <v>0</v>
      </c>
      <c r="C347" s="92" t="n">
        <f aca="false">C133+C240</f>
        <v>0</v>
      </c>
      <c r="D347" s="92" t="n">
        <f aca="false">D133+D240</f>
        <v>0</v>
      </c>
      <c r="E347" s="92" t="n">
        <f aca="false">E133+E240</f>
        <v>0</v>
      </c>
      <c r="F347" s="92" t="n">
        <f aca="false">F133+F240</f>
        <v>0</v>
      </c>
      <c r="G347" s="92" t="n">
        <f aca="false">G133+G240</f>
        <v>0</v>
      </c>
      <c r="H347" s="91" t="n">
        <f aca="false">H133+H240</f>
        <v>0</v>
      </c>
      <c r="I347" s="92" t="n">
        <f aca="false">I133+I240</f>
        <v>0</v>
      </c>
      <c r="J347" s="92" t="n">
        <f aca="false">J133+J240</f>
        <v>0</v>
      </c>
      <c r="K347" s="92" t="n">
        <f aca="false">K133+K240</f>
        <v>0</v>
      </c>
      <c r="L347" s="92" t="n">
        <f aca="false">L133+L240</f>
        <v>0</v>
      </c>
      <c r="M347" s="92" t="n">
        <f aca="false">M133+M240</f>
        <v>0</v>
      </c>
      <c r="N347" s="92" t="n">
        <f aca="false">N133+N240</f>
        <v>0</v>
      </c>
      <c r="O347" s="92" t="n">
        <f aca="false">O133+O240</f>
        <v>0</v>
      </c>
      <c r="P347" s="92" t="n">
        <f aca="false">P133+P240</f>
        <v>0</v>
      </c>
      <c r="Q347" s="93" t="n">
        <f aca="false">Q133+Q240</f>
        <v>0</v>
      </c>
    </row>
    <row r="348" customFormat="false" ht="15" hidden="false" customHeight="false" outlineLevel="0" collapsed="false">
      <c r="A348" s="112" t="n">
        <v>56</v>
      </c>
      <c r="B348" s="91" t="n">
        <f aca="false">B134+B241</f>
        <v>0</v>
      </c>
      <c r="C348" s="92" t="n">
        <f aca="false">C134+C241</f>
        <v>0</v>
      </c>
      <c r="D348" s="92" t="n">
        <f aca="false">D134+D241</f>
        <v>0</v>
      </c>
      <c r="E348" s="92" t="n">
        <f aca="false">E134+E241</f>
        <v>0</v>
      </c>
      <c r="F348" s="92" t="n">
        <f aca="false">F134+F241</f>
        <v>0</v>
      </c>
      <c r="G348" s="92" t="n">
        <f aca="false">G134+G241</f>
        <v>0</v>
      </c>
      <c r="H348" s="91" t="n">
        <f aca="false">H134+H241</f>
        <v>0</v>
      </c>
      <c r="I348" s="92" t="n">
        <f aca="false">I134+I241</f>
        <v>0</v>
      </c>
      <c r="J348" s="92" t="n">
        <f aca="false">J134+J241</f>
        <v>0</v>
      </c>
      <c r="K348" s="92" t="n">
        <f aca="false">K134+K241</f>
        <v>0</v>
      </c>
      <c r="L348" s="92" t="n">
        <f aca="false">L134+L241</f>
        <v>0</v>
      </c>
      <c r="M348" s="92" t="n">
        <f aca="false">M134+M241</f>
        <v>0</v>
      </c>
      <c r="N348" s="92" t="n">
        <f aca="false">N134+N241</f>
        <v>0</v>
      </c>
      <c r="O348" s="92" t="n">
        <f aca="false">O134+O241</f>
        <v>0</v>
      </c>
      <c r="P348" s="92" t="n">
        <f aca="false">P134+P241</f>
        <v>0</v>
      </c>
      <c r="Q348" s="93" t="n">
        <f aca="false">Q134+Q241</f>
        <v>0</v>
      </c>
    </row>
    <row r="349" customFormat="false" ht="15" hidden="false" customHeight="false" outlineLevel="0" collapsed="false">
      <c r="A349" s="112" t="n">
        <v>57</v>
      </c>
      <c r="B349" s="91" t="n">
        <f aca="false">B135+B242</f>
        <v>0</v>
      </c>
      <c r="C349" s="92" t="n">
        <f aca="false">C135+C242</f>
        <v>0</v>
      </c>
      <c r="D349" s="92" t="n">
        <f aca="false">D135+D242</f>
        <v>0</v>
      </c>
      <c r="E349" s="92" t="n">
        <f aca="false">E135+E242</f>
        <v>0</v>
      </c>
      <c r="F349" s="92" t="n">
        <f aca="false">F135+F242</f>
        <v>0</v>
      </c>
      <c r="G349" s="92" t="n">
        <f aca="false">G135+G242</f>
        <v>0</v>
      </c>
      <c r="H349" s="91" t="n">
        <f aca="false">H135+H242</f>
        <v>0</v>
      </c>
      <c r="I349" s="92" t="n">
        <f aca="false">I135+I242</f>
        <v>0</v>
      </c>
      <c r="J349" s="92" t="n">
        <f aca="false">J135+J242</f>
        <v>0</v>
      </c>
      <c r="K349" s="92" t="n">
        <f aca="false">K135+K242</f>
        <v>0</v>
      </c>
      <c r="L349" s="92" t="n">
        <f aca="false">L135+L242</f>
        <v>0</v>
      </c>
      <c r="M349" s="92" t="n">
        <f aca="false">M135+M242</f>
        <v>0</v>
      </c>
      <c r="N349" s="92" t="n">
        <f aca="false">N135+N242</f>
        <v>0</v>
      </c>
      <c r="O349" s="92" t="n">
        <f aca="false">O135+O242</f>
        <v>0</v>
      </c>
      <c r="P349" s="92" t="n">
        <f aca="false">P135+P242</f>
        <v>0</v>
      </c>
      <c r="Q349" s="93" t="n">
        <f aca="false">Q135+Q242</f>
        <v>0</v>
      </c>
    </row>
    <row r="350" customFormat="false" ht="15" hidden="false" customHeight="false" outlineLevel="0" collapsed="false">
      <c r="A350" s="112" t="n">
        <v>58</v>
      </c>
      <c r="B350" s="91" t="n">
        <f aca="false">B136+B243</f>
        <v>0</v>
      </c>
      <c r="C350" s="92" t="n">
        <f aca="false">C136+C243</f>
        <v>0</v>
      </c>
      <c r="D350" s="92" t="n">
        <f aca="false">D136+D243</f>
        <v>0</v>
      </c>
      <c r="E350" s="92" t="n">
        <f aca="false">E136+E243</f>
        <v>0</v>
      </c>
      <c r="F350" s="92" t="n">
        <f aca="false">F136+F243</f>
        <v>0</v>
      </c>
      <c r="G350" s="92" t="n">
        <f aca="false">G136+G243</f>
        <v>0</v>
      </c>
      <c r="H350" s="91" t="n">
        <f aca="false">H136+H243</f>
        <v>0</v>
      </c>
      <c r="I350" s="92" t="n">
        <f aca="false">I136+I243</f>
        <v>0</v>
      </c>
      <c r="J350" s="92" t="n">
        <f aca="false">J136+J243</f>
        <v>0</v>
      </c>
      <c r="K350" s="92" t="n">
        <f aca="false">K136+K243</f>
        <v>0</v>
      </c>
      <c r="L350" s="92" t="n">
        <f aca="false">L136+L243</f>
        <v>0</v>
      </c>
      <c r="M350" s="92" t="n">
        <f aca="false">M136+M243</f>
        <v>0</v>
      </c>
      <c r="N350" s="92" t="n">
        <f aca="false">N136+N243</f>
        <v>0</v>
      </c>
      <c r="O350" s="92" t="n">
        <f aca="false">O136+O243</f>
        <v>0</v>
      </c>
      <c r="P350" s="92" t="n">
        <f aca="false">P136+P243</f>
        <v>0</v>
      </c>
      <c r="Q350" s="93" t="n">
        <f aca="false">Q136+Q243</f>
        <v>0</v>
      </c>
    </row>
    <row r="351" customFormat="false" ht="15" hidden="false" customHeight="false" outlineLevel="0" collapsed="false">
      <c r="A351" s="112" t="n">
        <v>59</v>
      </c>
      <c r="B351" s="91" t="n">
        <f aca="false">B137+B244</f>
        <v>0</v>
      </c>
      <c r="C351" s="92" t="n">
        <f aca="false">C137+C244</f>
        <v>0</v>
      </c>
      <c r="D351" s="92" t="n">
        <f aca="false">D137+D244</f>
        <v>0</v>
      </c>
      <c r="E351" s="92" t="n">
        <f aca="false">E137+E244</f>
        <v>0</v>
      </c>
      <c r="F351" s="92" t="n">
        <f aca="false">F137+F244</f>
        <v>0</v>
      </c>
      <c r="G351" s="92" t="n">
        <f aca="false">G137+G244</f>
        <v>0</v>
      </c>
      <c r="H351" s="91" t="n">
        <f aca="false">H137+H244</f>
        <v>0</v>
      </c>
      <c r="I351" s="92" t="n">
        <f aca="false">I137+I244</f>
        <v>0</v>
      </c>
      <c r="J351" s="92" t="n">
        <f aca="false">J137+J244</f>
        <v>0</v>
      </c>
      <c r="K351" s="92" t="n">
        <f aca="false">K137+K244</f>
        <v>0</v>
      </c>
      <c r="L351" s="92" t="n">
        <f aca="false">L137+L244</f>
        <v>0</v>
      </c>
      <c r="M351" s="92" t="n">
        <f aca="false">M137+M244</f>
        <v>0</v>
      </c>
      <c r="N351" s="92" t="n">
        <f aca="false">N137+N244</f>
        <v>0</v>
      </c>
      <c r="O351" s="92" t="n">
        <f aca="false">O137+O244</f>
        <v>0</v>
      </c>
      <c r="P351" s="92" t="n">
        <f aca="false">P137+P244</f>
        <v>0</v>
      </c>
      <c r="Q351" s="93" t="n">
        <f aca="false">Q137+Q244</f>
        <v>0</v>
      </c>
    </row>
    <row r="352" customFormat="false" ht="15" hidden="false" customHeight="false" outlineLevel="0" collapsed="false">
      <c r="A352" s="112" t="n">
        <v>60</v>
      </c>
      <c r="B352" s="91" t="n">
        <f aca="false">B138+B245</f>
        <v>0</v>
      </c>
      <c r="C352" s="92" t="n">
        <f aca="false">C138+C245</f>
        <v>0</v>
      </c>
      <c r="D352" s="92" t="n">
        <f aca="false">D138+D245</f>
        <v>0</v>
      </c>
      <c r="E352" s="92" t="n">
        <f aca="false">E138+E245</f>
        <v>0</v>
      </c>
      <c r="F352" s="92" t="n">
        <f aca="false">F138+F245</f>
        <v>0</v>
      </c>
      <c r="G352" s="92" t="n">
        <f aca="false">G138+G245</f>
        <v>0</v>
      </c>
      <c r="H352" s="91" t="n">
        <f aca="false">H138+H245</f>
        <v>0</v>
      </c>
      <c r="I352" s="92" t="n">
        <f aca="false">I138+I245</f>
        <v>0</v>
      </c>
      <c r="J352" s="92" t="n">
        <f aca="false">J138+J245</f>
        <v>0</v>
      </c>
      <c r="K352" s="92" t="n">
        <f aca="false">K138+K245</f>
        <v>0</v>
      </c>
      <c r="L352" s="92" t="n">
        <f aca="false">L138+L245</f>
        <v>0</v>
      </c>
      <c r="M352" s="92" t="n">
        <f aca="false">M138+M245</f>
        <v>0</v>
      </c>
      <c r="N352" s="92" t="n">
        <f aca="false">N138+N245</f>
        <v>0</v>
      </c>
      <c r="O352" s="92" t="n">
        <f aca="false">O138+O245</f>
        <v>0</v>
      </c>
      <c r="P352" s="92" t="n">
        <f aca="false">P138+P245</f>
        <v>0</v>
      </c>
      <c r="Q352" s="93" t="n">
        <f aca="false">Q138+Q245</f>
        <v>0</v>
      </c>
    </row>
    <row r="353" customFormat="false" ht="15" hidden="false" customHeight="false" outlineLevel="0" collapsed="false">
      <c r="A353" s="112" t="n">
        <v>61</v>
      </c>
      <c r="B353" s="91" t="n">
        <f aca="false">B139+B246</f>
        <v>0</v>
      </c>
      <c r="C353" s="92" t="n">
        <f aca="false">C139+C246</f>
        <v>0</v>
      </c>
      <c r="D353" s="92" t="n">
        <f aca="false">D139+D246</f>
        <v>0</v>
      </c>
      <c r="E353" s="92" t="n">
        <f aca="false">E139+E246</f>
        <v>0</v>
      </c>
      <c r="F353" s="92" t="n">
        <f aca="false">F139+F246</f>
        <v>0</v>
      </c>
      <c r="G353" s="92" t="n">
        <f aca="false">G139+G246</f>
        <v>0</v>
      </c>
      <c r="H353" s="91" t="n">
        <f aca="false">H139+H246</f>
        <v>0</v>
      </c>
      <c r="I353" s="92" t="n">
        <f aca="false">I139+I246</f>
        <v>0</v>
      </c>
      <c r="J353" s="92" t="n">
        <f aca="false">J139+J246</f>
        <v>0</v>
      </c>
      <c r="K353" s="92" t="n">
        <f aca="false">K139+K246</f>
        <v>0</v>
      </c>
      <c r="L353" s="92" t="n">
        <f aca="false">L139+L246</f>
        <v>0</v>
      </c>
      <c r="M353" s="92" t="n">
        <f aca="false">M139+M246</f>
        <v>0</v>
      </c>
      <c r="N353" s="92" t="n">
        <f aca="false">N139+N246</f>
        <v>0</v>
      </c>
      <c r="O353" s="92" t="n">
        <f aca="false">O139+O246</f>
        <v>0</v>
      </c>
      <c r="P353" s="92" t="n">
        <f aca="false">P139+P246</f>
        <v>0</v>
      </c>
      <c r="Q353" s="93" t="n">
        <f aca="false">Q139+Q246</f>
        <v>0</v>
      </c>
    </row>
    <row r="354" customFormat="false" ht="15" hidden="false" customHeight="false" outlineLevel="0" collapsed="false">
      <c r="A354" s="112" t="n">
        <v>62</v>
      </c>
      <c r="B354" s="91" t="n">
        <f aca="false">B140+B247</f>
        <v>0</v>
      </c>
      <c r="C354" s="92" t="n">
        <f aca="false">C140+C247</f>
        <v>0</v>
      </c>
      <c r="D354" s="92" t="n">
        <f aca="false">D140+D247</f>
        <v>0</v>
      </c>
      <c r="E354" s="92" t="n">
        <f aca="false">E140+E247</f>
        <v>0</v>
      </c>
      <c r="F354" s="92" t="n">
        <f aca="false">F140+F247</f>
        <v>0</v>
      </c>
      <c r="G354" s="92" t="n">
        <f aca="false">G140+G247</f>
        <v>0</v>
      </c>
      <c r="H354" s="91" t="n">
        <f aca="false">H140+H247</f>
        <v>0</v>
      </c>
      <c r="I354" s="92" t="n">
        <f aca="false">I140+I247</f>
        <v>0</v>
      </c>
      <c r="J354" s="92" t="n">
        <f aca="false">J140+J247</f>
        <v>0</v>
      </c>
      <c r="K354" s="92" t="n">
        <f aca="false">K140+K247</f>
        <v>0</v>
      </c>
      <c r="L354" s="92" t="n">
        <f aca="false">L140+L247</f>
        <v>0</v>
      </c>
      <c r="M354" s="92" t="n">
        <f aca="false">M140+M247</f>
        <v>0</v>
      </c>
      <c r="N354" s="92" t="n">
        <f aca="false">N140+N247</f>
        <v>0</v>
      </c>
      <c r="O354" s="92" t="n">
        <f aca="false">O140+O247</f>
        <v>0</v>
      </c>
      <c r="P354" s="92" t="n">
        <f aca="false">P140+P247</f>
        <v>0</v>
      </c>
      <c r="Q354" s="93" t="n">
        <f aca="false">Q140+Q247</f>
        <v>0</v>
      </c>
    </row>
    <row r="355" customFormat="false" ht="15" hidden="false" customHeight="false" outlineLevel="0" collapsed="false">
      <c r="A355" s="112" t="n">
        <v>63</v>
      </c>
      <c r="B355" s="91" t="n">
        <f aca="false">B141+B248</f>
        <v>0</v>
      </c>
      <c r="C355" s="92" t="n">
        <f aca="false">C141+C248</f>
        <v>0</v>
      </c>
      <c r="D355" s="92" t="n">
        <f aca="false">D141+D248</f>
        <v>0</v>
      </c>
      <c r="E355" s="92" t="n">
        <f aca="false">E141+E248</f>
        <v>0</v>
      </c>
      <c r="F355" s="92" t="n">
        <f aca="false">F141+F248</f>
        <v>0</v>
      </c>
      <c r="G355" s="92" t="n">
        <f aca="false">G141+G248</f>
        <v>0</v>
      </c>
      <c r="H355" s="91" t="n">
        <f aca="false">H141+H248</f>
        <v>0</v>
      </c>
      <c r="I355" s="92" t="n">
        <f aca="false">I141+I248</f>
        <v>0</v>
      </c>
      <c r="J355" s="92" t="n">
        <f aca="false">J141+J248</f>
        <v>0</v>
      </c>
      <c r="K355" s="92" t="n">
        <f aca="false">K141+K248</f>
        <v>0</v>
      </c>
      <c r="L355" s="92" t="n">
        <f aca="false">L141+L248</f>
        <v>0</v>
      </c>
      <c r="M355" s="92" t="n">
        <f aca="false">M141+M248</f>
        <v>0</v>
      </c>
      <c r="N355" s="92" t="n">
        <f aca="false">N141+N248</f>
        <v>0</v>
      </c>
      <c r="O355" s="92" t="n">
        <f aca="false">O141+O248</f>
        <v>0</v>
      </c>
      <c r="P355" s="92" t="n">
        <f aca="false">P141+P248</f>
        <v>0</v>
      </c>
      <c r="Q355" s="93" t="n">
        <f aca="false">Q141+Q248</f>
        <v>0</v>
      </c>
    </row>
    <row r="356" customFormat="false" ht="15" hidden="false" customHeight="false" outlineLevel="0" collapsed="false">
      <c r="A356" s="112" t="n">
        <v>64</v>
      </c>
      <c r="B356" s="91" t="n">
        <f aca="false">B142+B249</f>
        <v>0</v>
      </c>
      <c r="C356" s="92" t="n">
        <f aca="false">C142+C249</f>
        <v>0</v>
      </c>
      <c r="D356" s="92" t="n">
        <f aca="false">D142+D249</f>
        <v>0</v>
      </c>
      <c r="E356" s="92" t="n">
        <f aca="false">E142+E249</f>
        <v>0</v>
      </c>
      <c r="F356" s="92" t="n">
        <f aca="false">F142+F249</f>
        <v>0</v>
      </c>
      <c r="G356" s="92" t="n">
        <f aca="false">G142+G249</f>
        <v>0</v>
      </c>
      <c r="H356" s="91" t="n">
        <f aca="false">H142+H249</f>
        <v>0</v>
      </c>
      <c r="I356" s="92" t="n">
        <f aca="false">I142+I249</f>
        <v>0</v>
      </c>
      <c r="J356" s="92" t="n">
        <f aca="false">J142+J249</f>
        <v>0</v>
      </c>
      <c r="K356" s="92" t="n">
        <f aca="false">K142+K249</f>
        <v>0</v>
      </c>
      <c r="L356" s="92" t="n">
        <f aca="false">L142+L249</f>
        <v>0</v>
      </c>
      <c r="M356" s="92" t="n">
        <f aca="false">M142+M249</f>
        <v>0</v>
      </c>
      <c r="N356" s="92" t="n">
        <f aca="false">N142+N249</f>
        <v>0</v>
      </c>
      <c r="O356" s="92" t="n">
        <f aca="false">O142+O249</f>
        <v>0</v>
      </c>
      <c r="P356" s="92" t="n">
        <f aca="false">P142+P249</f>
        <v>0</v>
      </c>
      <c r="Q356" s="93" t="n">
        <f aca="false">Q142+Q249</f>
        <v>0</v>
      </c>
    </row>
    <row r="357" customFormat="false" ht="15" hidden="false" customHeight="false" outlineLevel="0" collapsed="false">
      <c r="A357" s="112" t="n">
        <v>65</v>
      </c>
      <c r="B357" s="91" t="n">
        <f aca="false">B143+B250</f>
        <v>0</v>
      </c>
      <c r="C357" s="92" t="n">
        <f aca="false">C143+C250</f>
        <v>0</v>
      </c>
      <c r="D357" s="92" t="n">
        <f aca="false">D143+D250</f>
        <v>0</v>
      </c>
      <c r="E357" s="92" t="n">
        <f aca="false">E143+E250</f>
        <v>0</v>
      </c>
      <c r="F357" s="92" t="n">
        <f aca="false">F143+F250</f>
        <v>0</v>
      </c>
      <c r="G357" s="92" t="n">
        <f aca="false">G143+G250</f>
        <v>0</v>
      </c>
      <c r="H357" s="91" t="n">
        <f aca="false">H143+H250</f>
        <v>0</v>
      </c>
      <c r="I357" s="92" t="n">
        <f aca="false">I143+I250</f>
        <v>0</v>
      </c>
      <c r="J357" s="92" t="n">
        <f aca="false">J143+J250</f>
        <v>0</v>
      </c>
      <c r="K357" s="92" t="n">
        <f aca="false">K143+K250</f>
        <v>0</v>
      </c>
      <c r="L357" s="92" t="n">
        <f aca="false">L143+L250</f>
        <v>0</v>
      </c>
      <c r="M357" s="92" t="n">
        <f aca="false">M143+M250</f>
        <v>0</v>
      </c>
      <c r="N357" s="92" t="n">
        <f aca="false">N143+N250</f>
        <v>0</v>
      </c>
      <c r="O357" s="92" t="n">
        <f aca="false">O143+O250</f>
        <v>0</v>
      </c>
      <c r="P357" s="92" t="n">
        <f aca="false">P143+P250</f>
        <v>0</v>
      </c>
      <c r="Q357" s="93" t="n">
        <f aca="false">Q143+Q250</f>
        <v>0</v>
      </c>
    </row>
    <row r="358" customFormat="false" ht="15" hidden="false" customHeight="false" outlineLevel="0" collapsed="false">
      <c r="A358" s="112" t="n">
        <v>66</v>
      </c>
      <c r="B358" s="91" t="n">
        <f aca="false">B144+B251</f>
        <v>0</v>
      </c>
      <c r="C358" s="92" t="n">
        <f aca="false">C144+C251</f>
        <v>0</v>
      </c>
      <c r="D358" s="92" t="n">
        <f aca="false">D144+D251</f>
        <v>0</v>
      </c>
      <c r="E358" s="92" t="n">
        <f aca="false">E144+E251</f>
        <v>0</v>
      </c>
      <c r="F358" s="92" t="n">
        <f aca="false">F144+F251</f>
        <v>0</v>
      </c>
      <c r="G358" s="92" t="n">
        <f aca="false">G144+G251</f>
        <v>0</v>
      </c>
      <c r="H358" s="91" t="n">
        <f aca="false">H144+H251</f>
        <v>0</v>
      </c>
      <c r="I358" s="92" t="n">
        <f aca="false">I144+I251</f>
        <v>0</v>
      </c>
      <c r="J358" s="92" t="n">
        <f aca="false">J144+J251</f>
        <v>0</v>
      </c>
      <c r="K358" s="92" t="n">
        <f aca="false">K144+K251</f>
        <v>0</v>
      </c>
      <c r="L358" s="92" t="n">
        <f aca="false">L144+L251</f>
        <v>0</v>
      </c>
      <c r="M358" s="92" t="n">
        <f aca="false">M144+M251</f>
        <v>0</v>
      </c>
      <c r="N358" s="92" t="n">
        <f aca="false">N144+N251</f>
        <v>0</v>
      </c>
      <c r="O358" s="92" t="n">
        <f aca="false">O144+O251</f>
        <v>0</v>
      </c>
      <c r="P358" s="92" t="n">
        <f aca="false">P144+P251</f>
        <v>0</v>
      </c>
      <c r="Q358" s="93" t="n">
        <f aca="false">Q144+Q251</f>
        <v>0</v>
      </c>
    </row>
    <row r="359" customFormat="false" ht="15" hidden="false" customHeight="false" outlineLevel="0" collapsed="false">
      <c r="A359" s="112" t="n">
        <v>67</v>
      </c>
      <c r="B359" s="91" t="n">
        <f aca="false">B145+B252</f>
        <v>0</v>
      </c>
      <c r="C359" s="92" t="n">
        <f aca="false">C145+C252</f>
        <v>0</v>
      </c>
      <c r="D359" s="92" t="n">
        <f aca="false">D145+D252</f>
        <v>0</v>
      </c>
      <c r="E359" s="92" t="n">
        <f aca="false">E145+E252</f>
        <v>0</v>
      </c>
      <c r="F359" s="92" t="n">
        <f aca="false">F145+F252</f>
        <v>0</v>
      </c>
      <c r="G359" s="92" t="n">
        <f aca="false">G145+G252</f>
        <v>0</v>
      </c>
      <c r="H359" s="91" t="n">
        <f aca="false">H145+H252</f>
        <v>0</v>
      </c>
      <c r="I359" s="92" t="n">
        <f aca="false">I145+I252</f>
        <v>0</v>
      </c>
      <c r="J359" s="92" t="n">
        <f aca="false">J145+J252</f>
        <v>0</v>
      </c>
      <c r="K359" s="92" t="n">
        <f aca="false">K145+K252</f>
        <v>0</v>
      </c>
      <c r="L359" s="92" t="n">
        <f aca="false">L145+L252</f>
        <v>0</v>
      </c>
      <c r="M359" s="92" t="n">
        <f aca="false">M145+M252</f>
        <v>0</v>
      </c>
      <c r="N359" s="92" t="n">
        <f aca="false">N145+N252</f>
        <v>0</v>
      </c>
      <c r="O359" s="92" t="n">
        <f aca="false">O145+O252</f>
        <v>0</v>
      </c>
      <c r="P359" s="92" t="n">
        <f aca="false">P145+P252</f>
        <v>0</v>
      </c>
      <c r="Q359" s="93" t="n">
        <f aca="false">Q145+Q252</f>
        <v>0</v>
      </c>
    </row>
    <row r="360" customFormat="false" ht="15" hidden="false" customHeight="false" outlineLevel="0" collapsed="false">
      <c r="A360" s="112" t="n">
        <v>68</v>
      </c>
      <c r="B360" s="91" t="n">
        <f aca="false">B146+B253</f>
        <v>0</v>
      </c>
      <c r="C360" s="92" t="n">
        <f aca="false">C146+C253</f>
        <v>0</v>
      </c>
      <c r="D360" s="92" t="n">
        <f aca="false">D146+D253</f>
        <v>0</v>
      </c>
      <c r="E360" s="92" t="n">
        <f aca="false">E146+E253</f>
        <v>0</v>
      </c>
      <c r="F360" s="92" t="n">
        <f aca="false">F146+F253</f>
        <v>0</v>
      </c>
      <c r="G360" s="92" t="n">
        <f aca="false">G146+G253</f>
        <v>0</v>
      </c>
      <c r="H360" s="91" t="n">
        <f aca="false">H146+H253</f>
        <v>0</v>
      </c>
      <c r="I360" s="92" t="n">
        <f aca="false">I146+I253</f>
        <v>0</v>
      </c>
      <c r="J360" s="92" t="n">
        <f aca="false">J146+J253</f>
        <v>0</v>
      </c>
      <c r="K360" s="92" t="n">
        <f aca="false">K146+K253</f>
        <v>0</v>
      </c>
      <c r="L360" s="92" t="n">
        <f aca="false">L146+L253</f>
        <v>0</v>
      </c>
      <c r="M360" s="92" t="n">
        <f aca="false">M146+M253</f>
        <v>0</v>
      </c>
      <c r="N360" s="92" t="n">
        <f aca="false">N146+N253</f>
        <v>0</v>
      </c>
      <c r="O360" s="92" t="n">
        <f aca="false">O146+O253</f>
        <v>0</v>
      </c>
      <c r="P360" s="92" t="n">
        <f aca="false">P146+P253</f>
        <v>0</v>
      </c>
      <c r="Q360" s="93" t="n">
        <f aca="false">Q146+Q253</f>
        <v>0</v>
      </c>
    </row>
    <row r="361" customFormat="false" ht="15" hidden="false" customHeight="false" outlineLevel="0" collapsed="false">
      <c r="A361" s="112" t="n">
        <v>69</v>
      </c>
      <c r="B361" s="91" t="n">
        <f aca="false">B147+B254</f>
        <v>0</v>
      </c>
      <c r="C361" s="92" t="n">
        <f aca="false">C147+C254</f>
        <v>0</v>
      </c>
      <c r="D361" s="92" t="n">
        <f aca="false">D147+D254</f>
        <v>0</v>
      </c>
      <c r="E361" s="92" t="n">
        <f aca="false">E147+E254</f>
        <v>0</v>
      </c>
      <c r="F361" s="92" t="n">
        <f aca="false">F147+F254</f>
        <v>0</v>
      </c>
      <c r="G361" s="92" t="n">
        <f aca="false">G147+G254</f>
        <v>0</v>
      </c>
      <c r="H361" s="91" t="n">
        <f aca="false">H147+H254</f>
        <v>0</v>
      </c>
      <c r="I361" s="92" t="n">
        <f aca="false">I147+I254</f>
        <v>0</v>
      </c>
      <c r="J361" s="92" t="n">
        <f aca="false">J147+J254</f>
        <v>0</v>
      </c>
      <c r="K361" s="92" t="n">
        <f aca="false">K147+K254</f>
        <v>0</v>
      </c>
      <c r="L361" s="92" t="n">
        <f aca="false">L147+L254</f>
        <v>0</v>
      </c>
      <c r="M361" s="92" t="n">
        <f aca="false">M147+M254</f>
        <v>0</v>
      </c>
      <c r="N361" s="92" t="n">
        <f aca="false">N147+N254</f>
        <v>0</v>
      </c>
      <c r="O361" s="92" t="n">
        <f aca="false">O147+O254</f>
        <v>0</v>
      </c>
      <c r="P361" s="92" t="n">
        <f aca="false">P147+P254</f>
        <v>0</v>
      </c>
      <c r="Q361" s="93" t="n">
        <f aca="false">Q147+Q254</f>
        <v>0</v>
      </c>
    </row>
    <row r="362" customFormat="false" ht="15" hidden="false" customHeight="false" outlineLevel="0" collapsed="false">
      <c r="A362" s="112" t="n">
        <v>70</v>
      </c>
      <c r="B362" s="91" t="n">
        <f aca="false">B148+B255</f>
        <v>0</v>
      </c>
      <c r="C362" s="92" t="n">
        <f aca="false">C148+C255</f>
        <v>0</v>
      </c>
      <c r="D362" s="92" t="n">
        <f aca="false">D148+D255</f>
        <v>0</v>
      </c>
      <c r="E362" s="92" t="n">
        <f aca="false">E148+E255</f>
        <v>0</v>
      </c>
      <c r="F362" s="92" t="n">
        <f aca="false">F148+F255</f>
        <v>0</v>
      </c>
      <c r="G362" s="92" t="n">
        <f aca="false">G148+G255</f>
        <v>0</v>
      </c>
      <c r="H362" s="91" t="n">
        <f aca="false">H148+H255</f>
        <v>0</v>
      </c>
      <c r="I362" s="92" t="n">
        <f aca="false">I148+I255</f>
        <v>0</v>
      </c>
      <c r="J362" s="92" t="n">
        <f aca="false">J148+J255</f>
        <v>0</v>
      </c>
      <c r="K362" s="92" t="n">
        <f aca="false">K148+K255</f>
        <v>0</v>
      </c>
      <c r="L362" s="92" t="n">
        <f aca="false">L148+L255</f>
        <v>0</v>
      </c>
      <c r="M362" s="92" t="n">
        <f aca="false">M148+M255</f>
        <v>0</v>
      </c>
      <c r="N362" s="92" t="n">
        <f aca="false">N148+N255</f>
        <v>0</v>
      </c>
      <c r="O362" s="92" t="n">
        <f aca="false">O148+O255</f>
        <v>0</v>
      </c>
      <c r="P362" s="92" t="n">
        <f aca="false">P148+P255</f>
        <v>0</v>
      </c>
      <c r="Q362" s="93" t="n">
        <f aca="false">Q148+Q255</f>
        <v>0</v>
      </c>
    </row>
    <row r="363" customFormat="false" ht="15" hidden="false" customHeight="false" outlineLevel="0" collapsed="false">
      <c r="A363" s="112" t="n">
        <v>71</v>
      </c>
      <c r="B363" s="91" t="n">
        <f aca="false">B149+B256</f>
        <v>0</v>
      </c>
      <c r="C363" s="92" t="n">
        <f aca="false">C149+C256</f>
        <v>0</v>
      </c>
      <c r="D363" s="92" t="n">
        <f aca="false">D149+D256</f>
        <v>0</v>
      </c>
      <c r="E363" s="92" t="n">
        <f aca="false">E149+E256</f>
        <v>0</v>
      </c>
      <c r="F363" s="92" t="n">
        <f aca="false">F149+F256</f>
        <v>0</v>
      </c>
      <c r="G363" s="92" t="n">
        <f aca="false">G149+G256</f>
        <v>0</v>
      </c>
      <c r="H363" s="91" t="n">
        <f aca="false">H149+H256</f>
        <v>0</v>
      </c>
      <c r="I363" s="92" t="n">
        <f aca="false">I149+I256</f>
        <v>0</v>
      </c>
      <c r="J363" s="92" t="n">
        <f aca="false">J149+J256</f>
        <v>0</v>
      </c>
      <c r="K363" s="92" t="n">
        <f aca="false">K149+K256</f>
        <v>0</v>
      </c>
      <c r="L363" s="92" t="n">
        <f aca="false">L149+L256</f>
        <v>0</v>
      </c>
      <c r="M363" s="92" t="n">
        <f aca="false">M149+M256</f>
        <v>0</v>
      </c>
      <c r="N363" s="92" t="n">
        <f aca="false">N149+N256</f>
        <v>0</v>
      </c>
      <c r="O363" s="92" t="n">
        <f aca="false">O149+O256</f>
        <v>0</v>
      </c>
      <c r="P363" s="92" t="n">
        <f aca="false">P149+P256</f>
        <v>0</v>
      </c>
      <c r="Q363" s="93" t="n">
        <f aca="false">Q149+Q256</f>
        <v>0</v>
      </c>
    </row>
    <row r="364" customFormat="false" ht="15" hidden="false" customHeight="false" outlineLevel="0" collapsed="false">
      <c r="A364" s="112" t="n">
        <v>72</v>
      </c>
      <c r="B364" s="91" t="n">
        <f aca="false">B150+B257</f>
        <v>0</v>
      </c>
      <c r="C364" s="92" t="n">
        <f aca="false">C150+C257</f>
        <v>0</v>
      </c>
      <c r="D364" s="92" t="n">
        <f aca="false">D150+D257</f>
        <v>0</v>
      </c>
      <c r="E364" s="92" t="n">
        <f aca="false">E150+E257</f>
        <v>0</v>
      </c>
      <c r="F364" s="92" t="n">
        <f aca="false">F150+F257</f>
        <v>0</v>
      </c>
      <c r="G364" s="92" t="n">
        <f aca="false">G150+G257</f>
        <v>0</v>
      </c>
      <c r="H364" s="91" t="n">
        <f aca="false">H150+H257</f>
        <v>0</v>
      </c>
      <c r="I364" s="92" t="n">
        <f aca="false">I150+I257</f>
        <v>0</v>
      </c>
      <c r="J364" s="92" t="n">
        <f aca="false">J150+J257</f>
        <v>0</v>
      </c>
      <c r="K364" s="92" t="n">
        <f aca="false">K150+K257</f>
        <v>0</v>
      </c>
      <c r="L364" s="92" t="n">
        <f aca="false">L150+L257</f>
        <v>0</v>
      </c>
      <c r="M364" s="92" t="n">
        <f aca="false">M150+M257</f>
        <v>0</v>
      </c>
      <c r="N364" s="92" t="n">
        <f aca="false">N150+N257</f>
        <v>0</v>
      </c>
      <c r="O364" s="92" t="n">
        <f aca="false">O150+O257</f>
        <v>0</v>
      </c>
      <c r="P364" s="92" t="n">
        <f aca="false">P150+P257</f>
        <v>0</v>
      </c>
      <c r="Q364" s="93" t="n">
        <f aca="false">Q150+Q257</f>
        <v>0</v>
      </c>
    </row>
    <row r="365" customFormat="false" ht="15" hidden="false" customHeight="false" outlineLevel="0" collapsed="false">
      <c r="A365" s="112" t="n">
        <v>73</v>
      </c>
      <c r="B365" s="91" t="n">
        <f aca="false">B151+B258</f>
        <v>0</v>
      </c>
      <c r="C365" s="92" t="n">
        <f aca="false">C151+C258</f>
        <v>0</v>
      </c>
      <c r="D365" s="92" t="n">
        <f aca="false">D151+D258</f>
        <v>0</v>
      </c>
      <c r="E365" s="92" t="n">
        <f aca="false">E151+E258</f>
        <v>0</v>
      </c>
      <c r="F365" s="92" t="n">
        <f aca="false">F151+F258</f>
        <v>0</v>
      </c>
      <c r="G365" s="92" t="n">
        <f aca="false">G151+G258</f>
        <v>0</v>
      </c>
      <c r="H365" s="91" t="n">
        <f aca="false">H151+H258</f>
        <v>0</v>
      </c>
      <c r="I365" s="92" t="n">
        <f aca="false">I151+I258</f>
        <v>0</v>
      </c>
      <c r="J365" s="92" t="n">
        <f aca="false">J151+J258</f>
        <v>0</v>
      </c>
      <c r="K365" s="92" t="n">
        <f aca="false">K151+K258</f>
        <v>0</v>
      </c>
      <c r="L365" s="92" t="n">
        <f aca="false">L151+L258</f>
        <v>0</v>
      </c>
      <c r="M365" s="92" t="n">
        <f aca="false">M151+M258</f>
        <v>0</v>
      </c>
      <c r="N365" s="92" t="n">
        <f aca="false">N151+N258</f>
        <v>0</v>
      </c>
      <c r="O365" s="92" t="n">
        <f aca="false">O151+O258</f>
        <v>0</v>
      </c>
      <c r="P365" s="92" t="n">
        <f aca="false">P151+P258</f>
        <v>0</v>
      </c>
      <c r="Q365" s="93" t="n">
        <f aca="false">Q151+Q258</f>
        <v>0</v>
      </c>
    </row>
    <row r="366" customFormat="false" ht="15" hidden="false" customHeight="false" outlineLevel="0" collapsed="false">
      <c r="A366" s="112" t="n">
        <v>74</v>
      </c>
      <c r="B366" s="91" t="n">
        <f aca="false">B152+B259</f>
        <v>0</v>
      </c>
      <c r="C366" s="92" t="n">
        <f aca="false">C152+C259</f>
        <v>0</v>
      </c>
      <c r="D366" s="92" t="n">
        <f aca="false">D152+D259</f>
        <v>0</v>
      </c>
      <c r="E366" s="92" t="n">
        <f aca="false">E152+E259</f>
        <v>0</v>
      </c>
      <c r="F366" s="92" t="n">
        <f aca="false">F152+F259</f>
        <v>0</v>
      </c>
      <c r="G366" s="92" t="n">
        <f aca="false">G152+G259</f>
        <v>0</v>
      </c>
      <c r="H366" s="91" t="n">
        <f aca="false">H152+H259</f>
        <v>0</v>
      </c>
      <c r="I366" s="92" t="n">
        <f aca="false">I152+I259</f>
        <v>0</v>
      </c>
      <c r="J366" s="92" t="n">
        <f aca="false">J152+J259</f>
        <v>0</v>
      </c>
      <c r="K366" s="92" t="n">
        <f aca="false">K152+K259</f>
        <v>0</v>
      </c>
      <c r="L366" s="92" t="n">
        <f aca="false">L152+L259</f>
        <v>0</v>
      </c>
      <c r="M366" s="92" t="n">
        <f aca="false">M152+M259</f>
        <v>0</v>
      </c>
      <c r="N366" s="92" t="n">
        <f aca="false">N152+N259</f>
        <v>0</v>
      </c>
      <c r="O366" s="92" t="n">
        <f aca="false">O152+O259</f>
        <v>0</v>
      </c>
      <c r="P366" s="92" t="n">
        <f aca="false">P152+P259</f>
        <v>0</v>
      </c>
      <c r="Q366" s="93" t="n">
        <f aca="false">Q152+Q259</f>
        <v>0</v>
      </c>
    </row>
    <row r="367" customFormat="false" ht="15" hidden="false" customHeight="false" outlineLevel="0" collapsed="false">
      <c r="A367" s="112" t="n">
        <v>75</v>
      </c>
      <c r="B367" s="91" t="n">
        <f aca="false">B153+B260</f>
        <v>0</v>
      </c>
      <c r="C367" s="92" t="n">
        <f aca="false">C153+C260</f>
        <v>0</v>
      </c>
      <c r="D367" s="92" t="n">
        <f aca="false">D153+D260</f>
        <v>0</v>
      </c>
      <c r="E367" s="92" t="n">
        <f aca="false">E153+E260</f>
        <v>0</v>
      </c>
      <c r="F367" s="92" t="n">
        <f aca="false">F153+F260</f>
        <v>0</v>
      </c>
      <c r="G367" s="92" t="n">
        <f aca="false">G153+G260</f>
        <v>0</v>
      </c>
      <c r="H367" s="91" t="n">
        <f aca="false">H153+H260</f>
        <v>0</v>
      </c>
      <c r="I367" s="92" t="n">
        <f aca="false">I153+I260</f>
        <v>0</v>
      </c>
      <c r="J367" s="92" t="n">
        <f aca="false">J153+J260</f>
        <v>0</v>
      </c>
      <c r="K367" s="92" t="n">
        <f aca="false">K153+K260</f>
        <v>0</v>
      </c>
      <c r="L367" s="92" t="n">
        <f aca="false">L153+L260</f>
        <v>0</v>
      </c>
      <c r="M367" s="92" t="n">
        <f aca="false">M153+M260</f>
        <v>0</v>
      </c>
      <c r="N367" s="92" t="n">
        <f aca="false">N153+N260</f>
        <v>0</v>
      </c>
      <c r="O367" s="92" t="n">
        <f aca="false">O153+O260</f>
        <v>0</v>
      </c>
      <c r="P367" s="92" t="n">
        <f aca="false">P153+P260</f>
        <v>0</v>
      </c>
      <c r="Q367" s="93" t="n">
        <f aca="false">Q153+Q260</f>
        <v>0</v>
      </c>
    </row>
    <row r="368" customFormat="false" ht="15" hidden="false" customHeight="false" outlineLevel="0" collapsed="false">
      <c r="A368" s="112" t="n">
        <v>76</v>
      </c>
      <c r="B368" s="91" t="n">
        <f aca="false">B154+B261</f>
        <v>0</v>
      </c>
      <c r="C368" s="92" t="n">
        <f aca="false">C154+C261</f>
        <v>0</v>
      </c>
      <c r="D368" s="92" t="n">
        <f aca="false">D154+D261</f>
        <v>0</v>
      </c>
      <c r="E368" s="92" t="n">
        <f aca="false">E154+E261</f>
        <v>0</v>
      </c>
      <c r="F368" s="92" t="n">
        <f aca="false">F154+F261</f>
        <v>0</v>
      </c>
      <c r="G368" s="92" t="n">
        <f aca="false">G154+G261</f>
        <v>0</v>
      </c>
      <c r="H368" s="91" t="n">
        <f aca="false">H154+H261</f>
        <v>0</v>
      </c>
      <c r="I368" s="92" t="n">
        <f aca="false">I154+I261</f>
        <v>0</v>
      </c>
      <c r="J368" s="92" t="n">
        <f aca="false">J154+J261</f>
        <v>0</v>
      </c>
      <c r="K368" s="92" t="n">
        <f aca="false">K154+K261</f>
        <v>0</v>
      </c>
      <c r="L368" s="92" t="n">
        <f aca="false">L154+L261</f>
        <v>0</v>
      </c>
      <c r="M368" s="92" t="n">
        <f aca="false">M154+M261</f>
        <v>0</v>
      </c>
      <c r="N368" s="92" t="n">
        <f aca="false">N154+N261</f>
        <v>0</v>
      </c>
      <c r="O368" s="92" t="n">
        <f aca="false">O154+O261</f>
        <v>0</v>
      </c>
      <c r="P368" s="92" t="n">
        <f aca="false">P154+P261</f>
        <v>0</v>
      </c>
      <c r="Q368" s="93" t="n">
        <f aca="false">Q154+Q261</f>
        <v>0</v>
      </c>
    </row>
    <row r="369" customFormat="false" ht="15" hidden="false" customHeight="false" outlineLevel="0" collapsed="false">
      <c r="A369" s="112" t="n">
        <v>77</v>
      </c>
      <c r="B369" s="91" t="n">
        <f aca="false">B155+B262</f>
        <v>0</v>
      </c>
      <c r="C369" s="92" t="n">
        <f aca="false">C155+C262</f>
        <v>0</v>
      </c>
      <c r="D369" s="92" t="n">
        <f aca="false">D155+D262</f>
        <v>0</v>
      </c>
      <c r="E369" s="92" t="n">
        <f aca="false">E155+E262</f>
        <v>0</v>
      </c>
      <c r="F369" s="92" t="n">
        <f aca="false">F155+F262</f>
        <v>0</v>
      </c>
      <c r="G369" s="92" t="n">
        <f aca="false">G155+G262</f>
        <v>0</v>
      </c>
      <c r="H369" s="91" t="n">
        <f aca="false">H155+H262</f>
        <v>0</v>
      </c>
      <c r="I369" s="92" t="n">
        <f aca="false">I155+I262</f>
        <v>0</v>
      </c>
      <c r="J369" s="92" t="n">
        <f aca="false">J155+J262</f>
        <v>0</v>
      </c>
      <c r="K369" s="92" t="n">
        <f aca="false">K155+K262</f>
        <v>0</v>
      </c>
      <c r="L369" s="92" t="n">
        <f aca="false">L155+L262</f>
        <v>0</v>
      </c>
      <c r="M369" s="92" t="n">
        <f aca="false">M155+M262</f>
        <v>0</v>
      </c>
      <c r="N369" s="92" t="n">
        <f aca="false">N155+N262</f>
        <v>0</v>
      </c>
      <c r="O369" s="92" t="n">
        <f aca="false">O155+O262</f>
        <v>0</v>
      </c>
      <c r="P369" s="92" t="n">
        <f aca="false">P155+P262</f>
        <v>0</v>
      </c>
      <c r="Q369" s="93" t="n">
        <f aca="false">Q155+Q262</f>
        <v>0</v>
      </c>
    </row>
    <row r="370" customFormat="false" ht="15" hidden="false" customHeight="false" outlineLevel="0" collapsed="false">
      <c r="A370" s="112" t="n">
        <v>78</v>
      </c>
      <c r="B370" s="91" t="n">
        <f aca="false">B156+B263</f>
        <v>0</v>
      </c>
      <c r="C370" s="92" t="n">
        <f aca="false">C156+C263</f>
        <v>0</v>
      </c>
      <c r="D370" s="92" t="n">
        <f aca="false">D156+D263</f>
        <v>0</v>
      </c>
      <c r="E370" s="92" t="n">
        <f aca="false">E156+E263</f>
        <v>0</v>
      </c>
      <c r="F370" s="92" t="n">
        <f aca="false">F156+F263</f>
        <v>0</v>
      </c>
      <c r="G370" s="92" t="n">
        <f aca="false">G156+G263</f>
        <v>0</v>
      </c>
      <c r="H370" s="91" t="n">
        <f aca="false">H156+H263</f>
        <v>0</v>
      </c>
      <c r="I370" s="92" t="n">
        <f aca="false">I156+I263</f>
        <v>0</v>
      </c>
      <c r="J370" s="92" t="n">
        <f aca="false">J156+J263</f>
        <v>0</v>
      </c>
      <c r="K370" s="92" t="n">
        <f aca="false">K156+K263</f>
        <v>0</v>
      </c>
      <c r="L370" s="92" t="n">
        <f aca="false">L156+L263</f>
        <v>0</v>
      </c>
      <c r="M370" s="92" t="n">
        <f aca="false">M156+M263</f>
        <v>0</v>
      </c>
      <c r="N370" s="92" t="n">
        <f aca="false">N156+N263</f>
        <v>0</v>
      </c>
      <c r="O370" s="92" t="n">
        <f aca="false">O156+O263</f>
        <v>0</v>
      </c>
      <c r="P370" s="92" t="n">
        <f aca="false">P156+P263</f>
        <v>0</v>
      </c>
      <c r="Q370" s="93" t="n">
        <f aca="false">Q156+Q263</f>
        <v>0</v>
      </c>
    </row>
    <row r="371" customFormat="false" ht="15" hidden="false" customHeight="false" outlineLevel="0" collapsed="false">
      <c r="A371" s="112" t="n">
        <v>79</v>
      </c>
      <c r="B371" s="91" t="n">
        <f aca="false">B157+B264</f>
        <v>0</v>
      </c>
      <c r="C371" s="92" t="n">
        <f aca="false">C157+C264</f>
        <v>0</v>
      </c>
      <c r="D371" s="92" t="n">
        <f aca="false">D157+D264</f>
        <v>0</v>
      </c>
      <c r="E371" s="92" t="n">
        <f aca="false">E157+E264</f>
        <v>0</v>
      </c>
      <c r="F371" s="92" t="n">
        <f aca="false">F157+F264</f>
        <v>0</v>
      </c>
      <c r="G371" s="92" t="n">
        <f aca="false">G157+G264</f>
        <v>0</v>
      </c>
      <c r="H371" s="91" t="n">
        <f aca="false">H157+H264</f>
        <v>0</v>
      </c>
      <c r="I371" s="92" t="n">
        <f aca="false">I157+I264</f>
        <v>0</v>
      </c>
      <c r="J371" s="92" t="n">
        <f aca="false">J157+J264</f>
        <v>0</v>
      </c>
      <c r="K371" s="92" t="n">
        <f aca="false">K157+K264</f>
        <v>0</v>
      </c>
      <c r="L371" s="92" t="n">
        <f aca="false">L157+L264</f>
        <v>0</v>
      </c>
      <c r="M371" s="92" t="n">
        <f aca="false">M157+M264</f>
        <v>0</v>
      </c>
      <c r="N371" s="92" t="n">
        <f aca="false">N157+N264</f>
        <v>0</v>
      </c>
      <c r="O371" s="92" t="n">
        <f aca="false">O157+O264</f>
        <v>0</v>
      </c>
      <c r="P371" s="92" t="n">
        <f aca="false">P157+P264</f>
        <v>0</v>
      </c>
      <c r="Q371" s="93" t="n">
        <f aca="false">Q157+Q264</f>
        <v>0</v>
      </c>
    </row>
    <row r="372" customFormat="false" ht="15" hidden="false" customHeight="false" outlineLevel="0" collapsed="false">
      <c r="A372" s="112" t="n">
        <v>80</v>
      </c>
      <c r="B372" s="91" t="n">
        <f aca="false">B158+B265</f>
        <v>0</v>
      </c>
      <c r="C372" s="92" t="n">
        <f aca="false">C158+C265</f>
        <v>0</v>
      </c>
      <c r="D372" s="92" t="n">
        <f aca="false">D158+D265</f>
        <v>0</v>
      </c>
      <c r="E372" s="92" t="n">
        <f aca="false">E158+E265</f>
        <v>0</v>
      </c>
      <c r="F372" s="92" t="n">
        <f aca="false">F158+F265</f>
        <v>0</v>
      </c>
      <c r="G372" s="92" t="n">
        <f aca="false">G158+G265</f>
        <v>0</v>
      </c>
      <c r="H372" s="91" t="n">
        <f aca="false">H158+H265</f>
        <v>0</v>
      </c>
      <c r="I372" s="92" t="n">
        <f aca="false">I158+I265</f>
        <v>0</v>
      </c>
      <c r="J372" s="92" t="n">
        <f aca="false">J158+J265</f>
        <v>0</v>
      </c>
      <c r="K372" s="92" t="n">
        <f aca="false">K158+K265</f>
        <v>0</v>
      </c>
      <c r="L372" s="92" t="n">
        <f aca="false">L158+L265</f>
        <v>0</v>
      </c>
      <c r="M372" s="92" t="n">
        <f aca="false">M158+M265</f>
        <v>0</v>
      </c>
      <c r="N372" s="92" t="n">
        <f aca="false">N158+N265</f>
        <v>0</v>
      </c>
      <c r="O372" s="92" t="n">
        <f aca="false">O158+O265</f>
        <v>0</v>
      </c>
      <c r="P372" s="92" t="n">
        <f aca="false">P158+P265</f>
        <v>0</v>
      </c>
      <c r="Q372" s="93" t="n">
        <f aca="false">Q158+Q265</f>
        <v>0</v>
      </c>
    </row>
    <row r="373" customFormat="false" ht="15" hidden="false" customHeight="false" outlineLevel="0" collapsed="false">
      <c r="A373" s="112" t="n">
        <v>81</v>
      </c>
      <c r="B373" s="91" t="n">
        <f aca="false">B159+B266</f>
        <v>0</v>
      </c>
      <c r="C373" s="92" t="n">
        <f aca="false">C159+C266</f>
        <v>0</v>
      </c>
      <c r="D373" s="92" t="n">
        <f aca="false">D159+D266</f>
        <v>0</v>
      </c>
      <c r="E373" s="92" t="n">
        <f aca="false">E159+E266</f>
        <v>0</v>
      </c>
      <c r="F373" s="92" t="n">
        <f aca="false">F159+F266</f>
        <v>0</v>
      </c>
      <c r="G373" s="92" t="n">
        <f aca="false">G159+G266</f>
        <v>0</v>
      </c>
      <c r="H373" s="91" t="n">
        <f aca="false">H159+H266</f>
        <v>0</v>
      </c>
      <c r="I373" s="92" t="n">
        <f aca="false">I159+I266</f>
        <v>0</v>
      </c>
      <c r="J373" s="92" t="n">
        <f aca="false">J159+J266</f>
        <v>0</v>
      </c>
      <c r="K373" s="92" t="n">
        <f aca="false">K159+K266</f>
        <v>0</v>
      </c>
      <c r="L373" s="92" t="n">
        <f aca="false">L159+L266</f>
        <v>0</v>
      </c>
      <c r="M373" s="92" t="n">
        <f aca="false">M159+M266</f>
        <v>0</v>
      </c>
      <c r="N373" s="92" t="n">
        <f aca="false">N159+N266</f>
        <v>0</v>
      </c>
      <c r="O373" s="92" t="n">
        <f aca="false">O159+O266</f>
        <v>0</v>
      </c>
      <c r="P373" s="92" t="n">
        <f aca="false">P159+P266</f>
        <v>0</v>
      </c>
      <c r="Q373" s="93" t="n">
        <f aca="false">Q159+Q266</f>
        <v>0</v>
      </c>
    </row>
    <row r="374" customFormat="false" ht="15" hidden="false" customHeight="false" outlineLevel="0" collapsed="false">
      <c r="A374" s="112" t="n">
        <v>82</v>
      </c>
      <c r="B374" s="91" t="n">
        <f aca="false">B160+B267</f>
        <v>0</v>
      </c>
      <c r="C374" s="92" t="n">
        <f aca="false">C160+C267</f>
        <v>0</v>
      </c>
      <c r="D374" s="92" t="n">
        <f aca="false">D160+D267</f>
        <v>0</v>
      </c>
      <c r="E374" s="92" t="n">
        <f aca="false">E160+E267</f>
        <v>0</v>
      </c>
      <c r="F374" s="92" t="n">
        <f aca="false">F160+F267</f>
        <v>0</v>
      </c>
      <c r="G374" s="92" t="n">
        <f aca="false">G160+G267</f>
        <v>0</v>
      </c>
      <c r="H374" s="91" t="n">
        <f aca="false">H160+H267</f>
        <v>0</v>
      </c>
      <c r="I374" s="92" t="n">
        <f aca="false">I160+I267</f>
        <v>0</v>
      </c>
      <c r="J374" s="92" t="n">
        <f aca="false">J160+J267</f>
        <v>0</v>
      </c>
      <c r="K374" s="92" t="n">
        <f aca="false">K160+K267</f>
        <v>0</v>
      </c>
      <c r="L374" s="92" t="n">
        <f aca="false">L160+L267</f>
        <v>0</v>
      </c>
      <c r="M374" s="92" t="n">
        <f aca="false">M160+M267</f>
        <v>0</v>
      </c>
      <c r="N374" s="92" t="n">
        <f aca="false">N160+N267</f>
        <v>0</v>
      </c>
      <c r="O374" s="92" t="n">
        <f aca="false">O160+O267</f>
        <v>0</v>
      </c>
      <c r="P374" s="92" t="n">
        <f aca="false">P160+P267</f>
        <v>0</v>
      </c>
      <c r="Q374" s="93" t="n">
        <f aca="false">Q160+Q267</f>
        <v>0</v>
      </c>
    </row>
    <row r="375" customFormat="false" ht="15" hidden="false" customHeight="false" outlineLevel="0" collapsed="false">
      <c r="A375" s="112" t="n">
        <v>83</v>
      </c>
      <c r="B375" s="91" t="n">
        <f aca="false">B161+B268</f>
        <v>0</v>
      </c>
      <c r="C375" s="92" t="n">
        <f aca="false">C161+C268</f>
        <v>0</v>
      </c>
      <c r="D375" s="92" t="n">
        <f aca="false">D161+D268</f>
        <v>0</v>
      </c>
      <c r="E375" s="92" t="n">
        <f aca="false">E161+E268</f>
        <v>0</v>
      </c>
      <c r="F375" s="92" t="n">
        <f aca="false">F161+F268</f>
        <v>0</v>
      </c>
      <c r="G375" s="92" t="n">
        <f aca="false">G161+G268</f>
        <v>0</v>
      </c>
      <c r="H375" s="91" t="n">
        <f aca="false">H161+H268</f>
        <v>0</v>
      </c>
      <c r="I375" s="92" t="n">
        <f aca="false">I161+I268</f>
        <v>0</v>
      </c>
      <c r="J375" s="92" t="n">
        <f aca="false">J161+J268</f>
        <v>0</v>
      </c>
      <c r="K375" s="92" t="n">
        <f aca="false">K161+K268</f>
        <v>0</v>
      </c>
      <c r="L375" s="92" t="n">
        <f aca="false">L161+L268</f>
        <v>0</v>
      </c>
      <c r="M375" s="92" t="n">
        <f aca="false">M161+M268</f>
        <v>0</v>
      </c>
      <c r="N375" s="92" t="n">
        <f aca="false">N161+N268</f>
        <v>0</v>
      </c>
      <c r="O375" s="92" t="n">
        <f aca="false">O161+O268</f>
        <v>0</v>
      </c>
      <c r="P375" s="92" t="n">
        <f aca="false">P161+P268</f>
        <v>0</v>
      </c>
      <c r="Q375" s="93" t="n">
        <f aca="false">Q161+Q268</f>
        <v>0</v>
      </c>
    </row>
    <row r="376" customFormat="false" ht="15" hidden="false" customHeight="false" outlineLevel="0" collapsed="false">
      <c r="A376" s="112" t="n">
        <v>84</v>
      </c>
      <c r="B376" s="91" t="n">
        <f aca="false">B162+B269</f>
        <v>0</v>
      </c>
      <c r="C376" s="92" t="n">
        <f aca="false">C162+C269</f>
        <v>0</v>
      </c>
      <c r="D376" s="92" t="n">
        <f aca="false">D162+D269</f>
        <v>0</v>
      </c>
      <c r="E376" s="92" t="n">
        <f aca="false">E162+E269</f>
        <v>0</v>
      </c>
      <c r="F376" s="92" t="n">
        <f aca="false">F162+F269</f>
        <v>0</v>
      </c>
      <c r="G376" s="92" t="n">
        <f aca="false">G162+G269</f>
        <v>0</v>
      </c>
      <c r="H376" s="91" t="n">
        <f aca="false">H162+H269</f>
        <v>0</v>
      </c>
      <c r="I376" s="92" t="n">
        <f aca="false">I162+I269</f>
        <v>0</v>
      </c>
      <c r="J376" s="92" t="n">
        <f aca="false">J162+J269</f>
        <v>0</v>
      </c>
      <c r="K376" s="92" t="n">
        <f aca="false">K162+K269</f>
        <v>0</v>
      </c>
      <c r="L376" s="92" t="n">
        <f aca="false">L162+L269</f>
        <v>0</v>
      </c>
      <c r="M376" s="92" t="n">
        <f aca="false">M162+M269</f>
        <v>0</v>
      </c>
      <c r="N376" s="92" t="n">
        <f aca="false">N162+N269</f>
        <v>0</v>
      </c>
      <c r="O376" s="92" t="n">
        <f aca="false">O162+O269</f>
        <v>0</v>
      </c>
      <c r="P376" s="92" t="n">
        <f aca="false">P162+P269</f>
        <v>0</v>
      </c>
      <c r="Q376" s="93" t="n">
        <f aca="false">Q162+Q269</f>
        <v>0</v>
      </c>
    </row>
    <row r="377" customFormat="false" ht="15" hidden="false" customHeight="false" outlineLevel="0" collapsed="false">
      <c r="A377" s="112" t="n">
        <v>85</v>
      </c>
      <c r="B377" s="91" t="n">
        <f aca="false">B163+B270</f>
        <v>0</v>
      </c>
      <c r="C377" s="92" t="n">
        <f aca="false">C163+C270</f>
        <v>0</v>
      </c>
      <c r="D377" s="92" t="n">
        <f aca="false">D163+D270</f>
        <v>0</v>
      </c>
      <c r="E377" s="92" t="n">
        <f aca="false">E163+E270</f>
        <v>0</v>
      </c>
      <c r="F377" s="92" t="n">
        <f aca="false">F163+F270</f>
        <v>0</v>
      </c>
      <c r="G377" s="92" t="n">
        <f aca="false">G163+G270</f>
        <v>0</v>
      </c>
      <c r="H377" s="91" t="n">
        <f aca="false">H163+H270</f>
        <v>0</v>
      </c>
      <c r="I377" s="92" t="n">
        <f aca="false">I163+I270</f>
        <v>0</v>
      </c>
      <c r="J377" s="92" t="n">
        <f aca="false">J163+J270</f>
        <v>0</v>
      </c>
      <c r="K377" s="92" t="n">
        <f aca="false">K163+K270</f>
        <v>0</v>
      </c>
      <c r="L377" s="92" t="n">
        <f aca="false">L163+L270</f>
        <v>0</v>
      </c>
      <c r="M377" s="92" t="n">
        <f aca="false">M163+M270</f>
        <v>0</v>
      </c>
      <c r="N377" s="92" t="n">
        <f aca="false">N163+N270</f>
        <v>0</v>
      </c>
      <c r="O377" s="92" t="n">
        <f aca="false">O163+O270</f>
        <v>0</v>
      </c>
      <c r="P377" s="92" t="n">
        <f aca="false">P163+P270</f>
        <v>0</v>
      </c>
      <c r="Q377" s="93" t="n">
        <f aca="false">Q163+Q270</f>
        <v>0</v>
      </c>
    </row>
    <row r="378" customFormat="false" ht="15" hidden="false" customHeight="false" outlineLevel="0" collapsed="false">
      <c r="A378" s="112" t="n">
        <v>86</v>
      </c>
      <c r="B378" s="91" t="n">
        <f aca="false">B164+B271</f>
        <v>0</v>
      </c>
      <c r="C378" s="92" t="n">
        <f aca="false">C164+C271</f>
        <v>0</v>
      </c>
      <c r="D378" s="92" t="n">
        <f aca="false">D164+D271</f>
        <v>0</v>
      </c>
      <c r="E378" s="92" t="n">
        <f aca="false">E164+E271</f>
        <v>0</v>
      </c>
      <c r="F378" s="92" t="n">
        <f aca="false">F164+F271</f>
        <v>0</v>
      </c>
      <c r="G378" s="92" t="n">
        <f aca="false">G164+G271</f>
        <v>0</v>
      </c>
      <c r="H378" s="91" t="n">
        <f aca="false">H164+H271</f>
        <v>0</v>
      </c>
      <c r="I378" s="92" t="n">
        <f aca="false">I164+I271</f>
        <v>0</v>
      </c>
      <c r="J378" s="92" t="n">
        <f aca="false">J164+J271</f>
        <v>0</v>
      </c>
      <c r="K378" s="92" t="n">
        <f aca="false">K164+K271</f>
        <v>0</v>
      </c>
      <c r="L378" s="92" t="n">
        <f aca="false">L164+L271</f>
        <v>0</v>
      </c>
      <c r="M378" s="92" t="n">
        <f aca="false">M164+M271</f>
        <v>0</v>
      </c>
      <c r="N378" s="92" t="n">
        <f aca="false">N164+N271</f>
        <v>0</v>
      </c>
      <c r="O378" s="92" t="n">
        <f aca="false">O164+O271</f>
        <v>0</v>
      </c>
      <c r="P378" s="92" t="n">
        <f aca="false">P164+P271</f>
        <v>0</v>
      </c>
      <c r="Q378" s="93" t="n">
        <f aca="false">Q164+Q271</f>
        <v>0</v>
      </c>
    </row>
    <row r="379" customFormat="false" ht="15" hidden="false" customHeight="false" outlineLevel="0" collapsed="false">
      <c r="A379" s="112" t="n">
        <v>87</v>
      </c>
      <c r="B379" s="91" t="n">
        <f aca="false">B165+B272</f>
        <v>0</v>
      </c>
      <c r="C379" s="92" t="n">
        <f aca="false">C165+C272</f>
        <v>0</v>
      </c>
      <c r="D379" s="92" t="n">
        <f aca="false">D165+D272</f>
        <v>0</v>
      </c>
      <c r="E379" s="92" t="n">
        <f aca="false">E165+E272</f>
        <v>0</v>
      </c>
      <c r="F379" s="92" t="n">
        <f aca="false">F165+F272</f>
        <v>0</v>
      </c>
      <c r="G379" s="92" t="n">
        <f aca="false">G165+G272</f>
        <v>0</v>
      </c>
      <c r="H379" s="91" t="n">
        <f aca="false">H165+H272</f>
        <v>0</v>
      </c>
      <c r="I379" s="92" t="n">
        <f aca="false">I165+I272</f>
        <v>0</v>
      </c>
      <c r="J379" s="92" t="n">
        <f aca="false">J165+J272</f>
        <v>0</v>
      </c>
      <c r="K379" s="92" t="n">
        <f aca="false">K165+K272</f>
        <v>0</v>
      </c>
      <c r="L379" s="92" t="n">
        <f aca="false">L165+L272</f>
        <v>0</v>
      </c>
      <c r="M379" s="92" t="n">
        <f aca="false">M165+M272</f>
        <v>0</v>
      </c>
      <c r="N379" s="92" t="n">
        <f aca="false">N165+N272</f>
        <v>0</v>
      </c>
      <c r="O379" s="92" t="n">
        <f aca="false">O165+O272</f>
        <v>0</v>
      </c>
      <c r="P379" s="92" t="n">
        <f aca="false">P165+P272</f>
        <v>0</v>
      </c>
      <c r="Q379" s="93" t="n">
        <f aca="false">Q165+Q272</f>
        <v>0</v>
      </c>
    </row>
    <row r="380" customFormat="false" ht="15" hidden="false" customHeight="false" outlineLevel="0" collapsed="false">
      <c r="A380" s="112" t="n">
        <v>88</v>
      </c>
      <c r="B380" s="91" t="n">
        <f aca="false">B166+B273</f>
        <v>0</v>
      </c>
      <c r="C380" s="92" t="n">
        <f aca="false">C166+C273</f>
        <v>0</v>
      </c>
      <c r="D380" s="92" t="n">
        <f aca="false">D166+D273</f>
        <v>0</v>
      </c>
      <c r="E380" s="92" t="n">
        <f aca="false">E166+E273</f>
        <v>0</v>
      </c>
      <c r="F380" s="92" t="n">
        <f aca="false">F166+F273</f>
        <v>0</v>
      </c>
      <c r="G380" s="92" t="n">
        <f aca="false">G166+G273</f>
        <v>0</v>
      </c>
      <c r="H380" s="91" t="n">
        <f aca="false">H166+H273</f>
        <v>0</v>
      </c>
      <c r="I380" s="92" t="n">
        <f aca="false">I166+I273</f>
        <v>0</v>
      </c>
      <c r="J380" s="92" t="n">
        <f aca="false">J166+J273</f>
        <v>0</v>
      </c>
      <c r="K380" s="92" t="n">
        <f aca="false">K166+K273</f>
        <v>0</v>
      </c>
      <c r="L380" s="92" t="n">
        <f aca="false">L166+L273</f>
        <v>0</v>
      </c>
      <c r="M380" s="92" t="n">
        <f aca="false">M166+M273</f>
        <v>0</v>
      </c>
      <c r="N380" s="92" t="n">
        <f aca="false">N166+N273</f>
        <v>0</v>
      </c>
      <c r="O380" s="92" t="n">
        <f aca="false">O166+O273</f>
        <v>0</v>
      </c>
      <c r="P380" s="92" t="n">
        <f aca="false">P166+P273</f>
        <v>0</v>
      </c>
      <c r="Q380" s="93" t="n">
        <f aca="false">Q166+Q273</f>
        <v>0</v>
      </c>
    </row>
    <row r="381" customFormat="false" ht="15" hidden="false" customHeight="false" outlineLevel="0" collapsed="false">
      <c r="A381" s="112" t="n">
        <v>89</v>
      </c>
      <c r="B381" s="91" t="n">
        <f aca="false">B167+B274</f>
        <v>0</v>
      </c>
      <c r="C381" s="92" t="n">
        <f aca="false">C167+C274</f>
        <v>0</v>
      </c>
      <c r="D381" s="92" t="n">
        <f aca="false">D167+D274</f>
        <v>0</v>
      </c>
      <c r="E381" s="92" t="n">
        <f aca="false">E167+E274</f>
        <v>0</v>
      </c>
      <c r="F381" s="92" t="n">
        <f aca="false">F167+F274</f>
        <v>0</v>
      </c>
      <c r="G381" s="92" t="n">
        <f aca="false">G167+G274</f>
        <v>0</v>
      </c>
      <c r="H381" s="91" t="n">
        <f aca="false">H167+H274</f>
        <v>0</v>
      </c>
      <c r="I381" s="92" t="n">
        <f aca="false">I167+I274</f>
        <v>0</v>
      </c>
      <c r="J381" s="92" t="n">
        <f aca="false">J167+J274</f>
        <v>0</v>
      </c>
      <c r="K381" s="92" t="n">
        <f aca="false">K167+K274</f>
        <v>0</v>
      </c>
      <c r="L381" s="92" t="n">
        <f aca="false">L167+L274</f>
        <v>0</v>
      </c>
      <c r="M381" s="92" t="n">
        <f aca="false">M167+M274</f>
        <v>0</v>
      </c>
      <c r="N381" s="92" t="n">
        <f aca="false">N167+N274</f>
        <v>0</v>
      </c>
      <c r="O381" s="92" t="n">
        <f aca="false">O167+O274</f>
        <v>0</v>
      </c>
      <c r="P381" s="92" t="n">
        <f aca="false">P167+P274</f>
        <v>0</v>
      </c>
      <c r="Q381" s="93" t="n">
        <f aca="false">Q167+Q274</f>
        <v>0</v>
      </c>
    </row>
    <row r="382" customFormat="false" ht="15" hidden="false" customHeight="false" outlineLevel="0" collapsed="false">
      <c r="A382" s="112" t="n">
        <v>90</v>
      </c>
      <c r="B382" s="91" t="n">
        <f aca="false">B168+B275</f>
        <v>0</v>
      </c>
      <c r="C382" s="92" t="n">
        <f aca="false">C168+C275</f>
        <v>0</v>
      </c>
      <c r="D382" s="92" t="n">
        <f aca="false">D168+D275</f>
        <v>0</v>
      </c>
      <c r="E382" s="92" t="n">
        <f aca="false">E168+E275</f>
        <v>0</v>
      </c>
      <c r="F382" s="92" t="n">
        <f aca="false">F168+F275</f>
        <v>0</v>
      </c>
      <c r="G382" s="92" t="n">
        <f aca="false">G168+G275</f>
        <v>0</v>
      </c>
      <c r="H382" s="91" t="n">
        <f aca="false">H168+H275</f>
        <v>0</v>
      </c>
      <c r="I382" s="92" t="n">
        <f aca="false">I168+I275</f>
        <v>0</v>
      </c>
      <c r="J382" s="92" t="n">
        <f aca="false">J168+J275</f>
        <v>0</v>
      </c>
      <c r="K382" s="92" t="n">
        <f aca="false">K168+K275</f>
        <v>0</v>
      </c>
      <c r="L382" s="92" t="n">
        <f aca="false">L168+L275</f>
        <v>0</v>
      </c>
      <c r="M382" s="92" t="n">
        <f aca="false">M168+M275</f>
        <v>0</v>
      </c>
      <c r="N382" s="92" t="n">
        <f aca="false">N168+N275</f>
        <v>0</v>
      </c>
      <c r="O382" s="92" t="n">
        <f aca="false">O168+O275</f>
        <v>0</v>
      </c>
      <c r="P382" s="92" t="n">
        <f aca="false">P168+P275</f>
        <v>0</v>
      </c>
      <c r="Q382" s="93" t="n">
        <f aca="false">Q168+Q275</f>
        <v>0</v>
      </c>
    </row>
    <row r="383" customFormat="false" ht="15" hidden="false" customHeight="false" outlineLevel="0" collapsed="false">
      <c r="A383" s="112" t="n">
        <v>91</v>
      </c>
      <c r="B383" s="91" t="n">
        <f aca="false">B169+B276</f>
        <v>0</v>
      </c>
      <c r="C383" s="92" t="n">
        <f aca="false">C169+C276</f>
        <v>0</v>
      </c>
      <c r="D383" s="92" t="n">
        <f aca="false">D169+D276</f>
        <v>0</v>
      </c>
      <c r="E383" s="92" t="n">
        <f aca="false">E169+E276</f>
        <v>0</v>
      </c>
      <c r="F383" s="92" t="n">
        <f aca="false">F169+F276</f>
        <v>0</v>
      </c>
      <c r="G383" s="92" t="n">
        <f aca="false">G169+G276</f>
        <v>0</v>
      </c>
      <c r="H383" s="91" t="n">
        <f aca="false">H169+H276</f>
        <v>0</v>
      </c>
      <c r="I383" s="92" t="n">
        <f aca="false">I169+I276</f>
        <v>0</v>
      </c>
      <c r="J383" s="92" t="n">
        <f aca="false">J169+J276</f>
        <v>0</v>
      </c>
      <c r="K383" s="92" t="n">
        <f aca="false">K169+K276</f>
        <v>0</v>
      </c>
      <c r="L383" s="92" t="n">
        <f aca="false">L169+L276</f>
        <v>0</v>
      </c>
      <c r="M383" s="92" t="n">
        <f aca="false">M169+M276</f>
        <v>0</v>
      </c>
      <c r="N383" s="92" t="n">
        <f aca="false">N169+N276</f>
        <v>0</v>
      </c>
      <c r="O383" s="92" t="n">
        <f aca="false">O169+O276</f>
        <v>0</v>
      </c>
      <c r="P383" s="92" t="n">
        <f aca="false">P169+P276</f>
        <v>0</v>
      </c>
      <c r="Q383" s="93" t="n">
        <f aca="false">Q169+Q276</f>
        <v>0</v>
      </c>
    </row>
    <row r="384" customFormat="false" ht="15" hidden="false" customHeight="false" outlineLevel="0" collapsed="false">
      <c r="A384" s="112" t="n">
        <v>92</v>
      </c>
      <c r="B384" s="91" t="n">
        <f aca="false">B170+B277</f>
        <v>0</v>
      </c>
      <c r="C384" s="92" t="n">
        <f aca="false">C170+C277</f>
        <v>0</v>
      </c>
      <c r="D384" s="92" t="n">
        <f aca="false">D170+D277</f>
        <v>0</v>
      </c>
      <c r="E384" s="92" t="n">
        <f aca="false">E170+E277</f>
        <v>0</v>
      </c>
      <c r="F384" s="92" t="n">
        <f aca="false">F170+F277</f>
        <v>0</v>
      </c>
      <c r="G384" s="92" t="n">
        <f aca="false">G170+G277</f>
        <v>0</v>
      </c>
      <c r="H384" s="91" t="n">
        <f aca="false">H170+H277</f>
        <v>0</v>
      </c>
      <c r="I384" s="92" t="n">
        <f aca="false">I170+I277</f>
        <v>0</v>
      </c>
      <c r="J384" s="92" t="n">
        <f aca="false">J170+J277</f>
        <v>0</v>
      </c>
      <c r="K384" s="92" t="n">
        <f aca="false">K170+K277</f>
        <v>0</v>
      </c>
      <c r="L384" s="92" t="n">
        <f aca="false">L170+L277</f>
        <v>0</v>
      </c>
      <c r="M384" s="92" t="n">
        <f aca="false">M170+M277</f>
        <v>0</v>
      </c>
      <c r="N384" s="92" t="n">
        <f aca="false">N170+N277</f>
        <v>0</v>
      </c>
      <c r="O384" s="92" t="n">
        <f aca="false">O170+O277</f>
        <v>0</v>
      </c>
      <c r="P384" s="92" t="n">
        <f aca="false">P170+P277</f>
        <v>0</v>
      </c>
      <c r="Q384" s="93" t="n">
        <f aca="false">Q170+Q277</f>
        <v>0</v>
      </c>
    </row>
    <row r="385" customFormat="false" ht="15" hidden="false" customHeight="false" outlineLevel="0" collapsed="false">
      <c r="A385" s="112" t="n">
        <v>93</v>
      </c>
      <c r="B385" s="91" t="n">
        <f aca="false">B171+B278</f>
        <v>0</v>
      </c>
      <c r="C385" s="92" t="n">
        <f aca="false">C171+C278</f>
        <v>0</v>
      </c>
      <c r="D385" s="92" t="n">
        <f aca="false">D171+D278</f>
        <v>0</v>
      </c>
      <c r="E385" s="92" t="n">
        <f aca="false">E171+E278</f>
        <v>0</v>
      </c>
      <c r="F385" s="92" t="n">
        <f aca="false">F171+F278</f>
        <v>0</v>
      </c>
      <c r="G385" s="92" t="n">
        <f aca="false">G171+G278</f>
        <v>0</v>
      </c>
      <c r="H385" s="91" t="n">
        <f aca="false">H171+H278</f>
        <v>0</v>
      </c>
      <c r="I385" s="92" t="n">
        <f aca="false">I171+I278</f>
        <v>0</v>
      </c>
      <c r="J385" s="92" t="n">
        <f aca="false">J171+J278</f>
        <v>0</v>
      </c>
      <c r="K385" s="92" t="n">
        <f aca="false">K171+K278</f>
        <v>0</v>
      </c>
      <c r="L385" s="92" t="n">
        <f aca="false">L171+L278</f>
        <v>0</v>
      </c>
      <c r="M385" s="92" t="n">
        <f aca="false">M171+M278</f>
        <v>0</v>
      </c>
      <c r="N385" s="92" t="n">
        <f aca="false">N171+N278</f>
        <v>0</v>
      </c>
      <c r="O385" s="92" t="n">
        <f aca="false">O171+O278</f>
        <v>0</v>
      </c>
      <c r="P385" s="92" t="n">
        <f aca="false">P171+P278</f>
        <v>0</v>
      </c>
      <c r="Q385" s="93" t="n">
        <f aca="false">Q171+Q278</f>
        <v>0</v>
      </c>
    </row>
    <row r="386" customFormat="false" ht="15" hidden="false" customHeight="false" outlineLevel="0" collapsed="false">
      <c r="A386" s="112" t="n">
        <v>94</v>
      </c>
      <c r="B386" s="91" t="n">
        <f aca="false">B172+B279</f>
        <v>0</v>
      </c>
      <c r="C386" s="92" t="n">
        <f aca="false">C172+C279</f>
        <v>0</v>
      </c>
      <c r="D386" s="92" t="n">
        <f aca="false">D172+D279</f>
        <v>0</v>
      </c>
      <c r="E386" s="92" t="n">
        <f aca="false">E172+E279</f>
        <v>0</v>
      </c>
      <c r="F386" s="92" t="n">
        <f aca="false">F172+F279</f>
        <v>0</v>
      </c>
      <c r="G386" s="92" t="n">
        <f aca="false">G172+G279</f>
        <v>0</v>
      </c>
      <c r="H386" s="91" t="n">
        <f aca="false">H172+H279</f>
        <v>0</v>
      </c>
      <c r="I386" s="92" t="n">
        <f aca="false">I172+I279</f>
        <v>0</v>
      </c>
      <c r="J386" s="92" t="n">
        <f aca="false">J172+J279</f>
        <v>0</v>
      </c>
      <c r="K386" s="92" t="n">
        <f aca="false">K172+K279</f>
        <v>0</v>
      </c>
      <c r="L386" s="92" t="n">
        <f aca="false">L172+L279</f>
        <v>0</v>
      </c>
      <c r="M386" s="92" t="n">
        <f aca="false">M172+M279</f>
        <v>0</v>
      </c>
      <c r="N386" s="92" t="n">
        <f aca="false">N172+N279</f>
        <v>0</v>
      </c>
      <c r="O386" s="92" t="n">
        <f aca="false">O172+O279</f>
        <v>0</v>
      </c>
      <c r="P386" s="92" t="n">
        <f aca="false">P172+P279</f>
        <v>0</v>
      </c>
      <c r="Q386" s="93" t="n">
        <f aca="false">Q172+Q279</f>
        <v>0</v>
      </c>
    </row>
    <row r="387" customFormat="false" ht="15" hidden="false" customHeight="false" outlineLevel="0" collapsed="false">
      <c r="A387" s="112" t="n">
        <v>95</v>
      </c>
      <c r="B387" s="91" t="n">
        <f aca="false">B173+B280</f>
        <v>0</v>
      </c>
      <c r="C387" s="92" t="n">
        <f aca="false">C173+C280</f>
        <v>0</v>
      </c>
      <c r="D387" s="92" t="n">
        <f aca="false">D173+D280</f>
        <v>0</v>
      </c>
      <c r="E387" s="92" t="n">
        <f aca="false">E173+E280</f>
        <v>0</v>
      </c>
      <c r="F387" s="92" t="n">
        <f aca="false">F173+F280</f>
        <v>0</v>
      </c>
      <c r="G387" s="92" t="n">
        <f aca="false">G173+G280</f>
        <v>0</v>
      </c>
      <c r="H387" s="91" t="n">
        <f aca="false">H173+H280</f>
        <v>0</v>
      </c>
      <c r="I387" s="92" t="n">
        <f aca="false">I173+I280</f>
        <v>0</v>
      </c>
      <c r="J387" s="92" t="n">
        <f aca="false">J173+J280</f>
        <v>0</v>
      </c>
      <c r="K387" s="92" t="n">
        <f aca="false">K173+K280</f>
        <v>0</v>
      </c>
      <c r="L387" s="92" t="n">
        <f aca="false">L173+L280</f>
        <v>0</v>
      </c>
      <c r="M387" s="92" t="n">
        <f aca="false">M173+M280</f>
        <v>0</v>
      </c>
      <c r="N387" s="92" t="n">
        <f aca="false">N173+N280</f>
        <v>0</v>
      </c>
      <c r="O387" s="92" t="n">
        <f aca="false">O173+O280</f>
        <v>0</v>
      </c>
      <c r="P387" s="92" t="n">
        <f aca="false">P173+P280</f>
        <v>0</v>
      </c>
      <c r="Q387" s="93" t="n">
        <f aca="false">Q173+Q280</f>
        <v>0</v>
      </c>
    </row>
    <row r="388" customFormat="false" ht="15" hidden="false" customHeight="false" outlineLevel="0" collapsed="false">
      <c r="A388" s="112" t="n">
        <v>96</v>
      </c>
      <c r="B388" s="91" t="n">
        <f aca="false">B174+B281</f>
        <v>0</v>
      </c>
      <c r="C388" s="92" t="n">
        <f aca="false">C174+C281</f>
        <v>0</v>
      </c>
      <c r="D388" s="92" t="n">
        <f aca="false">D174+D281</f>
        <v>0</v>
      </c>
      <c r="E388" s="92" t="n">
        <f aca="false">E174+E281</f>
        <v>0</v>
      </c>
      <c r="F388" s="92" t="n">
        <f aca="false">F174+F281</f>
        <v>0</v>
      </c>
      <c r="G388" s="92" t="n">
        <f aca="false">G174+G281</f>
        <v>0</v>
      </c>
      <c r="H388" s="91" t="n">
        <f aca="false">H174+H281</f>
        <v>0</v>
      </c>
      <c r="I388" s="92" t="n">
        <f aca="false">I174+I281</f>
        <v>0</v>
      </c>
      <c r="J388" s="92" t="n">
        <f aca="false">J174+J281</f>
        <v>0</v>
      </c>
      <c r="K388" s="92" t="n">
        <f aca="false">K174+K281</f>
        <v>0</v>
      </c>
      <c r="L388" s="92" t="n">
        <f aca="false">L174+L281</f>
        <v>0</v>
      </c>
      <c r="M388" s="92" t="n">
        <f aca="false">M174+M281</f>
        <v>0</v>
      </c>
      <c r="N388" s="92" t="n">
        <f aca="false">N174+N281</f>
        <v>0</v>
      </c>
      <c r="O388" s="92" t="n">
        <f aca="false">O174+O281</f>
        <v>0</v>
      </c>
      <c r="P388" s="92" t="n">
        <f aca="false">P174+P281</f>
        <v>0</v>
      </c>
      <c r="Q388" s="93" t="n">
        <f aca="false">Q174+Q281</f>
        <v>0</v>
      </c>
    </row>
    <row r="389" customFormat="false" ht="15" hidden="false" customHeight="false" outlineLevel="0" collapsed="false">
      <c r="A389" s="112" t="n">
        <v>97</v>
      </c>
      <c r="B389" s="91" t="n">
        <f aca="false">B175+B282</f>
        <v>0</v>
      </c>
      <c r="C389" s="92" t="n">
        <f aca="false">C175+C282</f>
        <v>0</v>
      </c>
      <c r="D389" s="92" t="n">
        <f aca="false">D175+D282</f>
        <v>0</v>
      </c>
      <c r="E389" s="92" t="n">
        <f aca="false">E175+E282</f>
        <v>0</v>
      </c>
      <c r="F389" s="92" t="n">
        <f aca="false">F175+F282</f>
        <v>0</v>
      </c>
      <c r="G389" s="92" t="n">
        <f aca="false">G175+G282</f>
        <v>0</v>
      </c>
      <c r="H389" s="91" t="n">
        <f aca="false">H175+H282</f>
        <v>0</v>
      </c>
      <c r="I389" s="92" t="n">
        <f aca="false">I175+I282</f>
        <v>0</v>
      </c>
      <c r="J389" s="92" t="n">
        <f aca="false">J175+J282</f>
        <v>0</v>
      </c>
      <c r="K389" s="92" t="n">
        <f aca="false">K175+K282</f>
        <v>0</v>
      </c>
      <c r="L389" s="92" t="n">
        <f aca="false">L175+L282</f>
        <v>0</v>
      </c>
      <c r="M389" s="92" t="n">
        <f aca="false">M175+M282</f>
        <v>0</v>
      </c>
      <c r="N389" s="92" t="n">
        <f aca="false">N175+N282</f>
        <v>0</v>
      </c>
      <c r="O389" s="92" t="n">
        <f aca="false">O175+O282</f>
        <v>0</v>
      </c>
      <c r="P389" s="92" t="n">
        <f aca="false">P175+P282</f>
        <v>0</v>
      </c>
      <c r="Q389" s="93" t="n">
        <f aca="false">Q175+Q282</f>
        <v>0</v>
      </c>
    </row>
    <row r="390" customFormat="false" ht="15" hidden="false" customHeight="false" outlineLevel="0" collapsed="false">
      <c r="A390" s="112" t="n">
        <v>98</v>
      </c>
      <c r="B390" s="91" t="n">
        <f aca="false">B176+B283</f>
        <v>0</v>
      </c>
      <c r="C390" s="92" t="n">
        <f aca="false">C176+C283</f>
        <v>0</v>
      </c>
      <c r="D390" s="92" t="n">
        <f aca="false">D176+D283</f>
        <v>0</v>
      </c>
      <c r="E390" s="92" t="n">
        <f aca="false">E176+E283</f>
        <v>0</v>
      </c>
      <c r="F390" s="92" t="n">
        <f aca="false">F176+F283</f>
        <v>0</v>
      </c>
      <c r="G390" s="92" t="n">
        <f aca="false">G176+G283</f>
        <v>0</v>
      </c>
      <c r="H390" s="91" t="n">
        <f aca="false">H176+H283</f>
        <v>0</v>
      </c>
      <c r="I390" s="92" t="n">
        <f aca="false">I176+I283</f>
        <v>0</v>
      </c>
      <c r="J390" s="92" t="n">
        <f aca="false">J176+J283</f>
        <v>0</v>
      </c>
      <c r="K390" s="92" t="n">
        <f aca="false">K176+K283</f>
        <v>0</v>
      </c>
      <c r="L390" s="92" t="n">
        <f aca="false">L176+L283</f>
        <v>0</v>
      </c>
      <c r="M390" s="92" t="n">
        <f aca="false">M176+M283</f>
        <v>0</v>
      </c>
      <c r="N390" s="92" t="n">
        <f aca="false">N176+N283</f>
        <v>0</v>
      </c>
      <c r="O390" s="92" t="n">
        <f aca="false">O176+O283</f>
        <v>0</v>
      </c>
      <c r="P390" s="92" t="n">
        <f aca="false">P176+P283</f>
        <v>0</v>
      </c>
      <c r="Q390" s="93" t="n">
        <f aca="false">Q176+Q283</f>
        <v>0</v>
      </c>
    </row>
    <row r="391" customFormat="false" ht="15" hidden="false" customHeight="false" outlineLevel="0" collapsed="false">
      <c r="A391" s="112" t="n">
        <v>99</v>
      </c>
      <c r="B391" s="91" t="n">
        <f aca="false">B177+B284</f>
        <v>0</v>
      </c>
      <c r="C391" s="92" t="n">
        <f aca="false">C177+C284</f>
        <v>0</v>
      </c>
      <c r="D391" s="92" t="n">
        <f aca="false">D177+D284</f>
        <v>0</v>
      </c>
      <c r="E391" s="92" t="n">
        <f aca="false">E177+E284</f>
        <v>0</v>
      </c>
      <c r="F391" s="92" t="n">
        <f aca="false">F177+F284</f>
        <v>0</v>
      </c>
      <c r="G391" s="92" t="n">
        <f aca="false">G177+G284</f>
        <v>0</v>
      </c>
      <c r="H391" s="91" t="n">
        <f aca="false">H177+H284</f>
        <v>0</v>
      </c>
      <c r="I391" s="92" t="n">
        <f aca="false">I177+I284</f>
        <v>0</v>
      </c>
      <c r="J391" s="92" t="n">
        <f aca="false">J177+J284</f>
        <v>0</v>
      </c>
      <c r="K391" s="92" t="n">
        <f aca="false">K177+K284</f>
        <v>0</v>
      </c>
      <c r="L391" s="92" t="n">
        <f aca="false">L177+L284</f>
        <v>0</v>
      </c>
      <c r="M391" s="92" t="n">
        <f aca="false">M177+M284</f>
        <v>0</v>
      </c>
      <c r="N391" s="92" t="n">
        <f aca="false">N177+N284</f>
        <v>0</v>
      </c>
      <c r="O391" s="92" t="n">
        <f aca="false">O177+O284</f>
        <v>0</v>
      </c>
      <c r="P391" s="92" t="n">
        <f aca="false">P177+P284</f>
        <v>0</v>
      </c>
      <c r="Q391" s="93" t="n">
        <f aca="false">Q177+Q284</f>
        <v>0</v>
      </c>
    </row>
    <row r="392" customFormat="false" ht="15" hidden="false" customHeight="false" outlineLevel="0" collapsed="false">
      <c r="A392" s="126" t="n">
        <v>100</v>
      </c>
      <c r="B392" s="91" t="n">
        <f aca="false">B178+B285</f>
        <v>0</v>
      </c>
      <c r="C392" s="92" t="n">
        <f aca="false">C178+C285</f>
        <v>0</v>
      </c>
      <c r="D392" s="92" t="n">
        <f aca="false">D178+D285</f>
        <v>0</v>
      </c>
      <c r="E392" s="92" t="n">
        <f aca="false">E178+E285</f>
        <v>0</v>
      </c>
      <c r="F392" s="92" t="n">
        <f aca="false">F178+F285</f>
        <v>0</v>
      </c>
      <c r="G392" s="92" t="n">
        <f aca="false">G178+G285</f>
        <v>0</v>
      </c>
      <c r="H392" s="91" t="n">
        <f aca="false">H178+H285</f>
        <v>0</v>
      </c>
      <c r="I392" s="92" t="n">
        <f aca="false">I178+I285</f>
        <v>0</v>
      </c>
      <c r="J392" s="92" t="n">
        <f aca="false">J178+J285</f>
        <v>0</v>
      </c>
      <c r="K392" s="92" t="n">
        <f aca="false">K178+K285</f>
        <v>0</v>
      </c>
      <c r="L392" s="92" t="n">
        <f aca="false">L178+L285</f>
        <v>0</v>
      </c>
      <c r="M392" s="92" t="n">
        <f aca="false">M178+M285</f>
        <v>0</v>
      </c>
      <c r="N392" s="92" t="n">
        <f aca="false">N178+N285</f>
        <v>0</v>
      </c>
      <c r="O392" s="92" t="n">
        <f aca="false">O178+O285</f>
        <v>0</v>
      </c>
      <c r="P392" s="92" t="n">
        <f aca="false">P178+P285</f>
        <v>0</v>
      </c>
      <c r="Q392" s="93" t="n">
        <f aca="false">Q178+Q285</f>
        <v>0</v>
      </c>
    </row>
    <row r="393" customFormat="false" ht="15" hidden="false" customHeight="false" outlineLevel="0" collapsed="false">
      <c r="A393" s="126" t="s">
        <v>120</v>
      </c>
      <c r="B393" s="97" t="n">
        <f aca="false">SUM(B292:B392)</f>
        <v>0</v>
      </c>
      <c r="C393" s="98" t="n">
        <f aca="false">SUM(C292:C392)</f>
        <v>0</v>
      </c>
      <c r="D393" s="98" t="n">
        <f aca="false">SUM(D292:D392)</f>
        <v>0</v>
      </c>
      <c r="E393" s="98" t="n">
        <f aca="false">SUM(E292:E392)</f>
        <v>0</v>
      </c>
      <c r="F393" s="98" t="n">
        <f aca="false">SUM(F292:F392)</f>
        <v>0</v>
      </c>
      <c r="G393" s="99" t="n">
        <f aca="false">SUM(G292:G392)</f>
        <v>0</v>
      </c>
      <c r="H393" s="97" t="n">
        <f aca="false">SUM(H292:H392)</f>
        <v>0</v>
      </c>
      <c r="I393" s="98" t="n">
        <f aca="false">SUM(I292:I392)</f>
        <v>0</v>
      </c>
      <c r="J393" s="98" t="n">
        <f aca="false">SUM(J292:J392)</f>
        <v>0</v>
      </c>
      <c r="K393" s="98" t="n">
        <f aca="false">SUM(K292:K392)</f>
        <v>0</v>
      </c>
      <c r="L393" s="98" t="n">
        <f aca="false">SUM(L292:L392)</f>
        <v>0</v>
      </c>
      <c r="M393" s="98" t="n">
        <f aca="false">SUM(M292:M392)</f>
        <v>0</v>
      </c>
      <c r="N393" s="98" t="n">
        <f aca="false">SUM(N292:N392)</f>
        <v>0</v>
      </c>
      <c r="O393" s="98" t="n">
        <f aca="false">SUM(O292:O392)</f>
        <v>0</v>
      </c>
      <c r="P393" s="98" t="n">
        <f aca="false">SUM(P292:P392)</f>
        <v>0</v>
      </c>
      <c r="Q393" s="99" t="n">
        <f aca="false">SUM(Q292:Q392)</f>
        <v>0</v>
      </c>
      <c r="R393" s="82"/>
    </row>
    <row r="394" customFormat="false" ht="16.5" hidden="false" customHeight="true" outlineLevel="0" collapsed="false">
      <c r="A394" s="154" t="s">
        <v>131</v>
      </c>
      <c r="B394" s="155"/>
      <c r="C394" s="156"/>
      <c r="D394" s="156"/>
      <c r="E394" s="156"/>
      <c r="F394" s="156"/>
      <c r="G394" s="157" t="n">
        <f aca="false">SUM(G352:G361)</f>
        <v>0</v>
      </c>
      <c r="H394" s="155" t="n">
        <f aca="false">SUM(H352:H361)</f>
        <v>0</v>
      </c>
      <c r="I394" s="156" t="n">
        <f aca="false">SUM(I352:I361)</f>
        <v>0</v>
      </c>
      <c r="J394" s="156" t="n">
        <f aca="false">SUM(J352:J361)</f>
        <v>0</v>
      </c>
      <c r="K394" s="156" t="n">
        <f aca="false">SUM(K352:K361)</f>
        <v>0</v>
      </c>
      <c r="L394" s="156" t="n">
        <f aca="false">SUM(L352:L361)</f>
        <v>0</v>
      </c>
      <c r="M394" s="156" t="n">
        <f aca="false">SUM(M352:M361)</f>
        <v>0</v>
      </c>
      <c r="N394" s="156" t="n">
        <f aca="false">SUM(N352:N361)</f>
        <v>0</v>
      </c>
      <c r="O394" s="156" t="n">
        <f aca="false">SUM(O352:O361)</f>
        <v>0</v>
      </c>
      <c r="P394" s="156" t="n">
        <f aca="false">SUM(P352:P361)</f>
        <v>0</v>
      </c>
      <c r="Q394" s="157" t="n">
        <f aca="false">SUM(Q352:Q361)</f>
        <v>0</v>
      </c>
    </row>
    <row r="395" customFormat="false" ht="16.5" hidden="false" customHeight="true" outlineLevel="0" collapsed="false">
      <c r="A395" s="154" t="s">
        <v>132</v>
      </c>
      <c r="B395" s="158"/>
      <c r="C395" s="159"/>
      <c r="D395" s="159"/>
      <c r="E395" s="159"/>
      <c r="F395" s="159"/>
      <c r="G395" s="160" t="n">
        <f aca="false">SUM(G362:G371)</f>
        <v>0</v>
      </c>
      <c r="H395" s="158" t="n">
        <f aca="false">SUM(H362:H371)</f>
        <v>0</v>
      </c>
      <c r="I395" s="159" t="n">
        <f aca="false">SUM(I362:I371)</f>
        <v>0</v>
      </c>
      <c r="J395" s="159" t="n">
        <f aca="false">SUM(J362:J371)</f>
        <v>0</v>
      </c>
      <c r="K395" s="159" t="n">
        <f aca="false">SUM(K362:K371)</f>
        <v>0</v>
      </c>
      <c r="L395" s="159" t="n">
        <f aca="false">SUM(L362:L371)</f>
        <v>0</v>
      </c>
      <c r="M395" s="159" t="n">
        <f aca="false">SUM(M362:M371)</f>
        <v>0</v>
      </c>
      <c r="N395" s="159" t="n">
        <f aca="false">SUM(N362:N371)</f>
        <v>0</v>
      </c>
      <c r="O395" s="159" t="n">
        <f aca="false">SUM(O362:O371)</f>
        <v>0</v>
      </c>
      <c r="P395" s="159" t="n">
        <f aca="false">SUM(P362:P371)</f>
        <v>0</v>
      </c>
      <c r="Q395" s="160" t="n">
        <f aca="false">SUM(Q362:Q371)</f>
        <v>0</v>
      </c>
    </row>
    <row r="396" customFormat="false" ht="16.5" hidden="false" customHeight="true" outlineLevel="0" collapsed="false">
      <c r="A396" s="154" t="s">
        <v>133</v>
      </c>
      <c r="B396" s="158"/>
      <c r="C396" s="159"/>
      <c r="D396" s="159"/>
      <c r="E396" s="159"/>
      <c r="F396" s="159"/>
      <c r="G396" s="160" t="n">
        <f aca="false">SUM(G372:G381)</f>
        <v>0</v>
      </c>
      <c r="H396" s="158" t="n">
        <f aca="false">SUM(H372:H381)</f>
        <v>0</v>
      </c>
      <c r="I396" s="159" t="n">
        <f aca="false">SUM(I372:I381)</f>
        <v>0</v>
      </c>
      <c r="J396" s="159" t="n">
        <f aca="false">SUM(J372:J381)</f>
        <v>0</v>
      </c>
      <c r="K396" s="159" t="n">
        <f aca="false">SUM(K372:K381)</f>
        <v>0</v>
      </c>
      <c r="L396" s="159" t="n">
        <f aca="false">SUM(L372:L381)</f>
        <v>0</v>
      </c>
      <c r="M396" s="159" t="n">
        <f aca="false">SUM(M372:M381)</f>
        <v>0</v>
      </c>
      <c r="N396" s="159" t="n">
        <f aca="false">SUM(N372:N381)</f>
        <v>0</v>
      </c>
      <c r="O396" s="159" t="n">
        <f aca="false">SUM(O372:O381)</f>
        <v>0</v>
      </c>
      <c r="P396" s="159" t="n">
        <f aca="false">SUM(P372:P381)</f>
        <v>0</v>
      </c>
      <c r="Q396" s="160" t="n">
        <f aca="false">SUM(Q372:Q381)</f>
        <v>0</v>
      </c>
    </row>
    <row r="397" customFormat="false" ht="16.5" hidden="false" customHeight="true" outlineLevel="0" collapsed="false">
      <c r="A397" s="154" t="s">
        <v>134</v>
      </c>
      <c r="B397" s="158"/>
      <c r="C397" s="159"/>
      <c r="D397" s="159"/>
      <c r="E397" s="159"/>
      <c r="F397" s="159"/>
      <c r="G397" s="160" t="n">
        <f aca="false">SUM(G382:G392)</f>
        <v>0</v>
      </c>
      <c r="H397" s="158" t="n">
        <f aca="false">SUM(H382:H392)</f>
        <v>0</v>
      </c>
      <c r="I397" s="159" t="n">
        <f aca="false">SUM(I382:I392)</f>
        <v>0</v>
      </c>
      <c r="J397" s="159" t="n">
        <f aca="false">SUM(J382:J392)</f>
        <v>0</v>
      </c>
      <c r="K397" s="159" t="n">
        <f aca="false">SUM(K382:K392)</f>
        <v>0</v>
      </c>
      <c r="L397" s="159" t="n">
        <f aca="false">SUM(L382:L392)</f>
        <v>0</v>
      </c>
      <c r="M397" s="159" t="n">
        <f aca="false">SUM(M382:M392)</f>
        <v>0</v>
      </c>
      <c r="N397" s="159" t="n">
        <f aca="false">SUM(N382:N392)</f>
        <v>0</v>
      </c>
      <c r="O397" s="159" t="n">
        <f aca="false">SUM(O382:O392)</f>
        <v>0</v>
      </c>
      <c r="P397" s="159" t="n">
        <f aca="false">SUM(P382:P392)</f>
        <v>0</v>
      </c>
      <c r="Q397" s="160" t="n">
        <f aca="false">SUM(Q382:Q392)</f>
        <v>0</v>
      </c>
    </row>
    <row r="398" customFormat="false" ht="15" hidden="false" customHeight="false" outlineLevel="0" collapsed="false">
      <c r="A398" s="161" t="s">
        <v>135</v>
      </c>
      <c r="B398" s="158"/>
      <c r="C398" s="159"/>
      <c r="D398" s="159"/>
      <c r="E398" s="159"/>
      <c r="F398" s="159"/>
      <c r="G398" s="160" t="n">
        <f aca="false">SUM(G292:G295)</f>
        <v>0</v>
      </c>
      <c r="H398" s="158" t="n">
        <f aca="false">SUM(H292:H295)</f>
        <v>0</v>
      </c>
      <c r="I398" s="159" t="n">
        <f aca="false">SUM(I292:I295)</f>
        <v>0</v>
      </c>
      <c r="J398" s="159" t="n">
        <f aca="false">SUM(J292:J295)</f>
        <v>0</v>
      </c>
      <c r="K398" s="159" t="n">
        <f aca="false">SUM(K292:K295)</f>
        <v>0</v>
      </c>
      <c r="L398" s="159" t="n">
        <f aca="false">SUM(L292:L295)</f>
        <v>0</v>
      </c>
      <c r="M398" s="159" t="n">
        <f aca="false">SUM(M292:M295)</f>
        <v>0</v>
      </c>
      <c r="N398" s="159" t="n">
        <f aca="false">SUM(N292:N295)</f>
        <v>0</v>
      </c>
      <c r="O398" s="159" t="n">
        <f aca="false">SUM(O292:O295)</f>
        <v>0</v>
      </c>
      <c r="P398" s="159" t="n">
        <f aca="false">SUM(P292:P295)</f>
        <v>0</v>
      </c>
      <c r="Q398" s="160" t="n">
        <f aca="false">SUM(Q292:Q295)</f>
        <v>0</v>
      </c>
    </row>
    <row r="399" customFormat="false" ht="15" hidden="false" customHeight="false" outlineLevel="0" collapsed="false">
      <c r="A399" s="161" t="s">
        <v>136</v>
      </c>
      <c r="B399" s="158"/>
      <c r="C399" s="159"/>
      <c r="D399" s="159"/>
      <c r="E399" s="159"/>
      <c r="F399" s="159"/>
      <c r="G399" s="160" t="n">
        <f aca="false">SUM(G292:G298)</f>
        <v>0</v>
      </c>
      <c r="H399" s="158" t="n">
        <f aca="false">SUM(H292:H298)</f>
        <v>0</v>
      </c>
      <c r="I399" s="159" t="n">
        <f aca="false">SUM(I292:I298)</f>
        <v>0</v>
      </c>
      <c r="J399" s="159" t="n">
        <f aca="false">SUM(J292:J298)</f>
        <v>0</v>
      </c>
      <c r="K399" s="159" t="n">
        <f aca="false">SUM(K292:K298)</f>
        <v>0</v>
      </c>
      <c r="L399" s="159" t="n">
        <f aca="false">SUM(L292:L298)</f>
        <v>0</v>
      </c>
      <c r="M399" s="159" t="n">
        <f aca="false">SUM(M292:M298)</f>
        <v>0</v>
      </c>
      <c r="N399" s="159" t="n">
        <f aca="false">SUM(N292:N298)</f>
        <v>0</v>
      </c>
      <c r="O399" s="159" t="n">
        <f aca="false">SUM(O292:O298)</f>
        <v>0</v>
      </c>
      <c r="P399" s="159" t="n">
        <f aca="false">SUM(P292:P298)</f>
        <v>0</v>
      </c>
      <c r="Q399" s="160" t="n">
        <f aca="false">SUM(Q292:Q298)</f>
        <v>0</v>
      </c>
    </row>
    <row r="400" customFormat="false" ht="15" hidden="false" customHeight="false" outlineLevel="0" collapsed="false">
      <c r="A400" s="154" t="s">
        <v>137</v>
      </c>
      <c r="B400" s="158"/>
      <c r="C400" s="159"/>
      <c r="D400" s="159"/>
      <c r="E400" s="159"/>
      <c r="F400" s="159"/>
      <c r="G400" s="160" t="n">
        <f aca="false">SUM(G292:G304)</f>
        <v>0</v>
      </c>
      <c r="H400" s="158" t="n">
        <f aca="false">SUM(H292:H304)</f>
        <v>0</v>
      </c>
      <c r="I400" s="159" t="n">
        <f aca="false">SUM(I292:I304)</f>
        <v>0</v>
      </c>
      <c r="J400" s="159" t="n">
        <f aca="false">SUM(J292:J304)</f>
        <v>0</v>
      </c>
      <c r="K400" s="159" t="n">
        <f aca="false">SUM(K292:K304)</f>
        <v>0</v>
      </c>
      <c r="L400" s="159" t="n">
        <f aca="false">SUM(L292:L304)</f>
        <v>0</v>
      </c>
      <c r="M400" s="159" t="n">
        <f aca="false">SUM(M292:M304)</f>
        <v>0</v>
      </c>
      <c r="N400" s="159" t="n">
        <f aca="false">SUM(N292:N304)</f>
        <v>0</v>
      </c>
      <c r="O400" s="159" t="n">
        <f aca="false">SUM(O292:O304)</f>
        <v>0</v>
      </c>
      <c r="P400" s="159" t="n">
        <f aca="false">SUM(P292:P304)</f>
        <v>0</v>
      </c>
      <c r="Q400" s="160" t="n">
        <f aca="false">SUM(Q292:Q304)</f>
        <v>0</v>
      </c>
    </row>
    <row r="401" customFormat="false" ht="15" hidden="false" customHeight="false" outlineLevel="0" collapsed="false">
      <c r="A401" s="154" t="s">
        <v>138</v>
      </c>
      <c r="B401" s="162"/>
      <c r="C401" s="163"/>
      <c r="D401" s="163"/>
      <c r="E401" s="163"/>
      <c r="F401" s="163"/>
      <c r="G401" s="164" t="n">
        <f aca="false">SUM(G292:G306)</f>
        <v>0</v>
      </c>
      <c r="H401" s="162" t="n">
        <f aca="false">SUM(H292:H306)</f>
        <v>0</v>
      </c>
      <c r="I401" s="163" t="n">
        <f aca="false">SUM(I292:I306)</f>
        <v>0</v>
      </c>
      <c r="J401" s="163" t="n">
        <f aca="false">SUM(J292:J306)</f>
        <v>0</v>
      </c>
      <c r="K401" s="163" t="n">
        <f aca="false">SUM(K292:K306)</f>
        <v>0</v>
      </c>
      <c r="L401" s="163" t="n">
        <f aca="false">SUM(L292:L306)</f>
        <v>0</v>
      </c>
      <c r="M401" s="163" t="n">
        <f aca="false">SUM(M292:M306)</f>
        <v>0</v>
      </c>
      <c r="N401" s="163" t="n">
        <f aca="false">SUM(N292:N306)</f>
        <v>0</v>
      </c>
      <c r="O401" s="163" t="n">
        <f aca="false">SUM(O292:O306)</f>
        <v>0</v>
      </c>
      <c r="P401" s="163" t="n">
        <f aca="false">SUM(P292:P306)</f>
        <v>0</v>
      </c>
      <c r="Q401" s="164" t="n">
        <f aca="false">SUM(Q292:Q306)</f>
        <v>0</v>
      </c>
    </row>
  </sheetData>
  <sheetProtection sheet="true" password="cc3d" objects="true" scenarios="true"/>
  <mergeCells count="20">
    <mergeCell ref="P4:Q4"/>
    <mergeCell ref="P5:Q5"/>
    <mergeCell ref="B9:G9"/>
    <mergeCell ref="H9:Q9"/>
    <mergeCell ref="R9:R10"/>
    <mergeCell ref="B30:G30"/>
    <mergeCell ref="H30:Q30"/>
    <mergeCell ref="R30:R31"/>
    <mergeCell ref="B51:G51"/>
    <mergeCell ref="H51:Q51"/>
    <mergeCell ref="R51:R52"/>
    <mergeCell ref="B76:G76"/>
    <mergeCell ref="H76:Q76"/>
    <mergeCell ref="R76:R77"/>
    <mergeCell ref="B183:G183"/>
    <mergeCell ref="H183:Q183"/>
    <mergeCell ref="R183:R184"/>
    <mergeCell ref="B290:G290"/>
    <mergeCell ref="H290:Q290"/>
    <mergeCell ref="R290:R291"/>
  </mergeCells>
  <printOptions headings="false" gridLines="false" gridLinesSet="true" horizontalCentered="true" verticalCentered="false"/>
  <pageMargins left="0.7" right="0.7" top="0.75" bottom="0.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4.71"/>
    <col collapsed="false" customWidth="true" hidden="false" outlineLevel="0" max="2" min="2" style="0" width="10.71"/>
    <col collapsed="false" customWidth="true" hidden="false" outlineLevel="0" max="18" min="18" style="0" width="70.42"/>
  </cols>
  <sheetData>
    <row r="1" customFormat="false" ht="21" hidden="false" customHeight="false" outlineLevel="0" collapsed="false">
      <c r="A1" s="57" t="s">
        <v>139</v>
      </c>
    </row>
    <row r="2" customFormat="false" ht="15" hidden="false" customHeight="false" outlineLevel="0" collapsed="false">
      <c r="O2" s="6" t="s">
        <v>4</v>
      </c>
      <c r="P2" s="165"/>
      <c r="Q2" s="166" t="str">
        <f aca="true">CELL("contents",README!C6)</f>
        <v>1.0</v>
      </c>
    </row>
    <row r="3" customFormat="false" ht="15" hidden="false" customHeight="false" outlineLevel="0" collapsed="false">
      <c r="D3" s="167"/>
      <c r="E3" s="167"/>
      <c r="F3" s="9"/>
      <c r="G3" s="167"/>
      <c r="H3" s="167"/>
      <c r="I3" s="167"/>
      <c r="J3" s="167"/>
      <c r="K3" s="167"/>
      <c r="L3" s="167"/>
      <c r="M3" s="167"/>
      <c r="N3" s="167"/>
      <c r="O3" s="6" t="s">
        <v>6</v>
      </c>
      <c r="P3" s="168"/>
      <c r="Q3" s="166" t="str">
        <f aca="true">CELL("contents",README!C7)</f>
        <v>Thailand</v>
      </c>
    </row>
    <row r="4" customFormat="false" ht="15" hidden="false" customHeight="false" outlineLevel="0" collapsed="false">
      <c r="D4" s="167"/>
      <c r="E4" s="167"/>
      <c r="F4" s="167"/>
      <c r="G4" s="167"/>
      <c r="H4" s="167"/>
      <c r="I4" s="167"/>
      <c r="J4" s="167"/>
      <c r="K4" s="167"/>
      <c r="L4" s="167"/>
      <c r="M4" s="167"/>
      <c r="N4" s="167"/>
      <c r="O4" s="6" t="s">
        <v>8</v>
      </c>
      <c r="P4" s="10" t="n">
        <f aca="true">CELL("contents",README!B8)</f>
        <v>40664.4166666667</v>
      </c>
      <c r="Q4" s="10"/>
    </row>
    <row r="5" customFormat="false" ht="15" hidden="false" customHeight="false" outlineLevel="0" collapsed="false">
      <c r="D5" s="167"/>
      <c r="E5" s="167"/>
      <c r="F5" s="167"/>
      <c r="G5" s="167"/>
      <c r="H5" s="167"/>
      <c r="I5" s="167"/>
      <c r="J5" s="167"/>
      <c r="K5" s="167"/>
      <c r="L5" s="167"/>
      <c r="M5" s="167"/>
      <c r="N5" s="167"/>
      <c r="O5" s="6" t="s">
        <v>9</v>
      </c>
      <c r="P5" s="10" t="n">
        <f aca="true">CELL("contents",README!B9)</f>
        <v>40960.0606712963</v>
      </c>
      <c r="Q5" s="10"/>
    </row>
    <row r="6" customFormat="false" ht="15" hidden="false" customHeight="false" outlineLevel="0" collapsed="false">
      <c r="D6" s="167"/>
      <c r="E6" s="167"/>
      <c r="F6" s="167"/>
      <c r="G6" s="167"/>
      <c r="H6" s="167"/>
      <c r="I6" s="167"/>
      <c r="J6" s="167"/>
      <c r="K6" s="167"/>
      <c r="L6" s="167"/>
      <c r="M6" s="167"/>
      <c r="N6" s="167"/>
      <c r="O6" s="6" t="s">
        <v>10</v>
      </c>
      <c r="P6" s="168"/>
      <c r="Q6" s="166" t="n">
        <f aca="true">CELL("contents",README!C10)</f>
        <v>0</v>
      </c>
    </row>
    <row r="7" customFormat="false" ht="17.25" hidden="false" customHeight="false" outlineLevel="0" collapsed="false">
      <c r="A7" s="60" t="s">
        <v>140</v>
      </c>
      <c r="H7" s="167"/>
    </row>
    <row r="8" customFormat="false" ht="17.25" hidden="false" customHeight="false" outlineLevel="0" collapsed="false">
      <c r="A8" s="60"/>
    </row>
    <row r="9" customFormat="false" ht="17.25" hidden="false" customHeight="false" outlineLevel="0" collapsed="false">
      <c r="A9" s="61"/>
      <c r="B9" s="62" t="s">
        <v>102</v>
      </c>
      <c r="C9" s="62"/>
      <c r="D9" s="62"/>
      <c r="E9" s="62"/>
      <c r="F9" s="62"/>
      <c r="G9" s="62"/>
      <c r="H9" s="169" t="s">
        <v>103</v>
      </c>
      <c r="I9" s="169"/>
      <c r="J9" s="169"/>
      <c r="K9" s="169"/>
      <c r="L9" s="169"/>
      <c r="M9" s="169"/>
      <c r="N9" s="169"/>
      <c r="O9" s="169"/>
      <c r="P9" s="169"/>
      <c r="Q9" s="169"/>
      <c r="R9" s="170" t="s">
        <v>104</v>
      </c>
    </row>
    <row r="10" customFormat="false" ht="17.25" hidden="false" customHeight="true" outlineLevel="0" collapsed="false">
      <c r="A10" s="64" t="s">
        <v>105</v>
      </c>
      <c r="B10" s="65" t="n">
        <v>2005</v>
      </c>
      <c r="C10" s="66" t="n">
        <v>2006</v>
      </c>
      <c r="D10" s="66" t="n">
        <v>2007</v>
      </c>
      <c r="E10" s="66" t="n">
        <v>2008</v>
      </c>
      <c r="F10" s="66" t="n">
        <v>2009</v>
      </c>
      <c r="G10" s="67" t="n">
        <v>2010</v>
      </c>
      <c r="H10" s="66" t="n">
        <v>2011</v>
      </c>
      <c r="I10" s="66" t="n">
        <v>2012</v>
      </c>
      <c r="J10" s="66" t="n">
        <v>2013</v>
      </c>
      <c r="K10" s="66" t="n">
        <v>2014</v>
      </c>
      <c r="L10" s="66" t="n">
        <v>2015</v>
      </c>
      <c r="M10" s="66" t="n">
        <v>2016</v>
      </c>
      <c r="N10" s="66" t="n">
        <v>2017</v>
      </c>
      <c r="O10" s="66" t="n">
        <v>2018</v>
      </c>
      <c r="P10" s="66" t="n">
        <v>2019</v>
      </c>
      <c r="Q10" s="66" t="n">
        <v>2020</v>
      </c>
      <c r="R10" s="170"/>
    </row>
    <row r="11" customFormat="false" ht="15" hidden="false" customHeight="false" outlineLevel="0" collapsed="false">
      <c r="A11" s="20" t="s">
        <v>106</v>
      </c>
      <c r="B11" s="171"/>
      <c r="C11" s="172"/>
      <c r="D11" s="172"/>
      <c r="E11" s="172"/>
      <c r="F11" s="172"/>
      <c r="G11" s="173"/>
      <c r="H11" s="174"/>
      <c r="I11" s="175"/>
      <c r="J11" s="175"/>
      <c r="K11" s="175"/>
      <c r="L11" s="175"/>
      <c r="M11" s="175"/>
      <c r="N11" s="175"/>
      <c r="O11" s="175"/>
      <c r="P11" s="175"/>
      <c r="Q11" s="176"/>
      <c r="R11" s="177"/>
    </row>
    <row r="12" customFormat="false" ht="15" hidden="false" customHeight="false" outlineLevel="0" collapsed="false">
      <c r="A12" s="20" t="s">
        <v>107</v>
      </c>
      <c r="B12" s="178"/>
      <c r="C12" s="179"/>
      <c r="D12" s="179"/>
      <c r="E12" s="179"/>
      <c r="F12" s="179"/>
      <c r="G12" s="180"/>
      <c r="H12" s="181"/>
      <c r="I12" s="182"/>
      <c r="J12" s="182"/>
      <c r="K12" s="182"/>
      <c r="L12" s="182"/>
      <c r="M12" s="182"/>
      <c r="N12" s="182"/>
      <c r="O12" s="182"/>
      <c r="P12" s="182"/>
      <c r="Q12" s="183"/>
      <c r="R12" s="177"/>
    </row>
    <row r="13" customFormat="false" ht="15" hidden="false" customHeight="false" outlineLevel="0" collapsed="false">
      <c r="A13" s="20" t="s">
        <v>108</v>
      </c>
      <c r="B13" s="178"/>
      <c r="C13" s="179"/>
      <c r="D13" s="179"/>
      <c r="E13" s="179"/>
      <c r="F13" s="179"/>
      <c r="G13" s="180"/>
      <c r="H13" s="181"/>
      <c r="I13" s="182"/>
      <c r="J13" s="182"/>
      <c r="K13" s="182"/>
      <c r="L13" s="182"/>
      <c r="M13" s="182"/>
      <c r="N13" s="182"/>
      <c r="O13" s="182"/>
      <c r="P13" s="182"/>
      <c r="Q13" s="183"/>
      <c r="R13" s="177"/>
    </row>
    <row r="14" customFormat="false" ht="15" hidden="false" customHeight="false" outlineLevel="0" collapsed="false">
      <c r="A14" s="20" t="s">
        <v>109</v>
      </c>
      <c r="B14" s="178"/>
      <c r="C14" s="179"/>
      <c r="D14" s="179"/>
      <c r="E14" s="179"/>
      <c r="F14" s="179"/>
      <c r="G14" s="180"/>
      <c r="H14" s="181"/>
      <c r="I14" s="182"/>
      <c r="J14" s="182"/>
      <c r="K14" s="182"/>
      <c r="L14" s="182"/>
      <c r="M14" s="182"/>
      <c r="N14" s="182"/>
      <c r="O14" s="182"/>
      <c r="P14" s="182"/>
      <c r="Q14" s="183"/>
      <c r="R14" s="184"/>
    </row>
    <row r="15" customFormat="false" ht="15" hidden="false" customHeight="false" outlineLevel="0" collapsed="false">
      <c r="A15" s="20" t="s">
        <v>110</v>
      </c>
      <c r="B15" s="178"/>
      <c r="C15" s="179"/>
      <c r="D15" s="179"/>
      <c r="E15" s="179"/>
      <c r="F15" s="179"/>
      <c r="G15" s="180"/>
      <c r="H15" s="181"/>
      <c r="I15" s="182"/>
      <c r="J15" s="182"/>
      <c r="K15" s="182"/>
      <c r="L15" s="182"/>
      <c r="M15" s="182"/>
      <c r="N15" s="182"/>
      <c r="O15" s="182"/>
      <c r="P15" s="182"/>
      <c r="Q15" s="183"/>
      <c r="R15" s="177"/>
    </row>
    <row r="16" customFormat="false" ht="15" hidden="false" customHeight="false" outlineLevel="0" collapsed="false">
      <c r="A16" s="20" t="s">
        <v>111</v>
      </c>
      <c r="B16" s="178"/>
      <c r="C16" s="179"/>
      <c r="D16" s="179"/>
      <c r="E16" s="179"/>
      <c r="F16" s="179"/>
      <c r="G16" s="180"/>
      <c r="H16" s="181"/>
      <c r="I16" s="182"/>
      <c r="J16" s="182"/>
      <c r="K16" s="182"/>
      <c r="L16" s="182"/>
      <c r="M16" s="182"/>
      <c r="N16" s="182"/>
      <c r="O16" s="182"/>
      <c r="P16" s="182"/>
      <c r="Q16" s="183"/>
      <c r="R16" s="177"/>
    </row>
    <row r="17" customFormat="false" ht="15" hidden="false" customHeight="false" outlineLevel="0" collapsed="false">
      <c r="A17" s="20" t="s">
        <v>112</v>
      </c>
      <c r="B17" s="178"/>
      <c r="C17" s="179"/>
      <c r="D17" s="179"/>
      <c r="E17" s="179"/>
      <c r="F17" s="179"/>
      <c r="G17" s="180"/>
      <c r="H17" s="181"/>
      <c r="I17" s="182"/>
      <c r="J17" s="182"/>
      <c r="K17" s="182"/>
      <c r="L17" s="182"/>
      <c r="M17" s="182"/>
      <c r="N17" s="182"/>
      <c r="O17" s="182"/>
      <c r="P17" s="182"/>
      <c r="Q17" s="183"/>
      <c r="R17" s="177"/>
    </row>
    <row r="18" customFormat="false" ht="15" hidden="false" customHeight="false" outlineLevel="0" collapsed="false">
      <c r="A18" s="20" t="s">
        <v>113</v>
      </c>
      <c r="B18" s="178"/>
      <c r="C18" s="179"/>
      <c r="D18" s="179"/>
      <c r="E18" s="179"/>
      <c r="F18" s="179"/>
      <c r="G18" s="180"/>
      <c r="H18" s="181"/>
      <c r="I18" s="182"/>
      <c r="J18" s="182"/>
      <c r="K18" s="182"/>
      <c r="L18" s="182"/>
      <c r="M18" s="182"/>
      <c r="N18" s="182"/>
      <c r="O18" s="182"/>
      <c r="P18" s="182"/>
      <c r="Q18" s="183"/>
      <c r="R18" s="177"/>
    </row>
    <row r="19" customFormat="false" ht="15" hidden="false" customHeight="false" outlineLevel="0" collapsed="false">
      <c r="A19" s="20" t="s">
        <v>114</v>
      </c>
      <c r="B19" s="178"/>
      <c r="C19" s="179"/>
      <c r="D19" s="179"/>
      <c r="E19" s="179"/>
      <c r="F19" s="179"/>
      <c r="G19" s="180"/>
      <c r="H19" s="181"/>
      <c r="I19" s="182"/>
      <c r="J19" s="182"/>
      <c r="K19" s="182"/>
      <c r="L19" s="182"/>
      <c r="M19" s="182"/>
      <c r="N19" s="182"/>
      <c r="O19" s="182"/>
      <c r="P19" s="182"/>
      <c r="Q19" s="183"/>
      <c r="R19" s="177"/>
    </row>
    <row r="20" customFormat="false" ht="15" hidden="false" customHeight="false" outlineLevel="0" collapsed="false">
      <c r="A20" s="20" t="s">
        <v>115</v>
      </c>
      <c r="B20" s="178"/>
      <c r="C20" s="179"/>
      <c r="D20" s="179"/>
      <c r="E20" s="179"/>
      <c r="F20" s="179"/>
      <c r="G20" s="180"/>
      <c r="H20" s="181"/>
      <c r="I20" s="182"/>
      <c r="J20" s="182"/>
      <c r="K20" s="182"/>
      <c r="L20" s="182"/>
      <c r="M20" s="182"/>
      <c r="N20" s="182"/>
      <c r="O20" s="182"/>
      <c r="P20" s="182"/>
      <c r="Q20" s="183"/>
      <c r="R20" s="177"/>
    </row>
    <row r="21" customFormat="false" ht="15" hidden="false" customHeight="false" outlineLevel="0" collapsed="false">
      <c r="A21" s="20" t="s">
        <v>116</v>
      </c>
      <c r="B21" s="178"/>
      <c r="C21" s="179"/>
      <c r="D21" s="179"/>
      <c r="E21" s="179"/>
      <c r="F21" s="179"/>
      <c r="G21" s="180"/>
      <c r="H21" s="181"/>
      <c r="I21" s="182"/>
      <c r="J21" s="182"/>
      <c r="K21" s="182"/>
      <c r="L21" s="182"/>
      <c r="M21" s="182"/>
      <c r="N21" s="182"/>
      <c r="O21" s="182"/>
      <c r="P21" s="182"/>
      <c r="Q21" s="183"/>
      <c r="R21" s="177"/>
    </row>
    <row r="22" customFormat="false" ht="15" hidden="false" customHeight="false" outlineLevel="0" collapsed="false">
      <c r="A22" s="20" t="s">
        <v>117</v>
      </c>
      <c r="B22" s="178"/>
      <c r="C22" s="179"/>
      <c r="D22" s="179"/>
      <c r="E22" s="179"/>
      <c r="F22" s="179"/>
      <c r="G22" s="180"/>
      <c r="H22" s="181"/>
      <c r="I22" s="182"/>
      <c r="J22" s="182"/>
      <c r="K22" s="182"/>
      <c r="L22" s="182"/>
      <c r="M22" s="182"/>
      <c r="N22" s="182"/>
      <c r="O22" s="182"/>
      <c r="P22" s="182"/>
      <c r="Q22" s="183"/>
      <c r="R22" s="177"/>
    </row>
    <row r="23" customFormat="false" ht="15" hidden="false" customHeight="false" outlineLevel="0" collapsed="false">
      <c r="A23" s="20" t="s">
        <v>118</v>
      </c>
      <c r="B23" s="178"/>
      <c r="C23" s="179"/>
      <c r="D23" s="179"/>
      <c r="E23" s="179"/>
      <c r="F23" s="179"/>
      <c r="G23" s="180"/>
      <c r="H23" s="181"/>
      <c r="I23" s="182"/>
      <c r="J23" s="182"/>
      <c r="K23" s="182"/>
      <c r="L23" s="182"/>
      <c r="M23" s="182"/>
      <c r="N23" s="182"/>
      <c r="O23" s="182"/>
      <c r="P23" s="182"/>
      <c r="Q23" s="183"/>
      <c r="R23" s="177"/>
    </row>
    <row r="24" customFormat="false" ht="15" hidden="false" customHeight="false" outlineLevel="0" collapsed="false">
      <c r="A24" s="20" t="s">
        <v>119</v>
      </c>
      <c r="B24" s="185"/>
      <c r="C24" s="186"/>
      <c r="D24" s="186"/>
      <c r="E24" s="186"/>
      <c r="F24" s="186"/>
      <c r="G24" s="187"/>
      <c r="H24" s="188"/>
      <c r="I24" s="189"/>
      <c r="J24" s="189"/>
      <c r="K24" s="189"/>
      <c r="L24" s="189"/>
      <c r="M24" s="189"/>
      <c r="N24" s="189"/>
      <c r="O24" s="189"/>
      <c r="P24" s="189"/>
      <c r="Q24" s="190"/>
      <c r="R24" s="177"/>
    </row>
    <row r="25" customFormat="false" ht="12.75" hidden="false" customHeight="true" outlineLevel="0" collapsed="false">
      <c r="A25" s="78" t="s">
        <v>120</v>
      </c>
      <c r="B25" s="191" t="e">
        <f aca="false">SUM(EAP!B16:B26)/SUM(POP!B14:B24)*100</f>
        <v>#DIV/0!</v>
      </c>
      <c r="C25" s="192" t="e">
        <f aca="false">SUM(EAP!C16:C26)/SUM(POP!C14:C24)*100</f>
        <v>#DIV/0!</v>
      </c>
      <c r="D25" s="192" t="e">
        <f aca="false">SUM(EAP!D16:D26)/SUM(POP!D14:D24)*100</f>
        <v>#DIV/0!</v>
      </c>
      <c r="E25" s="192" t="e">
        <f aca="false">SUM(EAP!E16:E26)/SUM(POP!E14:E24)*100</f>
        <v>#DIV/0!</v>
      </c>
      <c r="F25" s="192" t="e">
        <f aca="false">SUM(EAP!F16:F26)/SUM(POP!F14:F24)*100</f>
        <v>#DIV/0!</v>
      </c>
      <c r="G25" s="193" t="e">
        <f aca="false">SUM(EAP!G16:G26)/SUM(POP!G14:G24)*100</f>
        <v>#DIV/0!</v>
      </c>
      <c r="H25" s="191" t="e">
        <f aca="false">SUM(EAP!H16:H26)/SUM(POP!H14:H24)*100</f>
        <v>#DIV/0!</v>
      </c>
      <c r="I25" s="192" t="e">
        <f aca="false">SUM(EAP!I16:I26)/SUM(POP!I14:I24)*100</f>
        <v>#DIV/0!</v>
      </c>
      <c r="J25" s="192" t="e">
        <f aca="false">SUM(EAP!J16:J26)/SUM(POP!J14:J24)*100</f>
        <v>#DIV/0!</v>
      </c>
      <c r="K25" s="192" t="e">
        <f aca="false">SUM(EAP!K16:K26)/SUM(POP!K14:K24)*100</f>
        <v>#DIV/0!</v>
      </c>
      <c r="L25" s="192" t="e">
        <f aca="false">SUM(EAP!L16:L26)/SUM(POP!L14:L24)*100</f>
        <v>#DIV/0!</v>
      </c>
      <c r="M25" s="192" t="e">
        <f aca="false">SUM(EAP!M16:M26)/SUM(POP!M14:M24)*100</f>
        <v>#DIV/0!</v>
      </c>
      <c r="N25" s="192" t="e">
        <f aca="false">SUM(EAP!N16:N26)/SUM(POP!N14:N24)*100</f>
        <v>#DIV/0!</v>
      </c>
      <c r="O25" s="192" t="e">
        <f aca="false">SUM(EAP!O16:O26)/SUM(POP!O14:O24)*100</f>
        <v>#DIV/0!</v>
      </c>
      <c r="P25" s="192" t="e">
        <f aca="false">SUM(EAP!P16:P26)/SUM(POP!P14:P24)*100</f>
        <v>#DIV/0!</v>
      </c>
      <c r="Q25" s="193" t="e">
        <f aca="false">SUM(EAP!Q16:Q26)/SUM(POP!Q14:Q24)*100</f>
        <v>#DIV/0!</v>
      </c>
      <c r="R25" s="194"/>
    </row>
    <row r="26" customFormat="false" ht="15" hidden="false" customHeight="false" outlineLevel="0" collapsed="false">
      <c r="A26" s="84"/>
    </row>
    <row r="27" customFormat="false" ht="16.5" hidden="false" customHeight="true" outlineLevel="0" collapsed="false">
      <c r="A27" s="60" t="s">
        <v>141</v>
      </c>
    </row>
    <row r="29" customFormat="false" ht="17.25" hidden="false" customHeight="true" outlineLevel="0" collapsed="false">
      <c r="A29" s="61"/>
      <c r="B29" s="62" t="s">
        <v>102</v>
      </c>
      <c r="C29" s="62"/>
      <c r="D29" s="62"/>
      <c r="E29" s="62"/>
      <c r="F29" s="62"/>
      <c r="G29" s="62"/>
      <c r="H29" s="169" t="s">
        <v>103</v>
      </c>
      <c r="I29" s="169"/>
      <c r="J29" s="169"/>
      <c r="K29" s="169"/>
      <c r="L29" s="169"/>
      <c r="M29" s="169"/>
      <c r="N29" s="169"/>
      <c r="O29" s="169"/>
      <c r="P29" s="169"/>
      <c r="Q29" s="169"/>
      <c r="R29" s="170" t="s">
        <v>104</v>
      </c>
    </row>
    <row r="30" customFormat="false" ht="15" hidden="false" customHeight="false" outlineLevel="0" collapsed="false">
      <c r="A30" s="64" t="s">
        <v>105</v>
      </c>
      <c r="B30" s="65" t="n">
        <v>2005</v>
      </c>
      <c r="C30" s="66" t="n">
        <v>2006</v>
      </c>
      <c r="D30" s="66" t="n">
        <v>2007</v>
      </c>
      <c r="E30" s="66" t="n">
        <v>2008</v>
      </c>
      <c r="F30" s="66" t="n">
        <v>2009</v>
      </c>
      <c r="G30" s="67" t="n">
        <v>2010</v>
      </c>
      <c r="H30" s="66" t="n">
        <v>2011</v>
      </c>
      <c r="I30" s="66" t="n">
        <v>2012</v>
      </c>
      <c r="J30" s="66" t="n">
        <v>2013</v>
      </c>
      <c r="K30" s="66" t="n">
        <v>2014</v>
      </c>
      <c r="L30" s="66" t="n">
        <v>2015</v>
      </c>
      <c r="M30" s="66" t="n">
        <v>2016</v>
      </c>
      <c r="N30" s="66" t="n">
        <v>2017</v>
      </c>
      <c r="O30" s="66" t="n">
        <v>2018</v>
      </c>
      <c r="P30" s="66" t="n">
        <v>2019</v>
      </c>
      <c r="Q30" s="66" t="n">
        <v>2020</v>
      </c>
      <c r="R30" s="170"/>
    </row>
    <row r="31" customFormat="false" ht="15" hidden="false" customHeight="false" outlineLevel="0" collapsed="false">
      <c r="A31" s="20" t="s">
        <v>106</v>
      </c>
      <c r="B31" s="171"/>
      <c r="C31" s="172"/>
      <c r="D31" s="172"/>
      <c r="E31" s="172"/>
      <c r="F31" s="172"/>
      <c r="G31" s="173"/>
      <c r="H31" s="174"/>
      <c r="I31" s="175"/>
      <c r="J31" s="175"/>
      <c r="K31" s="175"/>
      <c r="L31" s="175"/>
      <c r="M31" s="175"/>
      <c r="N31" s="175"/>
      <c r="O31" s="175"/>
      <c r="P31" s="175"/>
      <c r="Q31" s="176"/>
      <c r="R31" s="184"/>
    </row>
    <row r="32" customFormat="false" ht="15" hidden="false" customHeight="false" outlineLevel="0" collapsed="false">
      <c r="A32" s="20" t="s">
        <v>107</v>
      </c>
      <c r="B32" s="178"/>
      <c r="C32" s="179"/>
      <c r="D32" s="179"/>
      <c r="E32" s="179"/>
      <c r="F32" s="179"/>
      <c r="G32" s="180"/>
      <c r="H32" s="181"/>
      <c r="I32" s="182"/>
      <c r="J32" s="182"/>
      <c r="K32" s="182"/>
      <c r="L32" s="182"/>
      <c r="M32" s="182"/>
      <c r="N32" s="182"/>
      <c r="O32" s="182"/>
      <c r="P32" s="182"/>
      <c r="Q32" s="183"/>
      <c r="R32" s="184"/>
    </row>
    <row r="33" customFormat="false" ht="15" hidden="false" customHeight="false" outlineLevel="0" collapsed="false">
      <c r="A33" s="20" t="s">
        <v>108</v>
      </c>
      <c r="B33" s="178"/>
      <c r="C33" s="179"/>
      <c r="D33" s="179"/>
      <c r="E33" s="179"/>
      <c r="F33" s="179"/>
      <c r="G33" s="180"/>
      <c r="H33" s="181"/>
      <c r="I33" s="182"/>
      <c r="J33" s="182"/>
      <c r="K33" s="182"/>
      <c r="L33" s="182"/>
      <c r="M33" s="182"/>
      <c r="N33" s="182"/>
      <c r="O33" s="182"/>
      <c r="P33" s="182"/>
      <c r="Q33" s="183"/>
      <c r="R33" s="184"/>
    </row>
    <row r="34" customFormat="false" ht="15" hidden="false" customHeight="false" outlineLevel="0" collapsed="false">
      <c r="A34" s="20" t="s">
        <v>109</v>
      </c>
      <c r="B34" s="195"/>
      <c r="C34" s="179"/>
      <c r="D34" s="179"/>
      <c r="E34" s="179"/>
      <c r="F34" s="179"/>
      <c r="G34" s="196"/>
      <c r="H34" s="181"/>
      <c r="I34" s="182"/>
      <c r="J34" s="182"/>
      <c r="K34" s="182"/>
      <c r="L34" s="182"/>
      <c r="M34" s="182"/>
      <c r="N34" s="182"/>
      <c r="O34" s="182"/>
      <c r="P34" s="182"/>
      <c r="Q34" s="183"/>
      <c r="R34" s="184"/>
    </row>
    <row r="35" customFormat="false" ht="15" hidden="false" customHeight="false" outlineLevel="0" collapsed="false">
      <c r="A35" s="20" t="s">
        <v>110</v>
      </c>
      <c r="B35" s="178"/>
      <c r="C35" s="179"/>
      <c r="D35" s="179"/>
      <c r="E35" s="179"/>
      <c r="F35" s="179"/>
      <c r="G35" s="180"/>
      <c r="H35" s="181"/>
      <c r="I35" s="182"/>
      <c r="J35" s="182"/>
      <c r="K35" s="182"/>
      <c r="L35" s="182"/>
      <c r="M35" s="182"/>
      <c r="N35" s="182"/>
      <c r="O35" s="182"/>
      <c r="P35" s="182"/>
      <c r="Q35" s="183"/>
      <c r="R35" s="184"/>
    </row>
    <row r="36" customFormat="false" ht="15" hidden="false" customHeight="false" outlineLevel="0" collapsed="false">
      <c r="A36" s="20" t="s">
        <v>111</v>
      </c>
      <c r="B36" s="178"/>
      <c r="C36" s="179"/>
      <c r="D36" s="179"/>
      <c r="E36" s="179"/>
      <c r="F36" s="179"/>
      <c r="G36" s="180"/>
      <c r="H36" s="181"/>
      <c r="I36" s="182"/>
      <c r="J36" s="182"/>
      <c r="K36" s="182"/>
      <c r="L36" s="182"/>
      <c r="M36" s="182"/>
      <c r="N36" s="182"/>
      <c r="O36" s="182"/>
      <c r="P36" s="182"/>
      <c r="Q36" s="183"/>
      <c r="R36" s="184"/>
    </row>
    <row r="37" customFormat="false" ht="15" hidden="false" customHeight="false" outlineLevel="0" collapsed="false">
      <c r="A37" s="20" t="s">
        <v>112</v>
      </c>
      <c r="B37" s="178"/>
      <c r="C37" s="179"/>
      <c r="D37" s="179"/>
      <c r="E37" s="179"/>
      <c r="F37" s="179"/>
      <c r="G37" s="180"/>
      <c r="H37" s="181"/>
      <c r="I37" s="182"/>
      <c r="J37" s="182"/>
      <c r="K37" s="182"/>
      <c r="L37" s="182"/>
      <c r="M37" s="182"/>
      <c r="N37" s="182"/>
      <c r="O37" s="182"/>
      <c r="P37" s="182"/>
      <c r="Q37" s="183"/>
      <c r="R37" s="184"/>
    </row>
    <row r="38" customFormat="false" ht="15" hidden="false" customHeight="false" outlineLevel="0" collapsed="false">
      <c r="A38" s="20" t="s">
        <v>113</v>
      </c>
      <c r="B38" s="178"/>
      <c r="C38" s="179"/>
      <c r="D38" s="179"/>
      <c r="E38" s="179"/>
      <c r="F38" s="179"/>
      <c r="G38" s="180"/>
      <c r="H38" s="181"/>
      <c r="I38" s="182"/>
      <c r="J38" s="182"/>
      <c r="K38" s="182"/>
      <c r="L38" s="182"/>
      <c r="M38" s="182"/>
      <c r="N38" s="182"/>
      <c r="O38" s="182"/>
      <c r="P38" s="182"/>
      <c r="Q38" s="183"/>
      <c r="R38" s="184"/>
    </row>
    <row r="39" customFormat="false" ht="15" hidden="false" customHeight="false" outlineLevel="0" collapsed="false">
      <c r="A39" s="20" t="s">
        <v>114</v>
      </c>
      <c r="B39" s="178"/>
      <c r="C39" s="179"/>
      <c r="D39" s="179"/>
      <c r="E39" s="179"/>
      <c r="F39" s="179"/>
      <c r="G39" s="180"/>
      <c r="H39" s="181"/>
      <c r="I39" s="182"/>
      <c r="J39" s="182"/>
      <c r="K39" s="182"/>
      <c r="L39" s="182"/>
      <c r="M39" s="182"/>
      <c r="N39" s="182"/>
      <c r="O39" s="182"/>
      <c r="P39" s="182"/>
      <c r="Q39" s="183"/>
      <c r="R39" s="184"/>
    </row>
    <row r="40" customFormat="false" ht="15" hidden="false" customHeight="false" outlineLevel="0" collapsed="false">
      <c r="A40" s="20" t="s">
        <v>115</v>
      </c>
      <c r="B40" s="178"/>
      <c r="C40" s="179"/>
      <c r="D40" s="179"/>
      <c r="E40" s="179"/>
      <c r="F40" s="179"/>
      <c r="G40" s="180"/>
      <c r="H40" s="181"/>
      <c r="I40" s="182"/>
      <c r="J40" s="182"/>
      <c r="K40" s="182"/>
      <c r="L40" s="182"/>
      <c r="M40" s="182"/>
      <c r="N40" s="182"/>
      <c r="O40" s="182"/>
      <c r="P40" s="182"/>
      <c r="Q40" s="183"/>
      <c r="R40" s="184"/>
    </row>
    <row r="41" customFormat="false" ht="15" hidden="false" customHeight="false" outlineLevel="0" collapsed="false">
      <c r="A41" s="20" t="s">
        <v>116</v>
      </c>
      <c r="B41" s="178"/>
      <c r="C41" s="179"/>
      <c r="D41" s="179"/>
      <c r="E41" s="179"/>
      <c r="F41" s="179"/>
      <c r="G41" s="180"/>
      <c r="H41" s="181"/>
      <c r="I41" s="182"/>
      <c r="J41" s="182"/>
      <c r="K41" s="182"/>
      <c r="L41" s="182"/>
      <c r="M41" s="182"/>
      <c r="N41" s="182"/>
      <c r="O41" s="182"/>
      <c r="P41" s="182"/>
      <c r="Q41" s="183"/>
      <c r="R41" s="184"/>
    </row>
    <row r="42" customFormat="false" ht="15" hidden="false" customHeight="false" outlineLevel="0" collapsed="false">
      <c r="A42" s="20" t="s">
        <v>117</v>
      </c>
      <c r="B42" s="178"/>
      <c r="C42" s="179"/>
      <c r="D42" s="179"/>
      <c r="E42" s="179"/>
      <c r="F42" s="179"/>
      <c r="G42" s="180"/>
      <c r="H42" s="181"/>
      <c r="I42" s="182"/>
      <c r="J42" s="182"/>
      <c r="K42" s="182"/>
      <c r="L42" s="182"/>
      <c r="M42" s="182"/>
      <c r="N42" s="182"/>
      <c r="O42" s="182"/>
      <c r="P42" s="182"/>
      <c r="Q42" s="183"/>
      <c r="R42" s="184"/>
    </row>
    <row r="43" customFormat="false" ht="15" hidden="false" customHeight="false" outlineLevel="0" collapsed="false">
      <c r="A43" s="20" t="s">
        <v>118</v>
      </c>
      <c r="B43" s="178"/>
      <c r="C43" s="179"/>
      <c r="D43" s="179"/>
      <c r="E43" s="179"/>
      <c r="F43" s="179"/>
      <c r="G43" s="180"/>
      <c r="H43" s="181"/>
      <c r="I43" s="182"/>
      <c r="J43" s="182"/>
      <c r="K43" s="182"/>
      <c r="L43" s="182"/>
      <c r="M43" s="182"/>
      <c r="N43" s="182"/>
      <c r="O43" s="182"/>
      <c r="P43" s="182"/>
      <c r="Q43" s="183"/>
      <c r="R43" s="184"/>
    </row>
    <row r="44" customFormat="false" ht="15" hidden="false" customHeight="false" outlineLevel="0" collapsed="false">
      <c r="A44" s="20" t="s">
        <v>119</v>
      </c>
      <c r="B44" s="185"/>
      <c r="C44" s="186"/>
      <c r="D44" s="186"/>
      <c r="E44" s="186"/>
      <c r="F44" s="186"/>
      <c r="G44" s="187"/>
      <c r="H44" s="188"/>
      <c r="I44" s="189"/>
      <c r="J44" s="189"/>
      <c r="K44" s="189"/>
      <c r="L44" s="189"/>
      <c r="M44" s="189"/>
      <c r="N44" s="189"/>
      <c r="O44" s="189"/>
      <c r="P44" s="189"/>
      <c r="Q44" s="190"/>
      <c r="R44" s="184"/>
    </row>
    <row r="45" customFormat="false" ht="15" hidden="false" customHeight="false" outlineLevel="0" collapsed="false">
      <c r="A45" s="78" t="s">
        <v>120</v>
      </c>
      <c r="B45" s="197" t="e">
        <f aca="false">SUM(EAP!B36:B45)/SUM(POP!B35:B44)*100</f>
        <v>#DIV/0!</v>
      </c>
      <c r="C45" s="198" t="e">
        <f aca="false">SUM(EAP!C36:C45)/SUM(POP!C35:C44)*100</f>
        <v>#DIV/0!</v>
      </c>
      <c r="D45" s="198" t="e">
        <f aca="false">SUM(EAP!D36:D45)/SUM(POP!D35:D44)*100</f>
        <v>#DIV/0!</v>
      </c>
      <c r="E45" s="198" t="e">
        <f aca="false">SUM(EAP!E36:E45)/SUM(POP!E35:E44)*100</f>
        <v>#DIV/0!</v>
      </c>
      <c r="F45" s="198" t="e">
        <f aca="false">SUM(EAP!F36:F45)/SUM(POP!F35:F44)*100</f>
        <v>#DIV/0!</v>
      </c>
      <c r="G45" s="199" t="e">
        <f aca="false">SUM(EAP!G36:G45)/SUM(POP!G35:G44)*100</f>
        <v>#DIV/0!</v>
      </c>
      <c r="H45" s="197" t="e">
        <f aca="false">SUM(EAP!H36:H45)/SUM(POP!H35:H44)*100</f>
        <v>#DIV/0!</v>
      </c>
      <c r="I45" s="198" t="e">
        <f aca="false">SUM(EAP!I36:I45)/SUM(POP!I35:I44)*100</f>
        <v>#DIV/0!</v>
      </c>
      <c r="J45" s="198" t="e">
        <f aca="false">SUM(EAP!J36:J45)/SUM(POP!J35:J44)*100</f>
        <v>#DIV/0!</v>
      </c>
      <c r="K45" s="198" t="e">
        <f aca="false">SUM(EAP!K36:K45)/SUM(POP!K35:K44)*100</f>
        <v>#DIV/0!</v>
      </c>
      <c r="L45" s="198" t="e">
        <f aca="false">SUM(EAP!L36:L45)/SUM(POP!L35:L44)*100</f>
        <v>#DIV/0!</v>
      </c>
      <c r="M45" s="198" t="e">
        <f aca="false">SUM(EAP!M36:M45)/SUM(POP!M35:M44)*100</f>
        <v>#DIV/0!</v>
      </c>
      <c r="N45" s="198" t="e">
        <f aca="false">SUM(EAP!N36:N45)/SUM(POP!N35:N44)*100</f>
        <v>#DIV/0!</v>
      </c>
      <c r="O45" s="198" t="e">
        <f aca="false">SUM(EAP!O36:O45)/SUM(POP!O35:O44)*100</f>
        <v>#DIV/0!</v>
      </c>
      <c r="P45" s="198" t="e">
        <f aca="false">SUM(EAP!P36:P45)/SUM(POP!P35:P44)*100</f>
        <v>#DIV/0!</v>
      </c>
      <c r="Q45" s="199" t="e">
        <f aca="false">SUM(EAP!Q36:Q45)/SUM(POP!Q35:Q44)*100</f>
        <v>#DIV/0!</v>
      </c>
      <c r="R45" s="200"/>
    </row>
    <row r="47" customFormat="false" ht="18" hidden="false" customHeight="true" outlineLevel="0" collapsed="false">
      <c r="A47" s="60" t="s">
        <v>142</v>
      </c>
    </row>
    <row r="49" customFormat="false" ht="17.25" hidden="false" customHeight="true" outlineLevel="0" collapsed="false">
      <c r="A49" s="61"/>
      <c r="B49" s="62" t="s">
        <v>102</v>
      </c>
      <c r="C49" s="62"/>
      <c r="D49" s="62"/>
      <c r="E49" s="62"/>
      <c r="F49" s="62"/>
      <c r="G49" s="62"/>
      <c r="H49" s="169" t="s">
        <v>103</v>
      </c>
      <c r="I49" s="169"/>
      <c r="J49" s="169"/>
      <c r="K49" s="169"/>
      <c r="L49" s="169"/>
      <c r="M49" s="169"/>
      <c r="N49" s="169"/>
      <c r="O49" s="169"/>
      <c r="P49" s="169"/>
      <c r="Q49" s="169"/>
      <c r="R49" s="170" t="s">
        <v>104</v>
      </c>
    </row>
    <row r="50" customFormat="false" ht="15" hidden="false" customHeight="false" outlineLevel="0" collapsed="false">
      <c r="A50" s="64" t="s">
        <v>105</v>
      </c>
      <c r="B50" s="65" t="n">
        <v>2005</v>
      </c>
      <c r="C50" s="66" t="n">
        <v>2006</v>
      </c>
      <c r="D50" s="66" t="n">
        <v>2007</v>
      </c>
      <c r="E50" s="66" t="n">
        <v>2008</v>
      </c>
      <c r="F50" s="66" t="n">
        <v>2009</v>
      </c>
      <c r="G50" s="67" t="n">
        <v>2010</v>
      </c>
      <c r="H50" s="66" t="n">
        <v>2011</v>
      </c>
      <c r="I50" s="66" t="n">
        <v>2012</v>
      </c>
      <c r="J50" s="66" t="n">
        <v>2013</v>
      </c>
      <c r="K50" s="66" t="n">
        <v>2014</v>
      </c>
      <c r="L50" s="66" t="n">
        <v>2015</v>
      </c>
      <c r="M50" s="66" t="n">
        <v>2016</v>
      </c>
      <c r="N50" s="66" t="n">
        <v>2017</v>
      </c>
      <c r="O50" s="66" t="n">
        <v>2018</v>
      </c>
      <c r="P50" s="66" t="n">
        <v>2019</v>
      </c>
      <c r="Q50" s="66" t="n">
        <v>2020</v>
      </c>
      <c r="R50" s="170"/>
    </row>
    <row r="51" customFormat="false" ht="15" hidden="false" customHeight="false" outlineLevel="0" collapsed="false">
      <c r="A51" s="20" t="s">
        <v>106</v>
      </c>
      <c r="B51" s="68" t="e">
        <f aca="false">(EAP!B53/POP!B53)*100</f>
        <v>#DIV/0!</v>
      </c>
      <c r="C51" s="69" t="e">
        <f aca="false">(EAP!C53/POP!C53)*100</f>
        <v>#DIV/0!</v>
      </c>
      <c r="D51" s="69" t="e">
        <f aca="false">(EAP!D53/POP!D53)*100</f>
        <v>#DIV/0!</v>
      </c>
      <c r="E51" s="69" t="e">
        <f aca="false">(EAP!E53/POP!E53)*100</f>
        <v>#DIV/0!</v>
      </c>
      <c r="F51" s="69" t="e">
        <f aca="false">(EAP!F53/POP!F53)*100</f>
        <v>#DIV/0!</v>
      </c>
      <c r="G51" s="69" t="e">
        <f aca="false">(EAP!G53/POP!G53)*100</f>
        <v>#DIV/0!</v>
      </c>
      <c r="H51" s="68" t="e">
        <f aca="false">(EAP!H53/POP!H53)*100</f>
        <v>#DIV/0!</v>
      </c>
      <c r="I51" s="69" t="e">
        <f aca="false">(EAP!I53/POP!I53)*100</f>
        <v>#DIV/0!</v>
      </c>
      <c r="J51" s="69" t="e">
        <f aca="false">(EAP!J53/POP!J53)*100</f>
        <v>#DIV/0!</v>
      </c>
      <c r="K51" s="69" t="e">
        <f aca="false">(EAP!K53/POP!K53)*100</f>
        <v>#DIV/0!</v>
      </c>
      <c r="L51" s="69" t="e">
        <f aca="false">(EAP!L53/POP!L53)*100</f>
        <v>#DIV/0!</v>
      </c>
      <c r="M51" s="69" t="e">
        <f aca="false">(EAP!M53/POP!M53)*100</f>
        <v>#DIV/0!</v>
      </c>
      <c r="N51" s="69" t="e">
        <f aca="false">(EAP!N53/POP!N53)*100</f>
        <v>#DIV/0!</v>
      </c>
      <c r="O51" s="69" t="e">
        <f aca="false">(EAP!O53/POP!O53)*100</f>
        <v>#DIV/0!</v>
      </c>
      <c r="P51" s="69" t="e">
        <f aca="false">(EAP!P53/POP!P53)*100</f>
        <v>#DIV/0!</v>
      </c>
      <c r="Q51" s="69" t="e">
        <f aca="false">(EAP!Q53/POP!Q53)*100</f>
        <v>#DIV/0!</v>
      </c>
      <c r="R51" s="201"/>
    </row>
    <row r="52" customFormat="false" ht="15" hidden="false" customHeight="false" outlineLevel="0" collapsed="false">
      <c r="A52" s="20" t="s">
        <v>107</v>
      </c>
      <c r="B52" s="72" t="e">
        <f aca="false">(EAP!B54/POP!B54)*100</f>
        <v>#DIV/0!</v>
      </c>
      <c r="C52" s="73" t="e">
        <f aca="false">(EAP!C54/POP!C54)*100</f>
        <v>#DIV/0!</v>
      </c>
      <c r="D52" s="73" t="e">
        <f aca="false">(EAP!D54/POP!D54)*100</f>
        <v>#DIV/0!</v>
      </c>
      <c r="E52" s="73" t="e">
        <f aca="false">(EAP!E54/POP!E54)*100</f>
        <v>#DIV/0!</v>
      </c>
      <c r="F52" s="73" t="e">
        <f aca="false">(EAP!F54/POP!F54)*100</f>
        <v>#DIV/0!</v>
      </c>
      <c r="G52" s="73" t="e">
        <f aca="false">(EAP!G54/POP!G54)*100</f>
        <v>#DIV/0!</v>
      </c>
      <c r="H52" s="72" t="e">
        <f aca="false">(EAP!H54/POP!H54)*100</f>
        <v>#DIV/0!</v>
      </c>
      <c r="I52" s="73" t="e">
        <f aca="false">(EAP!I54/POP!I54)*100</f>
        <v>#DIV/0!</v>
      </c>
      <c r="J52" s="73" t="e">
        <f aca="false">(EAP!J54/POP!J54)*100</f>
        <v>#DIV/0!</v>
      </c>
      <c r="K52" s="73" t="e">
        <f aca="false">(EAP!K54/POP!K54)*100</f>
        <v>#DIV/0!</v>
      </c>
      <c r="L52" s="73" t="e">
        <f aca="false">(EAP!L54/POP!L54)*100</f>
        <v>#DIV/0!</v>
      </c>
      <c r="M52" s="73" t="e">
        <f aca="false">(EAP!M54/POP!M54)*100</f>
        <v>#DIV/0!</v>
      </c>
      <c r="N52" s="73" t="e">
        <f aca="false">(EAP!N54/POP!N54)*100</f>
        <v>#DIV/0!</v>
      </c>
      <c r="O52" s="73" t="e">
        <f aca="false">(EAP!O54/POP!O54)*100</f>
        <v>#DIV/0!</v>
      </c>
      <c r="P52" s="73" t="e">
        <f aca="false">(EAP!P54/POP!P54)*100</f>
        <v>#DIV/0!</v>
      </c>
      <c r="Q52" s="73" t="e">
        <f aca="false">(EAP!Q54/POP!Q54)*100</f>
        <v>#DIV/0!</v>
      </c>
      <c r="R52" s="201"/>
    </row>
    <row r="53" customFormat="false" ht="15" hidden="false" customHeight="false" outlineLevel="0" collapsed="false">
      <c r="A53" s="20" t="s">
        <v>108</v>
      </c>
      <c r="B53" s="72" t="e">
        <f aca="false">(EAP!B55/POP!B55)*100</f>
        <v>#DIV/0!</v>
      </c>
      <c r="C53" s="73" t="e">
        <f aca="false">(EAP!C55/POP!C55)*100</f>
        <v>#DIV/0!</v>
      </c>
      <c r="D53" s="73" t="e">
        <f aca="false">(EAP!D55/POP!D55)*100</f>
        <v>#DIV/0!</v>
      </c>
      <c r="E53" s="73" t="e">
        <f aca="false">(EAP!E55/POP!E55)*100</f>
        <v>#DIV/0!</v>
      </c>
      <c r="F53" s="73" t="e">
        <f aca="false">(EAP!F55/POP!F55)*100</f>
        <v>#DIV/0!</v>
      </c>
      <c r="G53" s="73" t="e">
        <f aca="false">(EAP!G55/POP!G55)*100</f>
        <v>#DIV/0!</v>
      </c>
      <c r="H53" s="72" t="e">
        <f aca="false">(EAP!H55/POP!H55)*100</f>
        <v>#DIV/0!</v>
      </c>
      <c r="I53" s="73" t="e">
        <f aca="false">(EAP!I55/POP!I55)*100</f>
        <v>#DIV/0!</v>
      </c>
      <c r="J53" s="73" t="e">
        <f aca="false">(EAP!J55/POP!J55)*100</f>
        <v>#DIV/0!</v>
      </c>
      <c r="K53" s="73" t="e">
        <f aca="false">(EAP!K55/POP!K55)*100</f>
        <v>#DIV/0!</v>
      </c>
      <c r="L53" s="73" t="e">
        <f aca="false">(EAP!L55/POP!L55)*100</f>
        <v>#DIV/0!</v>
      </c>
      <c r="M53" s="73" t="e">
        <f aca="false">(EAP!M55/POP!M55)*100</f>
        <v>#DIV/0!</v>
      </c>
      <c r="N53" s="73" t="e">
        <f aca="false">(EAP!N55/POP!N55)*100</f>
        <v>#DIV/0!</v>
      </c>
      <c r="O53" s="73" t="e">
        <f aca="false">(EAP!O55/POP!O55)*100</f>
        <v>#DIV/0!</v>
      </c>
      <c r="P53" s="73" t="e">
        <f aca="false">(EAP!P55/POP!P55)*100</f>
        <v>#DIV/0!</v>
      </c>
      <c r="Q53" s="73" t="e">
        <f aca="false">(EAP!Q55/POP!Q55)*100</f>
        <v>#DIV/0!</v>
      </c>
      <c r="R53" s="201"/>
    </row>
    <row r="54" customFormat="false" ht="15" hidden="false" customHeight="false" outlineLevel="0" collapsed="false">
      <c r="A54" s="20" t="s">
        <v>109</v>
      </c>
      <c r="B54" s="91" t="e">
        <f aca="false">(EAP!B56/POP!B56)*100</f>
        <v>#DIV/0!</v>
      </c>
      <c r="C54" s="92" t="e">
        <f aca="false">(EAP!C56/POP!C56)*100</f>
        <v>#DIV/0!</v>
      </c>
      <c r="D54" s="92" t="e">
        <f aca="false">(EAP!D56/POP!D56)*100</f>
        <v>#DIV/0!</v>
      </c>
      <c r="E54" s="92" t="e">
        <f aca="false">(EAP!E56/POP!E56)*100</f>
        <v>#DIV/0!</v>
      </c>
      <c r="F54" s="92" t="e">
        <f aca="false">(EAP!F56/POP!F56)*100</f>
        <v>#DIV/0!</v>
      </c>
      <c r="G54" s="92" t="e">
        <f aca="false">(EAP!G56/POP!G56)*100</f>
        <v>#DIV/0!</v>
      </c>
      <c r="H54" s="91" t="e">
        <f aca="false">(EAP!H56/POP!H56)*100</f>
        <v>#DIV/0!</v>
      </c>
      <c r="I54" s="92" t="e">
        <f aca="false">(EAP!I56/POP!I56)*100</f>
        <v>#DIV/0!</v>
      </c>
      <c r="J54" s="92" t="e">
        <f aca="false">(EAP!J56/POP!J56)*100</f>
        <v>#DIV/0!</v>
      </c>
      <c r="K54" s="92" t="e">
        <f aca="false">(EAP!K56/POP!K56)*100</f>
        <v>#DIV/0!</v>
      </c>
      <c r="L54" s="92" t="e">
        <f aca="false">(EAP!L56/POP!L56)*100</f>
        <v>#DIV/0!</v>
      </c>
      <c r="M54" s="92" t="e">
        <f aca="false">(EAP!M56/POP!M56)*100</f>
        <v>#DIV/0!</v>
      </c>
      <c r="N54" s="92" t="e">
        <f aca="false">(EAP!N56/POP!N56)*100</f>
        <v>#DIV/0!</v>
      </c>
      <c r="O54" s="92" t="e">
        <f aca="false">(EAP!O56/POP!O56)*100</f>
        <v>#DIV/0!</v>
      </c>
      <c r="P54" s="92" t="e">
        <f aca="false">(EAP!P56/POP!P56)*100</f>
        <v>#DIV/0!</v>
      </c>
      <c r="Q54" s="92" t="e">
        <f aca="false">(EAP!Q56/POP!Q56)*100</f>
        <v>#DIV/0!</v>
      </c>
      <c r="R54" s="201"/>
    </row>
    <row r="55" customFormat="false" ht="15" hidden="false" customHeight="false" outlineLevel="0" collapsed="false">
      <c r="A55" s="20" t="s">
        <v>110</v>
      </c>
      <c r="B55" s="91" t="e">
        <f aca="false">(EAP!B57/POP!B57)*100</f>
        <v>#DIV/0!</v>
      </c>
      <c r="C55" s="92" t="e">
        <f aca="false">(EAP!C57/POP!C57)*100</f>
        <v>#DIV/0!</v>
      </c>
      <c r="D55" s="92" t="e">
        <f aca="false">(EAP!D57/POP!D57)*100</f>
        <v>#DIV/0!</v>
      </c>
      <c r="E55" s="92" t="e">
        <f aca="false">(EAP!E57/POP!E57)*100</f>
        <v>#DIV/0!</v>
      </c>
      <c r="F55" s="92" t="e">
        <f aca="false">(EAP!F57/POP!F57)*100</f>
        <v>#DIV/0!</v>
      </c>
      <c r="G55" s="92" t="e">
        <f aca="false">(EAP!G57/POP!G57)*100</f>
        <v>#DIV/0!</v>
      </c>
      <c r="H55" s="91" t="e">
        <f aca="false">(EAP!H57/POP!H57)*100</f>
        <v>#DIV/0!</v>
      </c>
      <c r="I55" s="92" t="e">
        <f aca="false">(EAP!I57/POP!I57)*100</f>
        <v>#DIV/0!</v>
      </c>
      <c r="J55" s="92" t="e">
        <f aca="false">(EAP!J57/POP!J57)*100</f>
        <v>#DIV/0!</v>
      </c>
      <c r="K55" s="92" t="e">
        <f aca="false">(EAP!K57/POP!K57)*100</f>
        <v>#DIV/0!</v>
      </c>
      <c r="L55" s="92" t="e">
        <f aca="false">(EAP!L57/POP!L57)*100</f>
        <v>#DIV/0!</v>
      </c>
      <c r="M55" s="92" t="e">
        <f aca="false">(EAP!M57/POP!M57)*100</f>
        <v>#DIV/0!</v>
      </c>
      <c r="N55" s="92" t="e">
        <f aca="false">(EAP!N57/POP!N57)*100</f>
        <v>#DIV/0!</v>
      </c>
      <c r="O55" s="92" t="e">
        <f aca="false">(EAP!O57/POP!O57)*100</f>
        <v>#DIV/0!</v>
      </c>
      <c r="P55" s="92" t="e">
        <f aca="false">(EAP!P57/POP!P57)*100</f>
        <v>#DIV/0!</v>
      </c>
      <c r="Q55" s="92" t="e">
        <f aca="false">(EAP!Q57/POP!Q57)*100</f>
        <v>#DIV/0!</v>
      </c>
      <c r="R55" s="201"/>
    </row>
    <row r="56" customFormat="false" ht="15" hidden="false" customHeight="false" outlineLevel="0" collapsed="false">
      <c r="A56" s="20" t="s">
        <v>111</v>
      </c>
      <c r="B56" s="91" t="e">
        <f aca="false">(EAP!B58/POP!B58)*100</f>
        <v>#DIV/0!</v>
      </c>
      <c r="C56" s="92" t="e">
        <f aca="false">(EAP!C58/POP!C58)*100</f>
        <v>#DIV/0!</v>
      </c>
      <c r="D56" s="92" t="e">
        <f aca="false">(EAP!D58/POP!D58)*100</f>
        <v>#DIV/0!</v>
      </c>
      <c r="E56" s="92" t="e">
        <f aca="false">(EAP!E58/POP!E58)*100</f>
        <v>#DIV/0!</v>
      </c>
      <c r="F56" s="92" t="e">
        <f aca="false">(EAP!F58/POP!F58)*100</f>
        <v>#DIV/0!</v>
      </c>
      <c r="G56" s="92" t="e">
        <f aca="false">(EAP!G58/POP!G58)*100</f>
        <v>#DIV/0!</v>
      </c>
      <c r="H56" s="91" t="e">
        <f aca="false">(EAP!H58/POP!H58)*100</f>
        <v>#DIV/0!</v>
      </c>
      <c r="I56" s="92" t="e">
        <f aca="false">(EAP!I58/POP!I58)*100</f>
        <v>#DIV/0!</v>
      </c>
      <c r="J56" s="92" t="e">
        <f aca="false">(EAP!J58/POP!J58)*100</f>
        <v>#DIV/0!</v>
      </c>
      <c r="K56" s="92" t="e">
        <f aca="false">(EAP!K58/POP!K58)*100</f>
        <v>#DIV/0!</v>
      </c>
      <c r="L56" s="92" t="e">
        <f aca="false">(EAP!L58/POP!L58)*100</f>
        <v>#DIV/0!</v>
      </c>
      <c r="M56" s="92" t="e">
        <f aca="false">(EAP!M58/POP!M58)*100</f>
        <v>#DIV/0!</v>
      </c>
      <c r="N56" s="92" t="e">
        <f aca="false">(EAP!N58/POP!N58)*100</f>
        <v>#DIV/0!</v>
      </c>
      <c r="O56" s="92" t="e">
        <f aca="false">(EAP!O58/POP!O58)*100</f>
        <v>#DIV/0!</v>
      </c>
      <c r="P56" s="92" t="e">
        <f aca="false">(EAP!P58/POP!P58)*100</f>
        <v>#DIV/0!</v>
      </c>
      <c r="Q56" s="92" t="e">
        <f aca="false">(EAP!Q58/POP!Q58)*100</f>
        <v>#DIV/0!</v>
      </c>
      <c r="R56" s="201"/>
    </row>
    <row r="57" customFormat="false" ht="15" hidden="false" customHeight="false" outlineLevel="0" collapsed="false">
      <c r="A57" s="20" t="s">
        <v>112</v>
      </c>
      <c r="B57" s="91" t="e">
        <f aca="false">(EAP!B59/POP!B59)*100</f>
        <v>#DIV/0!</v>
      </c>
      <c r="C57" s="92" t="e">
        <f aca="false">(EAP!C59/POP!C59)*100</f>
        <v>#DIV/0!</v>
      </c>
      <c r="D57" s="92" t="e">
        <f aca="false">(EAP!D59/POP!D59)*100</f>
        <v>#DIV/0!</v>
      </c>
      <c r="E57" s="92" t="e">
        <f aca="false">(EAP!E59/POP!E59)*100</f>
        <v>#DIV/0!</v>
      </c>
      <c r="F57" s="92" t="e">
        <f aca="false">(EAP!F59/POP!F59)*100</f>
        <v>#DIV/0!</v>
      </c>
      <c r="G57" s="92" t="e">
        <f aca="false">(EAP!G59/POP!G59)*100</f>
        <v>#DIV/0!</v>
      </c>
      <c r="H57" s="91" t="e">
        <f aca="false">(EAP!H59/POP!H59)*100</f>
        <v>#DIV/0!</v>
      </c>
      <c r="I57" s="92" t="e">
        <f aca="false">(EAP!I59/POP!I59)*100</f>
        <v>#DIV/0!</v>
      </c>
      <c r="J57" s="92" t="e">
        <f aca="false">(EAP!J59/POP!J59)*100</f>
        <v>#DIV/0!</v>
      </c>
      <c r="K57" s="92" t="e">
        <f aca="false">(EAP!K59/POP!K59)*100</f>
        <v>#DIV/0!</v>
      </c>
      <c r="L57" s="92" t="e">
        <f aca="false">(EAP!L59/POP!L59)*100</f>
        <v>#DIV/0!</v>
      </c>
      <c r="M57" s="92" t="e">
        <f aca="false">(EAP!M59/POP!M59)*100</f>
        <v>#DIV/0!</v>
      </c>
      <c r="N57" s="92" t="e">
        <f aca="false">(EAP!N59/POP!N59)*100</f>
        <v>#DIV/0!</v>
      </c>
      <c r="O57" s="92" t="e">
        <f aca="false">(EAP!O59/POP!O59)*100</f>
        <v>#DIV/0!</v>
      </c>
      <c r="P57" s="92" t="e">
        <f aca="false">(EAP!P59/POP!P59)*100</f>
        <v>#DIV/0!</v>
      </c>
      <c r="Q57" s="92" t="e">
        <f aca="false">(EAP!Q59/POP!Q59)*100</f>
        <v>#DIV/0!</v>
      </c>
      <c r="R57" s="201"/>
    </row>
    <row r="58" customFormat="false" ht="15" hidden="false" customHeight="false" outlineLevel="0" collapsed="false">
      <c r="A58" s="20" t="s">
        <v>113</v>
      </c>
      <c r="B58" s="91" t="e">
        <f aca="false">(EAP!B60/POP!B60)*100</f>
        <v>#DIV/0!</v>
      </c>
      <c r="C58" s="92" t="e">
        <f aca="false">(EAP!C60/POP!C60)*100</f>
        <v>#DIV/0!</v>
      </c>
      <c r="D58" s="92" t="e">
        <f aca="false">(EAP!D60/POP!D60)*100</f>
        <v>#DIV/0!</v>
      </c>
      <c r="E58" s="92" t="e">
        <f aca="false">(EAP!E60/POP!E60)*100</f>
        <v>#DIV/0!</v>
      </c>
      <c r="F58" s="92" t="e">
        <f aca="false">(EAP!F60/POP!F60)*100</f>
        <v>#DIV/0!</v>
      </c>
      <c r="G58" s="92" t="e">
        <f aca="false">(EAP!G60/POP!G60)*100</f>
        <v>#DIV/0!</v>
      </c>
      <c r="H58" s="91" t="e">
        <f aca="false">(EAP!H60/POP!H60)*100</f>
        <v>#DIV/0!</v>
      </c>
      <c r="I58" s="92" t="e">
        <f aca="false">(EAP!I60/POP!I60)*100</f>
        <v>#DIV/0!</v>
      </c>
      <c r="J58" s="92" t="e">
        <f aca="false">(EAP!J60/POP!J60)*100</f>
        <v>#DIV/0!</v>
      </c>
      <c r="K58" s="92" t="e">
        <f aca="false">(EAP!K60/POP!K60)*100</f>
        <v>#DIV/0!</v>
      </c>
      <c r="L58" s="92" t="e">
        <f aca="false">(EAP!L60/POP!L60)*100</f>
        <v>#DIV/0!</v>
      </c>
      <c r="M58" s="92" t="e">
        <f aca="false">(EAP!M60/POP!M60)*100</f>
        <v>#DIV/0!</v>
      </c>
      <c r="N58" s="92" t="e">
        <f aca="false">(EAP!N60/POP!N60)*100</f>
        <v>#DIV/0!</v>
      </c>
      <c r="O58" s="92" t="e">
        <f aca="false">(EAP!O60/POP!O60)*100</f>
        <v>#DIV/0!</v>
      </c>
      <c r="P58" s="92" t="e">
        <f aca="false">(EAP!P60/POP!P60)*100</f>
        <v>#DIV/0!</v>
      </c>
      <c r="Q58" s="92" t="e">
        <f aca="false">(EAP!Q60/POP!Q60)*100</f>
        <v>#DIV/0!</v>
      </c>
      <c r="R58" s="201"/>
    </row>
    <row r="59" customFormat="false" ht="15" hidden="false" customHeight="false" outlineLevel="0" collapsed="false">
      <c r="A59" s="20" t="s">
        <v>114</v>
      </c>
      <c r="B59" s="91" t="e">
        <f aca="false">(EAP!B61/POP!B61)*100</f>
        <v>#DIV/0!</v>
      </c>
      <c r="C59" s="92" t="e">
        <f aca="false">(EAP!C61/POP!C61)*100</f>
        <v>#DIV/0!</v>
      </c>
      <c r="D59" s="92" t="e">
        <f aca="false">(EAP!D61/POP!D61)*100</f>
        <v>#DIV/0!</v>
      </c>
      <c r="E59" s="92" t="e">
        <f aca="false">(EAP!E61/POP!E61)*100</f>
        <v>#DIV/0!</v>
      </c>
      <c r="F59" s="92" t="e">
        <f aca="false">(EAP!F61/POP!F61)*100</f>
        <v>#DIV/0!</v>
      </c>
      <c r="G59" s="92" t="e">
        <f aca="false">(EAP!G61/POP!G61)*100</f>
        <v>#DIV/0!</v>
      </c>
      <c r="H59" s="91" t="e">
        <f aca="false">(EAP!H61/POP!H61)*100</f>
        <v>#DIV/0!</v>
      </c>
      <c r="I59" s="92" t="e">
        <f aca="false">(EAP!I61/POP!I61)*100</f>
        <v>#DIV/0!</v>
      </c>
      <c r="J59" s="92" t="e">
        <f aca="false">(EAP!J61/POP!J61)*100</f>
        <v>#DIV/0!</v>
      </c>
      <c r="K59" s="92" t="e">
        <f aca="false">(EAP!K61/POP!K61)*100</f>
        <v>#DIV/0!</v>
      </c>
      <c r="L59" s="92" t="e">
        <f aca="false">(EAP!L61/POP!L61)*100</f>
        <v>#DIV/0!</v>
      </c>
      <c r="M59" s="92" t="e">
        <f aca="false">(EAP!M61/POP!M61)*100</f>
        <v>#DIV/0!</v>
      </c>
      <c r="N59" s="92" t="e">
        <f aca="false">(EAP!N61/POP!N61)*100</f>
        <v>#DIV/0!</v>
      </c>
      <c r="O59" s="92" t="e">
        <f aca="false">(EAP!O61/POP!O61)*100</f>
        <v>#DIV/0!</v>
      </c>
      <c r="P59" s="92" t="e">
        <f aca="false">(EAP!P61/POP!P61)*100</f>
        <v>#DIV/0!</v>
      </c>
      <c r="Q59" s="92" t="e">
        <f aca="false">(EAP!Q61/POP!Q61)*100</f>
        <v>#DIV/0!</v>
      </c>
      <c r="R59" s="201"/>
    </row>
    <row r="60" customFormat="false" ht="15" hidden="false" customHeight="false" outlineLevel="0" collapsed="false">
      <c r="A60" s="20" t="s">
        <v>115</v>
      </c>
      <c r="B60" s="91" t="e">
        <f aca="false">(EAP!B62/POP!B62)*100</f>
        <v>#DIV/0!</v>
      </c>
      <c r="C60" s="92" t="e">
        <f aca="false">(EAP!C62/POP!C62)*100</f>
        <v>#DIV/0!</v>
      </c>
      <c r="D60" s="92" t="e">
        <f aca="false">(EAP!D62/POP!D62)*100</f>
        <v>#DIV/0!</v>
      </c>
      <c r="E60" s="92" t="e">
        <f aca="false">(EAP!E62/POP!E62)*100</f>
        <v>#DIV/0!</v>
      </c>
      <c r="F60" s="92" t="e">
        <f aca="false">(EAP!F62/POP!F62)*100</f>
        <v>#DIV/0!</v>
      </c>
      <c r="G60" s="92" t="e">
        <f aca="false">(EAP!G62/POP!G62)*100</f>
        <v>#DIV/0!</v>
      </c>
      <c r="H60" s="91" t="e">
        <f aca="false">(EAP!H62/POP!H62)*100</f>
        <v>#DIV/0!</v>
      </c>
      <c r="I60" s="92" t="e">
        <f aca="false">(EAP!I62/POP!I62)*100</f>
        <v>#DIV/0!</v>
      </c>
      <c r="J60" s="92" t="e">
        <f aca="false">(EAP!J62/POP!J62)*100</f>
        <v>#DIV/0!</v>
      </c>
      <c r="K60" s="92" t="e">
        <f aca="false">(EAP!K62/POP!K62)*100</f>
        <v>#DIV/0!</v>
      </c>
      <c r="L60" s="92" t="e">
        <f aca="false">(EAP!L62/POP!L62)*100</f>
        <v>#DIV/0!</v>
      </c>
      <c r="M60" s="92" t="e">
        <f aca="false">(EAP!M62/POP!M62)*100</f>
        <v>#DIV/0!</v>
      </c>
      <c r="N60" s="92" t="e">
        <f aca="false">(EAP!N62/POP!N62)*100</f>
        <v>#DIV/0!</v>
      </c>
      <c r="O60" s="92" t="e">
        <f aca="false">(EAP!O62/POP!O62)*100</f>
        <v>#DIV/0!</v>
      </c>
      <c r="P60" s="92" t="e">
        <f aca="false">(EAP!P62/POP!P62)*100</f>
        <v>#DIV/0!</v>
      </c>
      <c r="Q60" s="92" t="e">
        <f aca="false">(EAP!Q62/POP!Q62)*100</f>
        <v>#DIV/0!</v>
      </c>
      <c r="R60" s="201"/>
    </row>
    <row r="61" customFormat="false" ht="15" hidden="false" customHeight="false" outlineLevel="0" collapsed="false">
      <c r="A61" s="20" t="s">
        <v>116</v>
      </c>
      <c r="B61" s="91" t="e">
        <f aca="false">(EAP!B63/POP!B63)*100</f>
        <v>#DIV/0!</v>
      </c>
      <c r="C61" s="92" t="e">
        <f aca="false">(EAP!C63/POP!C63)*100</f>
        <v>#DIV/0!</v>
      </c>
      <c r="D61" s="92" t="e">
        <f aca="false">(EAP!D63/POP!D63)*100</f>
        <v>#DIV/0!</v>
      </c>
      <c r="E61" s="92" t="e">
        <f aca="false">(EAP!E63/POP!E63)*100</f>
        <v>#DIV/0!</v>
      </c>
      <c r="F61" s="92" t="e">
        <f aca="false">(EAP!F63/POP!F63)*100</f>
        <v>#DIV/0!</v>
      </c>
      <c r="G61" s="92" t="e">
        <f aca="false">(EAP!G63/POP!G63)*100</f>
        <v>#DIV/0!</v>
      </c>
      <c r="H61" s="91" t="e">
        <f aca="false">(EAP!H63/POP!H63)*100</f>
        <v>#DIV/0!</v>
      </c>
      <c r="I61" s="92" t="e">
        <f aca="false">(EAP!I63/POP!I63)*100</f>
        <v>#DIV/0!</v>
      </c>
      <c r="J61" s="92" t="e">
        <f aca="false">(EAP!J63/POP!J63)*100</f>
        <v>#DIV/0!</v>
      </c>
      <c r="K61" s="92" t="e">
        <f aca="false">(EAP!K63/POP!K63)*100</f>
        <v>#DIV/0!</v>
      </c>
      <c r="L61" s="92" t="e">
        <f aca="false">(EAP!L63/POP!L63)*100</f>
        <v>#DIV/0!</v>
      </c>
      <c r="M61" s="92" t="e">
        <f aca="false">(EAP!M63/POP!M63)*100</f>
        <v>#DIV/0!</v>
      </c>
      <c r="N61" s="92" t="e">
        <f aca="false">(EAP!N63/POP!N63)*100</f>
        <v>#DIV/0!</v>
      </c>
      <c r="O61" s="92" t="e">
        <f aca="false">(EAP!O63/POP!O63)*100</f>
        <v>#DIV/0!</v>
      </c>
      <c r="P61" s="92" t="e">
        <f aca="false">(EAP!P63/POP!P63)*100</f>
        <v>#DIV/0!</v>
      </c>
      <c r="Q61" s="92" t="e">
        <f aca="false">(EAP!Q63/POP!Q63)*100</f>
        <v>#DIV/0!</v>
      </c>
      <c r="R61" s="201"/>
    </row>
    <row r="62" customFormat="false" ht="15" hidden="false" customHeight="false" outlineLevel="0" collapsed="false">
      <c r="A62" s="20" t="s">
        <v>117</v>
      </c>
      <c r="B62" s="91" t="e">
        <f aca="false">(EAP!B64/POP!B64)*100</f>
        <v>#DIV/0!</v>
      </c>
      <c r="C62" s="92" t="e">
        <f aca="false">(EAP!C64/POP!C64)*100</f>
        <v>#DIV/0!</v>
      </c>
      <c r="D62" s="92" t="e">
        <f aca="false">(EAP!D64/POP!D64)*100</f>
        <v>#DIV/0!</v>
      </c>
      <c r="E62" s="92" t="e">
        <f aca="false">(EAP!E64/POP!E64)*100</f>
        <v>#DIV/0!</v>
      </c>
      <c r="F62" s="92" t="e">
        <f aca="false">(EAP!F64/POP!F64)*100</f>
        <v>#DIV/0!</v>
      </c>
      <c r="G62" s="92" t="e">
        <f aca="false">(EAP!G64/POP!G64)*100</f>
        <v>#DIV/0!</v>
      </c>
      <c r="H62" s="91" t="e">
        <f aca="false">(EAP!H64/POP!H64)*100</f>
        <v>#DIV/0!</v>
      </c>
      <c r="I62" s="92" t="e">
        <f aca="false">(EAP!I64/POP!I64)*100</f>
        <v>#DIV/0!</v>
      </c>
      <c r="J62" s="92" t="e">
        <f aca="false">(EAP!J64/POP!J64)*100</f>
        <v>#DIV/0!</v>
      </c>
      <c r="K62" s="92" t="e">
        <f aca="false">(EAP!K64/POP!K64)*100</f>
        <v>#DIV/0!</v>
      </c>
      <c r="L62" s="92" t="e">
        <f aca="false">(EAP!L64/POP!L64)*100</f>
        <v>#DIV/0!</v>
      </c>
      <c r="M62" s="92" t="e">
        <f aca="false">(EAP!M64/POP!M64)*100</f>
        <v>#DIV/0!</v>
      </c>
      <c r="N62" s="92" t="e">
        <f aca="false">(EAP!N64/POP!N64)*100</f>
        <v>#DIV/0!</v>
      </c>
      <c r="O62" s="92" t="e">
        <f aca="false">(EAP!O64/POP!O64)*100</f>
        <v>#DIV/0!</v>
      </c>
      <c r="P62" s="92" t="e">
        <f aca="false">(EAP!P64/POP!P64)*100</f>
        <v>#DIV/0!</v>
      </c>
      <c r="Q62" s="92" t="e">
        <f aca="false">(EAP!Q64/POP!Q64)*100</f>
        <v>#DIV/0!</v>
      </c>
      <c r="R62" s="201"/>
    </row>
    <row r="63" customFormat="false" ht="15" hidden="false" customHeight="false" outlineLevel="0" collapsed="false">
      <c r="A63" s="20" t="s">
        <v>118</v>
      </c>
      <c r="B63" s="91" t="e">
        <f aca="false">(EAP!B65/POP!B65)*100</f>
        <v>#DIV/0!</v>
      </c>
      <c r="C63" s="92" t="e">
        <f aca="false">(EAP!C65/POP!C65)*100</f>
        <v>#DIV/0!</v>
      </c>
      <c r="D63" s="92" t="e">
        <f aca="false">(EAP!D65/POP!D65)*100</f>
        <v>#DIV/0!</v>
      </c>
      <c r="E63" s="92" t="e">
        <f aca="false">(EAP!E65/POP!E65)*100</f>
        <v>#DIV/0!</v>
      </c>
      <c r="F63" s="92" t="e">
        <f aca="false">(EAP!F65/POP!F65)*100</f>
        <v>#DIV/0!</v>
      </c>
      <c r="G63" s="92" t="e">
        <f aca="false">(EAP!G65/POP!G65)*100</f>
        <v>#DIV/0!</v>
      </c>
      <c r="H63" s="91" t="e">
        <f aca="false">(EAP!H65/POP!H65)*100</f>
        <v>#DIV/0!</v>
      </c>
      <c r="I63" s="92" t="e">
        <f aca="false">(EAP!I65/POP!I65)*100</f>
        <v>#DIV/0!</v>
      </c>
      <c r="J63" s="92" t="e">
        <f aca="false">(EAP!J65/POP!J65)*100</f>
        <v>#DIV/0!</v>
      </c>
      <c r="K63" s="92" t="e">
        <f aca="false">(EAP!K65/POP!K65)*100</f>
        <v>#DIV/0!</v>
      </c>
      <c r="L63" s="92" t="e">
        <f aca="false">(EAP!L65/POP!L65)*100</f>
        <v>#DIV/0!</v>
      </c>
      <c r="M63" s="92" t="e">
        <f aca="false">(EAP!M65/POP!M65)*100</f>
        <v>#DIV/0!</v>
      </c>
      <c r="N63" s="92" t="e">
        <f aca="false">(EAP!N65/POP!N65)*100</f>
        <v>#DIV/0!</v>
      </c>
      <c r="O63" s="92" t="e">
        <f aca="false">(EAP!O65/POP!O65)*100</f>
        <v>#DIV/0!</v>
      </c>
      <c r="P63" s="92" t="e">
        <f aca="false">(EAP!P65/POP!P65)*100</f>
        <v>#DIV/0!</v>
      </c>
      <c r="Q63" s="92" t="e">
        <f aca="false">(EAP!Q65/POP!Q65)*100</f>
        <v>#DIV/0!</v>
      </c>
      <c r="R63" s="201"/>
    </row>
    <row r="64" customFormat="false" ht="15" hidden="false" customHeight="false" outlineLevel="0" collapsed="false">
      <c r="A64" s="20" t="s">
        <v>119</v>
      </c>
      <c r="B64" s="91" t="e">
        <f aca="false">(EAP!B66/POP!B66)*100</f>
        <v>#DIV/0!</v>
      </c>
      <c r="C64" s="92" t="e">
        <f aca="false">(EAP!C66/POP!C66)*100</f>
        <v>#DIV/0!</v>
      </c>
      <c r="D64" s="92" t="e">
        <f aca="false">(EAP!D66/POP!D66)*100</f>
        <v>#DIV/0!</v>
      </c>
      <c r="E64" s="92" t="e">
        <f aca="false">(EAP!E66/POP!E66)*100</f>
        <v>#DIV/0!</v>
      </c>
      <c r="F64" s="92" t="e">
        <f aca="false">(EAP!F66/POP!F66)*100</f>
        <v>#DIV/0!</v>
      </c>
      <c r="G64" s="92" t="e">
        <f aca="false">(EAP!G66/POP!G66)*100</f>
        <v>#DIV/0!</v>
      </c>
      <c r="H64" s="91" t="e">
        <f aca="false">(EAP!H66/POP!H66)*100</f>
        <v>#DIV/0!</v>
      </c>
      <c r="I64" s="92" t="e">
        <f aca="false">(EAP!I66/POP!I66)*100</f>
        <v>#DIV/0!</v>
      </c>
      <c r="J64" s="92" t="e">
        <f aca="false">(EAP!J66/POP!J66)*100</f>
        <v>#DIV/0!</v>
      </c>
      <c r="K64" s="92" t="e">
        <f aca="false">(EAP!K66/POP!K66)*100</f>
        <v>#DIV/0!</v>
      </c>
      <c r="L64" s="92" t="e">
        <f aca="false">(EAP!L66/POP!L66)*100</f>
        <v>#DIV/0!</v>
      </c>
      <c r="M64" s="92" t="e">
        <f aca="false">(EAP!M66/POP!M66)*100</f>
        <v>#DIV/0!</v>
      </c>
      <c r="N64" s="92" t="e">
        <f aca="false">(EAP!N66/POP!N66)*100</f>
        <v>#DIV/0!</v>
      </c>
      <c r="O64" s="92" t="e">
        <f aca="false">(EAP!O66/POP!O66)*100</f>
        <v>#DIV/0!</v>
      </c>
      <c r="P64" s="92" t="e">
        <f aca="false">(EAP!P66/POP!P66)*100</f>
        <v>#DIV/0!</v>
      </c>
      <c r="Q64" s="92" t="e">
        <f aca="false">(EAP!Q66/POP!Q66)*100</f>
        <v>#DIV/0!</v>
      </c>
      <c r="R64" s="201"/>
    </row>
    <row r="65" s="71" customFormat="true" ht="15" hidden="false" customHeight="false" outlineLevel="0" collapsed="false">
      <c r="A65" s="202" t="s">
        <v>120</v>
      </c>
      <c r="B65" s="88" t="e">
        <f aca="false">EAP!B67/POP!B67*100</f>
        <v>#DIV/0!</v>
      </c>
      <c r="C65" s="89" t="e">
        <f aca="false">EAP!C67/POP!C67*100</f>
        <v>#DIV/0!</v>
      </c>
      <c r="D65" s="89" t="e">
        <f aca="false">EAP!D67/POP!D67*100</f>
        <v>#DIV/0!</v>
      </c>
      <c r="E65" s="89" t="e">
        <f aca="false">EAP!E67/POP!E67*100</f>
        <v>#DIV/0!</v>
      </c>
      <c r="F65" s="89" t="e">
        <f aca="false">EAP!F67/POP!F67*100</f>
        <v>#DIV/0!</v>
      </c>
      <c r="G65" s="90" t="e">
        <f aca="false">EAP!G67/POP!G67*100</f>
        <v>#DIV/0!</v>
      </c>
      <c r="H65" s="88" t="e">
        <f aca="false">EAP!H67/POP!H67*100</f>
        <v>#DIV/0!</v>
      </c>
      <c r="I65" s="89" t="e">
        <f aca="false">EAP!I67/POP!I67*100</f>
        <v>#DIV/0!</v>
      </c>
      <c r="J65" s="89" t="e">
        <f aca="false">EAP!J67/POP!J67*100</f>
        <v>#DIV/0!</v>
      </c>
      <c r="K65" s="89" t="e">
        <f aca="false">EAP!K67/POP!K67*100</f>
        <v>#DIV/0!</v>
      </c>
      <c r="L65" s="89" t="e">
        <f aca="false">EAP!L67/POP!L67*100</f>
        <v>#DIV/0!</v>
      </c>
      <c r="M65" s="89" t="e">
        <f aca="false">EAP!M67/POP!M67*100</f>
        <v>#DIV/0!</v>
      </c>
      <c r="N65" s="89" t="e">
        <f aca="false">EAP!N67/POP!N67*100</f>
        <v>#DIV/0!</v>
      </c>
      <c r="O65" s="89" t="e">
        <f aca="false">EAP!O67/POP!O67*100</f>
        <v>#DIV/0!</v>
      </c>
      <c r="P65" s="89" t="e">
        <f aca="false">EAP!P67/POP!P67*100</f>
        <v>#DIV/0!</v>
      </c>
      <c r="Q65" s="90" t="e">
        <f aca="false">EAP!Q67/POP!Q67*100</f>
        <v>#DIV/0!</v>
      </c>
      <c r="R65" s="203"/>
    </row>
    <row r="66" s="71" customFormat="true" ht="15" hidden="false" customHeight="false" outlineLevel="0" collapsed="false">
      <c r="A66" s="202" t="s">
        <v>143</v>
      </c>
      <c r="B66" s="94" t="e">
        <f aca="false">SUM(EAP!B56:B65)/SUM(POP!B56:B65)*100</f>
        <v>#DIV/0!</v>
      </c>
      <c r="C66" s="95" t="e">
        <f aca="false">SUM(EAP!C56:C65)/SUM(POP!C56:C65)*100</f>
        <v>#DIV/0!</v>
      </c>
      <c r="D66" s="95" t="e">
        <f aca="false">SUM(EAP!D56:D65)/SUM(POP!D56:D65)*100</f>
        <v>#DIV/0!</v>
      </c>
      <c r="E66" s="95" t="e">
        <f aca="false">SUM(EAP!E56:E65)/SUM(POP!E56:E65)*100</f>
        <v>#DIV/0!</v>
      </c>
      <c r="F66" s="95" t="e">
        <f aca="false">SUM(EAP!F56:F65)/SUM(POP!F56:F65)*100</f>
        <v>#DIV/0!</v>
      </c>
      <c r="G66" s="96" t="e">
        <f aca="false">SUM(EAP!G56:G65)/SUM(POP!G56:G65)*100</f>
        <v>#DIV/0!</v>
      </c>
      <c r="H66" s="94" t="e">
        <f aca="false">SUM(EAP!H56:H65)/SUM(POP!H56:H65)*100</f>
        <v>#DIV/0!</v>
      </c>
      <c r="I66" s="95" t="e">
        <f aca="false">SUM(EAP!I56:I65)/SUM(POP!I56:I65)*100</f>
        <v>#DIV/0!</v>
      </c>
      <c r="J66" s="95" t="e">
        <f aca="false">SUM(EAP!J56:J65)/SUM(POP!J56:J65)*100</f>
        <v>#DIV/0!</v>
      </c>
      <c r="K66" s="95" t="e">
        <f aca="false">SUM(EAP!K56:K65)/SUM(POP!K56:K65)*100</f>
        <v>#DIV/0!</v>
      </c>
      <c r="L66" s="95" t="e">
        <f aca="false">SUM(EAP!L56:L65)/SUM(POP!L56:L65)*100</f>
        <v>#DIV/0!</v>
      </c>
      <c r="M66" s="95" t="e">
        <f aca="false">SUM(EAP!M56:M65)/SUM(POP!M56:M65)*100</f>
        <v>#DIV/0!</v>
      </c>
      <c r="N66" s="95" t="e">
        <f aca="false">SUM(EAP!N56:N65)/SUM(POP!N56:N65)*100</f>
        <v>#DIV/0!</v>
      </c>
      <c r="O66" s="95" t="e">
        <f aca="false">SUM(EAP!O56:O65)/SUM(POP!O56:O65)*100</f>
        <v>#DIV/0!</v>
      </c>
      <c r="P66" s="95" t="e">
        <f aca="false">SUM(EAP!P56:P65)/SUM(POP!P56:P65)*100</f>
        <v>#DIV/0!</v>
      </c>
      <c r="Q66" s="96" t="e">
        <f aca="false">SUM(EAP!Q56:Q65)/SUM(POP!Q56:Q65)*100</f>
        <v>#DIV/0!</v>
      </c>
      <c r="R66" s="203"/>
    </row>
    <row r="67" customFormat="false" ht="15" hidden="false" customHeight="false" outlineLevel="0" collapsed="false">
      <c r="A67" s="84"/>
      <c r="B67" s="86"/>
    </row>
    <row r="69" customFormat="false" ht="15" hidden="false" customHeight="false" outlineLevel="0" collapsed="false">
      <c r="B69" s="167"/>
      <c r="C69" s="167"/>
      <c r="D69" s="167"/>
      <c r="E69" s="167"/>
      <c r="F69" s="167"/>
      <c r="G69" s="167"/>
      <c r="H69" s="167"/>
      <c r="I69" s="167"/>
      <c r="J69" s="167"/>
      <c r="K69" s="167"/>
      <c r="L69" s="167"/>
      <c r="M69" s="167"/>
      <c r="N69" s="167"/>
      <c r="O69" s="167"/>
      <c r="P69" s="167"/>
      <c r="Q69" s="167"/>
    </row>
    <row r="70" customFormat="false" ht="15" hidden="false" customHeight="false" outlineLevel="0" collapsed="false">
      <c r="B70" s="167"/>
      <c r="C70" s="167"/>
      <c r="D70" s="167"/>
      <c r="E70" s="167"/>
      <c r="F70" s="167"/>
      <c r="G70" s="167"/>
      <c r="H70" s="167"/>
      <c r="I70" s="167"/>
      <c r="J70" s="167"/>
      <c r="K70" s="167"/>
      <c r="L70" s="167"/>
      <c r="M70" s="167"/>
      <c r="N70" s="167"/>
      <c r="O70" s="167"/>
      <c r="P70" s="167"/>
      <c r="Q70" s="167"/>
    </row>
    <row r="71" customFormat="false" ht="15" hidden="false" customHeight="false" outlineLevel="0" collapsed="false">
      <c r="B71" s="167"/>
      <c r="C71" s="167"/>
      <c r="D71" s="167"/>
      <c r="E71" s="167"/>
      <c r="F71" s="167"/>
      <c r="G71" s="167"/>
      <c r="H71" s="167"/>
      <c r="I71" s="167"/>
      <c r="J71" s="167"/>
      <c r="K71" s="167"/>
      <c r="L71" s="167"/>
      <c r="M71" s="167"/>
      <c r="N71" s="167"/>
      <c r="O71" s="167"/>
      <c r="P71" s="167"/>
      <c r="Q71" s="167"/>
    </row>
    <row r="72" customFormat="false" ht="15" hidden="false" customHeight="false" outlineLevel="0" collapsed="false">
      <c r="B72" s="167"/>
      <c r="C72" s="167"/>
      <c r="D72" s="167"/>
      <c r="E72" s="167"/>
      <c r="F72" s="167"/>
      <c r="G72" s="167"/>
      <c r="H72" s="167"/>
      <c r="I72" s="167"/>
      <c r="J72" s="167"/>
      <c r="K72" s="167"/>
      <c r="L72" s="167"/>
      <c r="M72" s="167"/>
      <c r="N72" s="167"/>
      <c r="O72" s="167"/>
      <c r="P72" s="167"/>
      <c r="Q72" s="167"/>
    </row>
    <row r="73" customFormat="false" ht="15" hidden="false" customHeight="false" outlineLevel="0" collapsed="false">
      <c r="B73" s="167"/>
      <c r="C73" s="167"/>
      <c r="D73" s="167"/>
      <c r="E73" s="167"/>
      <c r="F73" s="167"/>
      <c r="G73" s="167"/>
      <c r="H73" s="167"/>
      <c r="I73" s="167"/>
      <c r="J73" s="167"/>
      <c r="K73" s="167"/>
      <c r="L73" s="167"/>
      <c r="M73" s="167"/>
      <c r="N73" s="167"/>
      <c r="O73" s="167"/>
      <c r="P73" s="167"/>
      <c r="Q73" s="167"/>
    </row>
    <row r="74" customFormat="false" ht="15" hidden="false" customHeight="false" outlineLevel="0" collapsed="false">
      <c r="B74" s="167"/>
      <c r="C74" s="167"/>
      <c r="D74" s="167"/>
      <c r="E74" s="167"/>
      <c r="F74" s="167"/>
      <c r="G74" s="167"/>
      <c r="H74" s="167"/>
      <c r="I74" s="167"/>
      <c r="J74" s="167"/>
      <c r="K74" s="167"/>
      <c r="L74" s="167"/>
      <c r="M74" s="167"/>
      <c r="N74" s="167"/>
      <c r="O74" s="167"/>
      <c r="P74" s="167"/>
      <c r="Q74" s="167"/>
    </row>
    <row r="75" customFormat="false" ht="15" hidden="false" customHeight="false" outlineLevel="0" collapsed="false">
      <c r="B75" s="167"/>
      <c r="C75" s="167"/>
      <c r="D75" s="167"/>
      <c r="E75" s="167"/>
      <c r="F75" s="167"/>
      <c r="G75" s="167"/>
      <c r="H75" s="167"/>
      <c r="I75" s="167"/>
      <c r="J75" s="167"/>
      <c r="K75" s="167"/>
      <c r="L75" s="167"/>
      <c r="M75" s="167"/>
      <c r="N75" s="167"/>
      <c r="O75" s="167"/>
      <c r="P75" s="167"/>
      <c r="Q75" s="167"/>
    </row>
    <row r="76" customFormat="false" ht="15" hidden="false" customHeight="false" outlineLevel="0" collapsed="false">
      <c r="B76" s="167"/>
      <c r="C76" s="167"/>
      <c r="D76" s="167"/>
      <c r="E76" s="167"/>
      <c r="F76" s="167"/>
      <c r="G76" s="167"/>
      <c r="H76" s="167"/>
      <c r="I76" s="167"/>
      <c r="J76" s="167"/>
      <c r="K76" s="167"/>
      <c r="L76" s="167"/>
      <c r="M76" s="167"/>
      <c r="N76" s="167"/>
      <c r="O76" s="167"/>
      <c r="P76" s="167"/>
      <c r="Q76" s="167"/>
    </row>
    <row r="77" customFormat="false" ht="15" hidden="false" customHeight="false" outlineLevel="0" collapsed="false">
      <c r="B77" s="167"/>
      <c r="C77" s="167"/>
      <c r="D77" s="167"/>
      <c r="E77" s="167"/>
      <c r="F77" s="167"/>
      <c r="G77" s="167"/>
      <c r="H77" s="167"/>
      <c r="I77" s="167"/>
      <c r="J77" s="167"/>
      <c r="K77" s="167"/>
      <c r="L77" s="167"/>
      <c r="M77" s="167"/>
      <c r="N77" s="167"/>
      <c r="O77" s="167"/>
      <c r="P77" s="167"/>
      <c r="Q77" s="167"/>
    </row>
    <row r="78" customFormat="false" ht="15" hidden="false" customHeight="false" outlineLevel="0" collapsed="false">
      <c r="B78" s="167"/>
      <c r="C78" s="167"/>
      <c r="D78" s="167"/>
      <c r="E78" s="167"/>
      <c r="F78" s="167"/>
      <c r="G78" s="167"/>
      <c r="H78" s="167"/>
      <c r="I78" s="167"/>
      <c r="J78" s="167"/>
      <c r="K78" s="167"/>
      <c r="L78" s="167"/>
      <c r="M78" s="167"/>
      <c r="N78" s="167"/>
      <c r="O78" s="167"/>
      <c r="P78" s="167"/>
      <c r="Q78" s="167"/>
    </row>
    <row r="79" customFormat="false" ht="15" hidden="false" customHeight="false" outlineLevel="0" collapsed="false">
      <c r="B79" s="167"/>
      <c r="C79" s="167"/>
      <c r="D79" s="167"/>
      <c r="E79" s="167"/>
      <c r="F79" s="167"/>
      <c r="G79" s="167"/>
      <c r="H79" s="167"/>
      <c r="I79" s="167"/>
      <c r="J79" s="167"/>
      <c r="K79" s="167"/>
      <c r="L79" s="167"/>
      <c r="M79" s="167"/>
      <c r="N79" s="167"/>
      <c r="O79" s="167"/>
      <c r="P79" s="167"/>
      <c r="Q79" s="167"/>
    </row>
    <row r="80" customFormat="false" ht="15" hidden="false" customHeight="false" outlineLevel="0" collapsed="false">
      <c r="B80" s="167"/>
      <c r="C80" s="167"/>
      <c r="D80" s="167"/>
      <c r="E80" s="167"/>
      <c r="F80" s="167"/>
      <c r="G80" s="167"/>
      <c r="H80" s="167"/>
      <c r="I80" s="167"/>
      <c r="J80" s="167"/>
      <c r="K80" s="167"/>
      <c r="L80" s="167"/>
      <c r="M80" s="167"/>
      <c r="N80" s="167"/>
      <c r="O80" s="167"/>
      <c r="P80" s="167"/>
      <c r="Q80" s="167"/>
    </row>
    <row r="81" customFormat="false" ht="15" hidden="false" customHeight="false" outlineLevel="0" collapsed="false">
      <c r="B81" s="167"/>
      <c r="C81" s="167"/>
      <c r="D81" s="167"/>
      <c r="E81" s="167"/>
      <c r="F81" s="167"/>
      <c r="G81" s="167"/>
      <c r="H81" s="167"/>
      <c r="I81" s="167"/>
      <c r="J81" s="167"/>
      <c r="K81" s="167"/>
      <c r="L81" s="167"/>
      <c r="M81" s="167"/>
      <c r="N81" s="167"/>
      <c r="O81" s="167"/>
      <c r="P81" s="167"/>
      <c r="Q81" s="167"/>
    </row>
    <row r="82" customFormat="false" ht="15" hidden="false" customHeight="false" outlineLevel="0" collapsed="false">
      <c r="B82" s="167"/>
      <c r="C82" s="167"/>
      <c r="D82" s="167"/>
      <c r="E82" s="167"/>
      <c r="F82" s="167"/>
      <c r="G82" s="167"/>
      <c r="H82" s="167"/>
      <c r="I82" s="167"/>
      <c r="J82" s="167"/>
      <c r="K82" s="167"/>
      <c r="L82" s="167"/>
      <c r="M82" s="167"/>
      <c r="N82" s="167"/>
      <c r="O82" s="167"/>
      <c r="P82" s="167"/>
      <c r="Q82" s="167"/>
    </row>
  </sheetData>
  <sheetProtection sheet="true" password="cc3d" objects="true" scenarios="true"/>
  <mergeCells count="11">
    <mergeCell ref="P4:Q4"/>
    <mergeCell ref="P5:Q5"/>
    <mergeCell ref="B9:G9"/>
    <mergeCell ref="H9:Q9"/>
    <mergeCell ref="R9:R10"/>
    <mergeCell ref="B29:G29"/>
    <mergeCell ref="H29:Q29"/>
    <mergeCell ref="R29:R30"/>
    <mergeCell ref="B49:G49"/>
    <mergeCell ref="H49:Q49"/>
    <mergeCell ref="R49:R50"/>
  </mergeCells>
  <printOptions headings="false" gridLines="false" gridLinesSet="true" horizontalCentered="tru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0.85"/>
    <col collapsed="false" customWidth="true" hidden="false" outlineLevel="0" max="4" min="2" style="0" width="10.42"/>
    <col collapsed="false" customWidth="true" hidden="false" outlineLevel="0" max="6" min="5" style="0" width="12.57"/>
    <col collapsed="false" customWidth="true" hidden="false" outlineLevel="0" max="7" min="7" style="0" width="10.42"/>
    <col collapsed="false" customWidth="true" hidden="false" outlineLevel="0" max="14" min="8" style="0" width="9.71"/>
    <col collapsed="false" customWidth="true" hidden="false" outlineLevel="0" max="15" min="15" style="0" width="15.14"/>
    <col collapsed="false" customWidth="true" hidden="false" outlineLevel="0" max="17" min="16" style="0" width="9.71"/>
    <col collapsed="false" customWidth="true" hidden="false" outlineLevel="0" max="18" min="18" style="0" width="38.42"/>
    <col collapsed="false" customWidth="true" hidden="false" outlineLevel="0" max="27" min="19" style="0" width="64"/>
  </cols>
  <sheetData>
    <row r="1" customFormat="false" ht="21" hidden="false" customHeight="false" outlineLevel="0" collapsed="false">
      <c r="A1" s="57" t="s">
        <v>144</v>
      </c>
    </row>
    <row r="2" customFormat="false" ht="21" hidden="false" customHeight="false" outlineLevel="0" collapsed="false">
      <c r="A2" s="57"/>
    </row>
    <row r="3" customFormat="false" ht="15" hidden="false" customHeight="false" outlineLevel="0" collapsed="false">
      <c r="L3" s="6" t="s">
        <v>4</v>
      </c>
      <c r="M3" s="7"/>
      <c r="N3" s="58" t="str">
        <f aca="true">CELL("contents",README!C6)</f>
        <v>1.0</v>
      </c>
    </row>
    <row r="4" customFormat="false" ht="15" hidden="false" customHeight="false" outlineLevel="0" collapsed="false">
      <c r="L4" s="6" t="s">
        <v>6</v>
      </c>
      <c r="M4" s="7"/>
      <c r="N4" s="58" t="str">
        <f aca="true">CELL("contents",README!C7)</f>
        <v>Thailand</v>
      </c>
    </row>
    <row r="5" customFormat="false" ht="15" hidden="false" customHeight="false" outlineLevel="0" collapsed="false">
      <c r="L5" s="6" t="s">
        <v>8</v>
      </c>
      <c r="M5" s="59" t="n">
        <f aca="true">CELL("contents",README!B8)</f>
        <v>40664.4166666667</v>
      </c>
      <c r="N5" s="59"/>
    </row>
    <row r="6" customFormat="false" ht="15" hidden="false" customHeight="false" outlineLevel="0" collapsed="false">
      <c r="L6" s="6" t="s">
        <v>9</v>
      </c>
      <c r="M6" s="59" t="n">
        <f aca="true">CELL("contents",README!B9)</f>
        <v>40960.0606712963</v>
      </c>
      <c r="N6" s="59"/>
    </row>
    <row r="7" customFormat="false" ht="15" hidden="false" customHeight="false" outlineLevel="0" collapsed="false">
      <c r="L7" s="6" t="s">
        <v>10</v>
      </c>
      <c r="M7" s="7"/>
      <c r="N7" s="58" t="n">
        <f aca="true">CELL("contents",README!C10)</f>
        <v>0</v>
      </c>
    </row>
    <row r="8" customFormat="false" ht="15" hidden="false" customHeight="false" outlineLevel="0" collapsed="false">
      <c r="L8" s="6"/>
      <c r="M8" s="7"/>
      <c r="N8" s="58"/>
    </row>
    <row r="9" customFormat="false" ht="17.25" hidden="false" customHeight="false" outlineLevel="0" collapsed="false">
      <c r="A9" s="204" t="s">
        <v>145</v>
      </c>
    </row>
    <row r="10" customFormat="false" ht="9.75" hidden="false" customHeight="true" outlineLevel="0" collapsed="false">
      <c r="A10" s="60"/>
    </row>
    <row r="11" customFormat="false" ht="17.25" hidden="false" customHeight="false" outlineLevel="0" collapsed="false">
      <c r="A11" s="61"/>
      <c r="B11" s="62" t="s">
        <v>102</v>
      </c>
      <c r="C11" s="62"/>
      <c r="D11" s="62"/>
      <c r="E11" s="62"/>
      <c r="F11" s="62"/>
      <c r="G11" s="62"/>
      <c r="H11" s="169" t="s">
        <v>103</v>
      </c>
      <c r="I11" s="169"/>
      <c r="J11" s="169"/>
      <c r="K11" s="169"/>
      <c r="L11" s="169"/>
      <c r="M11" s="169"/>
      <c r="N11" s="169"/>
      <c r="O11" s="169"/>
      <c r="P11" s="169"/>
      <c r="Q11" s="169"/>
      <c r="R11" s="170" t="s">
        <v>104</v>
      </c>
    </row>
    <row r="12" customFormat="false" ht="17.25" hidden="false" customHeight="true" outlineLevel="0" collapsed="false">
      <c r="A12" s="64" t="s">
        <v>105</v>
      </c>
      <c r="B12" s="65" t="n">
        <v>2005</v>
      </c>
      <c r="C12" s="66" t="n">
        <v>2006</v>
      </c>
      <c r="D12" s="66" t="n">
        <v>2007</v>
      </c>
      <c r="E12" s="66" t="n">
        <v>2008</v>
      </c>
      <c r="F12" s="66" t="n">
        <v>2009</v>
      </c>
      <c r="G12" s="67" t="n">
        <v>2010</v>
      </c>
      <c r="H12" s="66" t="n">
        <v>2011</v>
      </c>
      <c r="I12" s="66" t="n">
        <v>2012</v>
      </c>
      <c r="J12" s="66" t="n">
        <v>2013</v>
      </c>
      <c r="K12" s="66" t="n">
        <v>2014</v>
      </c>
      <c r="L12" s="66" t="n">
        <v>2015</v>
      </c>
      <c r="M12" s="66" t="n">
        <v>2016</v>
      </c>
      <c r="N12" s="66" t="n">
        <v>2017</v>
      </c>
      <c r="O12" s="66" t="n">
        <v>2018</v>
      </c>
      <c r="P12" s="66" t="n">
        <v>2019</v>
      </c>
      <c r="Q12" s="66" t="n">
        <v>2020</v>
      </c>
      <c r="R12" s="170"/>
    </row>
    <row r="13" customFormat="false" ht="15" hidden="false" customHeight="false" outlineLevel="0" collapsed="false">
      <c r="A13" s="20" t="s">
        <v>106</v>
      </c>
      <c r="B13" s="91" t="n">
        <f aca="false">POP!B11*'LPR (AR)'!B11/100</f>
        <v>0</v>
      </c>
      <c r="C13" s="89" t="n">
        <f aca="false">POP!C11*'LPR (AR)'!C11/100</f>
        <v>0</v>
      </c>
      <c r="D13" s="89" t="n">
        <f aca="false">POP!D11*'LPR (AR)'!D11/100</f>
        <v>0</v>
      </c>
      <c r="E13" s="89" t="n">
        <f aca="false">POP!E11*'LPR (AR)'!E11/100</f>
        <v>0</v>
      </c>
      <c r="F13" s="89" t="n">
        <f aca="false">POP!F11*'LPR (AR)'!F11/100</f>
        <v>0</v>
      </c>
      <c r="G13" s="89" t="n">
        <f aca="false">POP!G11*'LPR (AR)'!G11/100</f>
        <v>0</v>
      </c>
      <c r="H13" s="88" t="n">
        <f aca="false">POP!H11*'LPR (AR)'!H11/100</f>
        <v>0</v>
      </c>
      <c r="I13" s="89" t="n">
        <f aca="false">POP!I11*'LPR (AR)'!I11/100</f>
        <v>0</v>
      </c>
      <c r="J13" s="89" t="n">
        <f aca="false">POP!J11*'LPR (AR)'!J11/100</f>
        <v>0</v>
      </c>
      <c r="K13" s="89" t="n">
        <f aca="false">POP!K11*'LPR (AR)'!K11/100</f>
        <v>0</v>
      </c>
      <c r="L13" s="89" t="n">
        <f aca="false">POP!L11*'LPR (AR)'!L11/100</f>
        <v>0</v>
      </c>
      <c r="M13" s="89" t="n">
        <f aca="false">POP!M11*'LPR (AR)'!M11/100</f>
        <v>0</v>
      </c>
      <c r="N13" s="89" t="n">
        <f aca="false">POP!N11*'LPR (AR)'!N11/100</f>
        <v>0</v>
      </c>
      <c r="O13" s="89" t="n">
        <f aca="false">POP!O11*'LPR (AR)'!O11/100</f>
        <v>0</v>
      </c>
      <c r="P13" s="89" t="n">
        <f aca="false">POP!P11*'LPR (AR)'!P11/100</f>
        <v>0</v>
      </c>
      <c r="Q13" s="89" t="n">
        <f aca="false">POP!Q11*'LPR (AR)'!Q11/100</f>
        <v>0</v>
      </c>
      <c r="R13" s="205"/>
    </row>
    <row r="14" customFormat="false" ht="15" hidden="false" customHeight="false" outlineLevel="0" collapsed="false">
      <c r="A14" s="20" t="s">
        <v>107</v>
      </c>
      <c r="B14" s="91" t="n">
        <f aca="false">POP!B12*'LPR (AR)'!B12/100</f>
        <v>0</v>
      </c>
      <c r="C14" s="92" t="n">
        <f aca="false">POP!C12*'LPR (AR)'!C12/100</f>
        <v>0</v>
      </c>
      <c r="D14" s="92" t="n">
        <f aca="false">POP!D12*'LPR (AR)'!D12/100</f>
        <v>0</v>
      </c>
      <c r="E14" s="92" t="n">
        <f aca="false">POP!E12*'LPR (AR)'!E12/100</f>
        <v>0</v>
      </c>
      <c r="F14" s="92" t="n">
        <f aca="false">POP!F12*'LPR (AR)'!F12/100</f>
        <v>0</v>
      </c>
      <c r="G14" s="92" t="n">
        <f aca="false">POP!G12*'LPR (AR)'!G12/100</f>
        <v>0</v>
      </c>
      <c r="H14" s="91" t="n">
        <f aca="false">POP!H12*'LPR (AR)'!H12/100</f>
        <v>0</v>
      </c>
      <c r="I14" s="92" t="n">
        <f aca="false">POP!I12*'LPR (AR)'!I12/100</f>
        <v>0</v>
      </c>
      <c r="J14" s="92" t="n">
        <f aca="false">POP!J12*'LPR (AR)'!J12/100</f>
        <v>0</v>
      </c>
      <c r="K14" s="92" t="n">
        <f aca="false">POP!K12*'LPR (AR)'!K12/100</f>
        <v>0</v>
      </c>
      <c r="L14" s="92" t="n">
        <f aca="false">POP!L12*'LPR (AR)'!L12/100</f>
        <v>0</v>
      </c>
      <c r="M14" s="92" t="n">
        <f aca="false">POP!M12*'LPR (AR)'!M12/100</f>
        <v>0</v>
      </c>
      <c r="N14" s="92" t="n">
        <f aca="false">POP!N12*'LPR (AR)'!N12/100</f>
        <v>0</v>
      </c>
      <c r="O14" s="92" t="n">
        <f aca="false">POP!O12*'LPR (AR)'!O12/100</f>
        <v>0</v>
      </c>
      <c r="P14" s="92" t="n">
        <f aca="false">POP!P12*'LPR (AR)'!P12/100</f>
        <v>0</v>
      </c>
      <c r="Q14" s="92" t="n">
        <f aca="false">POP!Q12*'LPR (AR)'!Q12/100</f>
        <v>0</v>
      </c>
      <c r="R14" s="205"/>
    </row>
    <row r="15" customFormat="false" ht="15" hidden="false" customHeight="false" outlineLevel="0" collapsed="false">
      <c r="A15" s="20" t="s">
        <v>108</v>
      </c>
      <c r="B15" s="91" t="n">
        <f aca="false">POP!B13*'LPR (AR)'!B13/100</f>
        <v>0</v>
      </c>
      <c r="C15" s="92" t="n">
        <f aca="false">POP!C13*'LPR (AR)'!C13/100</f>
        <v>0</v>
      </c>
      <c r="D15" s="92" t="n">
        <f aca="false">POP!D13*'LPR (AR)'!D13/100</f>
        <v>0</v>
      </c>
      <c r="E15" s="92" t="n">
        <f aca="false">POP!E13*'LPR (AR)'!E13/100</f>
        <v>0</v>
      </c>
      <c r="F15" s="92" t="n">
        <f aca="false">POP!F13*'LPR (AR)'!F13/100</f>
        <v>0</v>
      </c>
      <c r="G15" s="92" t="n">
        <f aca="false">POP!G13*'LPR (AR)'!G13/100</f>
        <v>0</v>
      </c>
      <c r="H15" s="91" t="n">
        <f aca="false">POP!H13*'LPR (AR)'!H13/100</f>
        <v>0</v>
      </c>
      <c r="I15" s="92" t="n">
        <f aca="false">POP!I13*'LPR (AR)'!I13/100</f>
        <v>0</v>
      </c>
      <c r="J15" s="92" t="n">
        <f aca="false">POP!J13*'LPR (AR)'!J13/100</f>
        <v>0</v>
      </c>
      <c r="K15" s="92" t="n">
        <f aca="false">POP!K13*'LPR (AR)'!K13/100</f>
        <v>0</v>
      </c>
      <c r="L15" s="92" t="n">
        <f aca="false">POP!L13*'LPR (AR)'!L13/100</f>
        <v>0</v>
      </c>
      <c r="M15" s="92" t="n">
        <f aca="false">POP!M13*'LPR (AR)'!M13/100</f>
        <v>0</v>
      </c>
      <c r="N15" s="92" t="n">
        <f aca="false">POP!N13*'LPR (AR)'!N13/100</f>
        <v>0</v>
      </c>
      <c r="O15" s="92" t="n">
        <f aca="false">POP!O13*'LPR (AR)'!O13/100</f>
        <v>0</v>
      </c>
      <c r="P15" s="92" t="n">
        <f aca="false">POP!P13*'LPR (AR)'!P13/100</f>
        <v>0</v>
      </c>
      <c r="Q15" s="92" t="n">
        <f aca="false">POP!Q13*'LPR (AR)'!Q13/100</f>
        <v>0</v>
      </c>
      <c r="R15" s="205"/>
    </row>
    <row r="16" customFormat="false" ht="15" hidden="false" customHeight="false" outlineLevel="0" collapsed="false">
      <c r="A16" s="20" t="s">
        <v>109</v>
      </c>
      <c r="B16" s="91" t="n">
        <f aca="false">POP!B14*'LPR (AR)'!B14/100</f>
        <v>0</v>
      </c>
      <c r="C16" s="92" t="n">
        <f aca="false">POP!C14*'LPR (AR)'!C14/100</f>
        <v>0</v>
      </c>
      <c r="D16" s="92" t="n">
        <f aca="false">POP!D14*'LPR (AR)'!D14/100</f>
        <v>0</v>
      </c>
      <c r="E16" s="92" t="n">
        <f aca="false">POP!E14*'LPR (AR)'!E14/100</f>
        <v>0</v>
      </c>
      <c r="F16" s="92" t="n">
        <f aca="false">POP!F14*'LPR (AR)'!F14/100</f>
        <v>0</v>
      </c>
      <c r="G16" s="92" t="n">
        <f aca="false">POP!G14*'LPR (AR)'!G14/100</f>
        <v>0</v>
      </c>
      <c r="H16" s="91" t="n">
        <f aca="false">POP!H14*'LPR (AR)'!H14/100</f>
        <v>0</v>
      </c>
      <c r="I16" s="92" t="n">
        <f aca="false">POP!I14*'LPR (AR)'!I14/100</f>
        <v>0</v>
      </c>
      <c r="J16" s="92" t="n">
        <f aca="false">POP!J14*'LPR (AR)'!J14/100</f>
        <v>0</v>
      </c>
      <c r="K16" s="92" t="n">
        <f aca="false">POP!K14*'LPR (AR)'!K14/100</f>
        <v>0</v>
      </c>
      <c r="L16" s="92" t="n">
        <f aca="false">POP!L14*'LPR (AR)'!L14/100</f>
        <v>0</v>
      </c>
      <c r="M16" s="92" t="n">
        <f aca="false">POP!M14*'LPR (AR)'!M14/100</f>
        <v>0</v>
      </c>
      <c r="N16" s="92" t="n">
        <f aca="false">POP!N14*'LPR (AR)'!N14/100</f>
        <v>0</v>
      </c>
      <c r="O16" s="92" t="n">
        <f aca="false">POP!O14*'LPR (AR)'!O14/100</f>
        <v>0</v>
      </c>
      <c r="P16" s="92" t="n">
        <f aca="false">POP!P14*'LPR (AR)'!P14/100</f>
        <v>0</v>
      </c>
      <c r="Q16" s="92" t="n">
        <f aca="false">POP!Q14*'LPR (AR)'!Q14/100</f>
        <v>0</v>
      </c>
      <c r="R16" s="205"/>
    </row>
    <row r="17" customFormat="false" ht="15" hidden="false" customHeight="false" outlineLevel="0" collapsed="false">
      <c r="A17" s="20" t="s">
        <v>110</v>
      </c>
      <c r="B17" s="91" t="n">
        <f aca="false">POP!B15*'LPR (AR)'!B15/100</f>
        <v>0</v>
      </c>
      <c r="C17" s="92" t="n">
        <f aca="false">POP!C15*'LPR (AR)'!C15/100</f>
        <v>0</v>
      </c>
      <c r="D17" s="92" t="n">
        <f aca="false">POP!D15*'LPR (AR)'!D15/100</f>
        <v>0</v>
      </c>
      <c r="E17" s="92" t="n">
        <f aca="false">POP!E15*'LPR (AR)'!E15/100</f>
        <v>0</v>
      </c>
      <c r="F17" s="92" t="n">
        <f aca="false">POP!F15*'LPR (AR)'!F15/100</f>
        <v>0</v>
      </c>
      <c r="G17" s="92" t="n">
        <f aca="false">POP!G15*'LPR (AR)'!G15/100</f>
        <v>0</v>
      </c>
      <c r="H17" s="91" t="n">
        <f aca="false">POP!H15*'LPR (AR)'!H15/100</f>
        <v>0</v>
      </c>
      <c r="I17" s="92" t="n">
        <f aca="false">POP!I15*'LPR (AR)'!I15/100</f>
        <v>0</v>
      </c>
      <c r="J17" s="92" t="n">
        <f aca="false">POP!J15*'LPR (AR)'!J15/100</f>
        <v>0</v>
      </c>
      <c r="K17" s="92" t="n">
        <f aca="false">POP!K15*'LPR (AR)'!K15/100</f>
        <v>0</v>
      </c>
      <c r="L17" s="92" t="n">
        <f aca="false">POP!L15*'LPR (AR)'!L15/100</f>
        <v>0</v>
      </c>
      <c r="M17" s="92" t="n">
        <f aca="false">POP!M15*'LPR (AR)'!M15/100</f>
        <v>0</v>
      </c>
      <c r="N17" s="92" t="n">
        <f aca="false">POP!N15*'LPR (AR)'!N15/100</f>
        <v>0</v>
      </c>
      <c r="O17" s="92" t="n">
        <f aca="false">POP!O15*'LPR (AR)'!O15/100</f>
        <v>0</v>
      </c>
      <c r="P17" s="92" t="n">
        <f aca="false">POP!P15*'LPR (AR)'!P15/100</f>
        <v>0</v>
      </c>
      <c r="Q17" s="92" t="n">
        <f aca="false">POP!Q15*'LPR (AR)'!Q15/100</f>
        <v>0</v>
      </c>
      <c r="R17" s="205"/>
    </row>
    <row r="18" customFormat="false" ht="15" hidden="false" customHeight="false" outlineLevel="0" collapsed="false">
      <c r="A18" s="20" t="s">
        <v>111</v>
      </c>
      <c r="B18" s="91" t="n">
        <f aca="false">POP!B16*'LPR (AR)'!B16/100</f>
        <v>0</v>
      </c>
      <c r="C18" s="92" t="n">
        <f aca="false">POP!C16*'LPR (AR)'!C16/100</f>
        <v>0</v>
      </c>
      <c r="D18" s="92" t="n">
        <f aca="false">POP!D16*'LPR (AR)'!D16/100</f>
        <v>0</v>
      </c>
      <c r="E18" s="92" t="n">
        <f aca="false">POP!E16*'LPR (AR)'!E16/100</f>
        <v>0</v>
      </c>
      <c r="F18" s="92" t="n">
        <f aca="false">POP!F16*'LPR (AR)'!F16/100</f>
        <v>0</v>
      </c>
      <c r="G18" s="92" t="n">
        <f aca="false">POP!G16*'LPR (AR)'!G16/100</f>
        <v>0</v>
      </c>
      <c r="H18" s="91" t="n">
        <f aca="false">POP!H16*'LPR (AR)'!H16/100</f>
        <v>0</v>
      </c>
      <c r="I18" s="92" t="n">
        <f aca="false">POP!I16*'LPR (AR)'!I16/100</f>
        <v>0</v>
      </c>
      <c r="J18" s="92" t="n">
        <f aca="false">POP!J16*'LPR (AR)'!J16/100</f>
        <v>0</v>
      </c>
      <c r="K18" s="92" t="n">
        <f aca="false">POP!K16*'LPR (AR)'!K16/100</f>
        <v>0</v>
      </c>
      <c r="L18" s="92" t="n">
        <f aca="false">POP!L16*'LPR (AR)'!L16/100</f>
        <v>0</v>
      </c>
      <c r="M18" s="92" t="n">
        <f aca="false">POP!M16*'LPR (AR)'!M16/100</f>
        <v>0</v>
      </c>
      <c r="N18" s="92" t="n">
        <f aca="false">POP!N16*'LPR (AR)'!N16/100</f>
        <v>0</v>
      </c>
      <c r="O18" s="92" t="n">
        <f aca="false">POP!O16*'LPR (AR)'!O16/100</f>
        <v>0</v>
      </c>
      <c r="P18" s="92" t="n">
        <f aca="false">POP!P16*'LPR (AR)'!P16/100</f>
        <v>0</v>
      </c>
      <c r="Q18" s="92" t="n">
        <f aca="false">POP!Q16*'LPR (AR)'!Q16/100</f>
        <v>0</v>
      </c>
      <c r="R18" s="205"/>
    </row>
    <row r="19" customFormat="false" ht="15" hidden="false" customHeight="false" outlineLevel="0" collapsed="false">
      <c r="A19" s="20" t="s">
        <v>112</v>
      </c>
      <c r="B19" s="91" t="n">
        <f aca="false">POP!B17*'LPR (AR)'!B17/100</f>
        <v>0</v>
      </c>
      <c r="C19" s="92" t="n">
        <f aca="false">POP!C17*'LPR (AR)'!C17/100</f>
        <v>0</v>
      </c>
      <c r="D19" s="92" t="n">
        <f aca="false">POP!D17*'LPR (AR)'!D17/100</f>
        <v>0</v>
      </c>
      <c r="E19" s="92" t="n">
        <f aca="false">POP!E17*'LPR (AR)'!E17/100</f>
        <v>0</v>
      </c>
      <c r="F19" s="92" t="n">
        <f aca="false">POP!F17*'LPR (AR)'!F17/100</f>
        <v>0</v>
      </c>
      <c r="G19" s="92" t="n">
        <f aca="false">POP!G17*'LPR (AR)'!G17/100</f>
        <v>0</v>
      </c>
      <c r="H19" s="91" t="n">
        <f aca="false">POP!H17*'LPR (AR)'!H17/100</f>
        <v>0</v>
      </c>
      <c r="I19" s="92" t="n">
        <f aca="false">POP!I17*'LPR (AR)'!I17/100</f>
        <v>0</v>
      </c>
      <c r="J19" s="92" t="n">
        <f aca="false">POP!J17*'LPR (AR)'!J17/100</f>
        <v>0</v>
      </c>
      <c r="K19" s="92" t="n">
        <f aca="false">POP!K17*'LPR (AR)'!K17/100</f>
        <v>0</v>
      </c>
      <c r="L19" s="92" t="n">
        <f aca="false">POP!L17*'LPR (AR)'!L17/100</f>
        <v>0</v>
      </c>
      <c r="M19" s="92" t="n">
        <f aca="false">POP!M17*'LPR (AR)'!M17/100</f>
        <v>0</v>
      </c>
      <c r="N19" s="92" t="n">
        <f aca="false">POP!N17*'LPR (AR)'!N17/100</f>
        <v>0</v>
      </c>
      <c r="O19" s="92" t="n">
        <f aca="false">POP!O17*'LPR (AR)'!O17/100</f>
        <v>0</v>
      </c>
      <c r="P19" s="92" t="n">
        <f aca="false">POP!P17*'LPR (AR)'!P17/100</f>
        <v>0</v>
      </c>
      <c r="Q19" s="92" t="n">
        <f aca="false">POP!Q17*'LPR (AR)'!Q17/100</f>
        <v>0</v>
      </c>
      <c r="R19" s="205"/>
    </row>
    <row r="20" customFormat="false" ht="15" hidden="false" customHeight="false" outlineLevel="0" collapsed="false">
      <c r="A20" s="20" t="s">
        <v>113</v>
      </c>
      <c r="B20" s="91" t="n">
        <f aca="false">POP!B18*'LPR (AR)'!B18/100</f>
        <v>0</v>
      </c>
      <c r="C20" s="92" t="n">
        <f aca="false">POP!C18*'LPR (AR)'!C18/100</f>
        <v>0</v>
      </c>
      <c r="D20" s="92" t="n">
        <f aca="false">POP!D18*'LPR (AR)'!D18/100</f>
        <v>0</v>
      </c>
      <c r="E20" s="92" t="n">
        <f aca="false">POP!E18*'LPR (AR)'!E18/100</f>
        <v>0</v>
      </c>
      <c r="F20" s="92" t="n">
        <f aca="false">POP!F18*'LPR (AR)'!F18/100</f>
        <v>0</v>
      </c>
      <c r="G20" s="92" t="n">
        <f aca="false">POP!G18*'LPR (AR)'!G18/100</f>
        <v>0</v>
      </c>
      <c r="H20" s="91" t="n">
        <f aca="false">POP!H18*'LPR (AR)'!H18/100</f>
        <v>0</v>
      </c>
      <c r="I20" s="92" t="n">
        <f aca="false">POP!I18*'LPR (AR)'!I18/100</f>
        <v>0</v>
      </c>
      <c r="J20" s="92" t="n">
        <f aca="false">POP!J18*'LPR (AR)'!J18/100</f>
        <v>0</v>
      </c>
      <c r="K20" s="92" t="n">
        <f aca="false">POP!K18*'LPR (AR)'!K18/100</f>
        <v>0</v>
      </c>
      <c r="L20" s="92" t="n">
        <f aca="false">POP!L18*'LPR (AR)'!L18/100</f>
        <v>0</v>
      </c>
      <c r="M20" s="92" t="n">
        <f aca="false">POP!M18*'LPR (AR)'!M18/100</f>
        <v>0</v>
      </c>
      <c r="N20" s="92" t="n">
        <f aca="false">POP!N18*'LPR (AR)'!N18/100</f>
        <v>0</v>
      </c>
      <c r="O20" s="92" t="n">
        <f aca="false">POP!O18*'LPR (AR)'!O18/100</f>
        <v>0</v>
      </c>
      <c r="P20" s="92" t="n">
        <f aca="false">POP!P18*'LPR (AR)'!P18/100</f>
        <v>0</v>
      </c>
      <c r="Q20" s="92" t="n">
        <f aca="false">POP!Q18*'LPR (AR)'!Q18/100</f>
        <v>0</v>
      </c>
      <c r="R20" s="205"/>
    </row>
    <row r="21" customFormat="false" ht="15" hidden="false" customHeight="false" outlineLevel="0" collapsed="false">
      <c r="A21" s="20" t="s">
        <v>114</v>
      </c>
      <c r="B21" s="91" t="n">
        <f aca="false">POP!B19*'LPR (AR)'!B19/100</f>
        <v>0</v>
      </c>
      <c r="C21" s="92" t="n">
        <f aca="false">POP!C19*'LPR (AR)'!C19/100</f>
        <v>0</v>
      </c>
      <c r="D21" s="92" t="n">
        <f aca="false">POP!D19*'LPR (AR)'!D19/100</f>
        <v>0</v>
      </c>
      <c r="E21" s="92" t="n">
        <f aca="false">POP!E19*'LPR (AR)'!E19/100</f>
        <v>0</v>
      </c>
      <c r="F21" s="92" t="n">
        <f aca="false">POP!F19*'LPR (AR)'!F19/100</f>
        <v>0</v>
      </c>
      <c r="G21" s="92" t="n">
        <f aca="false">POP!G19*'LPR (AR)'!G19/100</f>
        <v>0</v>
      </c>
      <c r="H21" s="91" t="n">
        <f aca="false">POP!H19*'LPR (AR)'!H19/100</f>
        <v>0</v>
      </c>
      <c r="I21" s="92" t="n">
        <f aca="false">POP!I19*'LPR (AR)'!I19/100</f>
        <v>0</v>
      </c>
      <c r="J21" s="92" t="n">
        <f aca="false">POP!J19*'LPR (AR)'!J19/100</f>
        <v>0</v>
      </c>
      <c r="K21" s="92" t="n">
        <f aca="false">POP!K19*'LPR (AR)'!K19/100</f>
        <v>0</v>
      </c>
      <c r="L21" s="92" t="n">
        <f aca="false">POP!L19*'LPR (AR)'!L19/100</f>
        <v>0</v>
      </c>
      <c r="M21" s="92" t="n">
        <f aca="false">POP!M19*'LPR (AR)'!M19/100</f>
        <v>0</v>
      </c>
      <c r="N21" s="92" t="n">
        <f aca="false">POP!N19*'LPR (AR)'!N19/100</f>
        <v>0</v>
      </c>
      <c r="O21" s="92" t="n">
        <f aca="false">POP!O19*'LPR (AR)'!O19/100</f>
        <v>0</v>
      </c>
      <c r="P21" s="92" t="n">
        <f aca="false">POP!P19*'LPR (AR)'!P19/100</f>
        <v>0</v>
      </c>
      <c r="Q21" s="92" t="n">
        <f aca="false">POP!Q19*'LPR (AR)'!Q19/100</f>
        <v>0</v>
      </c>
      <c r="R21" s="205"/>
    </row>
    <row r="22" customFormat="false" ht="15" hidden="false" customHeight="false" outlineLevel="0" collapsed="false">
      <c r="A22" s="20" t="s">
        <v>115</v>
      </c>
      <c r="B22" s="91" t="n">
        <f aca="false">POP!B20*'LPR (AR)'!B20/100</f>
        <v>0</v>
      </c>
      <c r="C22" s="92" t="n">
        <f aca="false">POP!C20*'LPR (AR)'!C20/100</f>
        <v>0</v>
      </c>
      <c r="D22" s="92" t="n">
        <f aca="false">POP!D20*'LPR (AR)'!D20/100</f>
        <v>0</v>
      </c>
      <c r="E22" s="92" t="n">
        <f aca="false">POP!E20*'LPR (AR)'!E20/100</f>
        <v>0</v>
      </c>
      <c r="F22" s="92" t="n">
        <f aca="false">POP!F20*'LPR (AR)'!F20/100</f>
        <v>0</v>
      </c>
      <c r="G22" s="92" t="n">
        <f aca="false">POP!G20*'LPR (AR)'!G20/100</f>
        <v>0</v>
      </c>
      <c r="H22" s="91" t="n">
        <f aca="false">POP!H20*'LPR (AR)'!H20/100</f>
        <v>0</v>
      </c>
      <c r="I22" s="92" t="n">
        <f aca="false">POP!I20*'LPR (AR)'!I20/100</f>
        <v>0</v>
      </c>
      <c r="J22" s="92" t="n">
        <f aca="false">POP!J20*'LPR (AR)'!J20/100</f>
        <v>0</v>
      </c>
      <c r="K22" s="92" t="n">
        <f aca="false">POP!K20*'LPR (AR)'!K20/100</f>
        <v>0</v>
      </c>
      <c r="L22" s="92" t="n">
        <f aca="false">POP!L20*'LPR (AR)'!L20/100</f>
        <v>0</v>
      </c>
      <c r="M22" s="92" t="n">
        <f aca="false">POP!M20*'LPR (AR)'!M20/100</f>
        <v>0</v>
      </c>
      <c r="N22" s="92" t="n">
        <f aca="false">POP!N20*'LPR (AR)'!N20/100</f>
        <v>0</v>
      </c>
      <c r="O22" s="92" t="n">
        <f aca="false">POP!O20*'LPR (AR)'!O20/100</f>
        <v>0</v>
      </c>
      <c r="P22" s="92" t="n">
        <f aca="false">POP!P20*'LPR (AR)'!P20/100</f>
        <v>0</v>
      </c>
      <c r="Q22" s="92" t="n">
        <f aca="false">POP!Q20*'LPR (AR)'!Q20/100</f>
        <v>0</v>
      </c>
      <c r="R22" s="205"/>
    </row>
    <row r="23" customFormat="false" ht="15" hidden="false" customHeight="false" outlineLevel="0" collapsed="false">
      <c r="A23" s="20" t="s">
        <v>116</v>
      </c>
      <c r="B23" s="91" t="n">
        <f aca="false">POP!B21*'LPR (AR)'!B21/100</f>
        <v>0</v>
      </c>
      <c r="C23" s="92" t="n">
        <f aca="false">POP!C21*'LPR (AR)'!C21/100</f>
        <v>0</v>
      </c>
      <c r="D23" s="92" t="n">
        <f aca="false">POP!D21*'LPR (AR)'!D21/100</f>
        <v>0</v>
      </c>
      <c r="E23" s="92" t="n">
        <f aca="false">POP!E21*'LPR (AR)'!E21/100</f>
        <v>0</v>
      </c>
      <c r="F23" s="92" t="n">
        <f aca="false">POP!F21*'LPR (AR)'!F21/100</f>
        <v>0</v>
      </c>
      <c r="G23" s="92" t="n">
        <f aca="false">POP!G21*'LPR (AR)'!G21/100</f>
        <v>0</v>
      </c>
      <c r="H23" s="91" t="n">
        <f aca="false">POP!H21*'LPR (AR)'!H21/100</f>
        <v>0</v>
      </c>
      <c r="I23" s="92" t="n">
        <f aca="false">POP!I21*'LPR (AR)'!I21/100</f>
        <v>0</v>
      </c>
      <c r="J23" s="92" t="n">
        <f aca="false">POP!J21*'LPR (AR)'!J21/100</f>
        <v>0</v>
      </c>
      <c r="K23" s="92" t="n">
        <f aca="false">POP!K21*'LPR (AR)'!K21/100</f>
        <v>0</v>
      </c>
      <c r="L23" s="92" t="n">
        <f aca="false">POP!L21*'LPR (AR)'!L21/100</f>
        <v>0</v>
      </c>
      <c r="M23" s="92" t="n">
        <f aca="false">POP!M21*'LPR (AR)'!M21/100</f>
        <v>0</v>
      </c>
      <c r="N23" s="92" t="n">
        <f aca="false">POP!N21*'LPR (AR)'!N21/100</f>
        <v>0</v>
      </c>
      <c r="O23" s="92" t="n">
        <f aca="false">POP!O21*'LPR (AR)'!O21/100</f>
        <v>0</v>
      </c>
      <c r="P23" s="92" t="n">
        <f aca="false">POP!P21*'LPR (AR)'!P21/100</f>
        <v>0</v>
      </c>
      <c r="Q23" s="92" t="n">
        <f aca="false">POP!Q21*'LPR (AR)'!Q21/100</f>
        <v>0</v>
      </c>
      <c r="R23" s="205"/>
    </row>
    <row r="24" customFormat="false" ht="15" hidden="false" customHeight="false" outlineLevel="0" collapsed="false">
      <c r="A24" s="20" t="s">
        <v>117</v>
      </c>
      <c r="B24" s="91" t="n">
        <f aca="false">POP!B22*'LPR (AR)'!B22/100</f>
        <v>0</v>
      </c>
      <c r="C24" s="92" t="n">
        <f aca="false">POP!C22*'LPR (AR)'!C22/100</f>
        <v>0</v>
      </c>
      <c r="D24" s="92" t="n">
        <f aca="false">POP!D22*'LPR (AR)'!D22/100</f>
        <v>0</v>
      </c>
      <c r="E24" s="92" t="n">
        <f aca="false">POP!E22*'LPR (AR)'!E22/100</f>
        <v>0</v>
      </c>
      <c r="F24" s="92" t="n">
        <f aca="false">POP!F22*'LPR (AR)'!F22/100</f>
        <v>0</v>
      </c>
      <c r="G24" s="92" t="n">
        <f aca="false">POP!G22*'LPR (AR)'!G22/100</f>
        <v>0</v>
      </c>
      <c r="H24" s="91" t="n">
        <f aca="false">POP!H22*'LPR (AR)'!H22/100</f>
        <v>0</v>
      </c>
      <c r="I24" s="92" t="n">
        <f aca="false">POP!I22*'LPR (AR)'!I22/100</f>
        <v>0</v>
      </c>
      <c r="J24" s="92" t="n">
        <f aca="false">POP!J22*'LPR (AR)'!J22/100</f>
        <v>0</v>
      </c>
      <c r="K24" s="92" t="n">
        <f aca="false">POP!K22*'LPR (AR)'!K22/100</f>
        <v>0</v>
      </c>
      <c r="L24" s="92" t="n">
        <f aca="false">POP!L22*'LPR (AR)'!L22/100</f>
        <v>0</v>
      </c>
      <c r="M24" s="92" t="n">
        <f aca="false">POP!M22*'LPR (AR)'!M22/100</f>
        <v>0</v>
      </c>
      <c r="N24" s="92" t="n">
        <f aca="false">POP!N22*'LPR (AR)'!N22/100</f>
        <v>0</v>
      </c>
      <c r="O24" s="92" t="n">
        <f aca="false">POP!O22*'LPR (AR)'!O22/100</f>
        <v>0</v>
      </c>
      <c r="P24" s="92" t="n">
        <f aca="false">POP!P22*'LPR (AR)'!P22/100</f>
        <v>0</v>
      </c>
      <c r="Q24" s="92" t="n">
        <f aca="false">POP!Q22*'LPR (AR)'!Q22/100</f>
        <v>0</v>
      </c>
      <c r="R24" s="205"/>
    </row>
    <row r="25" customFormat="false" ht="15" hidden="false" customHeight="false" outlineLevel="0" collapsed="false">
      <c r="A25" s="20" t="s">
        <v>118</v>
      </c>
      <c r="B25" s="91" t="n">
        <f aca="false">POP!B23*'LPR (AR)'!B23/100</f>
        <v>0</v>
      </c>
      <c r="C25" s="92" t="n">
        <f aca="false">POP!C23*'LPR (AR)'!C23/100</f>
        <v>0</v>
      </c>
      <c r="D25" s="92" t="n">
        <f aca="false">POP!D23*'LPR (AR)'!D23/100</f>
        <v>0</v>
      </c>
      <c r="E25" s="92" t="n">
        <f aca="false">POP!E23*'LPR (AR)'!E23/100</f>
        <v>0</v>
      </c>
      <c r="F25" s="92" t="n">
        <f aca="false">POP!F23*'LPR (AR)'!F23/100</f>
        <v>0</v>
      </c>
      <c r="G25" s="92" t="n">
        <f aca="false">POP!G23*'LPR (AR)'!G23/100</f>
        <v>0</v>
      </c>
      <c r="H25" s="91" t="n">
        <f aca="false">POP!H23*'LPR (AR)'!H23/100</f>
        <v>0</v>
      </c>
      <c r="I25" s="92" t="n">
        <f aca="false">POP!I23*'LPR (AR)'!I23/100</f>
        <v>0</v>
      </c>
      <c r="J25" s="92" t="n">
        <f aca="false">POP!J23*'LPR (AR)'!J23/100</f>
        <v>0</v>
      </c>
      <c r="K25" s="92" t="n">
        <f aca="false">POP!K23*'LPR (AR)'!K23/100</f>
        <v>0</v>
      </c>
      <c r="L25" s="92" t="n">
        <f aca="false">POP!L23*'LPR (AR)'!L23/100</f>
        <v>0</v>
      </c>
      <c r="M25" s="92" t="n">
        <f aca="false">POP!M23*'LPR (AR)'!M23/100</f>
        <v>0</v>
      </c>
      <c r="N25" s="92" t="n">
        <f aca="false">POP!N23*'LPR (AR)'!N23/100</f>
        <v>0</v>
      </c>
      <c r="O25" s="92" t="n">
        <f aca="false">POP!O23*'LPR (AR)'!O23/100</f>
        <v>0</v>
      </c>
      <c r="P25" s="92" t="n">
        <f aca="false">POP!P23*'LPR (AR)'!P23/100</f>
        <v>0</v>
      </c>
      <c r="Q25" s="92" t="n">
        <f aca="false">POP!Q23*'LPR (AR)'!Q23/100</f>
        <v>0</v>
      </c>
      <c r="R25" s="205"/>
    </row>
    <row r="26" customFormat="false" ht="15" hidden="false" customHeight="false" outlineLevel="0" collapsed="false">
      <c r="A26" s="20" t="s">
        <v>119</v>
      </c>
      <c r="B26" s="94" t="n">
        <f aca="false">POP!B24*'LPR (AR)'!B24/100</f>
        <v>0</v>
      </c>
      <c r="C26" s="95" t="n">
        <f aca="false">POP!C24*'LPR (AR)'!C24/100</f>
        <v>0</v>
      </c>
      <c r="D26" s="95" t="n">
        <f aca="false">POP!D24*'LPR (AR)'!D24/100</f>
        <v>0</v>
      </c>
      <c r="E26" s="95" t="n">
        <f aca="false">POP!E24*'LPR (AR)'!E24/100</f>
        <v>0</v>
      </c>
      <c r="F26" s="95" t="n">
        <f aca="false">POP!F24*'LPR (AR)'!F24/100</f>
        <v>0</v>
      </c>
      <c r="G26" s="95" t="n">
        <f aca="false">POP!G24*'LPR (AR)'!G24/100</f>
        <v>0</v>
      </c>
      <c r="H26" s="94" t="n">
        <f aca="false">POP!H24*'LPR (AR)'!H24/100</f>
        <v>0</v>
      </c>
      <c r="I26" s="95" t="n">
        <f aca="false">POP!I24*'LPR (AR)'!I24/100</f>
        <v>0</v>
      </c>
      <c r="J26" s="95" t="n">
        <f aca="false">POP!J24*'LPR (AR)'!J24/100</f>
        <v>0</v>
      </c>
      <c r="K26" s="95" t="n">
        <f aca="false">POP!K24*'LPR (AR)'!K24/100</f>
        <v>0</v>
      </c>
      <c r="L26" s="95" t="n">
        <f aca="false">POP!L24*'LPR (AR)'!L24/100</f>
        <v>0</v>
      </c>
      <c r="M26" s="95" t="n">
        <f aca="false">POP!M24*'LPR (AR)'!M24/100</f>
        <v>0</v>
      </c>
      <c r="N26" s="95" t="n">
        <f aca="false">POP!N24*'LPR (AR)'!N24/100</f>
        <v>0</v>
      </c>
      <c r="O26" s="95" t="n">
        <f aca="false">POP!O24*'LPR (AR)'!O24/100</f>
        <v>0</v>
      </c>
      <c r="P26" s="95" t="n">
        <f aca="false">POP!P24*'LPR (AR)'!P24/100</f>
        <v>0</v>
      </c>
      <c r="Q26" s="95" t="n">
        <f aca="false">POP!Q24*'LPR (AR)'!Q24/100</f>
        <v>0</v>
      </c>
      <c r="R26" s="205"/>
    </row>
    <row r="27" customFormat="false" ht="15" hidden="false" customHeight="false" outlineLevel="0" collapsed="false">
      <c r="A27" s="78" t="s">
        <v>120</v>
      </c>
      <c r="B27" s="97" t="n">
        <f aca="false">SUM(B13:B26)</f>
        <v>0</v>
      </c>
      <c r="C27" s="98" t="n">
        <f aca="false">SUM(C13:C26)</f>
        <v>0</v>
      </c>
      <c r="D27" s="98" t="n">
        <f aca="false">SUM(D13:D26)</f>
        <v>0</v>
      </c>
      <c r="E27" s="98" t="n">
        <f aca="false">SUM(E13:E26)</f>
        <v>0</v>
      </c>
      <c r="F27" s="98" t="n">
        <f aca="false">SUM(F13:F26)</f>
        <v>0</v>
      </c>
      <c r="G27" s="99" t="n">
        <f aca="false">SUM(G13:G26)</f>
        <v>0</v>
      </c>
      <c r="H27" s="97" t="n">
        <f aca="false">SUM(H13:H26)</f>
        <v>0</v>
      </c>
      <c r="I27" s="98" t="n">
        <f aca="false">SUM(I13:I26)</f>
        <v>0</v>
      </c>
      <c r="J27" s="98" t="n">
        <f aca="false">SUM(J13:J26)</f>
        <v>0</v>
      </c>
      <c r="K27" s="98" t="n">
        <f aca="false">SUM(K13:K26)</f>
        <v>0</v>
      </c>
      <c r="L27" s="98" t="n">
        <f aca="false">SUM(L13:L26)</f>
        <v>0</v>
      </c>
      <c r="M27" s="98" t="n">
        <f aca="false">SUM(M13:M26)</f>
        <v>0</v>
      </c>
      <c r="N27" s="98" t="n">
        <f aca="false">SUM(N13:N26)</f>
        <v>0</v>
      </c>
      <c r="O27" s="98" t="n">
        <f aca="false">SUM(O13:O26)</f>
        <v>0</v>
      </c>
      <c r="P27" s="98" t="n">
        <f aca="false">SUM(P13:P26)</f>
        <v>0</v>
      </c>
      <c r="Q27" s="98" t="n">
        <f aca="false">SUM(Q13:Q26)</f>
        <v>0</v>
      </c>
      <c r="R27" s="206"/>
    </row>
    <row r="28" customFormat="false" ht="9.75" hidden="false" customHeight="true" outlineLevel="0" collapsed="false">
      <c r="B28" s="0" t="s">
        <v>146</v>
      </c>
    </row>
    <row r="29" customFormat="false" ht="17.25" hidden="false" customHeight="false" outlineLevel="0" collapsed="false">
      <c r="A29" s="60" t="s">
        <v>147</v>
      </c>
    </row>
    <row r="30" customFormat="false" ht="9.75" hidden="false" customHeight="true" outlineLevel="0" collapsed="false"/>
    <row r="31" customFormat="false" ht="17.25" hidden="false" customHeight="false" outlineLevel="0" collapsed="false">
      <c r="A31" s="61"/>
      <c r="B31" s="62" t="s">
        <v>102</v>
      </c>
      <c r="C31" s="62"/>
      <c r="D31" s="62"/>
      <c r="E31" s="62"/>
      <c r="F31" s="62"/>
      <c r="G31" s="62"/>
      <c r="H31" s="169" t="s">
        <v>103</v>
      </c>
      <c r="I31" s="169"/>
      <c r="J31" s="169"/>
      <c r="K31" s="169"/>
      <c r="L31" s="169"/>
      <c r="M31" s="169"/>
      <c r="N31" s="169"/>
      <c r="O31" s="169"/>
      <c r="P31" s="169"/>
      <c r="Q31" s="169"/>
      <c r="R31" s="170" t="s">
        <v>104</v>
      </c>
    </row>
    <row r="32" customFormat="false" ht="17.25" hidden="false" customHeight="true" outlineLevel="0" collapsed="false">
      <c r="A32" s="64" t="s">
        <v>105</v>
      </c>
      <c r="B32" s="65" t="n">
        <v>2005</v>
      </c>
      <c r="C32" s="66" t="n">
        <v>2006</v>
      </c>
      <c r="D32" s="66" t="n">
        <v>2007</v>
      </c>
      <c r="E32" s="66" t="n">
        <v>2008</v>
      </c>
      <c r="F32" s="66" t="n">
        <v>2009</v>
      </c>
      <c r="G32" s="67" t="n">
        <v>2010</v>
      </c>
      <c r="H32" s="66" t="n">
        <v>2011</v>
      </c>
      <c r="I32" s="66" t="n">
        <v>2012</v>
      </c>
      <c r="J32" s="66" t="n">
        <v>2013</v>
      </c>
      <c r="K32" s="66" t="n">
        <v>2014</v>
      </c>
      <c r="L32" s="66" t="n">
        <v>2015</v>
      </c>
      <c r="M32" s="66" t="n">
        <v>2016</v>
      </c>
      <c r="N32" s="66" t="n">
        <v>2017</v>
      </c>
      <c r="O32" s="66" t="n">
        <v>2018</v>
      </c>
      <c r="P32" s="66" t="n">
        <v>2019</v>
      </c>
      <c r="Q32" s="66" t="n">
        <v>2020</v>
      </c>
      <c r="R32" s="170"/>
    </row>
    <row r="33" customFormat="false" ht="15" hidden="false" customHeight="false" outlineLevel="0" collapsed="false">
      <c r="A33" s="20" t="s">
        <v>106</v>
      </c>
      <c r="B33" s="88" t="n">
        <f aca="false">POP!B32*'LPR (AR)'!B31/100</f>
        <v>0</v>
      </c>
      <c r="C33" s="89" t="n">
        <f aca="false">POP!C32*'LPR (AR)'!C31/100</f>
        <v>0</v>
      </c>
      <c r="D33" s="89" t="n">
        <f aca="false">POP!D32*'LPR (AR)'!D31/100</f>
        <v>0</v>
      </c>
      <c r="E33" s="89" t="n">
        <f aca="false">POP!E32*'LPR (AR)'!E31/100</f>
        <v>0</v>
      </c>
      <c r="F33" s="89" t="n">
        <f aca="false">POP!F32*'LPR (AR)'!F31/100</f>
        <v>0</v>
      </c>
      <c r="G33" s="90" t="n">
        <f aca="false">POP!G32*'LPR (AR)'!G31/100</f>
        <v>0</v>
      </c>
      <c r="H33" s="88" t="n">
        <f aca="false">POP!H32*'LPR (AR)'!H31/100</f>
        <v>0</v>
      </c>
      <c r="I33" s="89" t="n">
        <f aca="false">POP!I32*'LPR (AR)'!I31/100</f>
        <v>0</v>
      </c>
      <c r="J33" s="89" t="n">
        <f aca="false">POP!J32*'LPR (AR)'!J31/100</f>
        <v>0</v>
      </c>
      <c r="K33" s="89" t="n">
        <f aca="false">POP!K32*'LPR (AR)'!K31/100</f>
        <v>0</v>
      </c>
      <c r="L33" s="89" t="n">
        <f aca="false">POP!L32*'LPR (AR)'!L31/100</f>
        <v>0</v>
      </c>
      <c r="M33" s="89" t="n">
        <f aca="false">POP!M32*'LPR (AR)'!M31/100</f>
        <v>0</v>
      </c>
      <c r="N33" s="89" t="n">
        <f aca="false">POP!N32*'LPR (AR)'!N31/100</f>
        <v>0</v>
      </c>
      <c r="O33" s="89" t="n">
        <f aca="false">POP!O32*'LPR (AR)'!O31/100</f>
        <v>0</v>
      </c>
      <c r="P33" s="89" t="n">
        <f aca="false">POP!P32*'LPR (AR)'!P31/100</f>
        <v>0</v>
      </c>
      <c r="Q33" s="89" t="n">
        <f aca="false">POP!Q32*'LPR (AR)'!Q31/100</f>
        <v>0</v>
      </c>
      <c r="R33" s="205"/>
    </row>
    <row r="34" customFormat="false" ht="15" hidden="false" customHeight="false" outlineLevel="0" collapsed="false">
      <c r="A34" s="20" t="s">
        <v>107</v>
      </c>
      <c r="B34" s="91" t="n">
        <f aca="false">POP!B33*'LPR (AR)'!B32/100</f>
        <v>0</v>
      </c>
      <c r="C34" s="92" t="n">
        <f aca="false">POP!C33*'LPR (AR)'!C32/100</f>
        <v>0</v>
      </c>
      <c r="D34" s="92" t="n">
        <f aca="false">POP!D33*'LPR (AR)'!D32/100</f>
        <v>0</v>
      </c>
      <c r="E34" s="92" t="n">
        <f aca="false">POP!E33*'LPR (AR)'!E32/100</f>
        <v>0</v>
      </c>
      <c r="F34" s="92" t="n">
        <f aca="false">POP!F33*'LPR (AR)'!F32/100</f>
        <v>0</v>
      </c>
      <c r="G34" s="93" t="n">
        <f aca="false">POP!G33*'LPR (AR)'!G32/100</f>
        <v>0</v>
      </c>
      <c r="H34" s="91" t="n">
        <f aca="false">POP!H33*'LPR (AR)'!H32/100</f>
        <v>0</v>
      </c>
      <c r="I34" s="92" t="n">
        <f aca="false">POP!I33*'LPR (AR)'!I32/100</f>
        <v>0</v>
      </c>
      <c r="J34" s="92" t="n">
        <f aca="false">POP!J33*'LPR (AR)'!J32/100</f>
        <v>0</v>
      </c>
      <c r="K34" s="92" t="n">
        <f aca="false">POP!K33*'LPR (AR)'!K32/100</f>
        <v>0</v>
      </c>
      <c r="L34" s="92" t="n">
        <f aca="false">POP!L33*'LPR (AR)'!L32/100</f>
        <v>0</v>
      </c>
      <c r="M34" s="92" t="n">
        <f aca="false">POP!M33*'LPR (AR)'!M32/100</f>
        <v>0</v>
      </c>
      <c r="N34" s="92" t="n">
        <f aca="false">POP!N33*'LPR (AR)'!N32/100</f>
        <v>0</v>
      </c>
      <c r="O34" s="92" t="n">
        <f aca="false">POP!O33*'LPR (AR)'!O32/100</f>
        <v>0</v>
      </c>
      <c r="P34" s="92" t="n">
        <f aca="false">POP!P33*'LPR (AR)'!P32/100</f>
        <v>0</v>
      </c>
      <c r="Q34" s="92" t="n">
        <f aca="false">POP!Q33*'LPR (AR)'!Q32/100</f>
        <v>0</v>
      </c>
      <c r="R34" s="205"/>
    </row>
    <row r="35" customFormat="false" ht="15" hidden="false" customHeight="false" outlineLevel="0" collapsed="false">
      <c r="A35" s="20" t="s">
        <v>108</v>
      </c>
      <c r="B35" s="91" t="n">
        <f aca="false">POP!B34*'LPR (AR)'!B33/100</f>
        <v>0</v>
      </c>
      <c r="C35" s="92" t="n">
        <f aca="false">POP!C34*'LPR (AR)'!C33/100</f>
        <v>0</v>
      </c>
      <c r="D35" s="92" t="n">
        <f aca="false">POP!D34*'LPR (AR)'!D33/100</f>
        <v>0</v>
      </c>
      <c r="E35" s="92" t="n">
        <f aca="false">POP!E34*'LPR (AR)'!E33/100</f>
        <v>0</v>
      </c>
      <c r="F35" s="92" t="n">
        <f aca="false">POP!F34*'LPR (AR)'!F33/100</f>
        <v>0</v>
      </c>
      <c r="G35" s="93" t="n">
        <f aca="false">POP!G34*'LPR (AR)'!G33/100</f>
        <v>0</v>
      </c>
      <c r="H35" s="91" t="n">
        <f aca="false">POP!H34*'LPR (AR)'!H33/100</f>
        <v>0</v>
      </c>
      <c r="I35" s="92" t="n">
        <f aca="false">POP!I34*'LPR (AR)'!I33/100</f>
        <v>0</v>
      </c>
      <c r="J35" s="92" t="n">
        <f aca="false">POP!J34*'LPR (AR)'!J33/100</f>
        <v>0</v>
      </c>
      <c r="K35" s="92" t="n">
        <f aca="false">POP!K34*'LPR (AR)'!K33/100</f>
        <v>0</v>
      </c>
      <c r="L35" s="92" t="n">
        <f aca="false">POP!L34*'LPR (AR)'!L33/100</f>
        <v>0</v>
      </c>
      <c r="M35" s="92" t="n">
        <f aca="false">POP!M34*'LPR (AR)'!M33/100</f>
        <v>0</v>
      </c>
      <c r="N35" s="92" t="n">
        <f aca="false">POP!N34*'LPR (AR)'!N33/100</f>
        <v>0</v>
      </c>
      <c r="O35" s="92" t="n">
        <f aca="false">POP!O34*'LPR (AR)'!O33/100</f>
        <v>0</v>
      </c>
      <c r="P35" s="92" t="n">
        <f aca="false">POP!P34*'LPR (AR)'!P33/100</f>
        <v>0</v>
      </c>
      <c r="Q35" s="92" t="n">
        <f aca="false">POP!Q34*'LPR (AR)'!Q33/100</f>
        <v>0</v>
      </c>
      <c r="R35" s="205"/>
    </row>
    <row r="36" customFormat="false" ht="15" hidden="false" customHeight="false" outlineLevel="0" collapsed="false">
      <c r="A36" s="20" t="s">
        <v>109</v>
      </c>
      <c r="B36" s="91" t="n">
        <f aca="false">POP!B35*'LPR (AR)'!B34/100</f>
        <v>0</v>
      </c>
      <c r="C36" s="92" t="n">
        <f aca="false">POP!C35*'LPR (AR)'!C34/100</f>
        <v>0</v>
      </c>
      <c r="D36" s="92" t="n">
        <f aca="false">POP!D35*'LPR (AR)'!D34/100</f>
        <v>0</v>
      </c>
      <c r="E36" s="92" t="n">
        <f aca="false">POP!E35*'LPR (AR)'!E34/100</f>
        <v>0</v>
      </c>
      <c r="F36" s="92" t="n">
        <f aca="false">POP!F35*'LPR (AR)'!F34/100</f>
        <v>0</v>
      </c>
      <c r="G36" s="93" t="n">
        <f aca="false">POP!G35*'LPR (AR)'!G34/100</f>
        <v>0</v>
      </c>
      <c r="H36" s="91" t="n">
        <f aca="false">POP!H35*'LPR (AR)'!H34/100</f>
        <v>0</v>
      </c>
      <c r="I36" s="92" t="n">
        <f aca="false">POP!I35*'LPR (AR)'!I34/100</f>
        <v>0</v>
      </c>
      <c r="J36" s="92" t="n">
        <f aca="false">POP!J35*'LPR (AR)'!J34/100</f>
        <v>0</v>
      </c>
      <c r="K36" s="92" t="n">
        <f aca="false">POP!K35*'LPR (AR)'!K34/100</f>
        <v>0</v>
      </c>
      <c r="L36" s="92" t="n">
        <f aca="false">POP!L35*'LPR (AR)'!L34/100</f>
        <v>0</v>
      </c>
      <c r="M36" s="92" t="n">
        <f aca="false">POP!M35*'LPR (AR)'!M34/100</f>
        <v>0</v>
      </c>
      <c r="N36" s="92" t="n">
        <f aca="false">POP!N35*'LPR (AR)'!N34/100</f>
        <v>0</v>
      </c>
      <c r="O36" s="92" t="n">
        <f aca="false">POP!O35*'LPR (AR)'!O34/100</f>
        <v>0</v>
      </c>
      <c r="P36" s="92" t="n">
        <f aca="false">POP!P35*'LPR (AR)'!P34/100</f>
        <v>0</v>
      </c>
      <c r="Q36" s="92" t="n">
        <f aca="false">POP!Q35*'LPR (AR)'!Q34/100</f>
        <v>0</v>
      </c>
      <c r="R36" s="205"/>
    </row>
    <row r="37" customFormat="false" ht="15" hidden="false" customHeight="false" outlineLevel="0" collapsed="false">
      <c r="A37" s="20" t="s">
        <v>110</v>
      </c>
      <c r="B37" s="91" t="n">
        <f aca="false">POP!B36*'LPR (AR)'!B35/100</f>
        <v>0</v>
      </c>
      <c r="C37" s="92" t="n">
        <f aca="false">POP!C36*'LPR (AR)'!C35/100</f>
        <v>0</v>
      </c>
      <c r="D37" s="92" t="n">
        <f aca="false">POP!D36*'LPR (AR)'!D35/100</f>
        <v>0</v>
      </c>
      <c r="E37" s="92" t="n">
        <f aca="false">POP!E36*'LPR (AR)'!E35/100</f>
        <v>0</v>
      </c>
      <c r="F37" s="92" t="n">
        <f aca="false">POP!F36*'LPR (AR)'!F35/100</f>
        <v>0</v>
      </c>
      <c r="G37" s="93" t="n">
        <f aca="false">POP!G36*'LPR (AR)'!G35/100</f>
        <v>0</v>
      </c>
      <c r="H37" s="91" t="n">
        <f aca="false">POP!H36*'LPR (AR)'!H35/100</f>
        <v>0</v>
      </c>
      <c r="I37" s="92" t="n">
        <f aca="false">POP!I36*'LPR (AR)'!I35/100</f>
        <v>0</v>
      </c>
      <c r="J37" s="92" t="n">
        <f aca="false">POP!J36*'LPR (AR)'!J35/100</f>
        <v>0</v>
      </c>
      <c r="K37" s="92" t="n">
        <f aca="false">POP!K36*'LPR (AR)'!K35/100</f>
        <v>0</v>
      </c>
      <c r="L37" s="92" t="n">
        <f aca="false">POP!L36*'LPR (AR)'!L35/100</f>
        <v>0</v>
      </c>
      <c r="M37" s="92" t="n">
        <f aca="false">POP!M36*'LPR (AR)'!M35/100</f>
        <v>0</v>
      </c>
      <c r="N37" s="92" t="n">
        <f aca="false">POP!N36*'LPR (AR)'!N35/100</f>
        <v>0</v>
      </c>
      <c r="O37" s="92" t="n">
        <f aca="false">POP!O36*'LPR (AR)'!O35/100</f>
        <v>0</v>
      </c>
      <c r="P37" s="92" t="n">
        <f aca="false">POP!P36*'LPR (AR)'!P35/100</f>
        <v>0</v>
      </c>
      <c r="Q37" s="92" t="n">
        <f aca="false">POP!Q36*'LPR (AR)'!Q35/100</f>
        <v>0</v>
      </c>
      <c r="R37" s="205"/>
    </row>
    <row r="38" customFormat="false" ht="15" hidden="false" customHeight="false" outlineLevel="0" collapsed="false">
      <c r="A38" s="20" t="s">
        <v>111</v>
      </c>
      <c r="B38" s="91" t="n">
        <f aca="false">POP!B37*'LPR (AR)'!B36/100</f>
        <v>0</v>
      </c>
      <c r="C38" s="92" t="n">
        <f aca="false">POP!C37*'LPR (AR)'!C36/100</f>
        <v>0</v>
      </c>
      <c r="D38" s="92" t="n">
        <f aca="false">POP!D37*'LPR (AR)'!D36/100</f>
        <v>0</v>
      </c>
      <c r="E38" s="92" t="n">
        <f aca="false">POP!E37*'LPR (AR)'!E36/100</f>
        <v>0</v>
      </c>
      <c r="F38" s="92" t="n">
        <f aca="false">POP!F37*'LPR (AR)'!F36/100</f>
        <v>0</v>
      </c>
      <c r="G38" s="93" t="n">
        <f aca="false">POP!G37*'LPR (AR)'!G36/100</f>
        <v>0</v>
      </c>
      <c r="H38" s="91" t="n">
        <f aca="false">POP!H37*'LPR (AR)'!H36/100</f>
        <v>0</v>
      </c>
      <c r="I38" s="92" t="n">
        <f aca="false">POP!I37*'LPR (AR)'!I36/100</f>
        <v>0</v>
      </c>
      <c r="J38" s="92" t="n">
        <f aca="false">POP!J37*'LPR (AR)'!J36/100</f>
        <v>0</v>
      </c>
      <c r="K38" s="92" t="n">
        <f aca="false">POP!K37*'LPR (AR)'!K36/100</f>
        <v>0</v>
      </c>
      <c r="L38" s="92" t="n">
        <f aca="false">POP!L37*'LPR (AR)'!L36/100</f>
        <v>0</v>
      </c>
      <c r="M38" s="92" t="n">
        <f aca="false">POP!M37*'LPR (AR)'!M36/100</f>
        <v>0</v>
      </c>
      <c r="N38" s="92" t="n">
        <f aca="false">POP!N37*'LPR (AR)'!N36/100</f>
        <v>0</v>
      </c>
      <c r="O38" s="92" t="n">
        <f aca="false">POP!O37*'LPR (AR)'!O36/100</f>
        <v>0</v>
      </c>
      <c r="P38" s="92" t="n">
        <f aca="false">POP!P37*'LPR (AR)'!P36/100</f>
        <v>0</v>
      </c>
      <c r="Q38" s="92" t="n">
        <f aca="false">POP!Q37*'LPR (AR)'!Q36/100</f>
        <v>0</v>
      </c>
      <c r="R38" s="205"/>
    </row>
    <row r="39" customFormat="false" ht="15" hidden="false" customHeight="false" outlineLevel="0" collapsed="false">
      <c r="A39" s="20" t="s">
        <v>112</v>
      </c>
      <c r="B39" s="91" t="n">
        <f aca="false">POP!B38*'LPR (AR)'!B37/100</f>
        <v>0</v>
      </c>
      <c r="C39" s="92" t="n">
        <f aca="false">POP!C38*'LPR (AR)'!C37/100</f>
        <v>0</v>
      </c>
      <c r="D39" s="92" t="n">
        <f aca="false">POP!D38*'LPR (AR)'!D37/100</f>
        <v>0</v>
      </c>
      <c r="E39" s="92" t="n">
        <f aca="false">POP!E38*'LPR (AR)'!E37/100</f>
        <v>0</v>
      </c>
      <c r="F39" s="92" t="n">
        <f aca="false">POP!F38*'LPR (AR)'!F37/100</f>
        <v>0</v>
      </c>
      <c r="G39" s="93" t="n">
        <f aca="false">POP!G38*'LPR (AR)'!G37/100</f>
        <v>0</v>
      </c>
      <c r="H39" s="91" t="n">
        <f aca="false">POP!H38*'LPR (AR)'!H37/100</f>
        <v>0</v>
      </c>
      <c r="I39" s="92" t="n">
        <f aca="false">POP!I38*'LPR (AR)'!I37/100</f>
        <v>0</v>
      </c>
      <c r="J39" s="92" t="n">
        <f aca="false">POP!J38*'LPR (AR)'!J37/100</f>
        <v>0</v>
      </c>
      <c r="K39" s="92" t="n">
        <f aca="false">POP!K38*'LPR (AR)'!K37/100</f>
        <v>0</v>
      </c>
      <c r="L39" s="92" t="n">
        <f aca="false">POP!L38*'LPR (AR)'!L37/100</f>
        <v>0</v>
      </c>
      <c r="M39" s="92" t="n">
        <f aca="false">POP!M38*'LPR (AR)'!M37/100</f>
        <v>0</v>
      </c>
      <c r="N39" s="92" t="n">
        <f aca="false">POP!N38*'LPR (AR)'!N37/100</f>
        <v>0</v>
      </c>
      <c r="O39" s="92" t="n">
        <f aca="false">POP!O38*'LPR (AR)'!O37/100</f>
        <v>0</v>
      </c>
      <c r="P39" s="92" t="n">
        <f aca="false">POP!P38*'LPR (AR)'!P37/100</f>
        <v>0</v>
      </c>
      <c r="Q39" s="92" t="n">
        <f aca="false">POP!Q38*'LPR (AR)'!Q37/100</f>
        <v>0</v>
      </c>
      <c r="R39" s="205"/>
    </row>
    <row r="40" customFormat="false" ht="15" hidden="false" customHeight="false" outlineLevel="0" collapsed="false">
      <c r="A40" s="20" t="s">
        <v>113</v>
      </c>
      <c r="B40" s="91" t="n">
        <f aca="false">POP!B39*'LPR (AR)'!B38/100</f>
        <v>0</v>
      </c>
      <c r="C40" s="92" t="n">
        <f aca="false">POP!C39*'LPR (AR)'!C38/100</f>
        <v>0</v>
      </c>
      <c r="D40" s="92" t="n">
        <f aca="false">POP!D39*'LPR (AR)'!D38/100</f>
        <v>0</v>
      </c>
      <c r="E40" s="92" t="n">
        <f aca="false">POP!E39*'LPR (AR)'!E38/100</f>
        <v>0</v>
      </c>
      <c r="F40" s="92" t="n">
        <f aca="false">POP!F39*'LPR (AR)'!F38/100</f>
        <v>0</v>
      </c>
      <c r="G40" s="93" t="n">
        <f aca="false">POP!G39*'LPR (AR)'!G38/100</f>
        <v>0</v>
      </c>
      <c r="H40" s="91" t="n">
        <f aca="false">POP!H39*'LPR (AR)'!H38/100</f>
        <v>0</v>
      </c>
      <c r="I40" s="92" t="n">
        <f aca="false">POP!I39*'LPR (AR)'!I38/100</f>
        <v>0</v>
      </c>
      <c r="J40" s="92" t="n">
        <f aca="false">POP!J39*'LPR (AR)'!J38/100</f>
        <v>0</v>
      </c>
      <c r="K40" s="92" t="n">
        <f aca="false">POP!K39*'LPR (AR)'!K38/100</f>
        <v>0</v>
      </c>
      <c r="L40" s="92" t="n">
        <f aca="false">POP!L39*'LPR (AR)'!L38/100</f>
        <v>0</v>
      </c>
      <c r="M40" s="92" t="n">
        <f aca="false">POP!M39*'LPR (AR)'!M38/100</f>
        <v>0</v>
      </c>
      <c r="N40" s="92" t="n">
        <f aca="false">POP!N39*'LPR (AR)'!N38/100</f>
        <v>0</v>
      </c>
      <c r="O40" s="92" t="n">
        <f aca="false">POP!O39*'LPR (AR)'!O38/100</f>
        <v>0</v>
      </c>
      <c r="P40" s="92" t="n">
        <f aca="false">POP!P39*'LPR (AR)'!P38/100</f>
        <v>0</v>
      </c>
      <c r="Q40" s="92" t="n">
        <f aca="false">POP!Q39*'LPR (AR)'!Q38/100</f>
        <v>0</v>
      </c>
      <c r="R40" s="205"/>
    </row>
    <row r="41" customFormat="false" ht="15" hidden="false" customHeight="false" outlineLevel="0" collapsed="false">
      <c r="A41" s="20" t="s">
        <v>114</v>
      </c>
      <c r="B41" s="91" t="n">
        <f aca="false">POP!B40*'LPR (AR)'!B39/100</f>
        <v>0</v>
      </c>
      <c r="C41" s="92" t="n">
        <f aca="false">POP!C40*'LPR (AR)'!C39/100</f>
        <v>0</v>
      </c>
      <c r="D41" s="92" t="n">
        <f aca="false">POP!D40*'LPR (AR)'!D39/100</f>
        <v>0</v>
      </c>
      <c r="E41" s="92" t="n">
        <f aca="false">POP!E40*'LPR (AR)'!E39/100</f>
        <v>0</v>
      </c>
      <c r="F41" s="92" t="n">
        <f aca="false">POP!F40*'LPR (AR)'!F39/100</f>
        <v>0</v>
      </c>
      <c r="G41" s="93" t="n">
        <f aca="false">POP!G40*'LPR (AR)'!G39/100</f>
        <v>0</v>
      </c>
      <c r="H41" s="91" t="n">
        <f aca="false">POP!H40*'LPR (AR)'!H39/100</f>
        <v>0</v>
      </c>
      <c r="I41" s="92" t="n">
        <f aca="false">POP!I40*'LPR (AR)'!I39/100</f>
        <v>0</v>
      </c>
      <c r="J41" s="92" t="n">
        <f aca="false">POP!J40*'LPR (AR)'!J39/100</f>
        <v>0</v>
      </c>
      <c r="K41" s="92" t="n">
        <f aca="false">POP!K40*'LPR (AR)'!K39/100</f>
        <v>0</v>
      </c>
      <c r="L41" s="92" t="n">
        <f aca="false">POP!L40*'LPR (AR)'!L39/100</f>
        <v>0</v>
      </c>
      <c r="M41" s="92" t="n">
        <f aca="false">POP!M40*'LPR (AR)'!M39/100</f>
        <v>0</v>
      </c>
      <c r="N41" s="92" t="n">
        <f aca="false">POP!N40*'LPR (AR)'!N39/100</f>
        <v>0</v>
      </c>
      <c r="O41" s="92" t="n">
        <f aca="false">POP!O40*'LPR (AR)'!O39/100</f>
        <v>0</v>
      </c>
      <c r="P41" s="92" t="n">
        <f aca="false">POP!P40*'LPR (AR)'!P39/100</f>
        <v>0</v>
      </c>
      <c r="Q41" s="92" t="n">
        <f aca="false">POP!Q40*'LPR (AR)'!Q39/100</f>
        <v>0</v>
      </c>
      <c r="R41" s="205"/>
    </row>
    <row r="42" customFormat="false" ht="15" hidden="false" customHeight="false" outlineLevel="0" collapsed="false">
      <c r="A42" s="20" t="s">
        <v>115</v>
      </c>
      <c r="B42" s="91" t="n">
        <f aca="false">POP!B41*'LPR (AR)'!B40/100</f>
        <v>0</v>
      </c>
      <c r="C42" s="92" t="n">
        <f aca="false">POP!C41*'LPR (AR)'!C40/100</f>
        <v>0</v>
      </c>
      <c r="D42" s="92" t="n">
        <f aca="false">POP!D41*'LPR (AR)'!D40/100</f>
        <v>0</v>
      </c>
      <c r="E42" s="92" t="n">
        <f aca="false">POP!E41*'LPR (AR)'!E40/100</f>
        <v>0</v>
      </c>
      <c r="F42" s="92" t="n">
        <f aca="false">POP!F41*'LPR (AR)'!F40/100</f>
        <v>0</v>
      </c>
      <c r="G42" s="93" t="n">
        <f aca="false">POP!G41*'LPR (AR)'!G40/100</f>
        <v>0</v>
      </c>
      <c r="H42" s="91" t="n">
        <f aca="false">POP!H41*'LPR (AR)'!H40/100</f>
        <v>0</v>
      </c>
      <c r="I42" s="92" t="n">
        <f aca="false">POP!I41*'LPR (AR)'!I40/100</f>
        <v>0</v>
      </c>
      <c r="J42" s="92" t="n">
        <f aca="false">POP!J41*'LPR (AR)'!J40/100</f>
        <v>0</v>
      </c>
      <c r="K42" s="92" t="n">
        <f aca="false">POP!K41*'LPR (AR)'!K40/100</f>
        <v>0</v>
      </c>
      <c r="L42" s="92" t="n">
        <f aca="false">POP!L41*'LPR (AR)'!L40/100</f>
        <v>0</v>
      </c>
      <c r="M42" s="92" t="n">
        <f aca="false">POP!M41*'LPR (AR)'!M40/100</f>
        <v>0</v>
      </c>
      <c r="N42" s="92" t="n">
        <f aca="false">POP!N41*'LPR (AR)'!N40/100</f>
        <v>0</v>
      </c>
      <c r="O42" s="92" t="n">
        <f aca="false">POP!O41*'LPR (AR)'!O40/100</f>
        <v>0</v>
      </c>
      <c r="P42" s="92" t="n">
        <f aca="false">POP!P41*'LPR (AR)'!P40/100</f>
        <v>0</v>
      </c>
      <c r="Q42" s="92" t="n">
        <f aca="false">POP!Q41*'LPR (AR)'!Q40/100</f>
        <v>0</v>
      </c>
      <c r="R42" s="205"/>
    </row>
    <row r="43" customFormat="false" ht="15" hidden="false" customHeight="false" outlineLevel="0" collapsed="false">
      <c r="A43" s="20" t="s">
        <v>116</v>
      </c>
      <c r="B43" s="91" t="n">
        <f aca="false">POP!B42*'LPR (AR)'!B41/100</f>
        <v>0</v>
      </c>
      <c r="C43" s="92" t="n">
        <f aca="false">POP!C42*'LPR (AR)'!C41/100</f>
        <v>0</v>
      </c>
      <c r="D43" s="92" t="n">
        <f aca="false">POP!D42*'LPR (AR)'!D41/100</f>
        <v>0</v>
      </c>
      <c r="E43" s="92" t="n">
        <f aca="false">POP!E42*'LPR (AR)'!E41/100</f>
        <v>0</v>
      </c>
      <c r="F43" s="92" t="n">
        <f aca="false">POP!F42*'LPR (AR)'!F41/100</f>
        <v>0</v>
      </c>
      <c r="G43" s="93" t="n">
        <f aca="false">POP!G42*'LPR (AR)'!G41/100</f>
        <v>0</v>
      </c>
      <c r="H43" s="91" t="n">
        <f aca="false">POP!H42*'LPR (AR)'!H41/100</f>
        <v>0</v>
      </c>
      <c r="I43" s="92" t="n">
        <f aca="false">POP!I42*'LPR (AR)'!I41/100</f>
        <v>0</v>
      </c>
      <c r="J43" s="92" t="n">
        <f aca="false">POP!J42*'LPR (AR)'!J41/100</f>
        <v>0</v>
      </c>
      <c r="K43" s="92" t="n">
        <f aca="false">POP!K42*'LPR (AR)'!K41/100</f>
        <v>0</v>
      </c>
      <c r="L43" s="92" t="n">
        <f aca="false">POP!L42*'LPR (AR)'!L41/100</f>
        <v>0</v>
      </c>
      <c r="M43" s="92" t="n">
        <f aca="false">POP!M42*'LPR (AR)'!M41/100</f>
        <v>0</v>
      </c>
      <c r="N43" s="92" t="n">
        <f aca="false">POP!N42*'LPR (AR)'!N41/100</f>
        <v>0</v>
      </c>
      <c r="O43" s="92" t="n">
        <f aca="false">POP!O42*'LPR (AR)'!O41/100</f>
        <v>0</v>
      </c>
      <c r="P43" s="92" t="n">
        <f aca="false">POP!P42*'LPR (AR)'!P41/100</f>
        <v>0</v>
      </c>
      <c r="Q43" s="92" t="n">
        <f aca="false">POP!Q42*'LPR (AR)'!Q41/100</f>
        <v>0</v>
      </c>
      <c r="R43" s="205"/>
    </row>
    <row r="44" customFormat="false" ht="15" hidden="false" customHeight="false" outlineLevel="0" collapsed="false">
      <c r="A44" s="20" t="s">
        <v>117</v>
      </c>
      <c r="B44" s="91" t="n">
        <f aca="false">POP!B43*'LPR (AR)'!B42/100</f>
        <v>0</v>
      </c>
      <c r="C44" s="92" t="n">
        <f aca="false">POP!C43*'LPR (AR)'!C42/100</f>
        <v>0</v>
      </c>
      <c r="D44" s="92" t="n">
        <f aca="false">POP!D43*'LPR (AR)'!D42/100</f>
        <v>0</v>
      </c>
      <c r="E44" s="92" t="n">
        <f aca="false">POP!E43*'LPR (AR)'!E42/100</f>
        <v>0</v>
      </c>
      <c r="F44" s="92" t="n">
        <f aca="false">POP!F43*'LPR (AR)'!F42/100</f>
        <v>0</v>
      </c>
      <c r="G44" s="93" t="n">
        <f aca="false">POP!G43*'LPR (AR)'!G42/100</f>
        <v>0</v>
      </c>
      <c r="H44" s="91" t="n">
        <f aca="false">POP!H43*'LPR (AR)'!H42/100</f>
        <v>0</v>
      </c>
      <c r="I44" s="92" t="n">
        <f aca="false">POP!I43*'LPR (AR)'!I42/100</f>
        <v>0</v>
      </c>
      <c r="J44" s="92" t="n">
        <f aca="false">POP!J43*'LPR (AR)'!J42/100</f>
        <v>0</v>
      </c>
      <c r="K44" s="92" t="n">
        <f aca="false">POP!K43*'LPR (AR)'!K42/100</f>
        <v>0</v>
      </c>
      <c r="L44" s="92" t="n">
        <f aca="false">POP!L43*'LPR (AR)'!L42/100</f>
        <v>0</v>
      </c>
      <c r="M44" s="92" t="n">
        <f aca="false">POP!M43*'LPR (AR)'!M42/100</f>
        <v>0</v>
      </c>
      <c r="N44" s="92" t="n">
        <f aca="false">POP!N43*'LPR (AR)'!N42/100</f>
        <v>0</v>
      </c>
      <c r="O44" s="92" t="n">
        <f aca="false">POP!O43*'LPR (AR)'!O42/100</f>
        <v>0</v>
      </c>
      <c r="P44" s="92" t="n">
        <f aca="false">POP!P43*'LPR (AR)'!P42/100</f>
        <v>0</v>
      </c>
      <c r="Q44" s="92" t="n">
        <f aca="false">POP!Q43*'LPR (AR)'!Q42/100</f>
        <v>0</v>
      </c>
      <c r="R44" s="205"/>
    </row>
    <row r="45" customFormat="false" ht="15" hidden="false" customHeight="false" outlineLevel="0" collapsed="false">
      <c r="A45" s="20" t="s">
        <v>118</v>
      </c>
      <c r="B45" s="91" t="n">
        <f aca="false">POP!B44*'LPR (AR)'!B43/100</f>
        <v>0</v>
      </c>
      <c r="C45" s="92" t="n">
        <f aca="false">POP!C44*'LPR (AR)'!C43/100</f>
        <v>0</v>
      </c>
      <c r="D45" s="92" t="n">
        <f aca="false">POP!D44*'LPR (AR)'!D43/100</f>
        <v>0</v>
      </c>
      <c r="E45" s="92" t="n">
        <f aca="false">POP!E44*'LPR (AR)'!E43/100</f>
        <v>0</v>
      </c>
      <c r="F45" s="92" t="n">
        <f aca="false">POP!F44*'LPR (AR)'!F43/100</f>
        <v>0</v>
      </c>
      <c r="G45" s="92" t="n">
        <f aca="false">POP!G44*'LPR (AR)'!G43/100</f>
        <v>0</v>
      </c>
      <c r="H45" s="91" t="n">
        <f aca="false">POP!H44*'LPR (AR)'!H43/100</f>
        <v>0</v>
      </c>
      <c r="I45" s="92" t="n">
        <f aca="false">POP!I44*'LPR (AR)'!I43/100</f>
        <v>0</v>
      </c>
      <c r="J45" s="92" t="n">
        <f aca="false">POP!J44*'LPR (AR)'!J43/100</f>
        <v>0</v>
      </c>
      <c r="K45" s="92" t="n">
        <f aca="false">POP!K44*'LPR (AR)'!K43/100</f>
        <v>0</v>
      </c>
      <c r="L45" s="92" t="n">
        <f aca="false">POP!L44*'LPR (AR)'!L43/100</f>
        <v>0</v>
      </c>
      <c r="M45" s="92" t="n">
        <f aca="false">POP!M44*'LPR (AR)'!M43/100</f>
        <v>0</v>
      </c>
      <c r="N45" s="92" t="n">
        <f aca="false">POP!N44*'LPR (AR)'!N43/100</f>
        <v>0</v>
      </c>
      <c r="O45" s="92" t="n">
        <f aca="false">POP!O44*'LPR (AR)'!O43/100</f>
        <v>0</v>
      </c>
      <c r="P45" s="92" t="n">
        <f aca="false">POP!P44*'LPR (AR)'!P43/100</f>
        <v>0</v>
      </c>
      <c r="Q45" s="93" t="n">
        <f aca="false">POP!Q44*'LPR (AR)'!Q43/100</f>
        <v>0</v>
      </c>
      <c r="R45" s="205"/>
    </row>
    <row r="46" customFormat="false" ht="15" hidden="false" customHeight="false" outlineLevel="0" collapsed="false">
      <c r="A46" s="20" t="s">
        <v>119</v>
      </c>
      <c r="B46" s="94" t="n">
        <f aca="false">POP!B45*'LPR (AR)'!B44/100</f>
        <v>0</v>
      </c>
      <c r="C46" s="95" t="n">
        <f aca="false">POP!C45*'LPR (AR)'!C44/100</f>
        <v>0</v>
      </c>
      <c r="D46" s="95" t="n">
        <f aca="false">POP!D45*'LPR (AR)'!D44/100</f>
        <v>0</v>
      </c>
      <c r="E46" s="95" t="n">
        <f aca="false">POP!E45*'LPR (AR)'!E44/100</f>
        <v>0</v>
      </c>
      <c r="F46" s="95" t="n">
        <f aca="false">POP!F45*'LPR (AR)'!F44/100</f>
        <v>0</v>
      </c>
      <c r="G46" s="95" t="n">
        <f aca="false">POP!G45*'LPR (AR)'!G44/100</f>
        <v>0</v>
      </c>
      <c r="H46" s="94" t="n">
        <f aca="false">POP!H45*'LPR (AR)'!H44/100</f>
        <v>0</v>
      </c>
      <c r="I46" s="95" t="n">
        <f aca="false">POP!I45*'LPR (AR)'!I44/100</f>
        <v>0</v>
      </c>
      <c r="J46" s="95" t="n">
        <f aca="false">POP!J45*'LPR (AR)'!J44/100</f>
        <v>0</v>
      </c>
      <c r="K46" s="95" t="n">
        <f aca="false">POP!K45*'LPR (AR)'!K44/100</f>
        <v>0</v>
      </c>
      <c r="L46" s="95" t="n">
        <f aca="false">POP!L45*'LPR (AR)'!L44/100</f>
        <v>0</v>
      </c>
      <c r="M46" s="95" t="n">
        <f aca="false">POP!M45*'LPR (AR)'!M44/100</f>
        <v>0</v>
      </c>
      <c r="N46" s="95" t="n">
        <f aca="false">POP!N45*'LPR (AR)'!N44/100</f>
        <v>0</v>
      </c>
      <c r="O46" s="95" t="n">
        <f aca="false">POP!O45*'LPR (AR)'!O44/100</f>
        <v>0</v>
      </c>
      <c r="P46" s="95" t="n">
        <f aca="false">POP!P45*'LPR (AR)'!P44/100</f>
        <v>0</v>
      </c>
      <c r="Q46" s="96" t="n">
        <f aca="false">POP!Q45*'LPR (AR)'!Q44/100</f>
        <v>0</v>
      </c>
      <c r="R46" s="205"/>
    </row>
    <row r="47" customFormat="false" ht="15" hidden="false" customHeight="false" outlineLevel="0" collapsed="false">
      <c r="A47" s="78" t="s">
        <v>120</v>
      </c>
      <c r="B47" s="97" t="n">
        <f aca="false">SUM(B33:B46)</f>
        <v>0</v>
      </c>
      <c r="C47" s="98" t="n">
        <f aca="false">SUM(C33:C46)</f>
        <v>0</v>
      </c>
      <c r="D47" s="98" t="n">
        <f aca="false">SUM(D33:D46)</f>
        <v>0</v>
      </c>
      <c r="E47" s="98" t="n">
        <f aca="false">SUM(E33:E46)</f>
        <v>0</v>
      </c>
      <c r="F47" s="98" t="n">
        <f aca="false">SUM(F33:F46)</f>
        <v>0</v>
      </c>
      <c r="G47" s="99" t="n">
        <f aca="false">SUM(G33:G46)</f>
        <v>0</v>
      </c>
      <c r="H47" s="97" t="n">
        <f aca="false">SUM(H33:H46)</f>
        <v>0</v>
      </c>
      <c r="I47" s="98" t="n">
        <f aca="false">SUM(I33:I46)</f>
        <v>0</v>
      </c>
      <c r="J47" s="98" t="n">
        <f aca="false">SUM(J33:J46)</f>
        <v>0</v>
      </c>
      <c r="K47" s="98" t="n">
        <f aca="false">SUM(K33:K46)</f>
        <v>0</v>
      </c>
      <c r="L47" s="98" t="n">
        <f aca="false">SUM(L33:L46)</f>
        <v>0</v>
      </c>
      <c r="M47" s="98" t="n">
        <f aca="false">SUM(M33:M46)</f>
        <v>0</v>
      </c>
      <c r="N47" s="98" t="n">
        <f aca="false">SUM(N33:N46)</f>
        <v>0</v>
      </c>
      <c r="O47" s="98" t="n">
        <f aca="false">SUM(O33:O46)</f>
        <v>0</v>
      </c>
      <c r="P47" s="98" t="n">
        <f aca="false">SUM(P33:P46)</f>
        <v>0</v>
      </c>
      <c r="Q47" s="98" t="n">
        <f aca="false">SUM(Q33:Q46)</f>
        <v>0</v>
      </c>
      <c r="R47" s="206"/>
    </row>
    <row r="48" customFormat="false" ht="9.75" hidden="false" customHeight="true" outlineLevel="0" collapsed="false"/>
    <row r="49" customFormat="false" ht="17.25" hidden="false" customHeight="false" outlineLevel="0" collapsed="false">
      <c r="A49" s="60" t="s">
        <v>148</v>
      </c>
    </row>
    <row r="50" customFormat="false" ht="9.75" hidden="false" customHeight="true" outlineLevel="0" collapsed="false"/>
    <row r="51" customFormat="false" ht="17.25" hidden="false" customHeight="false" outlineLevel="0" collapsed="false">
      <c r="A51" s="61"/>
      <c r="B51" s="62" t="s">
        <v>102</v>
      </c>
      <c r="C51" s="62"/>
      <c r="D51" s="62"/>
      <c r="E51" s="62"/>
      <c r="F51" s="62"/>
      <c r="G51" s="62"/>
      <c r="H51" s="169" t="s">
        <v>103</v>
      </c>
      <c r="I51" s="169"/>
      <c r="J51" s="169"/>
      <c r="K51" s="169"/>
      <c r="L51" s="169"/>
      <c r="M51" s="169"/>
      <c r="N51" s="169"/>
      <c r="O51" s="169"/>
      <c r="P51" s="169"/>
      <c r="Q51" s="169"/>
      <c r="R51" s="170" t="s">
        <v>104</v>
      </c>
    </row>
    <row r="52" customFormat="false" ht="17.25" hidden="false" customHeight="true" outlineLevel="0" collapsed="false">
      <c r="A52" s="64" t="s">
        <v>105</v>
      </c>
      <c r="B52" s="65" t="n">
        <v>2005</v>
      </c>
      <c r="C52" s="66" t="n">
        <v>2006</v>
      </c>
      <c r="D52" s="66" t="n">
        <v>2007</v>
      </c>
      <c r="E52" s="66" t="n">
        <v>2008</v>
      </c>
      <c r="F52" s="66" t="n">
        <v>2009</v>
      </c>
      <c r="G52" s="67" t="n">
        <v>2010</v>
      </c>
      <c r="H52" s="66" t="n">
        <v>2011</v>
      </c>
      <c r="I52" s="66" t="n">
        <v>2012</v>
      </c>
      <c r="J52" s="66" t="n">
        <v>2013</v>
      </c>
      <c r="K52" s="66" t="n">
        <v>2014</v>
      </c>
      <c r="L52" s="66" t="n">
        <v>2015</v>
      </c>
      <c r="M52" s="66" t="n">
        <v>2016</v>
      </c>
      <c r="N52" s="66" t="n">
        <v>2017</v>
      </c>
      <c r="O52" s="66" t="n">
        <v>2018</v>
      </c>
      <c r="P52" s="66" t="n">
        <v>2019</v>
      </c>
      <c r="Q52" s="66" t="n">
        <v>2020</v>
      </c>
      <c r="R52" s="170"/>
    </row>
    <row r="53" customFormat="false" ht="15" hidden="false" customHeight="false" outlineLevel="0" collapsed="false">
      <c r="A53" s="207" t="s">
        <v>106</v>
      </c>
      <c r="B53" s="89" t="n">
        <f aca="false">B13+B33</f>
        <v>0</v>
      </c>
      <c r="C53" s="89" t="n">
        <f aca="false">C13+C33</f>
        <v>0</v>
      </c>
      <c r="D53" s="89" t="n">
        <f aca="false">D13+D33</f>
        <v>0</v>
      </c>
      <c r="E53" s="89" t="n">
        <f aca="false">E13+E33</f>
        <v>0</v>
      </c>
      <c r="F53" s="89" t="n">
        <f aca="false">F13+F33</f>
        <v>0</v>
      </c>
      <c r="G53" s="89" t="n">
        <f aca="false">G13+G33</f>
        <v>0</v>
      </c>
      <c r="H53" s="88" t="n">
        <f aca="false">H13+H33</f>
        <v>0</v>
      </c>
      <c r="I53" s="89" t="n">
        <f aca="false">I13+I33</f>
        <v>0</v>
      </c>
      <c r="J53" s="89" t="n">
        <f aca="false">J13+J33</f>
        <v>0</v>
      </c>
      <c r="K53" s="89" t="n">
        <f aca="false">K13+K33</f>
        <v>0</v>
      </c>
      <c r="L53" s="89" t="n">
        <f aca="false">L13+L33</f>
        <v>0</v>
      </c>
      <c r="M53" s="89" t="n">
        <f aca="false">M13+M33</f>
        <v>0</v>
      </c>
      <c r="N53" s="89" t="n">
        <f aca="false">N13+N33</f>
        <v>0</v>
      </c>
      <c r="O53" s="89" t="n">
        <f aca="false">O13+O33</f>
        <v>0</v>
      </c>
      <c r="P53" s="89" t="n">
        <f aca="false">P13+P33</f>
        <v>0</v>
      </c>
      <c r="Q53" s="89" t="n">
        <f aca="false">Q13+Q33</f>
        <v>0</v>
      </c>
      <c r="R53" s="205"/>
    </row>
    <row r="54" customFormat="false" ht="15" hidden="false" customHeight="false" outlineLevel="0" collapsed="false">
      <c r="A54" s="208" t="s">
        <v>107</v>
      </c>
      <c r="B54" s="92" t="n">
        <f aca="false">B14+B34</f>
        <v>0</v>
      </c>
      <c r="C54" s="92" t="n">
        <f aca="false">C14+C34</f>
        <v>0</v>
      </c>
      <c r="D54" s="92" t="n">
        <f aca="false">D14+D34</f>
        <v>0</v>
      </c>
      <c r="E54" s="92" t="n">
        <f aca="false">E14+E34</f>
        <v>0</v>
      </c>
      <c r="F54" s="92" t="n">
        <f aca="false">F14+F34</f>
        <v>0</v>
      </c>
      <c r="G54" s="92" t="n">
        <f aca="false">G14+G34</f>
        <v>0</v>
      </c>
      <c r="H54" s="91" t="n">
        <f aca="false">H14+H34</f>
        <v>0</v>
      </c>
      <c r="I54" s="92" t="n">
        <f aca="false">I14+I34</f>
        <v>0</v>
      </c>
      <c r="J54" s="92" t="n">
        <f aca="false">J14+J34</f>
        <v>0</v>
      </c>
      <c r="K54" s="92" t="n">
        <f aca="false">K14+K34</f>
        <v>0</v>
      </c>
      <c r="L54" s="92" t="n">
        <f aca="false">L14+L34</f>
        <v>0</v>
      </c>
      <c r="M54" s="92" t="n">
        <f aca="false">M14+M34</f>
        <v>0</v>
      </c>
      <c r="N54" s="92" t="n">
        <f aca="false">N14+N34</f>
        <v>0</v>
      </c>
      <c r="O54" s="92" t="n">
        <f aca="false">O14+O34</f>
        <v>0</v>
      </c>
      <c r="P54" s="92" t="n">
        <f aca="false">P14+P34</f>
        <v>0</v>
      </c>
      <c r="Q54" s="92" t="n">
        <f aca="false">Q14+Q34</f>
        <v>0</v>
      </c>
      <c r="R54" s="205"/>
    </row>
    <row r="55" customFormat="false" ht="15" hidden="false" customHeight="false" outlineLevel="0" collapsed="false">
      <c r="A55" s="208" t="s">
        <v>108</v>
      </c>
      <c r="B55" s="92" t="n">
        <f aca="false">B15+B35</f>
        <v>0</v>
      </c>
      <c r="C55" s="92" t="n">
        <f aca="false">C15+C35</f>
        <v>0</v>
      </c>
      <c r="D55" s="92" t="n">
        <f aca="false">D15+D35</f>
        <v>0</v>
      </c>
      <c r="E55" s="92" t="n">
        <f aca="false">E15+E35</f>
        <v>0</v>
      </c>
      <c r="F55" s="92" t="n">
        <f aca="false">F15+F35</f>
        <v>0</v>
      </c>
      <c r="G55" s="92" t="n">
        <f aca="false">G15+G35</f>
        <v>0</v>
      </c>
      <c r="H55" s="91" t="n">
        <f aca="false">H15+H35</f>
        <v>0</v>
      </c>
      <c r="I55" s="92" t="n">
        <f aca="false">I15+I35</f>
        <v>0</v>
      </c>
      <c r="J55" s="92" t="n">
        <f aca="false">J15+J35</f>
        <v>0</v>
      </c>
      <c r="K55" s="92" t="n">
        <f aca="false">K15+K35</f>
        <v>0</v>
      </c>
      <c r="L55" s="92" t="n">
        <f aca="false">L15+L35</f>
        <v>0</v>
      </c>
      <c r="M55" s="92" t="n">
        <f aca="false">M15+M35</f>
        <v>0</v>
      </c>
      <c r="N55" s="92" t="n">
        <f aca="false">N15+N35</f>
        <v>0</v>
      </c>
      <c r="O55" s="92" t="n">
        <f aca="false">O15+O35</f>
        <v>0</v>
      </c>
      <c r="P55" s="92" t="n">
        <f aca="false">P15+P35</f>
        <v>0</v>
      </c>
      <c r="Q55" s="92" t="n">
        <f aca="false">Q15+Q35</f>
        <v>0</v>
      </c>
      <c r="R55" s="205"/>
    </row>
    <row r="56" customFormat="false" ht="15" hidden="false" customHeight="false" outlineLevel="0" collapsed="false">
      <c r="A56" s="208" t="s">
        <v>109</v>
      </c>
      <c r="B56" s="92" t="n">
        <f aca="false">B16+B36</f>
        <v>0</v>
      </c>
      <c r="C56" s="92" t="n">
        <f aca="false">C16+C36</f>
        <v>0</v>
      </c>
      <c r="D56" s="92" t="n">
        <f aca="false">D16+D36</f>
        <v>0</v>
      </c>
      <c r="E56" s="92" t="n">
        <f aca="false">E16+E36</f>
        <v>0</v>
      </c>
      <c r="F56" s="92" t="n">
        <f aca="false">F16+F36</f>
        <v>0</v>
      </c>
      <c r="G56" s="92" t="n">
        <f aca="false">G16+G36</f>
        <v>0</v>
      </c>
      <c r="H56" s="91" t="n">
        <f aca="false">H16+H36</f>
        <v>0</v>
      </c>
      <c r="I56" s="92" t="n">
        <f aca="false">I16+I36</f>
        <v>0</v>
      </c>
      <c r="J56" s="92" t="n">
        <f aca="false">J16+J36</f>
        <v>0</v>
      </c>
      <c r="K56" s="92" t="n">
        <f aca="false">K16+K36</f>
        <v>0</v>
      </c>
      <c r="L56" s="92" t="n">
        <f aca="false">L16+L36</f>
        <v>0</v>
      </c>
      <c r="M56" s="92" t="n">
        <f aca="false">M16+M36</f>
        <v>0</v>
      </c>
      <c r="N56" s="92" t="n">
        <f aca="false">N16+N36</f>
        <v>0</v>
      </c>
      <c r="O56" s="92" t="n">
        <f aca="false">O16+O36</f>
        <v>0</v>
      </c>
      <c r="P56" s="92" t="n">
        <f aca="false">P16+P36</f>
        <v>0</v>
      </c>
      <c r="Q56" s="92" t="n">
        <f aca="false">Q16+Q36</f>
        <v>0</v>
      </c>
      <c r="R56" s="205"/>
    </row>
    <row r="57" customFormat="false" ht="15" hidden="false" customHeight="false" outlineLevel="0" collapsed="false">
      <c r="A57" s="208" t="s">
        <v>110</v>
      </c>
      <c r="B57" s="92" t="n">
        <f aca="false">B17+B37</f>
        <v>0</v>
      </c>
      <c r="C57" s="92" t="n">
        <f aca="false">C17+C37</f>
        <v>0</v>
      </c>
      <c r="D57" s="92" t="n">
        <f aca="false">D17+D37</f>
        <v>0</v>
      </c>
      <c r="E57" s="92" t="n">
        <f aca="false">E17+E37</f>
        <v>0</v>
      </c>
      <c r="F57" s="92" t="n">
        <f aca="false">F17+F37</f>
        <v>0</v>
      </c>
      <c r="G57" s="92" t="n">
        <f aca="false">G17+G37</f>
        <v>0</v>
      </c>
      <c r="H57" s="91" t="n">
        <f aca="false">H17+H37</f>
        <v>0</v>
      </c>
      <c r="I57" s="92" t="n">
        <f aca="false">I17+I37</f>
        <v>0</v>
      </c>
      <c r="J57" s="92" t="n">
        <f aca="false">J17+J37</f>
        <v>0</v>
      </c>
      <c r="K57" s="92" t="n">
        <f aca="false">K17+K37</f>
        <v>0</v>
      </c>
      <c r="L57" s="92" t="n">
        <f aca="false">L17+L37</f>
        <v>0</v>
      </c>
      <c r="M57" s="92" t="n">
        <f aca="false">M17+M37</f>
        <v>0</v>
      </c>
      <c r="N57" s="92" t="n">
        <f aca="false">N17+N37</f>
        <v>0</v>
      </c>
      <c r="O57" s="92" t="n">
        <f aca="false">O17+O37</f>
        <v>0</v>
      </c>
      <c r="P57" s="92" t="n">
        <f aca="false">P17+P37</f>
        <v>0</v>
      </c>
      <c r="Q57" s="92" t="n">
        <f aca="false">Q17+Q37</f>
        <v>0</v>
      </c>
      <c r="R57" s="205"/>
    </row>
    <row r="58" customFormat="false" ht="15" hidden="false" customHeight="false" outlineLevel="0" collapsed="false">
      <c r="A58" s="208" t="s">
        <v>111</v>
      </c>
      <c r="B58" s="92" t="n">
        <f aca="false">B18+B38</f>
        <v>0</v>
      </c>
      <c r="C58" s="92" t="n">
        <f aca="false">C18+C38</f>
        <v>0</v>
      </c>
      <c r="D58" s="92" t="n">
        <f aca="false">D18+D38</f>
        <v>0</v>
      </c>
      <c r="E58" s="92" t="n">
        <f aca="false">E18+E38</f>
        <v>0</v>
      </c>
      <c r="F58" s="92" t="n">
        <f aca="false">F18+F38</f>
        <v>0</v>
      </c>
      <c r="G58" s="92" t="n">
        <f aca="false">G18+G38</f>
        <v>0</v>
      </c>
      <c r="H58" s="91" t="n">
        <f aca="false">H18+H38</f>
        <v>0</v>
      </c>
      <c r="I58" s="92" t="n">
        <f aca="false">I18+I38</f>
        <v>0</v>
      </c>
      <c r="J58" s="92" t="n">
        <f aca="false">J18+J38</f>
        <v>0</v>
      </c>
      <c r="K58" s="92" t="n">
        <f aca="false">K18+K38</f>
        <v>0</v>
      </c>
      <c r="L58" s="92" t="n">
        <f aca="false">L18+L38</f>
        <v>0</v>
      </c>
      <c r="M58" s="92" t="n">
        <f aca="false">M18+M38</f>
        <v>0</v>
      </c>
      <c r="N58" s="92" t="n">
        <f aca="false">N18+N38</f>
        <v>0</v>
      </c>
      <c r="O58" s="92" t="n">
        <f aca="false">O18+O38</f>
        <v>0</v>
      </c>
      <c r="P58" s="92" t="n">
        <f aca="false">P18+P38</f>
        <v>0</v>
      </c>
      <c r="Q58" s="92" t="n">
        <f aca="false">Q18+Q38</f>
        <v>0</v>
      </c>
      <c r="R58" s="205"/>
    </row>
    <row r="59" customFormat="false" ht="15" hidden="false" customHeight="false" outlineLevel="0" collapsed="false">
      <c r="A59" s="208" t="s">
        <v>112</v>
      </c>
      <c r="B59" s="92" t="n">
        <f aca="false">B19+B39</f>
        <v>0</v>
      </c>
      <c r="C59" s="92" t="n">
        <f aca="false">C19+C39</f>
        <v>0</v>
      </c>
      <c r="D59" s="92" t="n">
        <f aca="false">D19+D39</f>
        <v>0</v>
      </c>
      <c r="E59" s="92" t="n">
        <f aca="false">E19+E39</f>
        <v>0</v>
      </c>
      <c r="F59" s="92" t="n">
        <f aca="false">F19+F39</f>
        <v>0</v>
      </c>
      <c r="G59" s="92" t="n">
        <f aca="false">G19+G39</f>
        <v>0</v>
      </c>
      <c r="H59" s="91" t="n">
        <f aca="false">H19+H39</f>
        <v>0</v>
      </c>
      <c r="I59" s="92" t="n">
        <f aca="false">I19+I39</f>
        <v>0</v>
      </c>
      <c r="J59" s="92" t="n">
        <f aca="false">J19+J39</f>
        <v>0</v>
      </c>
      <c r="K59" s="92" t="n">
        <f aca="false">K19+K39</f>
        <v>0</v>
      </c>
      <c r="L59" s="92" t="n">
        <f aca="false">L19+L39</f>
        <v>0</v>
      </c>
      <c r="M59" s="92" t="n">
        <f aca="false">M19+M39</f>
        <v>0</v>
      </c>
      <c r="N59" s="92" t="n">
        <f aca="false">N19+N39</f>
        <v>0</v>
      </c>
      <c r="O59" s="92" t="n">
        <f aca="false">O19+O39</f>
        <v>0</v>
      </c>
      <c r="P59" s="92" t="n">
        <f aca="false">P19+P39</f>
        <v>0</v>
      </c>
      <c r="Q59" s="92" t="n">
        <f aca="false">Q19+Q39</f>
        <v>0</v>
      </c>
      <c r="R59" s="205"/>
    </row>
    <row r="60" customFormat="false" ht="15" hidden="false" customHeight="false" outlineLevel="0" collapsed="false">
      <c r="A60" s="208" t="s">
        <v>113</v>
      </c>
      <c r="B60" s="92" t="n">
        <f aca="false">B20+B40</f>
        <v>0</v>
      </c>
      <c r="C60" s="92" t="n">
        <f aca="false">C20+C40</f>
        <v>0</v>
      </c>
      <c r="D60" s="92" t="n">
        <f aca="false">D20+D40</f>
        <v>0</v>
      </c>
      <c r="E60" s="92" t="n">
        <f aca="false">E20+E40</f>
        <v>0</v>
      </c>
      <c r="F60" s="92" t="n">
        <f aca="false">F20+F40</f>
        <v>0</v>
      </c>
      <c r="G60" s="92" t="n">
        <f aca="false">G20+G40</f>
        <v>0</v>
      </c>
      <c r="H60" s="91" t="n">
        <f aca="false">H20+H40</f>
        <v>0</v>
      </c>
      <c r="I60" s="92" t="n">
        <f aca="false">I20+I40</f>
        <v>0</v>
      </c>
      <c r="J60" s="92" t="n">
        <f aca="false">J20+J40</f>
        <v>0</v>
      </c>
      <c r="K60" s="92" t="n">
        <f aca="false">K20+K40</f>
        <v>0</v>
      </c>
      <c r="L60" s="92" t="n">
        <f aca="false">L20+L40</f>
        <v>0</v>
      </c>
      <c r="M60" s="92" t="n">
        <f aca="false">M20+M40</f>
        <v>0</v>
      </c>
      <c r="N60" s="92" t="n">
        <f aca="false">N20+N40</f>
        <v>0</v>
      </c>
      <c r="O60" s="92" t="n">
        <f aca="false">O20+O40</f>
        <v>0</v>
      </c>
      <c r="P60" s="92" t="n">
        <f aca="false">P20+P40</f>
        <v>0</v>
      </c>
      <c r="Q60" s="92" t="n">
        <f aca="false">Q20+Q40</f>
        <v>0</v>
      </c>
      <c r="R60" s="205"/>
    </row>
    <row r="61" customFormat="false" ht="15" hidden="false" customHeight="false" outlineLevel="0" collapsed="false">
      <c r="A61" s="208" t="s">
        <v>114</v>
      </c>
      <c r="B61" s="92" t="n">
        <f aca="false">B21+B41</f>
        <v>0</v>
      </c>
      <c r="C61" s="92" t="n">
        <f aca="false">C21+C41</f>
        <v>0</v>
      </c>
      <c r="D61" s="92" t="n">
        <f aca="false">D21+D41</f>
        <v>0</v>
      </c>
      <c r="E61" s="92" t="n">
        <f aca="false">E21+E41</f>
        <v>0</v>
      </c>
      <c r="F61" s="92" t="n">
        <f aca="false">F21+F41</f>
        <v>0</v>
      </c>
      <c r="G61" s="92" t="n">
        <f aca="false">G21+G41</f>
        <v>0</v>
      </c>
      <c r="H61" s="91" t="n">
        <f aca="false">H21+H41</f>
        <v>0</v>
      </c>
      <c r="I61" s="92" t="n">
        <f aca="false">I21+I41</f>
        <v>0</v>
      </c>
      <c r="J61" s="92" t="n">
        <f aca="false">J21+J41</f>
        <v>0</v>
      </c>
      <c r="K61" s="92" t="n">
        <f aca="false">K21+K41</f>
        <v>0</v>
      </c>
      <c r="L61" s="92" t="n">
        <f aca="false">L21+L41</f>
        <v>0</v>
      </c>
      <c r="M61" s="92" t="n">
        <f aca="false">M21+M41</f>
        <v>0</v>
      </c>
      <c r="N61" s="92" t="n">
        <f aca="false">N21+N41</f>
        <v>0</v>
      </c>
      <c r="O61" s="92" t="n">
        <f aca="false">O21+O41</f>
        <v>0</v>
      </c>
      <c r="P61" s="92" t="n">
        <f aca="false">P21+P41</f>
        <v>0</v>
      </c>
      <c r="Q61" s="92" t="n">
        <f aca="false">Q21+Q41</f>
        <v>0</v>
      </c>
      <c r="R61" s="205"/>
    </row>
    <row r="62" customFormat="false" ht="15" hidden="false" customHeight="false" outlineLevel="0" collapsed="false">
      <c r="A62" s="208" t="s">
        <v>115</v>
      </c>
      <c r="B62" s="92" t="n">
        <f aca="false">B22+B42</f>
        <v>0</v>
      </c>
      <c r="C62" s="92" t="n">
        <f aca="false">C22+C42</f>
        <v>0</v>
      </c>
      <c r="D62" s="92" t="n">
        <f aca="false">D22+D42</f>
        <v>0</v>
      </c>
      <c r="E62" s="92" t="n">
        <f aca="false">E22+E42</f>
        <v>0</v>
      </c>
      <c r="F62" s="92" t="n">
        <f aca="false">F22+F42</f>
        <v>0</v>
      </c>
      <c r="G62" s="92" t="n">
        <f aca="false">G22+G42</f>
        <v>0</v>
      </c>
      <c r="H62" s="91" t="n">
        <f aca="false">H22+H42</f>
        <v>0</v>
      </c>
      <c r="I62" s="92" t="n">
        <f aca="false">I22+I42</f>
        <v>0</v>
      </c>
      <c r="J62" s="92" t="n">
        <f aca="false">J22+J42</f>
        <v>0</v>
      </c>
      <c r="K62" s="92" t="n">
        <f aca="false">K22+K42</f>
        <v>0</v>
      </c>
      <c r="L62" s="92" t="n">
        <f aca="false">L22+L42</f>
        <v>0</v>
      </c>
      <c r="M62" s="92" t="n">
        <f aca="false">M22+M42</f>
        <v>0</v>
      </c>
      <c r="N62" s="92" t="n">
        <f aca="false">N22+N42</f>
        <v>0</v>
      </c>
      <c r="O62" s="92" t="n">
        <f aca="false">O22+O42</f>
        <v>0</v>
      </c>
      <c r="P62" s="92" t="n">
        <f aca="false">P22+P42</f>
        <v>0</v>
      </c>
      <c r="Q62" s="92" t="n">
        <f aca="false">Q22+Q42</f>
        <v>0</v>
      </c>
      <c r="R62" s="205"/>
    </row>
    <row r="63" customFormat="false" ht="15" hidden="false" customHeight="false" outlineLevel="0" collapsed="false">
      <c r="A63" s="208" t="s">
        <v>116</v>
      </c>
      <c r="B63" s="92" t="n">
        <f aca="false">B23+B43</f>
        <v>0</v>
      </c>
      <c r="C63" s="92" t="n">
        <f aca="false">C23+C43</f>
        <v>0</v>
      </c>
      <c r="D63" s="92" t="n">
        <f aca="false">D23+D43</f>
        <v>0</v>
      </c>
      <c r="E63" s="92" t="n">
        <f aca="false">E23+E43</f>
        <v>0</v>
      </c>
      <c r="F63" s="92" t="n">
        <f aca="false">F23+F43</f>
        <v>0</v>
      </c>
      <c r="G63" s="92" t="n">
        <f aca="false">G23+G43</f>
        <v>0</v>
      </c>
      <c r="H63" s="91" t="n">
        <f aca="false">H23+H43</f>
        <v>0</v>
      </c>
      <c r="I63" s="92" t="n">
        <f aca="false">I23+I43</f>
        <v>0</v>
      </c>
      <c r="J63" s="92" t="n">
        <f aca="false">J23+J43</f>
        <v>0</v>
      </c>
      <c r="K63" s="92" t="n">
        <f aca="false">K23+K43</f>
        <v>0</v>
      </c>
      <c r="L63" s="92" t="n">
        <f aca="false">L23+L43</f>
        <v>0</v>
      </c>
      <c r="M63" s="92" t="n">
        <f aca="false">M23+M43</f>
        <v>0</v>
      </c>
      <c r="N63" s="92" t="n">
        <f aca="false">N23+N43</f>
        <v>0</v>
      </c>
      <c r="O63" s="92" t="n">
        <f aca="false">O23+O43</f>
        <v>0</v>
      </c>
      <c r="P63" s="92" t="n">
        <f aca="false">P23+P43</f>
        <v>0</v>
      </c>
      <c r="Q63" s="92" t="n">
        <f aca="false">Q23+Q43</f>
        <v>0</v>
      </c>
      <c r="R63" s="205"/>
    </row>
    <row r="64" customFormat="false" ht="15" hidden="false" customHeight="false" outlineLevel="0" collapsed="false">
      <c r="A64" s="208" t="s">
        <v>117</v>
      </c>
      <c r="B64" s="92" t="n">
        <f aca="false">B24+B44</f>
        <v>0</v>
      </c>
      <c r="C64" s="92" t="n">
        <f aca="false">C24+C44</f>
        <v>0</v>
      </c>
      <c r="D64" s="92" t="n">
        <f aca="false">D24+D44</f>
        <v>0</v>
      </c>
      <c r="E64" s="92" t="n">
        <f aca="false">E24+E44</f>
        <v>0</v>
      </c>
      <c r="F64" s="92" t="n">
        <f aca="false">F24+F44</f>
        <v>0</v>
      </c>
      <c r="G64" s="92" t="n">
        <f aca="false">G24+G44</f>
        <v>0</v>
      </c>
      <c r="H64" s="91" t="n">
        <f aca="false">H24+H44</f>
        <v>0</v>
      </c>
      <c r="I64" s="92" t="n">
        <f aca="false">I24+I44</f>
        <v>0</v>
      </c>
      <c r="J64" s="92" t="n">
        <f aca="false">J24+J44</f>
        <v>0</v>
      </c>
      <c r="K64" s="92" t="n">
        <f aca="false">K24+K44</f>
        <v>0</v>
      </c>
      <c r="L64" s="92" t="n">
        <f aca="false">L24+L44</f>
        <v>0</v>
      </c>
      <c r="M64" s="92" t="n">
        <f aca="false">M24+M44</f>
        <v>0</v>
      </c>
      <c r="N64" s="92" t="n">
        <f aca="false">N24+N44</f>
        <v>0</v>
      </c>
      <c r="O64" s="92" t="n">
        <f aca="false">O24+O44</f>
        <v>0</v>
      </c>
      <c r="P64" s="92" t="n">
        <f aca="false">P24+P44</f>
        <v>0</v>
      </c>
      <c r="Q64" s="92" t="n">
        <f aca="false">Q24+Q44</f>
        <v>0</v>
      </c>
      <c r="R64" s="205"/>
    </row>
    <row r="65" customFormat="false" ht="15" hidden="false" customHeight="false" outlineLevel="0" collapsed="false">
      <c r="A65" s="208" t="s">
        <v>118</v>
      </c>
      <c r="B65" s="92" t="n">
        <f aca="false">B25+B45</f>
        <v>0</v>
      </c>
      <c r="C65" s="92" t="n">
        <f aca="false">C25+C45</f>
        <v>0</v>
      </c>
      <c r="D65" s="92" t="n">
        <f aca="false">D25+D45</f>
        <v>0</v>
      </c>
      <c r="E65" s="92" t="n">
        <f aca="false">E25+E45</f>
        <v>0</v>
      </c>
      <c r="F65" s="92" t="n">
        <f aca="false">F25+F45</f>
        <v>0</v>
      </c>
      <c r="G65" s="92" t="n">
        <f aca="false">G25+G45</f>
        <v>0</v>
      </c>
      <c r="H65" s="92" t="n">
        <f aca="false">H25+H45</f>
        <v>0</v>
      </c>
      <c r="I65" s="92" t="n">
        <f aca="false">I25+I45</f>
        <v>0</v>
      </c>
      <c r="J65" s="92" t="n">
        <f aca="false">J25+J45</f>
        <v>0</v>
      </c>
      <c r="K65" s="92" t="n">
        <f aca="false">K25+K45</f>
        <v>0</v>
      </c>
      <c r="L65" s="92" t="n">
        <f aca="false">L25+L45</f>
        <v>0</v>
      </c>
      <c r="M65" s="92" t="n">
        <f aca="false">M25+M45</f>
        <v>0</v>
      </c>
      <c r="N65" s="92" t="n">
        <f aca="false">N25+N45</f>
        <v>0</v>
      </c>
      <c r="O65" s="92" t="n">
        <f aca="false">O25+O45</f>
        <v>0</v>
      </c>
      <c r="P65" s="92" t="n">
        <f aca="false">P25+P45</f>
        <v>0</v>
      </c>
      <c r="Q65" s="93" t="n">
        <f aca="false">Q25+Q45</f>
        <v>0</v>
      </c>
      <c r="R65" s="205"/>
    </row>
    <row r="66" customFormat="false" ht="15" hidden="false" customHeight="false" outlineLevel="0" collapsed="false">
      <c r="A66" s="208" t="s">
        <v>119</v>
      </c>
      <c r="B66" s="92" t="n">
        <f aca="false">B26+B46</f>
        <v>0</v>
      </c>
      <c r="C66" s="92" t="n">
        <f aca="false">C26+C46</f>
        <v>0</v>
      </c>
      <c r="D66" s="92" t="n">
        <f aca="false">D26+D46</f>
        <v>0</v>
      </c>
      <c r="E66" s="92" t="n">
        <f aca="false">E26+E46</f>
        <v>0</v>
      </c>
      <c r="F66" s="92" t="n">
        <f aca="false">F26+F46</f>
        <v>0</v>
      </c>
      <c r="G66" s="92" t="n">
        <f aca="false">G26+G46</f>
        <v>0</v>
      </c>
      <c r="H66" s="92" t="n">
        <f aca="false">H26+H46</f>
        <v>0</v>
      </c>
      <c r="I66" s="92" t="n">
        <f aca="false">I26+I46</f>
        <v>0</v>
      </c>
      <c r="J66" s="92" t="n">
        <f aca="false">J26+J46</f>
        <v>0</v>
      </c>
      <c r="K66" s="92" t="n">
        <f aca="false">K26+K46</f>
        <v>0</v>
      </c>
      <c r="L66" s="92" t="n">
        <f aca="false">L26+L46</f>
        <v>0</v>
      </c>
      <c r="M66" s="92" t="n">
        <f aca="false">M26+M46</f>
        <v>0</v>
      </c>
      <c r="N66" s="92" t="n">
        <f aca="false">N26+N46</f>
        <v>0</v>
      </c>
      <c r="O66" s="92" t="n">
        <f aca="false">O26+O46</f>
        <v>0</v>
      </c>
      <c r="P66" s="92" t="n">
        <f aca="false">P26+P46</f>
        <v>0</v>
      </c>
      <c r="Q66" s="93" t="n">
        <f aca="false">Q26+Q46</f>
        <v>0</v>
      </c>
      <c r="R66" s="205"/>
    </row>
    <row r="67" s="213" customFormat="true" ht="15" hidden="false" customHeight="false" outlineLevel="0" collapsed="false">
      <c r="A67" s="209" t="s">
        <v>120</v>
      </c>
      <c r="B67" s="210" t="n">
        <f aca="false">SUM(B53:B66)</f>
        <v>0</v>
      </c>
      <c r="C67" s="210" t="n">
        <f aca="false">SUM(C53:C66)</f>
        <v>0</v>
      </c>
      <c r="D67" s="210" t="n">
        <f aca="false">SUM(D53:D66)</f>
        <v>0</v>
      </c>
      <c r="E67" s="210" t="n">
        <f aca="false">SUM(E53:E66)</f>
        <v>0</v>
      </c>
      <c r="F67" s="210" t="n">
        <f aca="false">SUM(F53:F66)</f>
        <v>0</v>
      </c>
      <c r="G67" s="210" t="n">
        <f aca="false">SUM(G53:G66)</f>
        <v>0</v>
      </c>
      <c r="H67" s="210" t="n">
        <f aca="false">SUM(H53:H66)</f>
        <v>0</v>
      </c>
      <c r="I67" s="210" t="n">
        <f aca="false">SUM(I53:I66)</f>
        <v>0</v>
      </c>
      <c r="J67" s="210" t="n">
        <f aca="false">SUM(J53:J66)</f>
        <v>0</v>
      </c>
      <c r="K67" s="210" t="n">
        <f aca="false">SUM(K53:K66)</f>
        <v>0</v>
      </c>
      <c r="L67" s="210" t="n">
        <f aca="false">SUM(L53:L66)</f>
        <v>0</v>
      </c>
      <c r="M67" s="210" t="n">
        <f aca="false">SUM(M53:M66)</f>
        <v>0</v>
      </c>
      <c r="N67" s="210" t="n">
        <f aca="false">SUM(N53:N66)</f>
        <v>0</v>
      </c>
      <c r="O67" s="210" t="n">
        <f aca="false">SUM(O53:O66)</f>
        <v>0</v>
      </c>
      <c r="P67" s="210" t="n">
        <f aca="false">SUM(P53:P66)</f>
        <v>0</v>
      </c>
      <c r="Q67" s="211" t="n">
        <f aca="false">SUM(Q53:Q66)</f>
        <v>0</v>
      </c>
      <c r="R67" s="212"/>
    </row>
    <row r="68" customFormat="false" ht="15" hidden="false" customHeight="false" outlineLevel="0" collapsed="false">
      <c r="A68" s="214" t="s">
        <v>149</v>
      </c>
      <c r="B68" s="98" t="n">
        <f aca="false">SUM(B56:B65)</f>
        <v>0</v>
      </c>
      <c r="C68" s="98" t="n">
        <f aca="false">SUM(C56:C65)</f>
        <v>0</v>
      </c>
      <c r="D68" s="98" t="n">
        <f aca="false">SUM(D56:D65)</f>
        <v>0</v>
      </c>
      <c r="E68" s="98" t="n">
        <f aca="false">SUM(E56:E65)</f>
        <v>0</v>
      </c>
      <c r="F68" s="98" t="n">
        <f aca="false">SUM(F56:F65)</f>
        <v>0</v>
      </c>
      <c r="G68" s="98" t="n">
        <f aca="false">SUM(G56:G65)</f>
        <v>0</v>
      </c>
      <c r="H68" s="98" t="n">
        <f aca="false">SUM(H56:H65)</f>
        <v>0</v>
      </c>
      <c r="I68" s="98" t="n">
        <f aca="false">SUM(I56:I65)</f>
        <v>0</v>
      </c>
      <c r="J68" s="98" t="n">
        <f aca="false">SUM(J56:J65)</f>
        <v>0</v>
      </c>
      <c r="K68" s="98" t="n">
        <f aca="false">SUM(K56:K65)</f>
        <v>0</v>
      </c>
      <c r="L68" s="98" t="n">
        <f aca="false">SUM(L56:L65)</f>
        <v>0</v>
      </c>
      <c r="M68" s="98" t="n">
        <f aca="false">SUM(M56:M65)</f>
        <v>0</v>
      </c>
      <c r="N68" s="98" t="n">
        <f aca="false">SUM(N56:N65)</f>
        <v>0</v>
      </c>
      <c r="O68" s="98" t="n">
        <f aca="false">SUM(O56:O65)</f>
        <v>0</v>
      </c>
      <c r="P68" s="98" t="n">
        <f aca="false">SUM(P56:P65)</f>
        <v>0</v>
      </c>
      <c r="Q68" s="99" t="n">
        <f aca="false">SUM(Q56:Q65)</f>
        <v>0</v>
      </c>
      <c r="R68" s="206"/>
    </row>
  </sheetData>
  <sheetProtection sheet="true" password="cc3d" objects="true" scenarios="true"/>
  <mergeCells count="11">
    <mergeCell ref="M5:N5"/>
    <mergeCell ref="M6:N6"/>
    <mergeCell ref="B11:G11"/>
    <mergeCell ref="H11:Q11"/>
    <mergeCell ref="R11:R12"/>
    <mergeCell ref="B31:G31"/>
    <mergeCell ref="H31:Q31"/>
    <mergeCell ref="R31:R32"/>
    <mergeCell ref="B51:G51"/>
    <mergeCell ref="H51:Q51"/>
    <mergeCell ref="R51:R52"/>
  </mergeCells>
  <printOptions headings="false" gridLines="false" gridLinesSet="true" horizontalCentered="tru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61" width="36.15"/>
    <col collapsed="false" customWidth="true" hidden="false" outlineLevel="0" max="2" min="2" style="161" width="12"/>
    <col collapsed="false" customWidth="true" hidden="false" outlineLevel="0" max="3" min="3" style="161" width="13"/>
    <col collapsed="false" customWidth="true" hidden="false" outlineLevel="0" max="6" min="4" style="161" width="9.86"/>
    <col collapsed="false" customWidth="true" hidden="false" outlineLevel="0" max="14" min="7" style="161" width="10.85"/>
    <col collapsed="false" customWidth="true" hidden="false" outlineLevel="0" max="15" min="15" style="161" width="12.71"/>
    <col collapsed="false" customWidth="true" hidden="false" outlineLevel="0" max="16" min="16" style="161" width="10.85"/>
    <col collapsed="false" customWidth="true" hidden="false" outlineLevel="0" max="17" min="17" style="161" width="15.42"/>
    <col collapsed="false" customWidth="true" hidden="false" outlineLevel="0" max="18" min="18" style="161" width="49"/>
    <col collapsed="false" customWidth="false" hidden="true" outlineLevel="0" max="19" min="19" style="161" width="8.86"/>
    <col collapsed="false" customWidth="false" hidden="false" outlineLevel="0" max="16384" min="20" style="161" width="8.86"/>
  </cols>
  <sheetData>
    <row r="1" customFormat="false" ht="21" hidden="false" customHeight="false" outlineLevel="0" collapsed="false">
      <c r="A1" s="215" t="s">
        <v>150</v>
      </c>
      <c r="B1" s="216"/>
      <c r="C1" s="216"/>
      <c r="D1" s="216"/>
      <c r="H1" s="217"/>
      <c r="I1" s="217"/>
      <c r="J1" s="217"/>
      <c r="K1" s="217"/>
      <c r="L1" s="217"/>
      <c r="M1" s="217"/>
      <c r="N1" s="217"/>
      <c r="O1" s="217"/>
      <c r="P1" s="217"/>
      <c r="Q1" s="217"/>
    </row>
    <row r="2" customFormat="false" ht="15" hidden="false" customHeight="false" outlineLevel="0" collapsed="false">
      <c r="O2" s="218" t="s">
        <v>4</v>
      </c>
      <c r="P2" s="219"/>
      <c r="Q2" s="220" t="str">
        <f aca="true">CELL("contents",README!C6)</f>
        <v>1.0</v>
      </c>
    </row>
    <row r="3" customFormat="false" ht="15" hidden="false" customHeight="false" outlineLevel="0" collapsed="false">
      <c r="O3" s="218" t="s">
        <v>6</v>
      </c>
      <c r="P3" s="219"/>
      <c r="Q3" s="220" t="str">
        <f aca="true">CELL("contents",README!C7)</f>
        <v>Thailand</v>
      </c>
    </row>
    <row r="4" customFormat="false" ht="15" hidden="false" customHeight="false" outlineLevel="0" collapsed="false">
      <c r="O4" s="218" t="s">
        <v>8</v>
      </c>
      <c r="P4" s="221" t="n">
        <f aca="true">CELL("contents",README!B8)</f>
        <v>40664.4166666667</v>
      </c>
      <c r="Q4" s="221"/>
    </row>
    <row r="5" customFormat="false" ht="15" hidden="false" customHeight="false" outlineLevel="0" collapsed="false">
      <c r="O5" s="218" t="s">
        <v>9</v>
      </c>
      <c r="P5" s="221" t="n">
        <f aca="true">CELL("contents",README!B9)</f>
        <v>40960.0606712963</v>
      </c>
      <c r="Q5" s="221"/>
    </row>
    <row r="6" customFormat="false" ht="15" hidden="false" customHeight="false" outlineLevel="0" collapsed="false">
      <c r="O6" s="218" t="s">
        <v>10</v>
      </c>
      <c r="P6" s="219"/>
      <c r="Q6" s="220" t="n">
        <f aca="true">CELL("contents",README!C10)</f>
        <v>0</v>
      </c>
    </row>
    <row r="8" customFormat="false" ht="17.25" hidden="false" customHeight="false" outlineLevel="0" collapsed="false">
      <c r="A8" s="222"/>
      <c r="B8" s="87" t="s">
        <v>102</v>
      </c>
      <c r="C8" s="87"/>
      <c r="D8" s="87"/>
      <c r="E8" s="87"/>
      <c r="F8" s="87"/>
      <c r="G8" s="87"/>
      <c r="H8" s="62" t="s">
        <v>103</v>
      </c>
      <c r="I8" s="62"/>
      <c r="J8" s="62"/>
      <c r="K8" s="62"/>
      <c r="L8" s="62"/>
      <c r="M8" s="62"/>
      <c r="N8" s="62"/>
      <c r="O8" s="62"/>
      <c r="P8" s="62"/>
      <c r="Q8" s="62"/>
      <c r="R8" s="223" t="s">
        <v>104</v>
      </c>
    </row>
    <row r="9" customFormat="false" ht="17.25" hidden="false" customHeight="false" outlineLevel="0" collapsed="false">
      <c r="A9" s="224" t="s">
        <v>151</v>
      </c>
      <c r="B9" s="225" t="n">
        <v>2005</v>
      </c>
      <c r="C9" s="226" t="n">
        <v>2006</v>
      </c>
      <c r="D9" s="226" t="n">
        <v>2007</v>
      </c>
      <c r="E9" s="226" t="n">
        <v>2008</v>
      </c>
      <c r="F9" s="226" t="n">
        <v>2009</v>
      </c>
      <c r="G9" s="226" t="n">
        <v>2010</v>
      </c>
      <c r="H9" s="225" t="n">
        <v>2011</v>
      </c>
      <c r="I9" s="226" t="n">
        <v>2012</v>
      </c>
      <c r="J9" s="226" t="n">
        <v>2013</v>
      </c>
      <c r="K9" s="226" t="n">
        <v>2014</v>
      </c>
      <c r="L9" s="226" t="n">
        <v>2015</v>
      </c>
      <c r="M9" s="226" t="n">
        <v>2016</v>
      </c>
      <c r="N9" s="226" t="n">
        <v>2017</v>
      </c>
      <c r="O9" s="226" t="n">
        <v>2018</v>
      </c>
      <c r="P9" s="226" t="n">
        <v>2019</v>
      </c>
      <c r="Q9" s="227" t="n">
        <v>2020</v>
      </c>
      <c r="R9" s="223"/>
    </row>
    <row r="10" customFormat="false" ht="15" hidden="false" customHeight="false" outlineLevel="0" collapsed="false">
      <c r="A10" s="228"/>
      <c r="B10" s="229"/>
      <c r="C10" s="230"/>
      <c r="D10" s="230"/>
      <c r="E10" s="230"/>
      <c r="F10" s="230"/>
      <c r="G10" s="230"/>
      <c r="H10" s="231"/>
      <c r="I10" s="232"/>
      <c r="J10" s="232"/>
      <c r="K10" s="232"/>
      <c r="L10" s="232"/>
      <c r="M10" s="232"/>
      <c r="N10" s="232"/>
      <c r="O10" s="232"/>
      <c r="P10" s="232"/>
      <c r="Q10" s="233"/>
      <c r="R10" s="234"/>
    </row>
    <row r="11" customFormat="false" ht="15" hidden="false" customHeight="false" outlineLevel="0" collapsed="false">
      <c r="A11" s="235" t="s">
        <v>152</v>
      </c>
      <c r="B11" s="236"/>
      <c r="C11" s="236"/>
      <c r="D11" s="236"/>
      <c r="E11" s="236"/>
      <c r="F11" s="236"/>
      <c r="G11" s="236"/>
      <c r="H11" s="237"/>
      <c r="I11" s="238"/>
      <c r="J11" s="238"/>
      <c r="K11" s="238"/>
      <c r="L11" s="238"/>
      <c r="M11" s="238"/>
      <c r="N11" s="238"/>
      <c r="O11" s="238"/>
      <c r="P11" s="238"/>
      <c r="Q11" s="239"/>
      <c r="R11" s="240"/>
    </row>
    <row r="12" customFormat="false" ht="15" hidden="false" customHeight="false" outlineLevel="0" collapsed="false">
      <c r="A12" s="241"/>
      <c r="B12" s="242"/>
      <c r="C12" s="243"/>
      <c r="D12" s="243"/>
      <c r="E12" s="243"/>
      <c r="F12" s="243"/>
      <c r="G12" s="243"/>
      <c r="H12" s="244"/>
      <c r="I12" s="245"/>
      <c r="J12" s="245"/>
      <c r="K12" s="245"/>
      <c r="L12" s="245"/>
      <c r="M12" s="245"/>
      <c r="N12" s="245"/>
      <c r="O12" s="245"/>
      <c r="P12" s="245"/>
      <c r="Q12" s="246"/>
      <c r="R12" s="234"/>
    </row>
    <row r="13" customFormat="false" ht="30" hidden="false" customHeight="false" outlineLevel="0" collapsed="false">
      <c r="A13" s="247" t="s">
        <v>153</v>
      </c>
      <c r="B13" s="248"/>
      <c r="C13" s="249"/>
      <c r="D13" s="249"/>
      <c r="E13" s="249"/>
      <c r="F13" s="249"/>
      <c r="G13" s="249"/>
      <c r="H13" s="250" t="n">
        <f aca="false">G13*(1+H12/100)*(1+H49/100)</f>
        <v>0</v>
      </c>
      <c r="I13" s="251" t="n">
        <f aca="false">H13*(1+I12/100)*(1+I49/100)</f>
        <v>0</v>
      </c>
      <c r="J13" s="251" t="n">
        <f aca="false">I13*(1+J12/100)*(1+J49/100)</f>
        <v>0</v>
      </c>
      <c r="K13" s="251" t="n">
        <f aca="false">J13*(1+K12/100)*(1+K49/100)</f>
        <v>0</v>
      </c>
      <c r="L13" s="251" t="n">
        <f aca="false">K13*(1+L12/100)*(1+L49/100)</f>
        <v>0</v>
      </c>
      <c r="M13" s="251" t="n">
        <f aca="false">L13*(1+M12/100)*(1+M49/100)</f>
        <v>0</v>
      </c>
      <c r="N13" s="251" t="n">
        <f aca="false">M13*(1+N12/100)*(1+N49/100)</f>
        <v>0</v>
      </c>
      <c r="O13" s="251" t="n">
        <f aca="false">N13*(1+O12/100)*(1+O49/100)</f>
        <v>0</v>
      </c>
      <c r="P13" s="251" t="n">
        <f aca="false">O13*(1+P12/100)*(1+P49/100)</f>
        <v>0</v>
      </c>
      <c r="Q13" s="252" t="n">
        <f aca="false">P13*(1+Q12/100)*(1+Q49/100)</f>
        <v>0</v>
      </c>
      <c r="R13" s="234" t="s">
        <v>154</v>
      </c>
    </row>
    <row r="14" s="260" customFormat="true" ht="15" hidden="false" customHeight="false" outlineLevel="0" collapsed="false">
      <c r="A14" s="253"/>
      <c r="B14" s="254"/>
      <c r="C14" s="255"/>
      <c r="D14" s="255"/>
      <c r="E14" s="255"/>
      <c r="F14" s="255"/>
      <c r="G14" s="255"/>
      <c r="H14" s="256"/>
      <c r="I14" s="257"/>
      <c r="J14" s="257"/>
      <c r="K14" s="257"/>
      <c r="L14" s="257"/>
      <c r="M14" s="257"/>
      <c r="N14" s="257"/>
      <c r="O14" s="257"/>
      <c r="P14" s="257"/>
      <c r="Q14" s="258"/>
      <c r="R14" s="259"/>
    </row>
    <row r="15" customFormat="false" ht="30" hidden="false" customHeight="false" outlineLevel="0" collapsed="false">
      <c r="A15" s="247" t="s">
        <v>155</v>
      </c>
      <c r="B15" s="261"/>
      <c r="C15" s="261"/>
      <c r="D15" s="261"/>
      <c r="E15" s="261"/>
      <c r="F15" s="261"/>
      <c r="G15" s="262"/>
      <c r="H15" s="261"/>
      <c r="I15" s="251" t="n">
        <f aca="false">H15*(1+0.4)</f>
        <v>0</v>
      </c>
      <c r="J15" s="251" t="n">
        <v>300</v>
      </c>
      <c r="K15" s="251" t="n">
        <f aca="false">J15*(1+K49/100)</f>
        <v>300</v>
      </c>
      <c r="L15" s="251" t="n">
        <f aca="false">K15*(1+L49/100)</f>
        <v>300</v>
      </c>
      <c r="M15" s="251" t="n">
        <f aca="false">L15*(1+M49/100)</f>
        <v>300</v>
      </c>
      <c r="N15" s="251" t="n">
        <f aca="false">M15*(1+N49/100)</f>
        <v>300</v>
      </c>
      <c r="O15" s="251" t="n">
        <f aca="false">N15*(1+O49/100)</f>
        <v>300</v>
      </c>
      <c r="P15" s="251" t="n">
        <f aca="false">O15*(1+P49/100)</f>
        <v>300</v>
      </c>
      <c r="Q15" s="252" t="n">
        <f aca="false">P15*(1+Q49/100)</f>
        <v>300</v>
      </c>
      <c r="R15" s="234" t="s">
        <v>156</v>
      </c>
    </row>
    <row r="16" customFormat="false" ht="75" hidden="false" customHeight="false" outlineLevel="0" collapsed="false">
      <c r="A16" s="263" t="s">
        <v>157</v>
      </c>
      <c r="B16" s="264"/>
      <c r="C16" s="265"/>
      <c r="D16" s="265"/>
      <c r="E16" s="265"/>
      <c r="F16" s="265"/>
      <c r="G16" s="265"/>
      <c r="H16" s="250" t="n">
        <f aca="false">G16*(1+H49/100)</f>
        <v>0</v>
      </c>
      <c r="I16" s="251" t="n">
        <f aca="false">H16*(1+I49/100)</f>
        <v>0</v>
      </c>
      <c r="J16" s="251" t="n">
        <f aca="false">I16*(1+J49/100)</f>
        <v>0</v>
      </c>
      <c r="K16" s="251" t="n">
        <f aca="false">J16*(1+K49/100)</f>
        <v>0</v>
      </c>
      <c r="L16" s="251" t="n">
        <f aca="false">K16*(1+L49/100)</f>
        <v>0</v>
      </c>
      <c r="M16" s="251" t="n">
        <f aca="false">L16*(1+M49/100)</f>
        <v>0</v>
      </c>
      <c r="N16" s="251" t="n">
        <f aca="false">M16*(1+N49/100)</f>
        <v>0</v>
      </c>
      <c r="O16" s="251" t="n">
        <f aca="false">N16*(1+O49/100)</f>
        <v>0</v>
      </c>
      <c r="P16" s="251" t="n">
        <f aca="false">O16*(1+P49/100)</f>
        <v>0</v>
      </c>
      <c r="Q16" s="252" t="n">
        <f aca="false">P16*(1+Q49/100)</f>
        <v>0</v>
      </c>
      <c r="R16" s="266" t="s">
        <v>158</v>
      </c>
    </row>
    <row r="17" customFormat="false" ht="15" hidden="false" customHeight="false" outlineLevel="0" collapsed="false">
      <c r="A17" s="263" t="s">
        <v>159</v>
      </c>
      <c r="B17" s="264"/>
      <c r="C17" s="267"/>
      <c r="D17" s="267"/>
      <c r="E17" s="267"/>
      <c r="F17" s="267"/>
      <c r="G17" s="267"/>
      <c r="H17" s="250"/>
      <c r="I17" s="251"/>
      <c r="J17" s="251"/>
      <c r="K17" s="251"/>
      <c r="L17" s="251"/>
      <c r="M17" s="251"/>
      <c r="N17" s="251"/>
      <c r="O17" s="251"/>
      <c r="P17" s="251"/>
      <c r="Q17" s="252"/>
      <c r="R17" s="266"/>
    </row>
    <row r="18" customFormat="false" ht="15" hidden="false" customHeight="false" outlineLevel="0" collapsed="false">
      <c r="A18" s="268" t="s">
        <v>160</v>
      </c>
      <c r="B18" s="264"/>
      <c r="C18" s="267"/>
      <c r="D18" s="267"/>
      <c r="E18" s="267"/>
      <c r="F18" s="267"/>
      <c r="G18" s="267"/>
      <c r="H18" s="269" t="n">
        <f aca="false">'Poverty rate'!B11</f>
        <v>2.21965266906421</v>
      </c>
      <c r="I18" s="270" t="n">
        <f aca="false">'Poverty rate'!C11</f>
        <v>2.13103758466118</v>
      </c>
      <c r="J18" s="270" t="n">
        <f aca="false">'Poverty rate'!D11</f>
        <v>2.05215001679298</v>
      </c>
      <c r="K18" s="270" t="n">
        <f aca="false">'Poverty rate'!E11</f>
        <v>1.9813346051536</v>
      </c>
      <c r="L18" s="270" t="n">
        <f aca="false">'Poverty rate'!F11</f>
        <v>1.91730499849796</v>
      </c>
      <c r="M18" s="270" t="n">
        <f aca="false">'Poverty rate'!G11</f>
        <v>1.85904445320989</v>
      </c>
      <c r="N18" s="270" t="n">
        <f aca="false">'Poverty rate'!H11</f>
        <v>1.80573730614833</v>
      </c>
      <c r="O18" s="270" t="n">
        <f aca="false">'Poverty rate'!I11</f>
        <v>1.75672059492749</v>
      </c>
      <c r="P18" s="270" t="n">
        <f aca="false">'Poverty rate'!J11</f>
        <v>1.71144918081239</v>
      </c>
      <c r="Q18" s="271" t="n">
        <f aca="false">'Poverty rate'!K11</f>
        <v>1.6694701359282</v>
      </c>
      <c r="R18" s="266"/>
    </row>
    <row r="19" customFormat="false" ht="15" hidden="false" customHeight="false" outlineLevel="0" collapsed="false">
      <c r="A19" s="268" t="s">
        <v>161</v>
      </c>
      <c r="B19" s="264"/>
      <c r="C19" s="267"/>
      <c r="D19" s="267"/>
      <c r="E19" s="267"/>
      <c r="F19" s="267"/>
      <c r="G19" s="267"/>
      <c r="H19" s="269" t="n">
        <f aca="false">'Poverty rate'!B12</f>
        <v>3.70688951066422</v>
      </c>
      <c r="I19" s="270" t="n">
        <f aca="false">'Poverty rate'!C12</f>
        <v>3.56545744856131</v>
      </c>
      <c r="J19" s="270" t="n">
        <f aca="false">'Poverty rate'!D12</f>
        <v>3.43932725803262</v>
      </c>
      <c r="K19" s="270" t="n">
        <f aca="false">'Poverty rate'!E12</f>
        <v>3.32591675598891</v>
      </c>
      <c r="L19" s="270" t="n">
        <f aca="false">'Poverty rate'!F12</f>
        <v>3.22321603876095</v>
      </c>
      <c r="M19" s="270" t="n">
        <f aca="false">'Poverty rate'!G12</f>
        <v>3.12963399971469</v>
      </c>
      <c r="N19" s="270" t="n">
        <f aca="false">'Poverty rate'!H12</f>
        <v>3.04389235264158</v>
      </c>
      <c r="O19" s="270" t="n">
        <f aca="false">'Poverty rate'!I12</f>
        <v>2.96495070314303</v>
      </c>
      <c r="P19" s="270" t="n">
        <f aca="false">'Poverty rate'!J12</f>
        <v>2.8919524578887</v>
      </c>
      <c r="Q19" s="271" t="n">
        <f aca="false">'Poverty rate'!K12</f>
        <v>2.82418505025291</v>
      </c>
      <c r="R19" s="266"/>
    </row>
    <row r="20" customFormat="false" ht="15" hidden="false" customHeight="false" outlineLevel="0" collapsed="false">
      <c r="A20" s="268" t="s">
        <v>162</v>
      </c>
      <c r="B20" s="264"/>
      <c r="C20" s="267"/>
      <c r="D20" s="267"/>
      <c r="E20" s="267"/>
      <c r="F20" s="267"/>
      <c r="G20" s="267"/>
      <c r="H20" s="269" t="n">
        <f aca="false">'Poverty rate'!B13</f>
        <v>1.69816883139428</v>
      </c>
      <c r="I20" s="270" t="n">
        <f aca="false">'Poverty rate'!C13</f>
        <v>1.66986292779572</v>
      </c>
      <c r="J20" s="270" t="n">
        <f aca="false">'Poverty rate'!D13</f>
        <v>1.64407656797497</v>
      </c>
      <c r="K20" s="270" t="n">
        <f aca="false">'Poverty rate'!E13</f>
        <v>1.62042808888059</v>
      </c>
      <c r="L20" s="270" t="n">
        <f aca="false">'Poverty rate'!F13</f>
        <v>1.59861443715373</v>
      </c>
      <c r="M20" s="270" t="n">
        <f aca="false">'Poverty rate'!G13</f>
        <v>1.57839120989056</v>
      </c>
      <c r="N20" s="270" t="n">
        <f aca="false">'Poverty rate'!H13</f>
        <v>1.55955861138247</v>
      </c>
      <c r="O20" s="270" t="n">
        <f aca="false">'Poverty rate'!I13</f>
        <v>1.54195134788666</v>
      </c>
      <c r="P20" s="270" t="n">
        <f aca="false">'Poverty rate'!J13</f>
        <v>1.52543121117531</v>
      </c>
      <c r="Q20" s="271" t="n">
        <f aca="false">'Poverty rate'!K13</f>
        <v>1.50988153942992</v>
      </c>
      <c r="R20" s="266"/>
    </row>
    <row r="21" s="232" customFormat="true" ht="15" hidden="false" customHeight="false" outlineLevel="0" collapsed="false">
      <c r="B21" s="231"/>
      <c r="G21" s="272"/>
      <c r="H21" s="231"/>
      <c r="Q21" s="233"/>
      <c r="R21" s="266"/>
    </row>
    <row r="22" customFormat="false" ht="15" hidden="false" customHeight="false" outlineLevel="0" collapsed="false">
      <c r="A22" s="273" t="s">
        <v>163</v>
      </c>
      <c r="B22" s="274"/>
      <c r="C22" s="275"/>
      <c r="D22" s="275"/>
      <c r="E22" s="276"/>
      <c r="F22" s="276"/>
      <c r="G22" s="276"/>
      <c r="H22" s="277"/>
      <c r="I22" s="276"/>
      <c r="J22" s="276"/>
      <c r="K22" s="276"/>
      <c r="L22" s="276"/>
      <c r="M22" s="276"/>
      <c r="N22" s="276"/>
      <c r="O22" s="276"/>
      <c r="P22" s="276"/>
      <c r="Q22" s="278"/>
      <c r="R22" s="240"/>
    </row>
    <row r="23" customFormat="false" ht="15" hidden="false" customHeight="false" outlineLevel="0" collapsed="false">
      <c r="B23" s="231"/>
      <c r="C23" s="232"/>
      <c r="D23" s="232"/>
      <c r="E23" s="279"/>
      <c r="F23" s="279"/>
      <c r="G23" s="279"/>
      <c r="H23" s="280"/>
      <c r="I23" s="279"/>
      <c r="J23" s="279"/>
      <c r="K23" s="279"/>
      <c r="L23" s="279"/>
      <c r="M23" s="279"/>
      <c r="N23" s="279"/>
      <c r="O23" s="279"/>
      <c r="P23" s="279"/>
      <c r="Q23" s="281"/>
      <c r="R23" s="234"/>
    </row>
    <row r="24" customFormat="false" ht="45" hidden="false" customHeight="false" outlineLevel="0" collapsed="false">
      <c r="A24" s="253" t="s">
        <v>164</v>
      </c>
      <c r="B24" s="282"/>
      <c r="C24" s="283"/>
      <c r="D24" s="283"/>
      <c r="E24" s="283"/>
      <c r="F24" s="283"/>
      <c r="G24" s="261"/>
      <c r="H24" s="284"/>
      <c r="I24" s="285"/>
      <c r="J24" s="285"/>
      <c r="K24" s="285"/>
      <c r="L24" s="285"/>
      <c r="M24" s="285"/>
      <c r="N24" s="285"/>
      <c r="O24" s="285"/>
      <c r="P24" s="285"/>
      <c r="Q24" s="286"/>
      <c r="R24" s="234" t="s">
        <v>165</v>
      </c>
    </row>
    <row r="25" customFormat="false" ht="15" hidden="false" customHeight="false" outlineLevel="0" collapsed="false">
      <c r="A25" s="287"/>
      <c r="B25" s="288"/>
      <c r="C25" s="289"/>
      <c r="D25" s="289"/>
      <c r="E25" s="289"/>
      <c r="F25" s="289"/>
      <c r="G25" s="289"/>
      <c r="H25" s="290"/>
      <c r="I25" s="289"/>
      <c r="J25" s="289"/>
      <c r="K25" s="289"/>
      <c r="L25" s="289"/>
      <c r="M25" s="289"/>
      <c r="N25" s="289"/>
      <c r="O25" s="289"/>
      <c r="P25" s="289"/>
      <c r="Q25" s="291"/>
      <c r="R25" s="234"/>
    </row>
    <row r="26" customFormat="false" ht="15" hidden="false" customHeight="false" outlineLevel="0" collapsed="false">
      <c r="A26" s="253" t="s">
        <v>166</v>
      </c>
      <c r="B26" s="292"/>
      <c r="C26" s="293"/>
      <c r="D26" s="293"/>
      <c r="E26" s="293"/>
      <c r="F26" s="293"/>
      <c r="G26" s="293"/>
      <c r="H26" s="294" t="e">
        <f aca="false">H39/H37</f>
        <v>#DIV/0!</v>
      </c>
      <c r="I26" s="295" t="e">
        <f aca="false">I39/I37</f>
        <v>#DIV/0!</v>
      </c>
      <c r="J26" s="295" t="e">
        <f aca="false">J39/J37</f>
        <v>#DIV/0!</v>
      </c>
      <c r="K26" s="295" t="e">
        <f aca="false">K39/K37</f>
        <v>#DIV/0!</v>
      </c>
      <c r="L26" s="295" t="e">
        <f aca="false">L39/L37</f>
        <v>#DIV/0!</v>
      </c>
      <c r="M26" s="295" t="e">
        <f aca="false">M39/M37</f>
        <v>#DIV/0!</v>
      </c>
      <c r="N26" s="295" t="e">
        <f aca="false">N39/N37</f>
        <v>#DIV/0!</v>
      </c>
      <c r="O26" s="295" t="e">
        <f aca="false">O39/O37</f>
        <v>#DIV/0!</v>
      </c>
      <c r="P26" s="295" t="e">
        <f aca="false">P39/P37</f>
        <v>#DIV/0!</v>
      </c>
      <c r="Q26" s="296" t="e">
        <f aca="false">Q39/Q37</f>
        <v>#DIV/0!</v>
      </c>
      <c r="R26" s="297" t="s">
        <v>167</v>
      </c>
    </row>
    <row r="27" customFormat="false" ht="15" hidden="false" customHeight="false" outlineLevel="0" collapsed="false">
      <c r="A27" s="287"/>
      <c r="B27" s="256"/>
      <c r="C27" s="298"/>
      <c r="D27" s="257"/>
      <c r="E27" s="299"/>
      <c r="F27" s="299"/>
      <c r="G27" s="299"/>
      <c r="H27" s="294"/>
      <c r="I27" s="295"/>
      <c r="J27" s="295"/>
      <c r="K27" s="295"/>
      <c r="L27" s="295"/>
      <c r="M27" s="295"/>
      <c r="N27" s="295"/>
      <c r="O27" s="295"/>
      <c r="P27" s="295"/>
      <c r="Q27" s="296"/>
      <c r="R27" s="259"/>
    </row>
    <row r="28" customFormat="false" ht="15" hidden="false" customHeight="false" outlineLevel="0" collapsed="false">
      <c r="A28" s="300" t="s">
        <v>168</v>
      </c>
      <c r="B28" s="301"/>
      <c r="C28" s="302"/>
      <c r="D28" s="302"/>
      <c r="E28" s="261"/>
      <c r="F28" s="261"/>
      <c r="G28" s="261"/>
      <c r="H28" s="303" t="e">
        <f aca="false">100*(H57-G57)/G57</f>
        <v>#DIV/0!</v>
      </c>
      <c r="I28" s="304" t="e">
        <f aca="false">100*(I57-H57)/H57</f>
        <v>#DIV/0!</v>
      </c>
      <c r="J28" s="304" t="e">
        <f aca="false">100*(J57-I57)/I57</f>
        <v>#DIV/0!</v>
      </c>
      <c r="K28" s="304" t="e">
        <f aca="false">100*(K57-J57)/J57</f>
        <v>#DIV/0!</v>
      </c>
      <c r="L28" s="304" t="e">
        <f aca="false">100*(L57-K57)/K57</f>
        <v>#DIV/0!</v>
      </c>
      <c r="M28" s="304" t="e">
        <f aca="false">100*(M57-L57)/L57</f>
        <v>#DIV/0!</v>
      </c>
      <c r="N28" s="304" t="e">
        <f aca="false">100*(N57-M57)/M57</f>
        <v>#DIV/0!</v>
      </c>
      <c r="O28" s="304" t="e">
        <f aca="false">100*(O57-N57)/N57</f>
        <v>#DIV/0!</v>
      </c>
      <c r="P28" s="304" t="e">
        <f aca="false">100*(P57-O57)/O57</f>
        <v>#DIV/0!</v>
      </c>
      <c r="Q28" s="305" t="e">
        <f aca="false">100*(Q57-P57)/P57</f>
        <v>#DIV/0!</v>
      </c>
      <c r="R28" s="234"/>
    </row>
    <row r="29" s="260" customFormat="true" ht="15" hidden="false" customHeight="false" outlineLevel="0" collapsed="false">
      <c r="B29" s="257"/>
      <c r="C29" s="257"/>
      <c r="D29" s="257"/>
      <c r="E29" s="257"/>
      <c r="F29" s="257"/>
      <c r="G29" s="257"/>
      <c r="H29" s="256"/>
      <c r="I29" s="257"/>
      <c r="J29" s="257"/>
      <c r="K29" s="257"/>
      <c r="L29" s="257"/>
      <c r="M29" s="257"/>
      <c r="N29" s="257"/>
      <c r="O29" s="257"/>
      <c r="P29" s="257"/>
      <c r="Q29" s="258"/>
      <c r="R29" s="306"/>
    </row>
    <row r="30" customFormat="false" ht="17.25" hidden="false" customHeight="false" outlineLevel="0" collapsed="false">
      <c r="A30" s="222"/>
      <c r="B30" s="87" t="s">
        <v>102</v>
      </c>
      <c r="C30" s="87"/>
      <c r="D30" s="87"/>
      <c r="E30" s="87"/>
      <c r="F30" s="87"/>
      <c r="G30" s="87"/>
      <c r="H30" s="62" t="s">
        <v>103</v>
      </c>
      <c r="I30" s="62"/>
      <c r="J30" s="62"/>
      <c r="K30" s="62"/>
      <c r="L30" s="62"/>
      <c r="M30" s="62"/>
      <c r="N30" s="62"/>
      <c r="O30" s="62"/>
      <c r="P30" s="62"/>
      <c r="Q30" s="62"/>
      <c r="R30" s="307" t="s">
        <v>104</v>
      </c>
    </row>
    <row r="31" customFormat="false" ht="17.25" hidden="false" customHeight="false" outlineLevel="0" collapsed="false">
      <c r="A31" s="224" t="s">
        <v>169</v>
      </c>
      <c r="B31" s="225" t="n">
        <v>2005</v>
      </c>
      <c r="C31" s="226" t="n">
        <v>2006</v>
      </c>
      <c r="D31" s="226" t="n">
        <v>2007</v>
      </c>
      <c r="E31" s="226" t="n">
        <v>2008</v>
      </c>
      <c r="F31" s="226" t="n">
        <v>2009</v>
      </c>
      <c r="G31" s="226" t="n">
        <v>2010</v>
      </c>
      <c r="H31" s="225" t="n">
        <v>2011</v>
      </c>
      <c r="I31" s="226" t="n">
        <v>2012</v>
      </c>
      <c r="J31" s="226" t="n">
        <v>2013</v>
      </c>
      <c r="K31" s="226" t="n">
        <v>2014</v>
      </c>
      <c r="L31" s="226" t="n">
        <v>2015</v>
      </c>
      <c r="M31" s="226" t="n">
        <v>2016</v>
      </c>
      <c r="N31" s="226" t="n">
        <v>2017</v>
      </c>
      <c r="O31" s="226" t="n">
        <v>2018</v>
      </c>
      <c r="P31" s="226" t="n">
        <v>2019</v>
      </c>
      <c r="Q31" s="227" t="n">
        <v>2020</v>
      </c>
      <c r="R31" s="307"/>
    </row>
    <row r="32" customFormat="false" ht="15" hidden="false" customHeight="false" outlineLevel="0" collapsed="false">
      <c r="A32" s="260"/>
      <c r="B32" s="229"/>
      <c r="C32" s="230"/>
      <c r="D32" s="230"/>
      <c r="E32" s="230"/>
      <c r="F32" s="230"/>
      <c r="G32" s="230"/>
      <c r="H32" s="229"/>
      <c r="I32" s="230"/>
      <c r="J32" s="230"/>
      <c r="K32" s="230"/>
      <c r="L32" s="230"/>
      <c r="M32" s="230"/>
      <c r="N32" s="230"/>
      <c r="O32" s="230"/>
      <c r="P32" s="230"/>
      <c r="Q32" s="308"/>
      <c r="R32" s="309"/>
    </row>
    <row r="33" customFormat="false" ht="15" hidden="false" customHeight="false" outlineLevel="0" collapsed="false">
      <c r="A33" s="310" t="s">
        <v>170</v>
      </c>
      <c r="B33" s="311"/>
      <c r="C33" s="312"/>
      <c r="D33" s="312"/>
      <c r="E33" s="312"/>
      <c r="F33" s="312"/>
      <c r="G33" s="232"/>
      <c r="H33" s="231"/>
      <c r="I33" s="232"/>
      <c r="J33" s="232"/>
      <c r="K33" s="232"/>
      <c r="L33" s="232"/>
      <c r="M33" s="232"/>
      <c r="N33" s="232"/>
      <c r="O33" s="232"/>
      <c r="P33" s="232"/>
      <c r="Q33" s="233"/>
      <c r="R33" s="309"/>
    </row>
    <row r="34" customFormat="false" ht="15" hidden="false" customHeight="false" outlineLevel="0" collapsed="false">
      <c r="A34" s="310"/>
      <c r="B34" s="311"/>
      <c r="C34" s="313"/>
      <c r="D34" s="313"/>
      <c r="E34" s="232"/>
      <c r="F34" s="232"/>
      <c r="G34" s="232"/>
      <c r="H34" s="231"/>
      <c r="I34" s="232"/>
      <c r="J34" s="232"/>
      <c r="K34" s="232"/>
      <c r="L34" s="232"/>
      <c r="M34" s="232"/>
      <c r="N34" s="232"/>
      <c r="O34" s="232"/>
      <c r="P34" s="232"/>
      <c r="Q34" s="233"/>
      <c r="R34" s="309"/>
    </row>
    <row r="35" customFormat="false" ht="15" hidden="false" customHeight="false" outlineLevel="0" collapsed="false">
      <c r="A35" s="273" t="s">
        <v>171</v>
      </c>
      <c r="B35" s="274"/>
      <c r="C35" s="275"/>
      <c r="D35" s="275"/>
      <c r="E35" s="238"/>
      <c r="F35" s="238"/>
      <c r="G35" s="238"/>
      <c r="H35" s="314"/>
      <c r="I35" s="238"/>
      <c r="J35" s="238"/>
      <c r="K35" s="238"/>
      <c r="L35" s="238"/>
      <c r="M35" s="238"/>
      <c r="N35" s="238"/>
      <c r="O35" s="238"/>
      <c r="P35" s="238"/>
      <c r="Q35" s="239"/>
      <c r="R35" s="315"/>
    </row>
    <row r="36" customFormat="false" ht="15" hidden="false" customHeight="false" outlineLevel="0" collapsed="false">
      <c r="A36" s="260"/>
      <c r="B36" s="231"/>
      <c r="C36" s="232"/>
      <c r="D36" s="232"/>
      <c r="E36" s="232"/>
      <c r="F36" s="232"/>
      <c r="G36" s="232"/>
      <c r="H36" s="231"/>
      <c r="I36" s="232"/>
      <c r="J36" s="232"/>
      <c r="K36" s="232"/>
      <c r="L36" s="232"/>
      <c r="M36" s="232"/>
      <c r="N36" s="232"/>
      <c r="O36" s="232"/>
      <c r="P36" s="232"/>
      <c r="Q36" s="233"/>
      <c r="R36" s="309"/>
    </row>
    <row r="37" customFormat="false" ht="30" hidden="false" customHeight="false" outlineLevel="0" collapsed="false">
      <c r="A37" s="253" t="s">
        <v>172</v>
      </c>
      <c r="B37" s="265"/>
      <c r="C37" s="265"/>
      <c r="D37" s="265"/>
      <c r="E37" s="265"/>
      <c r="F37" s="265"/>
      <c r="G37" s="265"/>
      <c r="H37" s="316" t="n">
        <f aca="false">G37*(1+H24/100)</f>
        <v>0</v>
      </c>
      <c r="I37" s="317" t="n">
        <f aca="false">H37*(1+I24/100)</f>
        <v>0</v>
      </c>
      <c r="J37" s="317" t="n">
        <f aca="false">I37*(1+J24/100)</f>
        <v>0</v>
      </c>
      <c r="K37" s="317" t="n">
        <f aca="false">J37*(1+K24/100)</f>
        <v>0</v>
      </c>
      <c r="L37" s="317" t="n">
        <f aca="false">K37*(1+L24/100)</f>
        <v>0</v>
      </c>
      <c r="M37" s="317" t="n">
        <f aca="false">L37*(1+M24/100)</f>
        <v>0</v>
      </c>
      <c r="N37" s="317" t="n">
        <f aca="false">M37*(1+N24/100)</f>
        <v>0</v>
      </c>
      <c r="O37" s="317" t="n">
        <f aca="false">N37*(1+O24/100)</f>
        <v>0</v>
      </c>
      <c r="P37" s="317" t="n">
        <f aca="false">O37*(1+P24/100)</f>
        <v>0</v>
      </c>
      <c r="Q37" s="318" t="n">
        <f aca="false">P37*(1+Q24/100)</f>
        <v>0</v>
      </c>
      <c r="R37" s="319" t="s">
        <v>173</v>
      </c>
    </row>
    <row r="38" customFormat="false" ht="15" hidden="false" customHeight="false" outlineLevel="0" collapsed="false">
      <c r="A38" s="320"/>
      <c r="B38" s="288"/>
      <c r="C38" s="321"/>
      <c r="D38" s="321"/>
      <c r="E38" s="232"/>
      <c r="F38" s="232"/>
      <c r="G38" s="232"/>
      <c r="H38" s="231"/>
      <c r="I38" s="232"/>
      <c r="J38" s="232"/>
      <c r="K38" s="232"/>
      <c r="L38" s="232"/>
      <c r="M38" s="232"/>
      <c r="N38" s="232"/>
      <c r="O38" s="232"/>
      <c r="P38" s="232"/>
      <c r="Q38" s="233"/>
      <c r="R38" s="319"/>
    </row>
    <row r="39" customFormat="false" ht="15" hidden="false" customHeight="false" outlineLevel="0" collapsed="false">
      <c r="A39" s="300" t="s">
        <v>174</v>
      </c>
      <c r="B39" s="248"/>
      <c r="C39" s="265"/>
      <c r="D39" s="265"/>
      <c r="E39" s="265"/>
      <c r="F39" s="265"/>
      <c r="G39" s="265"/>
      <c r="H39" s="322" t="n">
        <v>10423879.7814208</v>
      </c>
      <c r="I39" s="323" t="n">
        <v>11692589.4736842</v>
      </c>
      <c r="J39" s="323" t="n">
        <v>12901329.8969072</v>
      </c>
      <c r="K39" s="323" t="n">
        <v>14123204.0816327</v>
      </c>
      <c r="L39" s="323" t="n">
        <v>15382055.8375635</v>
      </c>
      <c r="M39" s="323" t="n">
        <v>16574346.7336683</v>
      </c>
      <c r="N39" s="323" t="n">
        <v>17893160</v>
      </c>
      <c r="O39" s="323" t="n">
        <v>19091806.74</v>
      </c>
      <c r="P39" s="323" t="n">
        <v>20329381.07</v>
      </c>
      <c r="Q39" s="324" t="n">
        <v>21566955.4</v>
      </c>
      <c r="R39" s="319" t="s">
        <v>175</v>
      </c>
    </row>
    <row r="40" customFormat="false" ht="15" hidden="false" customHeight="false" outlineLevel="0" collapsed="false">
      <c r="A40" s="320"/>
      <c r="B40" s="288"/>
      <c r="C40" s="321"/>
      <c r="D40" s="321"/>
      <c r="E40" s="232"/>
      <c r="F40" s="232"/>
      <c r="G40" s="232"/>
      <c r="H40" s="231"/>
      <c r="I40" s="232"/>
      <c r="J40" s="232"/>
      <c r="K40" s="232"/>
      <c r="L40" s="232"/>
      <c r="M40" s="232"/>
      <c r="N40" s="232"/>
      <c r="O40" s="232"/>
      <c r="P40" s="232"/>
      <c r="Q40" s="233"/>
      <c r="R40" s="319"/>
    </row>
    <row r="41" customFormat="false" ht="15" hidden="false" customHeight="false" outlineLevel="0" collapsed="false">
      <c r="A41" s="273" t="s">
        <v>176</v>
      </c>
      <c r="B41" s="325"/>
      <c r="C41" s="326"/>
      <c r="D41" s="326"/>
      <c r="E41" s="238"/>
      <c r="F41" s="238"/>
      <c r="G41" s="238"/>
      <c r="H41" s="314"/>
      <c r="I41" s="238"/>
      <c r="J41" s="238"/>
      <c r="K41" s="238"/>
      <c r="L41" s="238"/>
      <c r="M41" s="238"/>
      <c r="N41" s="238"/>
      <c r="O41" s="238"/>
      <c r="P41" s="238"/>
      <c r="Q41" s="239"/>
      <c r="R41" s="327"/>
    </row>
    <row r="42" customFormat="false" ht="15" hidden="false" customHeight="false" outlineLevel="0" collapsed="false">
      <c r="A42" s="320"/>
      <c r="B42" s="288"/>
      <c r="C42" s="321"/>
      <c r="D42" s="321"/>
      <c r="E42" s="232"/>
      <c r="F42" s="232"/>
      <c r="G42" s="232"/>
      <c r="H42" s="231"/>
      <c r="I42" s="232"/>
      <c r="J42" s="232"/>
      <c r="K42" s="232"/>
      <c r="L42" s="232"/>
      <c r="M42" s="232"/>
      <c r="N42" s="232"/>
      <c r="O42" s="232"/>
      <c r="P42" s="232"/>
      <c r="Q42" s="233"/>
      <c r="R42" s="319"/>
    </row>
    <row r="43" customFormat="false" ht="15" hidden="false" customHeight="false" outlineLevel="0" collapsed="false">
      <c r="A43" s="253" t="s">
        <v>177</v>
      </c>
      <c r="B43" s="328" t="e">
        <f aca="false">ECO!B37*10^3/ECO!B53</f>
        <v>#DIV/0!</v>
      </c>
      <c r="C43" s="329" t="e">
        <f aca="false">ECO!C37*10^3/ECO!C53</f>
        <v>#DIV/0!</v>
      </c>
      <c r="D43" s="329" t="e">
        <f aca="false">ECO!D37*10^3/ECO!D53</f>
        <v>#DIV/0!</v>
      </c>
      <c r="E43" s="329" t="e">
        <f aca="false">ECO!E37*10^3/ECO!E53</f>
        <v>#DIV/0!</v>
      </c>
      <c r="F43" s="329" t="e">
        <f aca="false">ECO!F37*10^3/ECO!F53</f>
        <v>#DIV/0!</v>
      </c>
      <c r="G43" s="329" t="e">
        <f aca="false">ECO!G37*10^3/ECO!G53</f>
        <v>#DIV/0!</v>
      </c>
      <c r="H43" s="328" t="e">
        <f aca="false">H37*1000/H$53</f>
        <v>#DIV/0!</v>
      </c>
      <c r="I43" s="329" t="e">
        <f aca="false">I37*1000/I$53</f>
        <v>#DIV/0!</v>
      </c>
      <c r="J43" s="329" t="e">
        <f aca="false">J37*1000/J$53</f>
        <v>#DIV/0!</v>
      </c>
      <c r="K43" s="329" t="e">
        <f aca="false">K37*1000/K$53</f>
        <v>#DIV/0!</v>
      </c>
      <c r="L43" s="329" t="e">
        <f aca="false">L37*1000/L$53</f>
        <v>#DIV/0!</v>
      </c>
      <c r="M43" s="329" t="e">
        <f aca="false">M37*1000/M$53</f>
        <v>#DIV/0!</v>
      </c>
      <c r="N43" s="329" t="e">
        <f aca="false">N37*1000/N$53</f>
        <v>#DIV/0!</v>
      </c>
      <c r="O43" s="329" t="e">
        <f aca="false">O37*1000/O$53</f>
        <v>#DIV/0!</v>
      </c>
      <c r="P43" s="329" t="e">
        <f aca="false">P37*1000/P$53</f>
        <v>#DIV/0!</v>
      </c>
      <c r="Q43" s="330" t="e">
        <f aca="false">Q37*1000/Q$53</f>
        <v>#DIV/0!</v>
      </c>
      <c r="R43" s="319"/>
    </row>
    <row r="44" customFormat="false" ht="15" hidden="false" customHeight="false" outlineLevel="0" collapsed="false">
      <c r="A44" s="253"/>
      <c r="B44" s="328"/>
      <c r="C44" s="329"/>
      <c r="D44" s="329"/>
      <c r="E44" s="329"/>
      <c r="F44" s="329"/>
      <c r="G44" s="329"/>
      <c r="H44" s="328"/>
      <c r="I44" s="329"/>
      <c r="J44" s="329"/>
      <c r="K44" s="329"/>
      <c r="L44" s="329"/>
      <c r="M44" s="329"/>
      <c r="N44" s="329"/>
      <c r="O44" s="329"/>
      <c r="P44" s="329"/>
      <c r="Q44" s="330"/>
      <c r="R44" s="319"/>
    </row>
    <row r="45" customFormat="false" ht="15" hidden="false" customHeight="false" outlineLevel="0" collapsed="false">
      <c r="A45" s="253" t="s">
        <v>178</v>
      </c>
      <c r="B45" s="328" t="e">
        <f aca="false">B39*10^3/B53</f>
        <v>#DIV/0!</v>
      </c>
      <c r="C45" s="329" t="e">
        <f aca="false">C39*10^3/C53</f>
        <v>#DIV/0!</v>
      </c>
      <c r="D45" s="329" t="e">
        <f aca="false">D39*10^3/D53</f>
        <v>#DIV/0!</v>
      </c>
      <c r="E45" s="329" t="e">
        <f aca="false">E39*10^3/E53</f>
        <v>#DIV/0!</v>
      </c>
      <c r="F45" s="329" t="e">
        <f aca="false">F39*10^3/F53</f>
        <v>#DIV/0!</v>
      </c>
      <c r="G45" s="329" t="e">
        <f aca="false">G39*10^3/G53</f>
        <v>#DIV/0!</v>
      </c>
      <c r="H45" s="328" t="e">
        <f aca="false">H39*1000/H$53</f>
        <v>#DIV/0!</v>
      </c>
      <c r="I45" s="329" t="e">
        <f aca="false">I39*1000/I$53</f>
        <v>#DIV/0!</v>
      </c>
      <c r="J45" s="329" t="e">
        <f aca="false">J39*1000/J$53</f>
        <v>#DIV/0!</v>
      </c>
      <c r="K45" s="329" t="e">
        <f aca="false">K39*1000/K$53</f>
        <v>#DIV/0!</v>
      </c>
      <c r="L45" s="329" t="e">
        <f aca="false">L39*1000/L$53</f>
        <v>#DIV/0!</v>
      </c>
      <c r="M45" s="329" t="e">
        <f aca="false">M39*1000/M$53</f>
        <v>#DIV/0!</v>
      </c>
      <c r="N45" s="329" t="e">
        <f aca="false">N39*1000/N$53</f>
        <v>#DIV/0!</v>
      </c>
      <c r="O45" s="329" t="e">
        <f aca="false">O39*1000/O$53</f>
        <v>#DIV/0!</v>
      </c>
      <c r="P45" s="329" t="e">
        <f aca="false">P39*1000/P$53</f>
        <v>#DIV/0!</v>
      </c>
      <c r="Q45" s="330" t="e">
        <f aca="false">Q39*1000/Q$53</f>
        <v>#DIV/0!</v>
      </c>
      <c r="R45" s="319"/>
    </row>
    <row r="46" customFormat="false" ht="15" hidden="false" customHeight="false" outlineLevel="0" collapsed="false">
      <c r="A46" s="320"/>
      <c r="B46" s="288"/>
      <c r="C46" s="321"/>
      <c r="D46" s="321"/>
      <c r="E46" s="232"/>
      <c r="F46" s="232"/>
      <c r="G46" s="232"/>
      <c r="H46" s="231"/>
      <c r="I46" s="232"/>
      <c r="J46" s="232"/>
      <c r="K46" s="232"/>
      <c r="L46" s="232"/>
      <c r="M46" s="232"/>
      <c r="N46" s="232"/>
      <c r="O46" s="232"/>
      <c r="P46" s="232"/>
      <c r="Q46" s="233"/>
      <c r="R46" s="319"/>
    </row>
    <row r="47" customFormat="false" ht="15" hidden="false" customHeight="false" outlineLevel="0" collapsed="false">
      <c r="A47" s="273" t="s">
        <v>163</v>
      </c>
      <c r="B47" s="274"/>
      <c r="C47" s="275"/>
      <c r="D47" s="275"/>
      <c r="E47" s="238"/>
      <c r="F47" s="238"/>
      <c r="G47" s="238"/>
      <c r="H47" s="314"/>
      <c r="I47" s="238"/>
      <c r="J47" s="238"/>
      <c r="K47" s="238"/>
      <c r="L47" s="238"/>
      <c r="M47" s="238"/>
      <c r="N47" s="238"/>
      <c r="O47" s="238"/>
      <c r="P47" s="238"/>
      <c r="Q47" s="239"/>
      <c r="R47" s="327"/>
    </row>
    <row r="48" customFormat="false" ht="15" hidden="false" customHeight="false" outlineLevel="0" collapsed="false">
      <c r="A48" s="331"/>
      <c r="B48" s="332"/>
      <c r="C48" s="333"/>
      <c r="D48" s="333"/>
      <c r="E48" s="232"/>
      <c r="F48" s="232"/>
      <c r="G48" s="232"/>
      <c r="H48" s="231"/>
      <c r="I48" s="232"/>
      <c r="J48" s="232"/>
      <c r="K48" s="232"/>
      <c r="L48" s="232"/>
      <c r="M48" s="232"/>
      <c r="N48" s="232"/>
      <c r="O48" s="232"/>
      <c r="P48" s="232"/>
      <c r="Q48" s="233"/>
      <c r="R48" s="319"/>
    </row>
    <row r="49" customFormat="false" ht="15" hidden="false" customHeight="false" outlineLevel="0" collapsed="false">
      <c r="A49" s="334" t="s">
        <v>179</v>
      </c>
      <c r="B49" s="335"/>
      <c r="C49" s="336"/>
      <c r="D49" s="336"/>
      <c r="E49" s="336"/>
      <c r="F49" s="336"/>
      <c r="G49" s="337"/>
      <c r="H49" s="338"/>
      <c r="I49" s="339"/>
      <c r="J49" s="339"/>
      <c r="K49" s="339"/>
      <c r="L49" s="339"/>
      <c r="M49" s="339"/>
      <c r="N49" s="339"/>
      <c r="O49" s="339"/>
      <c r="P49" s="339"/>
      <c r="Q49" s="340"/>
      <c r="R49" s="341"/>
    </row>
    <row r="50" s="257" customFormat="true" ht="15" hidden="false" customHeight="false" outlineLevel="0" collapsed="false">
      <c r="B50" s="342"/>
      <c r="C50" s="217"/>
      <c r="D50" s="217"/>
      <c r="E50" s="217"/>
      <c r="F50" s="217"/>
      <c r="G50" s="217"/>
      <c r="H50" s="343"/>
      <c r="I50" s="299"/>
      <c r="J50" s="299"/>
      <c r="K50" s="299"/>
      <c r="L50" s="299"/>
      <c r="M50" s="299"/>
      <c r="N50" s="299"/>
      <c r="O50" s="299"/>
      <c r="P50" s="299"/>
      <c r="Q50" s="344"/>
      <c r="R50" s="345"/>
    </row>
    <row r="51" customFormat="false" ht="15" hidden="false" customHeight="false" outlineLevel="0" collapsed="false">
      <c r="A51" s="310" t="s">
        <v>180</v>
      </c>
      <c r="B51" s="311"/>
      <c r="C51" s="313"/>
      <c r="D51" s="313"/>
      <c r="E51" s="232"/>
      <c r="F51" s="232"/>
      <c r="G51" s="232"/>
      <c r="H51" s="231"/>
      <c r="I51" s="232"/>
      <c r="J51" s="232"/>
      <c r="K51" s="232"/>
      <c r="L51" s="232"/>
      <c r="M51" s="232"/>
      <c r="N51" s="232"/>
      <c r="O51" s="232"/>
      <c r="P51" s="232"/>
      <c r="Q51" s="233"/>
      <c r="R51" s="319"/>
    </row>
    <row r="52" customFormat="false" ht="15" hidden="false" customHeight="false" outlineLevel="0" collapsed="false">
      <c r="A52" s="260"/>
      <c r="B52" s="231"/>
      <c r="C52" s="232"/>
      <c r="D52" s="232"/>
      <c r="E52" s="232"/>
      <c r="F52" s="232"/>
      <c r="G52" s="232"/>
      <c r="H52" s="231"/>
      <c r="I52" s="217"/>
      <c r="J52" s="217"/>
      <c r="K52" s="217"/>
      <c r="L52" s="217"/>
      <c r="M52" s="217"/>
      <c r="N52" s="217"/>
      <c r="O52" s="217"/>
      <c r="P52" s="217"/>
      <c r="Q52" s="346"/>
      <c r="R52" s="319"/>
    </row>
    <row r="53" customFormat="false" ht="15" hidden="false" customHeight="false" outlineLevel="0" collapsed="false">
      <c r="A53" s="253" t="s">
        <v>181</v>
      </c>
      <c r="B53" s="328" t="n">
        <f aca="false">POP!B67</f>
        <v>0</v>
      </c>
      <c r="C53" s="329" t="n">
        <f aca="false">POP!C67</f>
        <v>0</v>
      </c>
      <c r="D53" s="329" t="n">
        <f aca="false">POP!D67</f>
        <v>0</v>
      </c>
      <c r="E53" s="329" t="n">
        <f aca="false">POP!E67</f>
        <v>0</v>
      </c>
      <c r="F53" s="329" t="n">
        <f aca="false">POP!F67</f>
        <v>0</v>
      </c>
      <c r="G53" s="329" t="n">
        <f aca="false">POP!G67</f>
        <v>0</v>
      </c>
      <c r="H53" s="328" t="n">
        <f aca="false">POP!H67</f>
        <v>0</v>
      </c>
      <c r="I53" s="329" t="n">
        <f aca="false">POP!I67</f>
        <v>0</v>
      </c>
      <c r="J53" s="329" t="n">
        <f aca="false">POP!J67</f>
        <v>0</v>
      </c>
      <c r="K53" s="329" t="n">
        <f aca="false">POP!K67</f>
        <v>0</v>
      </c>
      <c r="L53" s="329" t="n">
        <f aca="false">POP!L67</f>
        <v>0</v>
      </c>
      <c r="M53" s="329" t="n">
        <f aca="false">POP!M67</f>
        <v>0</v>
      </c>
      <c r="N53" s="329" t="n">
        <f aca="false">POP!N67</f>
        <v>0</v>
      </c>
      <c r="O53" s="329" t="n">
        <f aca="false">POP!O67</f>
        <v>0</v>
      </c>
      <c r="P53" s="329" t="n">
        <f aca="false">POP!P67</f>
        <v>0</v>
      </c>
      <c r="Q53" s="330" t="n">
        <f aca="false">POP!Q67</f>
        <v>0</v>
      </c>
      <c r="R53" s="319"/>
    </row>
    <row r="54" customFormat="false" ht="15" hidden="false" customHeight="false" outlineLevel="0" collapsed="false">
      <c r="A54" s="320" t="s">
        <v>182</v>
      </c>
      <c r="B54" s="328" t="n">
        <f aca="false">POP!B68</f>
        <v>0</v>
      </c>
      <c r="C54" s="329" t="n">
        <f aca="false">POP!C68</f>
        <v>0</v>
      </c>
      <c r="D54" s="329" t="n">
        <f aca="false">POP!D68</f>
        <v>0</v>
      </c>
      <c r="E54" s="329" t="n">
        <f aca="false">POP!E68</f>
        <v>0</v>
      </c>
      <c r="F54" s="329" t="n">
        <f aca="false">POP!F68</f>
        <v>0</v>
      </c>
      <c r="G54" s="329" t="n">
        <f aca="false">POP!G68</f>
        <v>0</v>
      </c>
      <c r="H54" s="328" t="n">
        <f aca="false">POP!H68</f>
        <v>0</v>
      </c>
      <c r="I54" s="329" t="n">
        <f aca="false">POP!I68</f>
        <v>0</v>
      </c>
      <c r="J54" s="329" t="n">
        <f aca="false">POP!J68</f>
        <v>0</v>
      </c>
      <c r="K54" s="329" t="n">
        <f aca="false">POP!K68</f>
        <v>0</v>
      </c>
      <c r="L54" s="329" t="n">
        <f aca="false">POP!L68</f>
        <v>0</v>
      </c>
      <c r="M54" s="329" t="n">
        <f aca="false">POP!M68</f>
        <v>0</v>
      </c>
      <c r="N54" s="329" t="n">
        <f aca="false">POP!N68</f>
        <v>0</v>
      </c>
      <c r="O54" s="329" t="n">
        <f aca="false">POP!O68</f>
        <v>0</v>
      </c>
      <c r="P54" s="329" t="n">
        <f aca="false">POP!P68</f>
        <v>0</v>
      </c>
      <c r="Q54" s="330" t="n">
        <f aca="false">POP!Q68</f>
        <v>0</v>
      </c>
      <c r="R54" s="319"/>
    </row>
    <row r="55" customFormat="false" ht="15" hidden="false" customHeight="false" outlineLevel="0" collapsed="false">
      <c r="A55" s="253" t="s">
        <v>183</v>
      </c>
      <c r="B55" s="328" t="n">
        <f aca="false">EAP!B67</f>
        <v>0</v>
      </c>
      <c r="C55" s="329" t="n">
        <f aca="false">EAP!C67</f>
        <v>0</v>
      </c>
      <c r="D55" s="329" t="n">
        <f aca="false">EAP!D67</f>
        <v>0</v>
      </c>
      <c r="E55" s="329" t="n">
        <f aca="false">EAP!E67</f>
        <v>0</v>
      </c>
      <c r="F55" s="329" t="n">
        <f aca="false">EAP!F67</f>
        <v>0</v>
      </c>
      <c r="G55" s="329" t="n">
        <f aca="false">EAP!G67</f>
        <v>0</v>
      </c>
      <c r="H55" s="328" t="n">
        <f aca="false">EAP!H67</f>
        <v>0</v>
      </c>
      <c r="I55" s="329" t="n">
        <f aca="false">EAP!I67</f>
        <v>0</v>
      </c>
      <c r="J55" s="329" t="n">
        <f aca="false">EAP!J67</f>
        <v>0</v>
      </c>
      <c r="K55" s="329" t="n">
        <f aca="false">EAP!K67</f>
        <v>0</v>
      </c>
      <c r="L55" s="329" t="n">
        <f aca="false">EAP!L67</f>
        <v>0</v>
      </c>
      <c r="M55" s="329" t="n">
        <f aca="false">EAP!M67</f>
        <v>0</v>
      </c>
      <c r="N55" s="329" t="n">
        <f aca="false">EAP!N67</f>
        <v>0</v>
      </c>
      <c r="O55" s="329" t="n">
        <f aca="false">EAP!O67</f>
        <v>0</v>
      </c>
      <c r="P55" s="329" t="n">
        <f aca="false">EAP!P67</f>
        <v>0</v>
      </c>
      <c r="Q55" s="330" t="n">
        <f aca="false">EAP!Q67</f>
        <v>0</v>
      </c>
      <c r="R55" s="319"/>
    </row>
    <row r="56" customFormat="false" ht="15" hidden="false" customHeight="false" outlineLevel="0" collapsed="false">
      <c r="A56" s="320"/>
      <c r="B56" s="256"/>
      <c r="C56" s="347"/>
      <c r="D56" s="257"/>
      <c r="E56" s="257"/>
      <c r="F56" s="257"/>
      <c r="G56" s="257"/>
      <c r="H56" s="343"/>
      <c r="I56" s="299"/>
      <c r="J56" s="299"/>
      <c r="K56" s="299"/>
      <c r="L56" s="299"/>
      <c r="M56" s="299"/>
      <c r="N56" s="299"/>
      <c r="O56" s="299"/>
      <c r="P56" s="299"/>
      <c r="Q56" s="344"/>
      <c r="R56" s="319"/>
    </row>
    <row r="57" s="228" customFormat="true" ht="15" hidden="false" customHeight="false" outlineLevel="0" collapsed="false">
      <c r="A57" s="253" t="s">
        <v>184</v>
      </c>
      <c r="B57" s="316" t="e">
        <f aca="false">B37*10^3/B59</f>
        <v>#DIV/0!</v>
      </c>
      <c r="C57" s="317" t="e">
        <f aca="false">C37*10^3/C59</f>
        <v>#DIV/0!</v>
      </c>
      <c r="D57" s="317" t="e">
        <f aca="false">D37*10^3/D59</f>
        <v>#DIV/0!</v>
      </c>
      <c r="E57" s="317" t="e">
        <f aca="false">E37*10^3/E59</f>
        <v>#DIV/0!</v>
      </c>
      <c r="F57" s="317" t="e">
        <f aca="false">F37*10^3/F59</f>
        <v>#DIV/0!</v>
      </c>
      <c r="G57" s="317" t="e">
        <f aca="false">G37*10^3/G59</f>
        <v>#DIV/0!</v>
      </c>
      <c r="H57" s="316" t="e">
        <f aca="false">10^3*H37/H59</f>
        <v>#DIV/0!</v>
      </c>
      <c r="I57" s="317" t="e">
        <f aca="false">10^3*I37/I59</f>
        <v>#DIV/0!</v>
      </c>
      <c r="J57" s="317" t="e">
        <f aca="false">10^3*J37/J59</f>
        <v>#DIV/0!</v>
      </c>
      <c r="K57" s="317" t="e">
        <f aca="false">10^3*K37/K59</f>
        <v>#DIV/0!</v>
      </c>
      <c r="L57" s="317" t="e">
        <f aca="false">10^3*L37/L59</f>
        <v>#DIV/0!</v>
      </c>
      <c r="M57" s="317" t="e">
        <f aca="false">10^3*M37/M59</f>
        <v>#DIV/0!</v>
      </c>
      <c r="N57" s="317" t="e">
        <f aca="false">10^3*N37/N59</f>
        <v>#DIV/0!</v>
      </c>
      <c r="O57" s="317" t="e">
        <f aca="false">10^3*O37/O59</f>
        <v>#DIV/0!</v>
      </c>
      <c r="P57" s="317" t="e">
        <f aca="false">10^3*P37/P59</f>
        <v>#DIV/0!</v>
      </c>
      <c r="Q57" s="348" t="e">
        <f aca="false">10^3*Q37/Q59</f>
        <v>#DIV/0!</v>
      </c>
      <c r="R57" s="319" t="s">
        <v>185</v>
      </c>
    </row>
    <row r="58" customFormat="false" ht="15" hidden="false" customHeight="false" outlineLevel="0" collapsed="false">
      <c r="A58" s="320"/>
      <c r="B58" s="256"/>
      <c r="C58" s="257"/>
      <c r="D58" s="257"/>
      <c r="E58" s="257"/>
      <c r="F58" s="257"/>
      <c r="G58" s="317"/>
      <c r="H58" s="256"/>
      <c r="I58" s="257"/>
      <c r="J58" s="257"/>
      <c r="K58" s="257"/>
      <c r="L58" s="257"/>
      <c r="M58" s="257"/>
      <c r="N58" s="257"/>
      <c r="O58" s="257"/>
      <c r="P58" s="257"/>
      <c r="Q58" s="258"/>
      <c r="R58" s="319"/>
    </row>
    <row r="59" customFormat="false" ht="15" hidden="false" customHeight="false" outlineLevel="0" collapsed="false">
      <c r="A59" s="253" t="s">
        <v>186</v>
      </c>
      <c r="B59" s="248"/>
      <c r="C59" s="265"/>
      <c r="D59" s="265"/>
      <c r="E59" s="265"/>
      <c r="F59" s="265"/>
      <c r="G59" s="265"/>
      <c r="H59" s="328" t="n">
        <f aca="false">H55-H70</f>
        <v>0</v>
      </c>
      <c r="I59" s="329" t="n">
        <f aca="false">I55-I70</f>
        <v>0</v>
      </c>
      <c r="J59" s="329" t="n">
        <f aca="false">J55-J70</f>
        <v>0</v>
      </c>
      <c r="K59" s="329" t="n">
        <f aca="false">K55-K70</f>
        <v>0</v>
      </c>
      <c r="L59" s="329" t="n">
        <f aca="false">L55-L70</f>
        <v>0</v>
      </c>
      <c r="M59" s="329" t="n">
        <f aca="false">M55-M70</f>
        <v>0</v>
      </c>
      <c r="N59" s="329" t="n">
        <f aca="false">N55-N70</f>
        <v>0</v>
      </c>
      <c r="O59" s="329" t="n">
        <f aca="false">O55-O70</f>
        <v>0</v>
      </c>
      <c r="P59" s="329" t="n">
        <f aca="false">P55-P70</f>
        <v>0</v>
      </c>
      <c r="Q59" s="330" t="n">
        <f aca="false">Q55-Q70</f>
        <v>0</v>
      </c>
      <c r="R59" s="234" t="s">
        <v>187</v>
      </c>
    </row>
    <row r="60" s="260" customFormat="true" ht="15" hidden="false" customHeight="false" outlineLevel="0" collapsed="false">
      <c r="A60" s="320" t="s">
        <v>188</v>
      </c>
      <c r="B60" s="349"/>
      <c r="C60" s="350"/>
      <c r="D60" s="351"/>
      <c r="E60" s="352"/>
      <c r="F60" s="352"/>
      <c r="G60" s="352"/>
      <c r="H60" s="256"/>
      <c r="I60" s="257"/>
      <c r="J60" s="257"/>
      <c r="K60" s="257"/>
      <c r="L60" s="257"/>
      <c r="M60" s="257"/>
      <c r="N60" s="257"/>
      <c r="O60" s="257"/>
      <c r="P60" s="257"/>
      <c r="Q60" s="258"/>
      <c r="R60" s="353"/>
    </row>
    <row r="61" customFormat="false" ht="15" hidden="false" customHeight="false" outlineLevel="0" collapsed="false">
      <c r="A61" s="354" t="s">
        <v>189</v>
      </c>
      <c r="B61" s="316" t="n">
        <f aca="false">B$59*EmploymentSector!D2</f>
        <v>0</v>
      </c>
      <c r="C61" s="317" t="n">
        <f aca="false">C$59*EmploymentSector!E2</f>
        <v>0</v>
      </c>
      <c r="D61" s="317" t="n">
        <f aca="false">D$59*EmploymentSector!F2</f>
        <v>0</v>
      </c>
      <c r="E61" s="317" t="n">
        <f aca="false">E$59*EmploymentSector!G2</f>
        <v>0</v>
      </c>
      <c r="F61" s="317" t="n">
        <f aca="false">F$59*EmploymentSector!H2</f>
        <v>0</v>
      </c>
      <c r="G61" s="317" t="n">
        <f aca="false">G$59*EmploymentSector!I2</f>
        <v>0</v>
      </c>
      <c r="H61" s="269" t="e">
        <f aca="false">H$59*G61/G$59</f>
        <v>#DIV/0!</v>
      </c>
      <c r="I61" s="270" t="e">
        <f aca="false">I$59*H61/H$59</f>
        <v>#DIV/0!</v>
      </c>
      <c r="J61" s="270" t="e">
        <f aca="false">J$59*I61/I$59</f>
        <v>#DIV/0!</v>
      </c>
      <c r="K61" s="270" t="e">
        <f aca="false">K$59*J61/J$59</f>
        <v>#DIV/0!</v>
      </c>
      <c r="L61" s="270" t="e">
        <f aca="false">L$59*K61/K$59</f>
        <v>#DIV/0!</v>
      </c>
      <c r="M61" s="270" t="e">
        <f aca="false">M$59*L61/L$59</f>
        <v>#DIV/0!</v>
      </c>
      <c r="N61" s="270" t="e">
        <f aca="false">N$59*M61/M$59</f>
        <v>#DIV/0!</v>
      </c>
      <c r="O61" s="270" t="e">
        <f aca="false">O$59*N61/N$59</f>
        <v>#DIV/0!</v>
      </c>
      <c r="P61" s="270" t="e">
        <f aca="false">P$59*O61/O$59</f>
        <v>#DIV/0!</v>
      </c>
      <c r="Q61" s="271" t="e">
        <f aca="false">Q$59*P61/P$59</f>
        <v>#DIV/0!</v>
      </c>
      <c r="R61" s="319" t="s">
        <v>190</v>
      </c>
    </row>
    <row r="62" customFormat="false" ht="15" hidden="false" customHeight="false" outlineLevel="0" collapsed="false">
      <c r="A62" s="354" t="s">
        <v>191</v>
      </c>
      <c r="B62" s="316" t="n">
        <f aca="false">B$59*EmploymentSector!D3</f>
        <v>0</v>
      </c>
      <c r="C62" s="317" t="n">
        <f aca="false">C$59*EmploymentSector!E3</f>
        <v>0</v>
      </c>
      <c r="D62" s="317" t="n">
        <f aca="false">D$59*EmploymentSector!F3</f>
        <v>0</v>
      </c>
      <c r="E62" s="317" t="n">
        <f aca="false">E$59*EmploymentSector!G3</f>
        <v>0</v>
      </c>
      <c r="F62" s="317" t="n">
        <f aca="false">F$59*EmploymentSector!H3</f>
        <v>0</v>
      </c>
      <c r="G62" s="317" t="n">
        <f aca="false">G$59*EmploymentSector!I3</f>
        <v>0</v>
      </c>
      <c r="H62" s="269" t="e">
        <f aca="false">H$59*G62/G$59</f>
        <v>#DIV/0!</v>
      </c>
      <c r="I62" s="270" t="e">
        <f aca="false">I$59*H62/H$59</f>
        <v>#DIV/0!</v>
      </c>
      <c r="J62" s="270" t="e">
        <f aca="false">J$59*I62/I$59</f>
        <v>#DIV/0!</v>
      </c>
      <c r="K62" s="270" t="e">
        <f aca="false">K$59*J62/J$59</f>
        <v>#DIV/0!</v>
      </c>
      <c r="L62" s="270" t="e">
        <f aca="false">L$59*K62/K$59</f>
        <v>#DIV/0!</v>
      </c>
      <c r="M62" s="270" t="e">
        <f aca="false">M$59*L62/L$59</f>
        <v>#DIV/0!</v>
      </c>
      <c r="N62" s="270" t="e">
        <f aca="false">N$59*M62/M$59</f>
        <v>#DIV/0!</v>
      </c>
      <c r="O62" s="270" t="e">
        <f aca="false">O$59*N62/N$59</f>
        <v>#DIV/0!</v>
      </c>
      <c r="P62" s="270" t="e">
        <f aca="false">P$59*O62/O$59</f>
        <v>#DIV/0!</v>
      </c>
      <c r="Q62" s="271" t="e">
        <f aca="false">Q$59*P62/P$59</f>
        <v>#DIV/0!</v>
      </c>
      <c r="R62" s="319"/>
    </row>
    <row r="63" s="260" customFormat="true" ht="15" hidden="false" customHeight="false" outlineLevel="0" collapsed="false">
      <c r="A63" s="320" t="s">
        <v>192</v>
      </c>
      <c r="B63" s="355"/>
      <c r="C63" s="317"/>
      <c r="D63" s="317"/>
      <c r="E63" s="317"/>
      <c r="F63" s="317"/>
      <c r="G63" s="317"/>
      <c r="H63" s="256"/>
      <c r="I63" s="257"/>
      <c r="J63" s="257"/>
      <c r="K63" s="257"/>
      <c r="L63" s="257"/>
      <c r="M63" s="257"/>
      <c r="N63" s="257"/>
      <c r="O63" s="257"/>
      <c r="P63" s="257"/>
      <c r="Q63" s="258"/>
      <c r="R63" s="353"/>
    </row>
    <row r="64" customFormat="false" ht="15" hidden="false" customHeight="false" outlineLevel="0" collapsed="false">
      <c r="A64" s="354" t="s">
        <v>189</v>
      </c>
      <c r="B64" s="316" t="n">
        <f aca="false">B$59*EmploymentSector!D4</f>
        <v>0</v>
      </c>
      <c r="C64" s="317" t="n">
        <f aca="false">C$59*EmploymentSector!E4</f>
        <v>0</v>
      </c>
      <c r="D64" s="317" t="n">
        <f aca="false">D$59*EmploymentSector!F4</f>
        <v>0</v>
      </c>
      <c r="E64" s="317" t="n">
        <f aca="false">E$59*EmploymentSector!G4</f>
        <v>0</v>
      </c>
      <c r="F64" s="317" t="n">
        <f aca="false">F$59*EmploymentSector!H4</f>
        <v>0</v>
      </c>
      <c r="G64" s="317" t="n">
        <f aca="false">G$59*EmploymentSector!I4</f>
        <v>0</v>
      </c>
      <c r="H64" s="269" t="e">
        <f aca="false">H$59*G64/G$59</f>
        <v>#DIV/0!</v>
      </c>
      <c r="I64" s="270" t="e">
        <f aca="false">I$59*H64/H$59</f>
        <v>#DIV/0!</v>
      </c>
      <c r="J64" s="270" t="e">
        <f aca="false">J$59*I64/I$59</f>
        <v>#DIV/0!</v>
      </c>
      <c r="K64" s="270" t="e">
        <f aca="false">K$59*J64/J$59</f>
        <v>#DIV/0!</v>
      </c>
      <c r="L64" s="270" t="e">
        <f aca="false">L$59*K64/K$59</f>
        <v>#DIV/0!</v>
      </c>
      <c r="M64" s="270" t="e">
        <f aca="false">M$59*L64/L$59</f>
        <v>#DIV/0!</v>
      </c>
      <c r="N64" s="270" t="e">
        <f aca="false">N$59*M64/M$59</f>
        <v>#DIV/0!</v>
      </c>
      <c r="O64" s="270" t="e">
        <f aca="false">O$59*N64/N$59</f>
        <v>#DIV/0!</v>
      </c>
      <c r="P64" s="270" t="e">
        <f aca="false">P$59*O64/O$59</f>
        <v>#DIV/0!</v>
      </c>
      <c r="Q64" s="271" t="e">
        <f aca="false">Q$59*P64/P$59</f>
        <v>#DIV/0!</v>
      </c>
      <c r="R64" s="319"/>
    </row>
    <row r="65" customFormat="false" ht="15" hidden="false" customHeight="false" outlineLevel="0" collapsed="false">
      <c r="A65" s="354" t="s">
        <v>191</v>
      </c>
      <c r="B65" s="316" t="n">
        <f aca="false">B$59*EmploymentSector!D5</f>
        <v>0</v>
      </c>
      <c r="C65" s="317" t="n">
        <f aca="false">C$59*EmploymentSector!E5</f>
        <v>0</v>
      </c>
      <c r="D65" s="317" t="n">
        <f aca="false">D$59*EmploymentSector!F5</f>
        <v>0</v>
      </c>
      <c r="E65" s="317" t="n">
        <f aca="false">E$59*EmploymentSector!G5</f>
        <v>0</v>
      </c>
      <c r="F65" s="317" t="n">
        <f aca="false">F$59*EmploymentSector!H5</f>
        <v>0</v>
      </c>
      <c r="G65" s="317" t="n">
        <f aca="false">G$59*EmploymentSector!I5</f>
        <v>0</v>
      </c>
      <c r="H65" s="269" t="e">
        <f aca="false">H$59*G65/G$59</f>
        <v>#DIV/0!</v>
      </c>
      <c r="I65" s="270" t="e">
        <f aca="false">I$59*H65/H$59</f>
        <v>#DIV/0!</v>
      </c>
      <c r="J65" s="270" t="e">
        <f aca="false">J$59*I65/I$59</f>
        <v>#DIV/0!</v>
      </c>
      <c r="K65" s="270" t="e">
        <f aca="false">K$59*J65/J$59</f>
        <v>#DIV/0!</v>
      </c>
      <c r="L65" s="270" t="e">
        <f aca="false">L$59*K65/K$59</f>
        <v>#DIV/0!</v>
      </c>
      <c r="M65" s="270" t="e">
        <f aca="false">M$59*L65/L$59</f>
        <v>#DIV/0!</v>
      </c>
      <c r="N65" s="270" t="e">
        <f aca="false">N$59*M65/M$59</f>
        <v>#DIV/0!</v>
      </c>
      <c r="O65" s="270" t="e">
        <f aca="false">O$59*N65/N$59</f>
        <v>#DIV/0!</v>
      </c>
      <c r="P65" s="270" t="e">
        <f aca="false">P$59*O65/O$59</f>
        <v>#DIV/0!</v>
      </c>
      <c r="Q65" s="271" t="e">
        <f aca="false">Q$59*P65/P$59</f>
        <v>#DIV/0!</v>
      </c>
      <c r="R65" s="319"/>
    </row>
    <row r="66" s="260" customFormat="true" ht="15" hidden="false" customHeight="false" outlineLevel="0" collapsed="false">
      <c r="A66" s="320" t="s">
        <v>193</v>
      </c>
      <c r="B66" s="355"/>
      <c r="C66" s="317"/>
      <c r="D66" s="317"/>
      <c r="E66" s="317"/>
      <c r="F66" s="317"/>
      <c r="G66" s="317"/>
      <c r="H66" s="256"/>
      <c r="I66" s="257"/>
      <c r="J66" s="257"/>
      <c r="K66" s="257"/>
      <c r="L66" s="257"/>
      <c r="M66" s="257"/>
      <c r="N66" s="257"/>
      <c r="O66" s="257"/>
      <c r="P66" s="257"/>
      <c r="Q66" s="258"/>
      <c r="R66" s="353"/>
    </row>
    <row r="67" customFormat="false" ht="15" hidden="false" customHeight="false" outlineLevel="0" collapsed="false">
      <c r="A67" s="354" t="s">
        <v>189</v>
      </c>
      <c r="B67" s="316" t="n">
        <f aca="false">B$59*EmploymentSector!D6</f>
        <v>0</v>
      </c>
      <c r="C67" s="317" t="n">
        <f aca="false">C$59*EmploymentSector!E6</f>
        <v>0</v>
      </c>
      <c r="D67" s="317" t="n">
        <f aca="false">D$59*EmploymentSector!F6</f>
        <v>0</v>
      </c>
      <c r="E67" s="317" t="n">
        <f aca="false">E$59*EmploymentSector!G6</f>
        <v>0</v>
      </c>
      <c r="F67" s="317" t="n">
        <f aca="false">F$59*EmploymentSector!H6</f>
        <v>0</v>
      </c>
      <c r="G67" s="317" t="n">
        <f aca="false">G$59*EmploymentSector!I6</f>
        <v>0</v>
      </c>
      <c r="H67" s="269" t="e">
        <f aca="false">H$59*G67/G$59</f>
        <v>#DIV/0!</v>
      </c>
      <c r="I67" s="270" t="e">
        <f aca="false">I$59*H67/H$59</f>
        <v>#DIV/0!</v>
      </c>
      <c r="J67" s="270" t="e">
        <f aca="false">J$59*I67/I$59</f>
        <v>#DIV/0!</v>
      </c>
      <c r="K67" s="270" t="e">
        <f aca="false">K$59*J67/J$59</f>
        <v>#DIV/0!</v>
      </c>
      <c r="L67" s="270" t="e">
        <f aca="false">L$59*K67/K$59</f>
        <v>#DIV/0!</v>
      </c>
      <c r="M67" s="270" t="e">
        <f aca="false">M$59*L67/L$59</f>
        <v>#DIV/0!</v>
      </c>
      <c r="N67" s="270" t="e">
        <f aca="false">N$59*M67/M$59</f>
        <v>#DIV/0!</v>
      </c>
      <c r="O67" s="270" t="e">
        <f aca="false">O$59*N67/N$59</f>
        <v>#DIV/0!</v>
      </c>
      <c r="P67" s="270" t="e">
        <f aca="false">P$59*O67/O$59</f>
        <v>#DIV/0!</v>
      </c>
      <c r="Q67" s="271" t="e">
        <f aca="false">Q$59*P67/P$59</f>
        <v>#DIV/0!</v>
      </c>
      <c r="R67" s="319"/>
    </row>
    <row r="68" customFormat="false" ht="15" hidden="false" customHeight="false" outlineLevel="0" collapsed="false">
      <c r="A68" s="354" t="s">
        <v>191</v>
      </c>
      <c r="B68" s="316" t="n">
        <f aca="false">B$59*EmploymentSector!D7</f>
        <v>0</v>
      </c>
      <c r="C68" s="317" t="n">
        <f aca="false">C$59*EmploymentSector!E7</f>
        <v>0</v>
      </c>
      <c r="D68" s="317" t="n">
        <f aca="false">D$59*EmploymentSector!F7</f>
        <v>0</v>
      </c>
      <c r="E68" s="317" t="n">
        <f aca="false">E$59*EmploymentSector!G7</f>
        <v>0</v>
      </c>
      <c r="F68" s="317" t="n">
        <f aca="false">F$59*EmploymentSector!H7</f>
        <v>0</v>
      </c>
      <c r="G68" s="317" t="n">
        <f aca="false">G$59*EmploymentSector!I7</f>
        <v>0</v>
      </c>
      <c r="H68" s="269" t="e">
        <f aca="false">H$59*G68/G$59</f>
        <v>#DIV/0!</v>
      </c>
      <c r="I68" s="270" t="e">
        <f aca="false">I$59*H68/H$59</f>
        <v>#DIV/0!</v>
      </c>
      <c r="J68" s="270" t="e">
        <f aca="false">J$59*I68/I$59</f>
        <v>#DIV/0!</v>
      </c>
      <c r="K68" s="270" t="e">
        <f aca="false">K$59*J68/J$59</f>
        <v>#DIV/0!</v>
      </c>
      <c r="L68" s="270" t="e">
        <f aca="false">L$59*K68/K$59</f>
        <v>#DIV/0!</v>
      </c>
      <c r="M68" s="270" t="e">
        <f aca="false">M$59*L68/L$59</f>
        <v>#DIV/0!</v>
      </c>
      <c r="N68" s="270" t="e">
        <f aca="false">N$59*M68/M$59</f>
        <v>#DIV/0!</v>
      </c>
      <c r="O68" s="270" t="e">
        <f aca="false">O$59*N68/N$59</f>
        <v>#DIV/0!</v>
      </c>
      <c r="P68" s="270" t="e">
        <f aca="false">P$59*O68/O$59</f>
        <v>#DIV/0!</v>
      </c>
      <c r="Q68" s="271" t="e">
        <f aca="false">Q$59*P68/P$59</f>
        <v>#DIV/0!</v>
      </c>
      <c r="R68" s="319"/>
    </row>
    <row r="69" customFormat="false" ht="15" hidden="false" customHeight="false" outlineLevel="0" collapsed="false">
      <c r="A69" s="320"/>
      <c r="B69" s="231"/>
      <c r="C69" s="232"/>
      <c r="D69" s="232"/>
      <c r="E69" s="232"/>
      <c r="F69" s="232"/>
      <c r="G69" s="232"/>
      <c r="H69" s="256"/>
      <c r="I69" s="257"/>
      <c r="J69" s="257"/>
      <c r="K69" s="257"/>
      <c r="L69" s="257"/>
      <c r="M69" s="257"/>
      <c r="N69" s="257"/>
      <c r="O69" s="257"/>
      <c r="P69" s="257"/>
      <c r="Q69" s="258"/>
      <c r="R69" s="319"/>
    </row>
    <row r="70" customFormat="false" ht="15" hidden="false" customHeight="false" outlineLevel="0" collapsed="false">
      <c r="A70" s="253" t="s">
        <v>194</v>
      </c>
      <c r="B70" s="261"/>
      <c r="C70" s="261"/>
      <c r="D70" s="261"/>
      <c r="E70" s="302"/>
      <c r="F70" s="302"/>
      <c r="G70" s="302"/>
      <c r="H70" s="316" t="n">
        <f aca="false">H71*H55/100</f>
        <v>0</v>
      </c>
      <c r="I70" s="317" t="n">
        <f aca="false">I71*I55/100</f>
        <v>0</v>
      </c>
      <c r="J70" s="317" t="n">
        <f aca="false">J71*J55/100</f>
        <v>0</v>
      </c>
      <c r="K70" s="317" t="n">
        <f aca="false">K71*K55/100</f>
        <v>0</v>
      </c>
      <c r="L70" s="317" t="n">
        <f aca="false">L71*L55/100</f>
        <v>0</v>
      </c>
      <c r="M70" s="317" t="n">
        <f aca="false">M71*M55/100</f>
        <v>0</v>
      </c>
      <c r="N70" s="317" t="n">
        <f aca="false">N71*N55/100</f>
        <v>0</v>
      </c>
      <c r="O70" s="317" t="n">
        <f aca="false">O71*O55/100</f>
        <v>0</v>
      </c>
      <c r="P70" s="317" t="n">
        <f aca="false">P71*P55/100</f>
        <v>0</v>
      </c>
      <c r="Q70" s="348" t="n">
        <f aca="false">Q71*Q55/100</f>
        <v>0</v>
      </c>
      <c r="R70" s="319"/>
    </row>
    <row r="71" customFormat="false" ht="15" hidden="false" customHeight="false" outlineLevel="0" collapsed="false">
      <c r="A71" s="253" t="s">
        <v>195</v>
      </c>
      <c r="B71" s="292"/>
      <c r="C71" s="293"/>
      <c r="D71" s="293"/>
      <c r="E71" s="293"/>
      <c r="F71" s="293"/>
      <c r="G71" s="293"/>
      <c r="H71" s="356"/>
      <c r="I71" s="357"/>
      <c r="J71" s="357"/>
      <c r="K71" s="357"/>
      <c r="L71" s="357"/>
      <c r="M71" s="357"/>
      <c r="N71" s="357"/>
      <c r="O71" s="357"/>
      <c r="P71" s="357"/>
      <c r="Q71" s="358"/>
      <c r="R71" s="319" t="s">
        <v>196</v>
      </c>
    </row>
    <row r="72" customFormat="false" ht="15" hidden="false" customHeight="false" outlineLevel="0" collapsed="false">
      <c r="A72" s="320"/>
      <c r="B72" s="231"/>
      <c r="C72" s="232"/>
      <c r="D72" s="232"/>
      <c r="E72" s="232"/>
      <c r="F72" s="232"/>
      <c r="G72" s="232"/>
      <c r="H72" s="231"/>
      <c r="I72" s="232"/>
      <c r="J72" s="232"/>
      <c r="K72" s="232"/>
      <c r="L72" s="232"/>
      <c r="M72" s="232"/>
      <c r="N72" s="232"/>
      <c r="O72" s="232"/>
      <c r="P72" s="232"/>
      <c r="Q72" s="233"/>
      <c r="R72" s="359"/>
    </row>
    <row r="73" customFormat="false" ht="15" hidden="false" customHeight="false" outlineLevel="0" collapsed="false">
      <c r="A73" s="360"/>
      <c r="B73" s="361"/>
      <c r="C73" s="362"/>
      <c r="D73" s="362"/>
      <c r="E73" s="363"/>
      <c r="F73" s="363"/>
      <c r="G73" s="363"/>
      <c r="H73" s="364"/>
      <c r="I73" s="363"/>
      <c r="J73" s="363"/>
      <c r="K73" s="363"/>
      <c r="L73" s="363"/>
      <c r="M73" s="363"/>
      <c r="N73" s="363"/>
      <c r="O73" s="363"/>
      <c r="P73" s="363"/>
      <c r="Q73" s="365"/>
      <c r="R73" s="366"/>
    </row>
  </sheetData>
  <sheetProtection sheet="true" password="cc3d" objects="true" scenarios="true"/>
  <mergeCells count="8">
    <mergeCell ref="P4:Q4"/>
    <mergeCell ref="P5:Q5"/>
    <mergeCell ref="B8:G8"/>
    <mergeCell ref="H8:Q8"/>
    <mergeCell ref="R8:R9"/>
    <mergeCell ref="B30:G30"/>
    <mergeCell ref="H30:Q30"/>
    <mergeCell ref="R30:R31"/>
  </mergeCells>
  <printOptions headings="false" gridLines="false" gridLinesSet="true" horizontalCentered="tru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11" width="42.42"/>
    <col collapsed="false" customWidth="true" hidden="false" outlineLevel="0" max="14" min="2" style="111" width="9.86"/>
    <col collapsed="false" customWidth="true" hidden="false" outlineLevel="0" max="15" min="15" style="111" width="14.57"/>
    <col collapsed="false" customWidth="true" hidden="false" outlineLevel="0" max="16" min="16" style="111" width="9.86"/>
    <col collapsed="false" customWidth="true" hidden="false" outlineLevel="0" max="17" min="17" style="111" width="17.15"/>
    <col collapsed="false" customWidth="true" hidden="false" outlineLevel="0" max="18" min="18" style="111" width="25.85"/>
    <col collapsed="false" customWidth="false" hidden="false" outlineLevel="0" max="16384" min="19" style="111" width="8.86"/>
  </cols>
  <sheetData>
    <row r="1" customFormat="false" ht="21" hidden="false" customHeight="false" outlineLevel="0" collapsed="false">
      <c r="A1" s="367" t="s">
        <v>197</v>
      </c>
    </row>
    <row r="2" customFormat="false" ht="9.75" hidden="false" customHeight="true" outlineLevel="0" collapsed="false">
      <c r="A2" s="368"/>
    </row>
    <row r="3" customFormat="false" ht="15" hidden="false" customHeight="false" outlineLevel="0" collapsed="false">
      <c r="O3" s="6" t="s">
        <v>4</v>
      </c>
      <c r="P3" s="7"/>
      <c r="Q3" s="58" t="str">
        <f aca="true">CELL("contents",README!C6)</f>
        <v>1.0</v>
      </c>
    </row>
    <row r="4" customFormat="false" ht="15" hidden="false" customHeight="false" outlineLevel="0" collapsed="false">
      <c r="G4" s="369"/>
      <c r="O4" s="6" t="s">
        <v>6</v>
      </c>
      <c r="P4" s="7"/>
      <c r="Q4" s="58" t="str">
        <f aca="true">CELL("contents",README!C7)</f>
        <v>Thailand</v>
      </c>
    </row>
    <row r="5" customFormat="false" ht="15" hidden="false" customHeight="false" outlineLevel="0" collapsed="false">
      <c r="O5" s="6" t="s">
        <v>8</v>
      </c>
      <c r="P5" s="59" t="n">
        <f aca="true">CELL("contents",README!B8)</f>
        <v>40664.4166666667</v>
      </c>
      <c r="Q5" s="59"/>
    </row>
    <row r="6" customFormat="false" ht="15" hidden="false" customHeight="false" outlineLevel="0" collapsed="false">
      <c r="O6" s="6" t="s">
        <v>9</v>
      </c>
      <c r="P6" s="59" t="n">
        <f aca="true">CELL("contents",README!B9)</f>
        <v>40960.0606712963</v>
      </c>
      <c r="Q6" s="59"/>
    </row>
    <row r="7" customFormat="false" ht="15" hidden="false" customHeight="false" outlineLevel="0" collapsed="false">
      <c r="O7" s="6" t="s">
        <v>10</v>
      </c>
      <c r="P7" s="7"/>
      <c r="Q7" s="58" t="n">
        <f aca="true">CELL("contents",README!C10)</f>
        <v>0</v>
      </c>
    </row>
    <row r="8" customFormat="false" ht="9.75" hidden="false" customHeight="true" outlineLevel="0" collapsed="false"/>
    <row r="9" customFormat="false" ht="15" hidden="false" customHeight="true" outlineLevel="0" collapsed="false">
      <c r="A9" s="370" t="s">
        <v>198</v>
      </c>
    </row>
    <row r="10" customFormat="false" ht="9.75" hidden="false" customHeight="true" outlineLevel="0" collapsed="false"/>
    <row r="11" customFormat="false" ht="17.25" hidden="false" customHeight="false" outlineLevel="0" collapsed="false">
      <c r="A11" s="371"/>
      <c r="B11" s="372" t="s">
        <v>102</v>
      </c>
      <c r="C11" s="372"/>
      <c r="D11" s="372"/>
      <c r="E11" s="372"/>
      <c r="F11" s="372"/>
      <c r="G11" s="372"/>
      <c r="H11" s="373" t="s">
        <v>103</v>
      </c>
      <c r="I11" s="373"/>
      <c r="J11" s="373"/>
      <c r="K11" s="373"/>
      <c r="L11" s="373"/>
      <c r="M11" s="373"/>
      <c r="N11" s="373"/>
      <c r="O11" s="373"/>
      <c r="P11" s="373"/>
      <c r="Q11" s="373"/>
      <c r="R11" s="374" t="s">
        <v>104</v>
      </c>
    </row>
    <row r="12" customFormat="false" ht="17.25" hidden="false" customHeight="false" outlineLevel="0" collapsed="false">
      <c r="A12" s="375" t="s">
        <v>199</v>
      </c>
      <c r="B12" s="376" t="n">
        <v>2005</v>
      </c>
      <c r="C12" s="377" t="n">
        <v>2006</v>
      </c>
      <c r="D12" s="377" t="n">
        <v>2007</v>
      </c>
      <c r="E12" s="377" t="n">
        <v>2008</v>
      </c>
      <c r="F12" s="377" t="n">
        <v>2009</v>
      </c>
      <c r="G12" s="377" t="n">
        <v>2010</v>
      </c>
      <c r="H12" s="376" t="n">
        <v>2011</v>
      </c>
      <c r="I12" s="377" t="n">
        <v>2012</v>
      </c>
      <c r="J12" s="377" t="n">
        <v>2013</v>
      </c>
      <c r="K12" s="377" t="n">
        <v>2014</v>
      </c>
      <c r="L12" s="377" t="n">
        <v>2015</v>
      </c>
      <c r="M12" s="377" t="n">
        <v>2016</v>
      </c>
      <c r="N12" s="377" t="n">
        <v>2017</v>
      </c>
      <c r="O12" s="377" t="n">
        <v>2018</v>
      </c>
      <c r="P12" s="377" t="n">
        <v>2019</v>
      </c>
      <c r="Q12" s="378" t="n">
        <v>2020</v>
      </c>
      <c r="R12" s="374"/>
    </row>
    <row r="13" customFormat="false" ht="40.5" hidden="false" customHeight="true" outlineLevel="0" collapsed="false">
      <c r="B13" s="379"/>
      <c r="C13" s="380"/>
      <c r="D13" s="380"/>
      <c r="E13" s="380"/>
      <c r="F13" s="380"/>
      <c r="G13" s="380"/>
      <c r="H13" s="379"/>
      <c r="I13" s="380"/>
      <c r="J13" s="380"/>
      <c r="K13" s="380"/>
      <c r="L13" s="380"/>
      <c r="M13" s="380"/>
      <c r="N13" s="380"/>
      <c r="O13" s="380"/>
      <c r="P13" s="380"/>
      <c r="Q13" s="381"/>
      <c r="R13" s="368"/>
    </row>
    <row r="14" customFormat="false" ht="21" hidden="false" customHeight="true" outlineLevel="0" collapsed="false">
      <c r="A14" s="382" t="s">
        <v>200</v>
      </c>
      <c r="B14" s="113" t="n">
        <v>1417596</v>
      </c>
      <c r="C14" s="114" t="n">
        <v>1567372</v>
      </c>
      <c r="D14" s="114" t="n">
        <v>1613600</v>
      </c>
      <c r="E14" s="114" t="n">
        <v>1637910</v>
      </c>
      <c r="F14" s="114" t="n">
        <v>1630418</v>
      </c>
      <c r="G14" s="114" t="n">
        <v>1725551</v>
      </c>
      <c r="H14" s="383" t="n">
        <v>1907570</v>
      </c>
      <c r="I14" s="384" t="n">
        <v>2221592</v>
      </c>
      <c r="J14" s="384" t="n">
        <v>2502858</v>
      </c>
      <c r="K14" s="384" t="n">
        <v>2768148</v>
      </c>
      <c r="L14" s="384" t="n">
        <v>3030265</v>
      </c>
      <c r="M14" s="384" t="n">
        <v>3298295</v>
      </c>
      <c r="N14" s="384" t="n">
        <v>3578632</v>
      </c>
      <c r="O14" s="384" t="n">
        <v>3875932</v>
      </c>
      <c r="P14" s="384" t="n">
        <v>4193798</v>
      </c>
      <c r="Q14" s="385" t="n">
        <v>4535247</v>
      </c>
    </row>
    <row r="15" customFormat="false" ht="20.25" hidden="true" customHeight="true" outlineLevel="0" collapsed="false">
      <c r="A15" s="386" t="s">
        <v>201</v>
      </c>
      <c r="B15" s="379"/>
      <c r="C15" s="380"/>
      <c r="D15" s="380"/>
      <c r="E15" s="380"/>
      <c r="F15" s="380"/>
      <c r="G15" s="380"/>
      <c r="H15" s="379"/>
      <c r="I15" s="380"/>
      <c r="J15" s="380"/>
      <c r="K15" s="380"/>
      <c r="L15" s="380"/>
      <c r="M15" s="380"/>
      <c r="N15" s="380"/>
      <c r="O15" s="380"/>
      <c r="P15" s="380"/>
      <c r="Q15" s="381"/>
    </row>
    <row r="16" customFormat="false" ht="15" hidden="true" customHeight="false" outlineLevel="0" collapsed="false">
      <c r="A16" s="382" t="s">
        <v>202</v>
      </c>
      <c r="B16" s="387"/>
      <c r="C16" s="380"/>
      <c r="D16" s="380"/>
      <c r="E16" s="380"/>
      <c r="F16" s="388"/>
      <c r="G16" s="389"/>
      <c r="H16" s="387"/>
      <c r="I16" s="388"/>
      <c r="J16" s="388"/>
      <c r="K16" s="388"/>
      <c r="L16" s="388"/>
      <c r="M16" s="388"/>
      <c r="N16" s="388"/>
      <c r="O16" s="388"/>
      <c r="P16" s="388"/>
      <c r="Q16" s="389"/>
    </row>
    <row r="17" customFormat="false" ht="15" hidden="true" customHeight="false" outlineLevel="0" collapsed="false">
      <c r="A17" s="390" t="s">
        <v>203</v>
      </c>
      <c r="B17" s="387"/>
      <c r="C17" s="380"/>
      <c r="D17" s="380"/>
      <c r="E17" s="380"/>
      <c r="F17" s="388"/>
      <c r="G17" s="389"/>
      <c r="H17" s="387"/>
      <c r="I17" s="388"/>
      <c r="J17" s="388"/>
      <c r="K17" s="388"/>
      <c r="L17" s="388"/>
      <c r="M17" s="388"/>
      <c r="N17" s="388"/>
      <c r="O17" s="388"/>
      <c r="P17" s="388"/>
      <c r="Q17" s="389"/>
    </row>
    <row r="18" customFormat="false" ht="15" hidden="true" customHeight="false" outlineLevel="0" collapsed="false">
      <c r="A18" s="391" t="s">
        <v>204</v>
      </c>
      <c r="B18" s="392"/>
      <c r="C18" s="393"/>
      <c r="D18" s="393"/>
      <c r="E18" s="393"/>
      <c r="F18" s="394"/>
      <c r="G18" s="395"/>
      <c r="H18" s="392"/>
      <c r="I18" s="394"/>
      <c r="J18" s="394"/>
      <c r="K18" s="394"/>
      <c r="L18" s="394"/>
      <c r="M18" s="394"/>
      <c r="N18" s="394"/>
      <c r="O18" s="394"/>
      <c r="P18" s="394"/>
      <c r="Q18" s="395"/>
    </row>
    <row r="19" customFormat="false" ht="15" hidden="true" customHeight="false" outlineLevel="0" collapsed="false">
      <c r="A19" s="396" t="s">
        <v>205</v>
      </c>
      <c r="B19" s="397"/>
      <c r="C19" s="398"/>
      <c r="D19" s="398"/>
      <c r="E19" s="398"/>
      <c r="F19" s="398"/>
      <c r="G19" s="398"/>
      <c r="H19" s="399"/>
      <c r="I19" s="400"/>
      <c r="J19" s="400"/>
      <c r="K19" s="400"/>
      <c r="L19" s="400"/>
      <c r="M19" s="400"/>
      <c r="N19" s="400"/>
      <c r="O19" s="400"/>
      <c r="P19" s="400"/>
      <c r="Q19" s="401"/>
    </row>
    <row r="20" customFormat="false" ht="15" hidden="true" customHeight="false" outlineLevel="0" collapsed="false">
      <c r="A20" s="396" t="s">
        <v>206</v>
      </c>
      <c r="B20" s="397"/>
      <c r="C20" s="398"/>
      <c r="D20" s="398"/>
      <c r="E20" s="398"/>
      <c r="F20" s="398"/>
      <c r="G20" s="398"/>
      <c r="H20" s="399"/>
      <c r="I20" s="400"/>
      <c r="J20" s="400"/>
      <c r="K20" s="400"/>
      <c r="L20" s="400"/>
      <c r="M20" s="400"/>
      <c r="N20" s="400"/>
      <c r="O20" s="400"/>
      <c r="P20" s="400"/>
      <c r="Q20" s="401"/>
    </row>
    <row r="21" customFormat="false" ht="15" hidden="true" customHeight="false" outlineLevel="0" collapsed="false">
      <c r="A21" s="396" t="s">
        <v>207</v>
      </c>
      <c r="B21" s="397"/>
      <c r="C21" s="398"/>
      <c r="D21" s="398"/>
      <c r="E21" s="398"/>
      <c r="F21" s="398"/>
      <c r="G21" s="398"/>
      <c r="H21" s="399"/>
      <c r="I21" s="400"/>
      <c r="J21" s="400"/>
      <c r="K21" s="400"/>
      <c r="L21" s="400"/>
      <c r="M21" s="400"/>
      <c r="N21" s="400"/>
      <c r="O21" s="400"/>
      <c r="P21" s="400"/>
      <c r="Q21" s="401"/>
    </row>
    <row r="22" customFormat="false" ht="9.75" hidden="true" customHeight="true" outlineLevel="0" collapsed="false">
      <c r="A22" s="391"/>
      <c r="B22" s="397"/>
      <c r="C22" s="398"/>
      <c r="D22" s="398"/>
      <c r="E22" s="398"/>
      <c r="F22" s="398"/>
      <c r="G22" s="398"/>
      <c r="H22" s="399"/>
      <c r="I22" s="400"/>
      <c r="J22" s="400"/>
      <c r="K22" s="400"/>
      <c r="L22" s="400"/>
      <c r="M22" s="400"/>
      <c r="N22" s="400"/>
      <c r="O22" s="400"/>
      <c r="P22" s="400"/>
      <c r="Q22" s="401"/>
    </row>
    <row r="23" customFormat="false" ht="17.25" hidden="true" customHeight="false" outlineLevel="0" collapsed="false">
      <c r="A23" s="402" t="s">
        <v>208</v>
      </c>
      <c r="B23" s="403"/>
      <c r="C23" s="404"/>
      <c r="D23" s="404"/>
      <c r="E23" s="404"/>
      <c r="F23" s="405"/>
      <c r="G23" s="406"/>
      <c r="H23" s="407"/>
      <c r="I23" s="408"/>
      <c r="J23" s="408"/>
      <c r="K23" s="408"/>
      <c r="L23" s="408"/>
      <c r="M23" s="408"/>
      <c r="N23" s="408"/>
      <c r="O23" s="408"/>
      <c r="P23" s="408"/>
      <c r="Q23" s="409"/>
      <c r="R23" s="410"/>
    </row>
    <row r="24" customFormat="false" ht="15" hidden="false" customHeight="false" outlineLevel="0" collapsed="false">
      <c r="A24" s="411"/>
    </row>
    <row r="25" customFormat="false" ht="17.25" hidden="false" customHeight="false" outlineLevel="0" collapsed="false">
      <c r="A25" s="371"/>
      <c r="B25" s="372" t="s">
        <v>102</v>
      </c>
      <c r="C25" s="372"/>
      <c r="D25" s="372"/>
      <c r="E25" s="372"/>
      <c r="F25" s="372"/>
      <c r="G25" s="372"/>
      <c r="H25" s="373" t="s">
        <v>103</v>
      </c>
      <c r="I25" s="373"/>
      <c r="J25" s="373"/>
      <c r="K25" s="373"/>
      <c r="L25" s="373"/>
      <c r="M25" s="373"/>
      <c r="N25" s="373"/>
      <c r="O25" s="373"/>
      <c r="P25" s="373"/>
      <c r="Q25" s="373"/>
      <c r="R25" s="374" t="s">
        <v>104</v>
      </c>
    </row>
    <row r="26" customFormat="false" ht="17.25" hidden="false" customHeight="false" outlineLevel="0" collapsed="false">
      <c r="A26" s="375" t="s">
        <v>209</v>
      </c>
      <c r="B26" s="376" t="n">
        <v>2005</v>
      </c>
      <c r="C26" s="377" t="n">
        <v>2006</v>
      </c>
      <c r="D26" s="377" t="n">
        <v>2007</v>
      </c>
      <c r="E26" s="377" t="n">
        <v>2008</v>
      </c>
      <c r="F26" s="377" t="n">
        <v>2009</v>
      </c>
      <c r="G26" s="377" t="n">
        <v>2010</v>
      </c>
      <c r="H26" s="376" t="n">
        <v>2011</v>
      </c>
      <c r="I26" s="377" t="n">
        <v>2012</v>
      </c>
      <c r="J26" s="377" t="n">
        <v>2013</v>
      </c>
      <c r="K26" s="377" t="n">
        <v>2014</v>
      </c>
      <c r="L26" s="377" t="n">
        <v>2015</v>
      </c>
      <c r="M26" s="377" t="n">
        <v>2016</v>
      </c>
      <c r="N26" s="377" t="n">
        <v>2017</v>
      </c>
      <c r="O26" s="377" t="n">
        <v>2018</v>
      </c>
      <c r="P26" s="377" t="n">
        <v>2019</v>
      </c>
      <c r="Q26" s="378" t="n">
        <v>2020</v>
      </c>
      <c r="R26" s="374"/>
    </row>
    <row r="27" customFormat="false" ht="9.75" hidden="false" customHeight="true" outlineLevel="0" collapsed="false">
      <c r="B27" s="379"/>
      <c r="C27" s="380"/>
      <c r="D27" s="380"/>
      <c r="E27" s="380"/>
      <c r="F27" s="380"/>
      <c r="G27" s="380"/>
      <c r="H27" s="379"/>
      <c r="I27" s="380"/>
      <c r="J27" s="380"/>
      <c r="K27" s="380"/>
      <c r="L27" s="380"/>
      <c r="M27" s="380"/>
      <c r="N27" s="380"/>
      <c r="O27" s="380"/>
      <c r="P27" s="380"/>
      <c r="Q27" s="381"/>
    </row>
    <row r="28" customFormat="false" ht="40.5" hidden="false" customHeight="true" outlineLevel="0" collapsed="false">
      <c r="A28" s="382" t="s">
        <v>210</v>
      </c>
      <c r="B28" s="387"/>
      <c r="C28" s="380"/>
      <c r="D28" s="380"/>
      <c r="E28" s="380"/>
      <c r="F28" s="388"/>
      <c r="G28" s="388"/>
      <c r="H28" s="412"/>
      <c r="I28" s="413"/>
      <c r="J28" s="413"/>
      <c r="K28" s="413"/>
      <c r="L28" s="413"/>
      <c r="M28" s="413"/>
      <c r="N28" s="413"/>
      <c r="O28" s="413"/>
      <c r="P28" s="413"/>
      <c r="Q28" s="414"/>
    </row>
    <row r="29" customFormat="false" ht="15" hidden="false" customHeight="true" outlineLevel="0" collapsed="false">
      <c r="A29" s="390" t="s">
        <v>211</v>
      </c>
      <c r="B29" s="113" t="n">
        <v>1046417</v>
      </c>
      <c r="C29" s="114" t="n">
        <v>1091513</v>
      </c>
      <c r="D29" s="114" t="n">
        <v>1245984</v>
      </c>
      <c r="E29" s="114" t="n">
        <v>1361095</v>
      </c>
      <c r="F29" s="114" t="n">
        <v>1543374</v>
      </c>
      <c r="G29" s="415"/>
      <c r="H29" s="416"/>
      <c r="I29" s="417"/>
      <c r="J29" s="417"/>
      <c r="K29" s="417"/>
      <c r="L29" s="417"/>
      <c r="M29" s="417"/>
      <c r="N29" s="417"/>
      <c r="O29" s="417"/>
      <c r="P29" s="417"/>
      <c r="Q29" s="418"/>
    </row>
    <row r="30" customFormat="false" ht="15" hidden="false" customHeight="true" outlineLevel="0" collapsed="false">
      <c r="A30" s="390" t="s">
        <v>212</v>
      </c>
      <c r="B30" s="113" t="n">
        <v>843649</v>
      </c>
      <c r="C30" s="114" t="n">
        <v>925987</v>
      </c>
      <c r="D30" s="114" t="n">
        <v>1039270</v>
      </c>
      <c r="E30" s="114" t="n">
        <v>1120842</v>
      </c>
      <c r="F30" s="114" t="n">
        <v>1213928</v>
      </c>
      <c r="G30" s="415"/>
      <c r="H30" s="416"/>
      <c r="I30" s="417"/>
      <c r="J30" s="417"/>
      <c r="K30" s="417"/>
      <c r="L30" s="417"/>
      <c r="M30" s="417"/>
      <c r="N30" s="417"/>
      <c r="O30" s="417"/>
      <c r="P30" s="417"/>
      <c r="Q30" s="418"/>
    </row>
    <row r="31" customFormat="false" ht="15" hidden="false" customHeight="true" outlineLevel="0" collapsed="false">
      <c r="A31" s="390" t="s">
        <v>213</v>
      </c>
      <c r="B31" s="419" t="n">
        <v>606642</v>
      </c>
      <c r="C31" s="420" t="n">
        <v>673312</v>
      </c>
      <c r="D31" s="420" t="n">
        <v>747931</v>
      </c>
      <c r="E31" s="420" t="n">
        <v>796608</v>
      </c>
      <c r="F31" s="420" t="n">
        <v>847373</v>
      </c>
      <c r="G31" s="380"/>
      <c r="H31" s="379"/>
      <c r="I31" s="380"/>
      <c r="J31" s="380"/>
      <c r="K31" s="380"/>
      <c r="L31" s="380"/>
      <c r="M31" s="380"/>
      <c r="N31" s="380"/>
      <c r="O31" s="380"/>
      <c r="P31" s="380"/>
      <c r="Q31" s="381"/>
    </row>
    <row r="32" customFormat="false" ht="15" hidden="false" customHeight="true" outlineLevel="0" collapsed="false">
      <c r="A32" s="382" t="s">
        <v>214</v>
      </c>
      <c r="B32" s="387"/>
      <c r="C32" s="380"/>
      <c r="D32" s="380"/>
      <c r="E32" s="380"/>
      <c r="F32" s="388"/>
      <c r="G32" s="388"/>
      <c r="H32" s="412"/>
      <c r="I32" s="413"/>
      <c r="J32" s="413"/>
      <c r="K32" s="413"/>
      <c r="L32" s="413"/>
      <c r="M32" s="413"/>
      <c r="N32" s="413"/>
      <c r="O32" s="413"/>
      <c r="P32" s="413"/>
      <c r="Q32" s="414"/>
    </row>
    <row r="33" customFormat="false" ht="15" hidden="false" customHeight="true" outlineLevel="0" collapsed="false">
      <c r="A33" s="421" t="s">
        <v>215</v>
      </c>
      <c r="B33" s="387"/>
      <c r="C33" s="388"/>
      <c r="D33" s="388"/>
      <c r="E33" s="388"/>
      <c r="F33" s="388"/>
      <c r="G33" s="388"/>
      <c r="H33" s="412"/>
      <c r="I33" s="413"/>
      <c r="J33" s="413"/>
      <c r="K33" s="413"/>
      <c r="L33" s="413"/>
      <c r="M33" s="413"/>
      <c r="N33" s="413"/>
      <c r="O33" s="413"/>
      <c r="P33" s="413"/>
      <c r="Q33" s="414"/>
    </row>
    <row r="34" customFormat="false" ht="15" hidden="false" customHeight="true" outlineLevel="0" collapsed="false">
      <c r="A34" s="422" t="s">
        <v>216</v>
      </c>
      <c r="B34" s="423" t="n">
        <v>91237</v>
      </c>
      <c r="C34" s="424" t="n">
        <v>98254</v>
      </c>
      <c r="D34" s="424" t="n">
        <v>103796</v>
      </c>
      <c r="E34" s="424" t="n">
        <v>116193</v>
      </c>
      <c r="F34" s="424" t="n">
        <v>117244</v>
      </c>
      <c r="G34" s="398"/>
      <c r="H34" s="399"/>
      <c r="I34" s="400"/>
      <c r="J34" s="400"/>
      <c r="K34" s="400"/>
      <c r="L34" s="400"/>
      <c r="M34" s="400"/>
      <c r="N34" s="400"/>
      <c r="O34" s="400"/>
      <c r="P34" s="400"/>
      <c r="Q34" s="401"/>
    </row>
    <row r="35" customFormat="false" ht="15" hidden="false" customHeight="true" outlineLevel="0" collapsed="false">
      <c r="A35" s="422" t="s">
        <v>217</v>
      </c>
      <c r="B35" s="397"/>
      <c r="C35" s="398"/>
      <c r="D35" s="398"/>
      <c r="E35" s="398"/>
      <c r="F35" s="398"/>
      <c r="G35" s="398"/>
      <c r="H35" s="399"/>
      <c r="I35" s="400"/>
      <c r="J35" s="400"/>
      <c r="K35" s="400"/>
      <c r="L35" s="400"/>
      <c r="M35" s="400"/>
      <c r="N35" s="400"/>
      <c r="O35" s="400"/>
      <c r="P35" s="400"/>
      <c r="Q35" s="401"/>
    </row>
    <row r="36" customFormat="false" ht="15" hidden="false" customHeight="true" outlineLevel="0" collapsed="false">
      <c r="A36" s="422" t="s">
        <v>218</v>
      </c>
      <c r="B36" s="397"/>
      <c r="C36" s="398"/>
      <c r="D36" s="398"/>
      <c r="E36" s="398"/>
      <c r="F36" s="398"/>
      <c r="G36" s="398"/>
      <c r="H36" s="399"/>
      <c r="I36" s="400"/>
      <c r="J36" s="400"/>
      <c r="K36" s="400"/>
      <c r="L36" s="400"/>
      <c r="M36" s="400"/>
      <c r="N36" s="400"/>
      <c r="O36" s="400"/>
      <c r="P36" s="400"/>
      <c r="Q36" s="401"/>
    </row>
    <row r="37" customFormat="false" ht="15" hidden="false" customHeight="true" outlineLevel="0" collapsed="false">
      <c r="A37" s="422" t="s">
        <v>219</v>
      </c>
      <c r="B37" s="397"/>
      <c r="C37" s="398"/>
      <c r="D37" s="398"/>
      <c r="E37" s="398"/>
      <c r="F37" s="398"/>
      <c r="G37" s="398"/>
      <c r="H37" s="399"/>
      <c r="I37" s="400"/>
      <c r="J37" s="400"/>
      <c r="K37" s="400"/>
      <c r="L37" s="400"/>
      <c r="M37" s="400"/>
      <c r="N37" s="400"/>
      <c r="O37" s="400"/>
      <c r="P37" s="400"/>
      <c r="Q37" s="401"/>
    </row>
    <row r="38" customFormat="false" ht="15" hidden="false" customHeight="true" outlineLevel="0" collapsed="false">
      <c r="A38" s="421" t="s">
        <v>220</v>
      </c>
      <c r="B38" s="425"/>
      <c r="C38" s="415"/>
      <c r="D38" s="415"/>
      <c r="E38" s="415"/>
      <c r="F38" s="415"/>
      <c r="G38" s="415"/>
      <c r="H38" s="416"/>
      <c r="I38" s="417"/>
      <c r="J38" s="417"/>
      <c r="K38" s="417"/>
      <c r="L38" s="417"/>
      <c r="M38" s="417"/>
      <c r="N38" s="417"/>
      <c r="O38" s="417"/>
      <c r="P38" s="417"/>
      <c r="Q38" s="418"/>
    </row>
    <row r="39" customFormat="false" ht="15" hidden="false" customHeight="true" outlineLevel="0" collapsed="false">
      <c r="A39" s="421" t="s">
        <v>221</v>
      </c>
      <c r="B39" s="419" t="n">
        <v>505194</v>
      </c>
      <c r="C39" s="420" t="n">
        <v>545425</v>
      </c>
      <c r="D39" s="420" t="n">
        <v>583493</v>
      </c>
      <c r="E39" s="420" t="n">
        <v>598087</v>
      </c>
      <c r="F39" s="420" t="n">
        <v>591924</v>
      </c>
      <c r="G39" s="380"/>
      <c r="H39" s="426"/>
      <c r="I39" s="427"/>
      <c r="J39" s="427"/>
      <c r="K39" s="427"/>
      <c r="L39" s="427"/>
      <c r="M39" s="427"/>
      <c r="N39" s="427"/>
      <c r="O39" s="427"/>
      <c r="P39" s="427"/>
      <c r="Q39" s="428"/>
    </row>
    <row r="40" customFormat="false" ht="15" hidden="false" customHeight="true" outlineLevel="0" collapsed="false">
      <c r="A40" s="382" t="s">
        <v>222</v>
      </c>
      <c r="B40" s="387"/>
      <c r="C40" s="380"/>
      <c r="D40" s="380"/>
      <c r="E40" s="380"/>
      <c r="F40" s="388"/>
      <c r="G40" s="388"/>
      <c r="H40" s="412"/>
      <c r="I40" s="413"/>
      <c r="J40" s="413"/>
      <c r="K40" s="413"/>
      <c r="L40" s="413"/>
      <c r="M40" s="413"/>
      <c r="N40" s="413"/>
      <c r="O40" s="413"/>
      <c r="P40" s="413"/>
      <c r="Q40" s="414"/>
    </row>
    <row r="41" customFormat="false" ht="9.75" hidden="false" customHeight="true" outlineLevel="0" collapsed="false">
      <c r="B41" s="429"/>
      <c r="C41" s="430"/>
      <c r="D41" s="430"/>
      <c r="E41" s="430"/>
      <c r="F41" s="430"/>
      <c r="G41" s="430"/>
      <c r="H41" s="429"/>
      <c r="I41" s="430"/>
      <c r="J41" s="430"/>
      <c r="K41" s="430"/>
      <c r="L41" s="430"/>
      <c r="M41" s="430"/>
      <c r="N41" s="430"/>
      <c r="O41" s="430"/>
      <c r="P41" s="430"/>
      <c r="Q41" s="431"/>
    </row>
    <row r="42" customFormat="false" ht="17.25" hidden="false" customHeight="false" outlineLevel="0" collapsed="false">
      <c r="A42" s="402" t="s">
        <v>223</v>
      </c>
      <c r="B42" s="403"/>
      <c r="C42" s="404"/>
      <c r="D42" s="404"/>
      <c r="E42" s="404"/>
      <c r="F42" s="405"/>
      <c r="G42" s="405"/>
      <c r="H42" s="432"/>
      <c r="I42" s="433"/>
      <c r="J42" s="433"/>
      <c r="K42" s="433"/>
      <c r="L42" s="433"/>
      <c r="M42" s="433"/>
      <c r="N42" s="433"/>
      <c r="O42" s="433"/>
      <c r="P42" s="433"/>
      <c r="Q42" s="434"/>
      <c r="R42" s="410"/>
    </row>
    <row r="43" customFormat="false" ht="15" hidden="false" customHeight="false" outlineLevel="0" collapsed="false">
      <c r="B43" s="435"/>
    </row>
    <row r="44" customFormat="false" ht="17.25" hidden="false" customHeight="false" outlineLevel="0" collapsed="false">
      <c r="A44" s="100"/>
      <c r="B44" s="372" t="s">
        <v>102</v>
      </c>
      <c r="C44" s="372"/>
      <c r="D44" s="372"/>
      <c r="E44" s="372"/>
      <c r="F44" s="372"/>
      <c r="G44" s="372"/>
      <c r="H44" s="373" t="s">
        <v>103</v>
      </c>
      <c r="I44" s="373"/>
      <c r="J44" s="373"/>
      <c r="K44" s="373"/>
      <c r="L44" s="373"/>
      <c r="M44" s="373"/>
      <c r="N44" s="373"/>
      <c r="O44" s="373"/>
      <c r="P44" s="373"/>
      <c r="Q44" s="373"/>
      <c r="R44" s="374" t="s">
        <v>104</v>
      </c>
    </row>
    <row r="45" customFormat="false" ht="17.25" hidden="false" customHeight="false" outlineLevel="0" collapsed="false">
      <c r="A45" s="436"/>
      <c r="B45" s="376" t="n">
        <v>2005</v>
      </c>
      <c r="C45" s="377" t="n">
        <v>2006</v>
      </c>
      <c r="D45" s="377" t="n">
        <v>2007</v>
      </c>
      <c r="E45" s="377" t="n">
        <v>2008</v>
      </c>
      <c r="F45" s="377" t="n">
        <v>2009</v>
      </c>
      <c r="G45" s="377" t="n">
        <v>2010</v>
      </c>
      <c r="H45" s="376" t="n">
        <v>2011</v>
      </c>
      <c r="I45" s="377" t="n">
        <v>2012</v>
      </c>
      <c r="J45" s="377" t="n">
        <v>2013</v>
      </c>
      <c r="K45" s="377" t="n">
        <v>2014</v>
      </c>
      <c r="L45" s="377" t="n">
        <v>2015</v>
      </c>
      <c r="M45" s="377" t="n">
        <v>2016</v>
      </c>
      <c r="N45" s="377" t="n">
        <v>2017</v>
      </c>
      <c r="O45" s="377" t="n">
        <v>2018</v>
      </c>
      <c r="P45" s="377" t="n">
        <v>2019</v>
      </c>
      <c r="Q45" s="378" t="n">
        <v>2020</v>
      </c>
      <c r="R45" s="374"/>
    </row>
    <row r="46" customFormat="false" ht="19.5" hidden="false" customHeight="true" outlineLevel="0" collapsed="false">
      <c r="A46" s="437" t="s">
        <v>224</v>
      </c>
      <c r="B46" s="106" t="n">
        <v>68753</v>
      </c>
      <c r="C46" s="107" t="n">
        <v>95960</v>
      </c>
      <c r="D46" s="107" t="n">
        <v>-9163</v>
      </c>
      <c r="E46" s="107" t="n">
        <v>-81019</v>
      </c>
      <c r="F46" s="107" t="n">
        <v>-175434</v>
      </c>
      <c r="G46" s="438"/>
      <c r="H46" s="439"/>
      <c r="I46" s="440"/>
      <c r="J46" s="440"/>
      <c r="K46" s="440"/>
      <c r="L46" s="440"/>
      <c r="M46" s="440"/>
      <c r="N46" s="440"/>
      <c r="O46" s="440"/>
      <c r="P46" s="440"/>
      <c r="Q46" s="441"/>
      <c r="R46" s="442"/>
    </row>
    <row r="47" customFormat="false" ht="19.5" hidden="false" customHeight="true" outlineLevel="0" collapsed="false">
      <c r="A47" s="443" t="s">
        <v>225</v>
      </c>
      <c r="B47" s="429" t="n">
        <v>17.5</v>
      </c>
      <c r="C47" s="430" t="n">
        <v>17.7</v>
      </c>
      <c r="D47" s="430" t="n">
        <v>17.1</v>
      </c>
      <c r="E47" s="430" t="n">
        <v>16.4</v>
      </c>
      <c r="F47" s="430" t="n">
        <v>16.4</v>
      </c>
      <c r="G47" s="431" t="n">
        <v>17.2</v>
      </c>
      <c r="H47" s="444" t="n">
        <v>18.3</v>
      </c>
      <c r="I47" s="445" t="n">
        <v>19</v>
      </c>
      <c r="J47" s="445" t="n">
        <v>19.4</v>
      </c>
      <c r="K47" s="445" t="n">
        <v>19.6</v>
      </c>
      <c r="L47" s="445" t="n">
        <v>19.7</v>
      </c>
      <c r="M47" s="445" t="n">
        <v>19.9</v>
      </c>
      <c r="N47" s="445" t="n">
        <v>20</v>
      </c>
      <c r="O47" s="445"/>
      <c r="P47" s="445"/>
      <c r="Q47" s="446"/>
      <c r="R47" s="429"/>
    </row>
    <row r="52" customFormat="false" ht="15" hidden="false" customHeight="false" outlineLevel="0" collapsed="false">
      <c r="A52" s="447"/>
    </row>
  </sheetData>
  <sheetProtection sheet="true" password="cc3d" objects="true" scenarios="true"/>
  <mergeCells count="11">
    <mergeCell ref="P5:Q5"/>
    <mergeCell ref="P6:Q6"/>
    <mergeCell ref="B11:G11"/>
    <mergeCell ref="H11:Q11"/>
    <mergeCell ref="R11:R12"/>
    <mergeCell ref="B25:G25"/>
    <mergeCell ref="H25:Q25"/>
    <mergeCell ref="R25:R26"/>
    <mergeCell ref="B44:G44"/>
    <mergeCell ref="H44:Q44"/>
    <mergeCell ref="R44:R45"/>
  </mergeCells>
  <printOptions headings="false" gridLines="false" gridLinesSet="true" horizontalCentered="false" verticalCentered="tru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48" width="89.71"/>
    <col collapsed="false" customWidth="true" hidden="false" outlineLevel="0" max="2" min="2" style="448" width="11.71"/>
    <col collapsed="false" customWidth="true" hidden="false" outlineLevel="0" max="3" min="3" style="448" width="9.42"/>
    <col collapsed="false" customWidth="true" hidden="false" outlineLevel="0" max="5" min="4" style="448" width="10.85"/>
    <col collapsed="false" customWidth="true" hidden="false" outlineLevel="0" max="6" min="6" style="448" width="11.57"/>
    <col collapsed="false" customWidth="true" hidden="false" outlineLevel="0" max="7" min="7" style="448" width="10.85"/>
    <col collapsed="false" customWidth="true" hidden="false" outlineLevel="0" max="8" min="8" style="448" width="12.71"/>
    <col collapsed="false" customWidth="true" hidden="false" outlineLevel="0" max="12" min="9" style="448" width="10.85"/>
    <col collapsed="false" customWidth="true" hidden="false" outlineLevel="0" max="13" min="13" style="448" width="65.42"/>
    <col collapsed="false" customWidth="false" hidden="false" outlineLevel="0" max="16384" min="14" style="448" width="8.86"/>
  </cols>
  <sheetData>
    <row r="1" s="450" customFormat="true" ht="21" hidden="false" customHeight="false" outlineLevel="0" collapsed="false">
      <c r="A1" s="449" t="s">
        <v>226</v>
      </c>
    </row>
    <row r="2" s="450" customFormat="true" ht="15" hidden="true" customHeight="false" outlineLevel="0" collapsed="false">
      <c r="J2" s="6" t="s">
        <v>4</v>
      </c>
      <c r="K2" s="7"/>
      <c r="L2" s="58" t="str">
        <f aca="true">CELL("contents",[1]README!C6)</f>
        <v>1.0</v>
      </c>
    </row>
    <row r="3" s="450" customFormat="true" ht="15" hidden="true" customHeight="false" outlineLevel="0" collapsed="false">
      <c r="J3" s="6" t="s">
        <v>6</v>
      </c>
      <c r="K3" s="7"/>
      <c r="L3" s="58" t="str">
        <f aca="true">CELL("contents",[1]README!C7)</f>
        <v>Thailand</v>
      </c>
    </row>
    <row r="4" s="450" customFormat="true" ht="15" hidden="true" customHeight="false" outlineLevel="0" collapsed="false">
      <c r="J4" s="6" t="s">
        <v>8</v>
      </c>
      <c r="K4" s="59" t="str">
        <f aca="true">CELL("contents",[1]README!B8)</f>
        <v>40664.4166666667</v>
      </c>
      <c r="L4" s="59"/>
    </row>
    <row r="5" s="450" customFormat="true" ht="15" hidden="true" customHeight="false" outlineLevel="0" collapsed="false">
      <c r="J5" s="6" t="s">
        <v>9</v>
      </c>
      <c r="K5" s="59" t="str">
        <f aca="true">CELL("contents",[1]README!B9)</f>
        <v>40960.0606712963</v>
      </c>
      <c r="L5" s="59"/>
    </row>
    <row r="6" s="450" customFormat="true" ht="15" hidden="true" customHeight="false" outlineLevel="0" collapsed="false">
      <c r="J6" s="6" t="s">
        <v>10</v>
      </c>
      <c r="K6" s="7"/>
      <c r="L6" s="58" t="str">
        <f aca="true">CELL("contents",[1]README!C10)</f>
        <v>Celine / Orawan</v>
      </c>
    </row>
    <row r="7" s="450" customFormat="true" ht="15" hidden="true" customHeight="false" outlineLevel="0" collapsed="false">
      <c r="A7" s="213" t="s">
        <v>227</v>
      </c>
    </row>
    <row r="8" s="450" customFormat="true" ht="9.75" hidden="false" customHeight="true" outlineLevel="0" collapsed="false">
      <c r="A8" s="451"/>
    </row>
    <row r="9" customFormat="false" ht="17.25" hidden="false" customHeight="false" outlineLevel="0" collapsed="false">
      <c r="A9" s="100"/>
      <c r="B9" s="452" t="s">
        <v>228</v>
      </c>
      <c r="C9" s="453"/>
      <c r="D9" s="453" t="s">
        <v>103</v>
      </c>
      <c r="E9" s="453"/>
      <c r="F9" s="453"/>
      <c r="G9" s="453"/>
      <c r="H9" s="453"/>
      <c r="I9" s="453"/>
      <c r="J9" s="453"/>
      <c r="K9" s="453"/>
      <c r="L9" s="453"/>
      <c r="M9" s="454" t="s">
        <v>104</v>
      </c>
    </row>
    <row r="10" customFormat="false" ht="15" hidden="false" customHeight="true" outlineLevel="0" collapsed="false">
      <c r="A10" s="455"/>
      <c r="B10" s="456" t="n">
        <v>2010</v>
      </c>
      <c r="C10" s="66" t="n">
        <v>2011</v>
      </c>
      <c r="D10" s="66" t="n">
        <v>2012</v>
      </c>
      <c r="E10" s="66" t="n">
        <v>2013</v>
      </c>
      <c r="F10" s="66" t="n">
        <v>2014</v>
      </c>
      <c r="G10" s="66" t="n">
        <v>2015</v>
      </c>
      <c r="H10" s="66" t="n">
        <v>2016</v>
      </c>
      <c r="I10" s="66" t="n">
        <v>2017</v>
      </c>
      <c r="J10" s="66" t="n">
        <v>2018</v>
      </c>
      <c r="K10" s="66" t="n">
        <v>2019</v>
      </c>
      <c r="L10" s="66" t="n">
        <v>2020</v>
      </c>
      <c r="M10" s="454"/>
    </row>
    <row r="11" customFormat="false" ht="17.25" hidden="false" customHeight="false" outlineLevel="0" collapsed="false">
      <c r="A11" s="457" t="s">
        <v>229</v>
      </c>
      <c r="B11" s="458"/>
      <c r="C11" s="459"/>
      <c r="D11" s="460"/>
      <c r="E11" s="460"/>
      <c r="F11" s="460"/>
      <c r="G11" s="460"/>
      <c r="H11" s="460"/>
      <c r="I11" s="460"/>
      <c r="J11" s="460"/>
      <c r="K11" s="460"/>
      <c r="L11" s="461"/>
      <c r="M11" s="462"/>
    </row>
    <row r="12" s="468" customFormat="true" ht="15" hidden="false" customHeight="true" outlineLevel="0" collapsed="false">
      <c r="A12" s="463" t="s">
        <v>230</v>
      </c>
      <c r="B12" s="464"/>
      <c r="C12" s="113"/>
      <c r="D12" s="465"/>
      <c r="E12" s="465"/>
      <c r="F12" s="465"/>
      <c r="G12" s="465"/>
      <c r="H12" s="465"/>
      <c r="I12" s="465"/>
      <c r="J12" s="465"/>
      <c r="K12" s="465"/>
      <c r="L12" s="466"/>
      <c r="M12" s="467"/>
    </row>
    <row r="13" customFormat="false" ht="15" hidden="false" customHeight="true" outlineLevel="0" collapsed="false">
      <c r="A13" s="463" t="s">
        <v>231</v>
      </c>
      <c r="B13" s="469"/>
      <c r="C13" s="113"/>
      <c r="D13" s="465"/>
      <c r="E13" s="465"/>
      <c r="F13" s="465"/>
      <c r="G13" s="465"/>
      <c r="H13" s="465"/>
      <c r="I13" s="465"/>
      <c r="J13" s="465"/>
      <c r="K13" s="465"/>
      <c r="L13" s="466"/>
      <c r="M13" s="467"/>
    </row>
    <row r="14" s="475" customFormat="true" ht="15" hidden="false" customHeight="false" outlineLevel="0" collapsed="false">
      <c r="A14" s="470" t="s">
        <v>232</v>
      </c>
      <c r="B14" s="471"/>
      <c r="C14" s="472"/>
      <c r="D14" s="473" t="n">
        <f aca="false">SUM(D12:D13)</f>
        <v>0</v>
      </c>
      <c r="E14" s="473" t="n">
        <f aca="false">SUM(E12:E13)</f>
        <v>0</v>
      </c>
      <c r="F14" s="473" t="n">
        <f aca="false">SUM(F12:F13)</f>
        <v>0</v>
      </c>
      <c r="G14" s="473" t="n">
        <f aca="false">SUM(G12:G13)</f>
        <v>0</v>
      </c>
      <c r="H14" s="473" t="n">
        <f aca="false">SUM(H12:H13)</f>
        <v>0</v>
      </c>
      <c r="I14" s="473" t="n">
        <f aca="false">SUM(I12:I13)</f>
        <v>0</v>
      </c>
      <c r="J14" s="473" t="n">
        <f aca="false">SUM(J12:J13)</f>
        <v>0</v>
      </c>
      <c r="K14" s="473" t="n">
        <f aca="false">SUM(K12:K13)</f>
        <v>0</v>
      </c>
      <c r="L14" s="473" t="n">
        <f aca="false">SUM(L12:L13)</f>
        <v>0</v>
      </c>
      <c r="M14" s="474"/>
    </row>
    <row r="15" s="475" customFormat="true" ht="19.5" hidden="false" customHeight="true" outlineLevel="0" collapsed="false">
      <c r="A15" s="476" t="s">
        <v>233</v>
      </c>
      <c r="B15" s="477"/>
      <c r="C15" s="478"/>
      <c r="D15" s="479" t="n">
        <f aca="false">D14/ECO!I39</f>
        <v>0</v>
      </c>
      <c r="E15" s="479" t="n">
        <f aca="false">E14/ECO!J39</f>
        <v>0</v>
      </c>
      <c r="F15" s="479" t="n">
        <f aca="false">F14/ECO!K39</f>
        <v>0</v>
      </c>
      <c r="G15" s="479" t="n">
        <f aca="false">G14/ECO!L39</f>
        <v>0</v>
      </c>
      <c r="H15" s="479" t="n">
        <f aca="false">H14/ECO!M39</f>
        <v>0</v>
      </c>
      <c r="I15" s="479" t="n">
        <f aca="false">I14/ECO!N39</f>
        <v>0</v>
      </c>
      <c r="J15" s="479" t="n">
        <f aca="false">J14/ECO!O39</f>
        <v>0</v>
      </c>
      <c r="K15" s="479" t="n">
        <f aca="false">K14/ECO!P39</f>
        <v>0</v>
      </c>
      <c r="L15" s="480" t="n">
        <f aca="false">L14/ECO!Q39</f>
        <v>0</v>
      </c>
      <c r="M15" s="474"/>
    </row>
    <row r="16" s="475" customFormat="true" ht="19.5" hidden="false" customHeight="true" outlineLevel="0" collapsed="false">
      <c r="A16" s="481" t="s">
        <v>234</v>
      </c>
      <c r="B16" s="477"/>
      <c r="C16" s="482"/>
      <c r="D16" s="479" t="n">
        <f aca="false">+D14/'GGO(SQ)'!I$14</f>
        <v>0</v>
      </c>
      <c r="E16" s="479" t="n">
        <f aca="false">+E14/'GGO(SQ)'!J$14</f>
        <v>0</v>
      </c>
      <c r="F16" s="479" t="n">
        <f aca="false">+F14/'GGO(SQ)'!K$14</f>
        <v>0</v>
      </c>
      <c r="G16" s="479" t="n">
        <f aca="false">+G14/'GGO(SQ)'!L$14</f>
        <v>0</v>
      </c>
      <c r="H16" s="479" t="n">
        <f aca="false">+H14/'GGO(SQ)'!M$14</f>
        <v>0</v>
      </c>
      <c r="I16" s="479" t="n">
        <f aca="false">+I14/'GGO(SQ)'!N$14</f>
        <v>0</v>
      </c>
      <c r="J16" s="479" t="n">
        <f aca="false">+J14/'GGO(SQ)'!O$14</f>
        <v>0</v>
      </c>
      <c r="K16" s="479" t="n">
        <f aca="false">+K14/'GGO(SQ)'!P$14</f>
        <v>0</v>
      </c>
      <c r="L16" s="479" t="n">
        <f aca="false">+L14/'GGO(SQ)'!Q$14</f>
        <v>0</v>
      </c>
      <c r="M16" s="483"/>
    </row>
    <row r="17" s="475" customFormat="true" ht="19.5" hidden="false" customHeight="true" outlineLevel="0" collapsed="false">
      <c r="A17" s="100"/>
      <c r="B17" s="484"/>
      <c r="C17" s="484"/>
      <c r="D17" s="485"/>
      <c r="E17" s="485"/>
      <c r="F17" s="485"/>
      <c r="G17" s="485"/>
      <c r="H17" s="485"/>
      <c r="I17" s="485"/>
      <c r="J17" s="485"/>
      <c r="K17" s="485"/>
      <c r="L17" s="486"/>
      <c r="M17" s="487"/>
    </row>
    <row r="18" customFormat="false" ht="17.25" hidden="false" customHeight="false" outlineLevel="0" collapsed="false">
      <c r="A18" s="488" t="s">
        <v>235</v>
      </c>
      <c r="B18" s="489"/>
      <c r="C18" s="490"/>
      <c r="D18" s="490"/>
      <c r="E18" s="490"/>
      <c r="F18" s="490"/>
      <c r="G18" s="490"/>
      <c r="H18" s="490"/>
      <c r="I18" s="490"/>
      <c r="J18" s="490"/>
      <c r="K18" s="490"/>
      <c r="L18" s="491"/>
      <c r="M18" s="492"/>
    </row>
    <row r="19" customFormat="false" ht="15" hidden="false" customHeight="false" outlineLevel="0" collapsed="false">
      <c r="A19" s="493" t="s">
        <v>236</v>
      </c>
      <c r="B19" s="494"/>
      <c r="C19" s="495"/>
      <c r="D19" s="495"/>
      <c r="E19" s="495"/>
      <c r="F19" s="495"/>
      <c r="G19" s="495"/>
      <c r="H19" s="495"/>
      <c r="I19" s="495"/>
      <c r="J19" s="495"/>
      <c r="K19" s="495"/>
      <c r="L19" s="496"/>
      <c r="M19" s="497"/>
    </row>
    <row r="20" customFormat="false" ht="15" hidden="false" customHeight="false" outlineLevel="0" collapsed="false">
      <c r="A20" s="498" t="s">
        <v>237</v>
      </c>
      <c r="B20" s="499" t="n">
        <f aca="false">POP!G398</f>
        <v>0</v>
      </c>
      <c r="C20" s="500" t="n">
        <f aca="false">POP!H398</f>
        <v>0</v>
      </c>
      <c r="D20" s="500" t="n">
        <f aca="false">POP!I398</f>
        <v>0</v>
      </c>
      <c r="E20" s="500" t="n">
        <f aca="false">POP!J398</f>
        <v>0</v>
      </c>
      <c r="F20" s="500" t="n">
        <f aca="false">POP!K398</f>
        <v>0</v>
      </c>
      <c r="G20" s="500" t="n">
        <f aca="false">POP!L398</f>
        <v>0</v>
      </c>
      <c r="H20" s="500" t="n">
        <f aca="false">POP!M398</f>
        <v>0</v>
      </c>
      <c r="I20" s="500" t="n">
        <f aca="false">POP!N398</f>
        <v>0</v>
      </c>
      <c r="J20" s="500" t="n">
        <f aca="false">POP!O398</f>
        <v>0</v>
      </c>
      <c r="K20" s="500" t="n">
        <f aca="false">POP!P398</f>
        <v>0</v>
      </c>
      <c r="L20" s="501" t="n">
        <f aca="false">POP!Q398</f>
        <v>0</v>
      </c>
      <c r="M20" s="497"/>
    </row>
    <row r="21" customFormat="false" ht="15" hidden="false" customHeight="true" outlineLevel="0" collapsed="false">
      <c r="A21" s="498" t="s">
        <v>238</v>
      </c>
      <c r="B21" s="502" t="n">
        <f aca="false">B20</f>
        <v>0</v>
      </c>
      <c r="C21" s="503" t="n">
        <f aca="false">C20</f>
        <v>0</v>
      </c>
      <c r="D21" s="503" t="n">
        <f aca="false">D20</f>
        <v>0</v>
      </c>
      <c r="E21" s="503" t="n">
        <f aca="false">E20</f>
        <v>0</v>
      </c>
      <c r="F21" s="503" t="n">
        <f aca="false">F20</f>
        <v>0</v>
      </c>
      <c r="G21" s="503" t="n">
        <f aca="false">G20</f>
        <v>0</v>
      </c>
      <c r="H21" s="503" t="n">
        <f aca="false">H20</f>
        <v>0</v>
      </c>
      <c r="I21" s="503" t="n">
        <f aca="false">I20</f>
        <v>0</v>
      </c>
      <c r="J21" s="503" t="n">
        <f aca="false">J20</f>
        <v>0</v>
      </c>
      <c r="K21" s="503" t="n">
        <f aca="false">K20</f>
        <v>0</v>
      </c>
      <c r="L21" s="504" t="n">
        <f aca="false">L20</f>
        <v>0</v>
      </c>
      <c r="M21" s="505"/>
    </row>
    <row r="22" customFormat="false" ht="15" hidden="false" customHeight="true" outlineLevel="0" collapsed="false">
      <c r="A22" s="506" t="s">
        <v>239</v>
      </c>
      <c r="B22" s="502"/>
      <c r="C22" s="503"/>
      <c r="D22" s="503"/>
      <c r="E22" s="503"/>
      <c r="F22" s="503"/>
      <c r="G22" s="503"/>
      <c r="H22" s="503"/>
      <c r="I22" s="503"/>
      <c r="J22" s="503"/>
      <c r="K22" s="503"/>
      <c r="L22" s="504"/>
      <c r="M22" s="505"/>
    </row>
    <row r="23" customFormat="false" ht="15" hidden="false" customHeight="false" outlineLevel="0" collapsed="false">
      <c r="A23" s="498" t="s">
        <v>240</v>
      </c>
      <c r="B23" s="494"/>
      <c r="C23" s="495"/>
      <c r="D23" s="507"/>
      <c r="E23" s="507"/>
      <c r="F23" s="507"/>
      <c r="G23" s="507"/>
      <c r="H23" s="507"/>
      <c r="I23" s="507"/>
      <c r="J23" s="507"/>
      <c r="K23" s="507"/>
      <c r="L23" s="508"/>
      <c r="M23" s="509"/>
    </row>
    <row r="24" customFormat="false" ht="15" hidden="false" customHeight="true" outlineLevel="0" collapsed="false">
      <c r="A24" s="498" t="s">
        <v>241</v>
      </c>
      <c r="B24" s="502"/>
      <c r="C24" s="503"/>
      <c r="D24" s="503" t="n">
        <f aca="false">D23*D21</f>
        <v>0</v>
      </c>
      <c r="E24" s="503" t="n">
        <f aca="false">E23*E21</f>
        <v>0</v>
      </c>
      <c r="F24" s="503" t="n">
        <f aca="false">F23*F21</f>
        <v>0</v>
      </c>
      <c r="G24" s="503" t="n">
        <f aca="false">G23*G21</f>
        <v>0</v>
      </c>
      <c r="H24" s="503" t="n">
        <f aca="false">H23*H21</f>
        <v>0</v>
      </c>
      <c r="I24" s="503" t="n">
        <f aca="false">I23*I21</f>
        <v>0</v>
      </c>
      <c r="J24" s="503" t="n">
        <f aca="false">J23*J21</f>
        <v>0</v>
      </c>
      <c r="K24" s="503" t="n">
        <f aca="false">K23*K21</f>
        <v>0</v>
      </c>
      <c r="L24" s="504" t="n">
        <f aca="false">L23*L21</f>
        <v>0</v>
      </c>
      <c r="M24" s="505"/>
    </row>
    <row r="25" customFormat="false" ht="15" hidden="false" customHeight="true" outlineLevel="0" collapsed="false">
      <c r="A25" s="493" t="s">
        <v>242</v>
      </c>
      <c r="B25" s="494"/>
      <c r="C25" s="495"/>
      <c r="D25" s="495"/>
      <c r="E25" s="495"/>
      <c r="F25" s="495"/>
      <c r="G25" s="495"/>
      <c r="H25" s="495"/>
      <c r="I25" s="495"/>
      <c r="J25" s="495"/>
      <c r="K25" s="495"/>
      <c r="L25" s="496"/>
      <c r="M25" s="497"/>
    </row>
    <row r="26" customFormat="false" ht="30" hidden="true" customHeight="true" outlineLevel="0" collapsed="false">
      <c r="A26" s="509" t="s">
        <v>243</v>
      </c>
      <c r="B26" s="494"/>
      <c r="C26" s="495"/>
      <c r="D26" s="495"/>
      <c r="E26" s="495"/>
      <c r="F26" s="495"/>
      <c r="G26" s="495"/>
      <c r="H26" s="495"/>
      <c r="I26" s="495"/>
      <c r="J26" s="495"/>
      <c r="K26" s="495"/>
      <c r="L26" s="496"/>
      <c r="M26" s="497"/>
    </row>
    <row r="27" customFormat="false" ht="15" hidden="false" customHeight="false" outlineLevel="0" collapsed="false">
      <c r="A27" s="498" t="s">
        <v>244</v>
      </c>
      <c r="B27" s="499"/>
      <c r="C27" s="500"/>
      <c r="D27" s="510" t="n">
        <v>400</v>
      </c>
      <c r="E27" s="511" t="n">
        <f aca="false">D27*(1+ECO!J49/100)</f>
        <v>400</v>
      </c>
      <c r="F27" s="511" t="n">
        <f aca="false">E27*(1+ECO!K49/100)</f>
        <v>400</v>
      </c>
      <c r="G27" s="511" t="n">
        <f aca="false">F27*(1+ECO!L49/100)</f>
        <v>400</v>
      </c>
      <c r="H27" s="511" t="n">
        <f aca="false">G27*(1+ECO!M49/100)</f>
        <v>400</v>
      </c>
      <c r="I27" s="511" t="n">
        <f aca="false">H27*(1+ECO!N49/100)</f>
        <v>400</v>
      </c>
      <c r="J27" s="511" t="n">
        <f aca="false">I27*(1+ECO!O49/100)</f>
        <v>400</v>
      </c>
      <c r="K27" s="511" t="n">
        <f aca="false">J27*(1+ECO!P49/100)</f>
        <v>400</v>
      </c>
      <c r="L27" s="512" t="n">
        <f aca="false">K27*(1+ECO!Q49/100)</f>
        <v>400</v>
      </c>
      <c r="M27" s="497"/>
    </row>
    <row r="28" customFormat="false" ht="18" hidden="false" customHeight="true" outlineLevel="0" collapsed="false">
      <c r="A28" s="498" t="s">
        <v>245</v>
      </c>
      <c r="B28" s="499"/>
      <c r="C28" s="500"/>
      <c r="D28" s="500" t="n">
        <f aca="false">D27*12</f>
        <v>4800</v>
      </c>
      <c r="E28" s="500" t="n">
        <f aca="false">E27*12</f>
        <v>4800</v>
      </c>
      <c r="F28" s="500" t="n">
        <f aca="false">F27*12</f>
        <v>4800</v>
      </c>
      <c r="G28" s="500" t="n">
        <f aca="false">G27*12</f>
        <v>4800</v>
      </c>
      <c r="H28" s="500" t="n">
        <f aca="false">H27*12</f>
        <v>4800</v>
      </c>
      <c r="I28" s="500" t="n">
        <f aca="false">I27*12</f>
        <v>4800</v>
      </c>
      <c r="J28" s="500" t="n">
        <f aca="false">J27*12</f>
        <v>4800</v>
      </c>
      <c r="K28" s="500" t="n">
        <f aca="false">K27*12</f>
        <v>4800</v>
      </c>
      <c r="L28" s="501" t="n">
        <f aca="false">L27*12</f>
        <v>4800</v>
      </c>
      <c r="M28" s="497"/>
    </row>
    <row r="29" customFormat="false" ht="15" hidden="false" customHeight="false" outlineLevel="0" collapsed="false">
      <c r="A29" s="513" t="s">
        <v>246</v>
      </c>
      <c r="B29" s="494"/>
      <c r="C29" s="500"/>
      <c r="D29" s="500" t="n">
        <f aca="false">D28*D24/1000</f>
        <v>0</v>
      </c>
      <c r="E29" s="500" t="n">
        <f aca="false">E28*E24/1000</f>
        <v>0</v>
      </c>
      <c r="F29" s="500" t="n">
        <f aca="false">F28*F24/1000</f>
        <v>0</v>
      </c>
      <c r="G29" s="500" t="n">
        <f aca="false">G28*G24/1000</f>
        <v>0</v>
      </c>
      <c r="H29" s="500" t="n">
        <f aca="false">H28*H24/1000</f>
        <v>0</v>
      </c>
      <c r="I29" s="500" t="n">
        <f aca="false">I28*I24/1000</f>
        <v>0</v>
      </c>
      <c r="J29" s="500" t="n">
        <f aca="false">J28*J24/1000</f>
        <v>0</v>
      </c>
      <c r="K29" s="500" t="n">
        <f aca="false">K28*K24/1000</f>
        <v>0</v>
      </c>
      <c r="L29" s="501" t="n">
        <f aca="false">L28*L24/1000</f>
        <v>0</v>
      </c>
      <c r="M29" s="497"/>
    </row>
    <row r="30" customFormat="false" ht="15" hidden="false" customHeight="false" outlineLevel="0" collapsed="false">
      <c r="A30" s="514" t="s">
        <v>247</v>
      </c>
      <c r="B30" s="494"/>
      <c r="C30" s="500"/>
      <c r="D30" s="500"/>
      <c r="E30" s="500"/>
      <c r="F30" s="500"/>
      <c r="G30" s="500"/>
      <c r="H30" s="500"/>
      <c r="I30" s="500"/>
      <c r="J30" s="500"/>
      <c r="K30" s="500"/>
      <c r="L30" s="501"/>
      <c r="M30" s="497"/>
    </row>
    <row r="31" customFormat="false" ht="15" hidden="false" customHeight="true" outlineLevel="0" collapsed="false">
      <c r="A31" s="498" t="s">
        <v>248</v>
      </c>
      <c r="B31" s="515"/>
      <c r="C31" s="516"/>
      <c r="D31" s="517"/>
      <c r="E31" s="517"/>
      <c r="F31" s="517"/>
      <c r="G31" s="517"/>
      <c r="H31" s="517"/>
      <c r="I31" s="517"/>
      <c r="J31" s="517"/>
      <c r="K31" s="517"/>
      <c r="L31" s="518"/>
      <c r="M31" s="497"/>
    </row>
    <row r="32" customFormat="false" ht="15" hidden="false" customHeight="false" outlineLevel="0" collapsed="false">
      <c r="A32" s="519" t="s">
        <v>249</v>
      </c>
      <c r="B32" s="520"/>
      <c r="C32" s="521"/>
      <c r="D32" s="521" t="n">
        <f aca="false">D29*D31</f>
        <v>0</v>
      </c>
      <c r="E32" s="521" t="n">
        <f aca="false">E29*E31</f>
        <v>0</v>
      </c>
      <c r="F32" s="521" t="n">
        <f aca="false">F29*F31</f>
        <v>0</v>
      </c>
      <c r="G32" s="521" t="n">
        <f aca="false">G29*G31</f>
        <v>0</v>
      </c>
      <c r="H32" s="521" t="n">
        <f aca="false">H29*H31</f>
        <v>0</v>
      </c>
      <c r="I32" s="521" t="n">
        <f aca="false">I29*I31</f>
        <v>0</v>
      </c>
      <c r="J32" s="521" t="n">
        <f aca="false">J29*J31</f>
        <v>0</v>
      </c>
      <c r="K32" s="521" t="n">
        <f aca="false">K29*K31</f>
        <v>0</v>
      </c>
      <c r="L32" s="522" t="n">
        <f aca="false">L29*L31</f>
        <v>0</v>
      </c>
      <c r="M32" s="523" t="s">
        <v>250</v>
      </c>
    </row>
    <row r="33" s="475" customFormat="true" ht="19.5" hidden="false" customHeight="true" outlineLevel="0" collapsed="false">
      <c r="A33" s="524" t="s">
        <v>251</v>
      </c>
      <c r="B33" s="525"/>
      <c r="C33" s="526"/>
      <c r="D33" s="527" t="n">
        <f aca="false">D29+D32</f>
        <v>0</v>
      </c>
      <c r="E33" s="527" t="n">
        <f aca="false">E29+E32</f>
        <v>0</v>
      </c>
      <c r="F33" s="527" t="n">
        <f aca="false">F29+F32</f>
        <v>0</v>
      </c>
      <c r="G33" s="527" t="n">
        <f aca="false">G29+G32</f>
        <v>0</v>
      </c>
      <c r="H33" s="527" t="n">
        <f aca="false">H29+H32</f>
        <v>0</v>
      </c>
      <c r="I33" s="527" t="n">
        <f aca="false">I29+I32</f>
        <v>0</v>
      </c>
      <c r="J33" s="527" t="n">
        <f aca="false">J29+J32</f>
        <v>0</v>
      </c>
      <c r="K33" s="527" t="n">
        <f aca="false">K29+K32</f>
        <v>0</v>
      </c>
      <c r="L33" s="528" t="n">
        <f aca="false">L29+L32</f>
        <v>0</v>
      </c>
      <c r="M33" s="474"/>
    </row>
    <row r="34" s="475" customFormat="true" ht="19.5" hidden="false" customHeight="true" outlineLevel="0" collapsed="false">
      <c r="A34" s="529" t="s">
        <v>233</v>
      </c>
      <c r="B34" s="525"/>
      <c r="C34" s="530"/>
      <c r="D34" s="531" t="n">
        <f aca="false">D33/ECO!I$39</f>
        <v>0</v>
      </c>
      <c r="E34" s="531" t="n">
        <f aca="false">E33/ECO!J$39</f>
        <v>0</v>
      </c>
      <c r="F34" s="531" t="n">
        <f aca="false">F33/ECO!K$39</f>
        <v>0</v>
      </c>
      <c r="G34" s="531" t="n">
        <f aca="false">G33/ECO!L$39</f>
        <v>0</v>
      </c>
      <c r="H34" s="531" t="n">
        <f aca="false">H33/ECO!M$39</f>
        <v>0</v>
      </c>
      <c r="I34" s="531" t="n">
        <f aca="false">I33/ECO!N$39</f>
        <v>0</v>
      </c>
      <c r="J34" s="531" t="n">
        <f aca="false">J33/ECO!O$39</f>
        <v>0</v>
      </c>
      <c r="K34" s="531" t="n">
        <f aca="false">K33/ECO!P$39</f>
        <v>0</v>
      </c>
      <c r="L34" s="531" t="n">
        <f aca="false">L33/ECO!Q$39</f>
        <v>0</v>
      </c>
      <c r="M34" s="474"/>
    </row>
    <row r="35" s="535" customFormat="true" ht="19.5" hidden="false" customHeight="true" outlineLevel="0" collapsed="false">
      <c r="A35" s="532" t="s">
        <v>234</v>
      </c>
      <c r="B35" s="525"/>
      <c r="C35" s="533"/>
      <c r="D35" s="531" t="n">
        <f aca="false">+D33/'GGO(SQ)'!I$14</f>
        <v>0</v>
      </c>
      <c r="E35" s="531" t="n">
        <f aca="false">+E33/'GGO(SQ)'!J$14</f>
        <v>0</v>
      </c>
      <c r="F35" s="531" t="n">
        <f aca="false">+F33/'GGO(SQ)'!K$14</f>
        <v>0</v>
      </c>
      <c r="G35" s="531" t="n">
        <f aca="false">+G33/'GGO(SQ)'!L$14</f>
        <v>0</v>
      </c>
      <c r="H35" s="531" t="n">
        <f aca="false">+H33/'GGO(SQ)'!M$14</f>
        <v>0</v>
      </c>
      <c r="I35" s="531" t="n">
        <f aca="false">+I33/'GGO(SQ)'!N$14</f>
        <v>0</v>
      </c>
      <c r="J35" s="531" t="n">
        <f aca="false">+J33/'GGO(SQ)'!O$14</f>
        <v>0</v>
      </c>
      <c r="K35" s="531" t="n">
        <f aca="false">+K33/'GGO(SQ)'!P$14</f>
        <v>0</v>
      </c>
      <c r="L35" s="531" t="n">
        <f aca="false">+L33/'GGO(SQ)'!Q$14</f>
        <v>0</v>
      </c>
      <c r="M35" s="534"/>
    </row>
    <row r="36" s="475" customFormat="true" ht="19.5" hidden="false" customHeight="true" outlineLevel="0" collapsed="false">
      <c r="A36" s="100"/>
      <c r="B36" s="484"/>
      <c r="C36" s="536"/>
      <c r="D36" s="537"/>
      <c r="E36" s="537"/>
      <c r="F36" s="537"/>
      <c r="G36" s="537"/>
      <c r="H36" s="537"/>
      <c r="I36" s="537"/>
      <c r="J36" s="537"/>
      <c r="K36" s="537"/>
      <c r="L36" s="538"/>
      <c r="M36" s="539"/>
    </row>
    <row r="37" customFormat="false" ht="17.25" hidden="false" customHeight="false" outlineLevel="0" collapsed="false">
      <c r="A37" s="540" t="s">
        <v>252</v>
      </c>
      <c r="B37" s="489"/>
      <c r="C37" s="541"/>
      <c r="D37" s="541"/>
      <c r="E37" s="541"/>
      <c r="F37" s="541"/>
      <c r="G37" s="541"/>
      <c r="H37" s="541"/>
      <c r="I37" s="541"/>
      <c r="J37" s="541"/>
      <c r="K37" s="541"/>
      <c r="L37" s="542"/>
      <c r="M37" s="543"/>
    </row>
    <row r="38" customFormat="false" ht="15" hidden="true" customHeight="false" outlineLevel="0" collapsed="false">
      <c r="A38" s="544" t="s">
        <v>253</v>
      </c>
      <c r="B38" s="494"/>
      <c r="C38" s="495"/>
      <c r="D38" s="495"/>
      <c r="E38" s="495"/>
      <c r="F38" s="495"/>
      <c r="G38" s="495"/>
      <c r="H38" s="495"/>
      <c r="I38" s="495"/>
      <c r="J38" s="495"/>
      <c r="K38" s="495"/>
      <c r="L38" s="496"/>
      <c r="M38" s="545"/>
    </row>
    <row r="39" customFormat="false" ht="15" hidden="true" customHeight="true" outlineLevel="0" collapsed="false">
      <c r="A39" s="546"/>
      <c r="B39" s="494"/>
      <c r="C39" s="495"/>
      <c r="D39" s="495"/>
      <c r="E39" s="495"/>
      <c r="F39" s="495"/>
      <c r="G39" s="495"/>
      <c r="H39" s="495"/>
      <c r="I39" s="495"/>
      <c r="J39" s="495"/>
      <c r="K39" s="495"/>
      <c r="L39" s="496"/>
      <c r="M39" s="545"/>
    </row>
    <row r="40" customFormat="false" ht="17.25" hidden="true" customHeight="true" outlineLevel="0" collapsed="false">
      <c r="A40" s="463" t="s">
        <v>254</v>
      </c>
      <c r="B40" s="547"/>
      <c r="C40" s="541"/>
      <c r="D40" s="541"/>
      <c r="E40" s="541"/>
      <c r="F40" s="541"/>
      <c r="G40" s="541"/>
      <c r="H40" s="541"/>
      <c r="I40" s="541"/>
      <c r="J40" s="541"/>
      <c r="K40" s="541"/>
      <c r="L40" s="542"/>
      <c r="M40" s="543"/>
    </row>
    <row r="41" customFormat="false" ht="17.25" hidden="true" customHeight="true" outlineLevel="0" collapsed="false">
      <c r="A41" s="463" t="s">
        <v>255</v>
      </c>
      <c r="B41" s="547"/>
      <c r="C41" s="541"/>
      <c r="D41" s="541"/>
      <c r="E41" s="541"/>
      <c r="F41" s="541"/>
      <c r="G41" s="541"/>
      <c r="H41" s="541"/>
      <c r="I41" s="541"/>
      <c r="J41" s="541"/>
      <c r="K41" s="541"/>
      <c r="L41" s="542"/>
      <c r="M41" s="543"/>
    </row>
    <row r="42" customFormat="false" ht="15" hidden="false" customHeight="false" outlineLevel="0" collapsed="false">
      <c r="A42" s="544" t="s">
        <v>236</v>
      </c>
      <c r="B42" s="499"/>
      <c r="C42" s="500"/>
      <c r="D42" s="500"/>
      <c r="E42" s="500"/>
      <c r="F42" s="500"/>
      <c r="G42" s="500"/>
      <c r="H42" s="500"/>
      <c r="I42" s="500"/>
      <c r="J42" s="500"/>
      <c r="K42" s="500"/>
      <c r="L42" s="501"/>
      <c r="M42" s="545"/>
    </row>
    <row r="43" customFormat="false" ht="15" hidden="false" customHeight="false" outlineLevel="0" collapsed="false">
      <c r="A43" s="463" t="s">
        <v>237</v>
      </c>
      <c r="B43" s="548" t="n">
        <f aca="false">POP!G399</f>
        <v>0</v>
      </c>
      <c r="C43" s="549" t="n">
        <f aca="false">POP!H399</f>
        <v>0</v>
      </c>
      <c r="D43" s="549" t="n">
        <f aca="false">POP!I399</f>
        <v>0</v>
      </c>
      <c r="E43" s="549" t="n">
        <f aca="false">POP!J399</f>
        <v>0</v>
      </c>
      <c r="F43" s="549" t="n">
        <f aca="false">POP!K399</f>
        <v>0</v>
      </c>
      <c r="G43" s="549" t="n">
        <f aca="false">POP!L399</f>
        <v>0</v>
      </c>
      <c r="H43" s="549" t="n">
        <f aca="false">POP!M399</f>
        <v>0</v>
      </c>
      <c r="I43" s="549" t="n">
        <f aca="false">POP!N399</f>
        <v>0</v>
      </c>
      <c r="J43" s="549" t="n">
        <f aca="false">POP!O399</f>
        <v>0</v>
      </c>
      <c r="K43" s="549" t="n">
        <f aca="false">POP!P399</f>
        <v>0</v>
      </c>
      <c r="L43" s="550" t="n">
        <f aca="false">POP!Q399</f>
        <v>0</v>
      </c>
      <c r="M43" s="545"/>
    </row>
    <row r="44" customFormat="false" ht="15" hidden="false" customHeight="false" outlineLevel="0" collapsed="false">
      <c r="A44" s="463" t="s">
        <v>238</v>
      </c>
      <c r="B44" s="548" t="n">
        <f aca="false">B43</f>
        <v>0</v>
      </c>
      <c r="C44" s="549" t="n">
        <f aca="false">C43</f>
        <v>0</v>
      </c>
      <c r="D44" s="549" t="n">
        <f aca="false">D43</f>
        <v>0</v>
      </c>
      <c r="E44" s="549" t="n">
        <f aca="false">E43</f>
        <v>0</v>
      </c>
      <c r="F44" s="549" t="n">
        <f aca="false">F43</f>
        <v>0</v>
      </c>
      <c r="G44" s="549" t="n">
        <f aca="false">G43</f>
        <v>0</v>
      </c>
      <c r="H44" s="549" t="n">
        <f aca="false">H43</f>
        <v>0</v>
      </c>
      <c r="I44" s="549" t="n">
        <f aca="false">I43</f>
        <v>0</v>
      </c>
      <c r="J44" s="549" t="n">
        <f aca="false">J43</f>
        <v>0</v>
      </c>
      <c r="K44" s="549" t="n">
        <f aca="false">K43</f>
        <v>0</v>
      </c>
      <c r="L44" s="550" t="n">
        <f aca="false">L43</f>
        <v>0</v>
      </c>
      <c r="M44" s="545"/>
    </row>
    <row r="45" customFormat="false" ht="16.5" hidden="false" customHeight="true" outlineLevel="0" collapsed="false">
      <c r="A45" s="544" t="s">
        <v>239</v>
      </c>
      <c r="B45" s="494"/>
      <c r="C45" s="495"/>
      <c r="D45" s="495"/>
      <c r="E45" s="495"/>
      <c r="F45" s="495"/>
      <c r="G45" s="495"/>
      <c r="H45" s="495"/>
      <c r="I45" s="495"/>
      <c r="J45" s="495"/>
      <c r="K45" s="495"/>
      <c r="L45" s="496"/>
      <c r="M45" s="545"/>
    </row>
    <row r="46" customFormat="false" ht="12.75" hidden="false" customHeight="true" outlineLevel="0" collapsed="false">
      <c r="A46" s="463" t="s">
        <v>241</v>
      </c>
      <c r="B46" s="494"/>
      <c r="C46" s="500"/>
      <c r="D46" s="500" t="n">
        <f aca="false">D44*D23</f>
        <v>0</v>
      </c>
      <c r="E46" s="500" t="n">
        <f aca="false">E44*E23</f>
        <v>0</v>
      </c>
      <c r="F46" s="500" t="n">
        <f aca="false">F44*F23</f>
        <v>0</v>
      </c>
      <c r="G46" s="500" t="n">
        <f aca="false">G44*G23</f>
        <v>0</v>
      </c>
      <c r="H46" s="500" t="n">
        <f aca="false">H44*H23</f>
        <v>0</v>
      </c>
      <c r="I46" s="500" t="n">
        <f aca="false">I44*I23</f>
        <v>0</v>
      </c>
      <c r="J46" s="500" t="n">
        <f aca="false">J44*J23</f>
        <v>0</v>
      </c>
      <c r="K46" s="500" t="n">
        <f aca="false">K44*K23</f>
        <v>0</v>
      </c>
      <c r="L46" s="501" t="n">
        <f aca="false">L44*L23</f>
        <v>0</v>
      </c>
      <c r="M46" s="545"/>
    </row>
    <row r="47" customFormat="false" ht="15" hidden="false" customHeight="false" outlineLevel="0" collapsed="false">
      <c r="A47" s="551" t="s">
        <v>242</v>
      </c>
      <c r="B47" s="494"/>
      <c r="C47" s="495"/>
      <c r="D47" s="495"/>
      <c r="E47" s="495"/>
      <c r="F47" s="495"/>
      <c r="G47" s="495"/>
      <c r="H47" s="495"/>
      <c r="I47" s="495"/>
      <c r="J47" s="495"/>
      <c r="K47" s="495"/>
      <c r="L47" s="496"/>
      <c r="M47" s="545"/>
    </row>
    <row r="48" customFormat="false" ht="18" hidden="false" customHeight="true" outlineLevel="0" collapsed="false">
      <c r="A48" s="201" t="s">
        <v>246</v>
      </c>
      <c r="B48" s="494"/>
      <c r="C48" s="500"/>
      <c r="D48" s="500" t="n">
        <f aca="false">D28*D46/1000</f>
        <v>0</v>
      </c>
      <c r="E48" s="500" t="n">
        <f aca="false">E28*E46/1000</f>
        <v>0</v>
      </c>
      <c r="F48" s="500" t="n">
        <f aca="false">F28*F46/1000</f>
        <v>0</v>
      </c>
      <c r="G48" s="500" t="n">
        <f aca="false">G28*G46/1000</f>
        <v>0</v>
      </c>
      <c r="H48" s="500" t="n">
        <f aca="false">H28*H46/1000</f>
        <v>0</v>
      </c>
      <c r="I48" s="500" t="n">
        <f aca="false">I28*I46/1000</f>
        <v>0</v>
      </c>
      <c r="J48" s="500" t="n">
        <f aca="false">J28*J46/1000</f>
        <v>0</v>
      </c>
      <c r="K48" s="500" t="n">
        <f aca="false">K28*K46/1000</f>
        <v>0</v>
      </c>
      <c r="L48" s="501" t="n">
        <f aca="false">L28*L46/1000</f>
        <v>0</v>
      </c>
      <c r="M48" s="545"/>
    </row>
    <row r="49" customFormat="false" ht="15" hidden="false" customHeight="true" outlineLevel="0" collapsed="false">
      <c r="A49" s="552" t="s">
        <v>247</v>
      </c>
      <c r="B49" s="494"/>
      <c r="C49" s="495"/>
      <c r="D49" s="495"/>
      <c r="E49" s="495"/>
      <c r="F49" s="495"/>
      <c r="G49" s="495"/>
      <c r="H49" s="495"/>
      <c r="I49" s="495"/>
      <c r="J49" s="495"/>
      <c r="K49" s="495"/>
      <c r="L49" s="496"/>
      <c r="M49" s="545"/>
    </row>
    <row r="50" customFormat="false" ht="15" hidden="false" customHeight="true" outlineLevel="0" collapsed="false">
      <c r="A50" s="463" t="s">
        <v>249</v>
      </c>
      <c r="B50" s="494"/>
      <c r="C50" s="553"/>
      <c r="D50" s="553" t="n">
        <f aca="false">D48*D31</f>
        <v>0</v>
      </c>
      <c r="E50" s="553" t="n">
        <f aca="false">E48*E31</f>
        <v>0</v>
      </c>
      <c r="F50" s="553" t="n">
        <f aca="false">F48*F31</f>
        <v>0</v>
      </c>
      <c r="G50" s="553" t="n">
        <f aca="false">G48*G31</f>
        <v>0</v>
      </c>
      <c r="H50" s="553" t="n">
        <f aca="false">H48*H31</f>
        <v>0</v>
      </c>
      <c r="I50" s="553" t="n">
        <f aca="false">I48*I31</f>
        <v>0</v>
      </c>
      <c r="J50" s="553" t="n">
        <f aca="false">J48*J31</f>
        <v>0</v>
      </c>
      <c r="K50" s="553" t="n">
        <f aca="false">K48*K31</f>
        <v>0</v>
      </c>
      <c r="L50" s="554" t="n">
        <f aca="false">L48*L31</f>
        <v>0</v>
      </c>
      <c r="M50" s="545"/>
    </row>
    <row r="51" s="475" customFormat="true" ht="19.5" hidden="false" customHeight="true" outlineLevel="0" collapsed="false">
      <c r="A51" s="555" t="s">
        <v>256</v>
      </c>
      <c r="B51" s="556"/>
      <c r="C51" s="527"/>
      <c r="D51" s="527" t="n">
        <f aca="false">D48+D50</f>
        <v>0</v>
      </c>
      <c r="E51" s="527" t="n">
        <f aca="false">E48+E50</f>
        <v>0</v>
      </c>
      <c r="F51" s="527" t="n">
        <f aca="false">F48+F50</f>
        <v>0</v>
      </c>
      <c r="G51" s="527" t="n">
        <f aca="false">G48+G50</f>
        <v>0</v>
      </c>
      <c r="H51" s="527" t="n">
        <f aca="false">H48+H50</f>
        <v>0</v>
      </c>
      <c r="I51" s="527" t="n">
        <f aca="false">I48+I50</f>
        <v>0</v>
      </c>
      <c r="J51" s="527" t="n">
        <f aca="false">J48+J50</f>
        <v>0</v>
      </c>
      <c r="K51" s="527" t="n">
        <f aca="false">K48+K50</f>
        <v>0</v>
      </c>
      <c r="L51" s="528" t="n">
        <f aca="false">L48+L50</f>
        <v>0</v>
      </c>
      <c r="M51" s="474"/>
    </row>
    <row r="52" s="475" customFormat="true" ht="19.5" hidden="false" customHeight="true" outlineLevel="0" collapsed="false">
      <c r="A52" s="529" t="s">
        <v>233</v>
      </c>
      <c r="B52" s="525"/>
      <c r="C52" s="530"/>
      <c r="D52" s="531" t="n">
        <f aca="false">D51/ECO!I$39</f>
        <v>0</v>
      </c>
      <c r="E52" s="531" t="n">
        <f aca="false">E51/ECO!J$39</f>
        <v>0</v>
      </c>
      <c r="F52" s="531" t="n">
        <f aca="false">F51/ECO!K$39</f>
        <v>0</v>
      </c>
      <c r="G52" s="531" t="n">
        <f aca="false">G51/ECO!L$39</f>
        <v>0</v>
      </c>
      <c r="H52" s="531" t="n">
        <f aca="false">H51/ECO!M$39</f>
        <v>0</v>
      </c>
      <c r="I52" s="531" t="n">
        <f aca="false">I51/ECO!N$39</f>
        <v>0</v>
      </c>
      <c r="J52" s="531" t="n">
        <f aca="false">J51/ECO!O$39</f>
        <v>0</v>
      </c>
      <c r="K52" s="531" t="n">
        <f aca="false">K51/ECO!P$39</f>
        <v>0</v>
      </c>
      <c r="L52" s="531" t="n">
        <f aca="false">L51/ECO!Q$39</f>
        <v>0</v>
      </c>
      <c r="M52" s="474"/>
    </row>
    <row r="53" s="535" customFormat="true" ht="19.5" hidden="false" customHeight="true" outlineLevel="0" collapsed="false">
      <c r="A53" s="532" t="s">
        <v>234</v>
      </c>
      <c r="B53" s="525"/>
      <c r="C53" s="533"/>
      <c r="D53" s="531" t="n">
        <f aca="false">+D51/'GGO(SQ)'!I$14</f>
        <v>0</v>
      </c>
      <c r="E53" s="531" t="n">
        <f aca="false">+E51/'GGO(SQ)'!J$14</f>
        <v>0</v>
      </c>
      <c r="F53" s="531" t="n">
        <f aca="false">+F51/'GGO(SQ)'!K$14</f>
        <v>0</v>
      </c>
      <c r="G53" s="531" t="n">
        <f aca="false">+G51/'GGO(SQ)'!L$14</f>
        <v>0</v>
      </c>
      <c r="H53" s="531" t="n">
        <f aca="false">+H51/'GGO(SQ)'!M$14</f>
        <v>0</v>
      </c>
      <c r="I53" s="531" t="n">
        <f aca="false">+I51/'GGO(SQ)'!N$14</f>
        <v>0</v>
      </c>
      <c r="J53" s="531" t="n">
        <f aca="false">+J51/'GGO(SQ)'!O$14</f>
        <v>0</v>
      </c>
      <c r="K53" s="531" t="n">
        <f aca="false">+K51/'GGO(SQ)'!P$14</f>
        <v>0</v>
      </c>
      <c r="L53" s="531" t="n">
        <f aca="false">+L51/'GGO(SQ)'!Q$14</f>
        <v>0</v>
      </c>
      <c r="M53" s="534"/>
    </row>
    <row r="54" s="475" customFormat="true" ht="19.5" hidden="false" customHeight="true" outlineLevel="0" collapsed="false">
      <c r="A54" s="100"/>
      <c r="B54" s="484"/>
      <c r="C54" s="536"/>
      <c r="D54" s="537"/>
      <c r="E54" s="537"/>
      <c r="F54" s="537"/>
      <c r="G54" s="537"/>
      <c r="H54" s="537"/>
      <c r="I54" s="537"/>
      <c r="J54" s="537"/>
      <c r="K54" s="537"/>
      <c r="L54" s="538"/>
      <c r="M54" s="474"/>
    </row>
    <row r="55" customFormat="false" ht="17.25" hidden="false" customHeight="false" outlineLevel="0" collapsed="false">
      <c r="A55" s="540" t="s">
        <v>257</v>
      </c>
      <c r="B55" s="489"/>
      <c r="C55" s="490"/>
      <c r="D55" s="490"/>
      <c r="E55" s="490"/>
      <c r="F55" s="490"/>
      <c r="G55" s="490"/>
      <c r="H55" s="490"/>
      <c r="I55" s="490"/>
      <c r="J55" s="490"/>
      <c r="K55" s="490"/>
      <c r="L55" s="491"/>
      <c r="M55" s="543"/>
    </row>
    <row r="56" customFormat="false" ht="19.5" hidden="false" customHeight="true" outlineLevel="0" collapsed="false">
      <c r="A56" s="544" t="s">
        <v>236</v>
      </c>
      <c r="B56" s="547"/>
      <c r="C56" s="541"/>
      <c r="D56" s="541"/>
      <c r="E56" s="541"/>
      <c r="F56" s="541"/>
      <c r="G56" s="541"/>
      <c r="H56" s="541"/>
      <c r="I56" s="541"/>
      <c r="J56" s="541"/>
      <c r="K56" s="541"/>
      <c r="L56" s="542"/>
      <c r="M56" s="543"/>
    </row>
    <row r="57" customFormat="false" ht="15" hidden="false" customHeight="false" outlineLevel="0" collapsed="false">
      <c r="A57" s="463" t="s">
        <v>237</v>
      </c>
      <c r="B57" s="499" t="n">
        <f aca="false">POP!G400</f>
        <v>0</v>
      </c>
      <c r="C57" s="500" t="n">
        <f aca="false">+POP!H400</f>
        <v>0</v>
      </c>
      <c r="D57" s="500" t="n">
        <f aca="false">+POP!I400</f>
        <v>0</v>
      </c>
      <c r="E57" s="500" t="n">
        <f aca="false">+POP!J400</f>
        <v>0</v>
      </c>
      <c r="F57" s="500" t="n">
        <f aca="false">+POP!K400</f>
        <v>0</v>
      </c>
      <c r="G57" s="500" t="n">
        <f aca="false">+POP!L400</f>
        <v>0</v>
      </c>
      <c r="H57" s="500" t="n">
        <f aca="false">+POP!M400</f>
        <v>0</v>
      </c>
      <c r="I57" s="500" t="n">
        <f aca="false">+POP!N400</f>
        <v>0</v>
      </c>
      <c r="J57" s="500" t="n">
        <f aca="false">+POP!O400</f>
        <v>0</v>
      </c>
      <c r="K57" s="500" t="n">
        <f aca="false">+POP!P400</f>
        <v>0</v>
      </c>
      <c r="L57" s="501" t="n">
        <f aca="false">+POP!Q400</f>
        <v>0</v>
      </c>
      <c r="M57" s="545"/>
    </row>
    <row r="58" customFormat="false" ht="15" hidden="false" customHeight="false" outlineLevel="0" collapsed="false">
      <c r="A58" s="463" t="s">
        <v>238</v>
      </c>
      <c r="B58" s="499" t="n">
        <f aca="false">B57</f>
        <v>0</v>
      </c>
      <c r="C58" s="500" t="n">
        <f aca="false">C57</f>
        <v>0</v>
      </c>
      <c r="D58" s="500" t="n">
        <f aca="false">D57</f>
        <v>0</v>
      </c>
      <c r="E58" s="500" t="n">
        <f aca="false">E57</f>
        <v>0</v>
      </c>
      <c r="F58" s="500" t="n">
        <f aca="false">F57</f>
        <v>0</v>
      </c>
      <c r="G58" s="500" t="n">
        <f aca="false">G57</f>
        <v>0</v>
      </c>
      <c r="H58" s="500" t="n">
        <f aca="false">H57</f>
        <v>0</v>
      </c>
      <c r="I58" s="500" t="n">
        <f aca="false">I57</f>
        <v>0</v>
      </c>
      <c r="J58" s="500" t="n">
        <f aca="false">J57</f>
        <v>0</v>
      </c>
      <c r="K58" s="500" t="n">
        <f aca="false">K57</f>
        <v>0</v>
      </c>
      <c r="L58" s="501" t="n">
        <f aca="false">L57</f>
        <v>0</v>
      </c>
      <c r="M58" s="545"/>
    </row>
    <row r="59" customFormat="false" ht="16.5" hidden="false" customHeight="true" outlineLevel="0" collapsed="false">
      <c r="A59" s="544" t="s">
        <v>239</v>
      </c>
      <c r="B59" s="494"/>
      <c r="C59" s="495"/>
      <c r="D59" s="495"/>
      <c r="E59" s="495"/>
      <c r="F59" s="495"/>
      <c r="G59" s="495"/>
      <c r="H59" s="495"/>
      <c r="I59" s="495"/>
      <c r="J59" s="495"/>
      <c r="K59" s="495"/>
      <c r="L59" s="496"/>
      <c r="M59" s="545"/>
    </row>
    <row r="60" customFormat="false" ht="12.75" hidden="false" customHeight="true" outlineLevel="0" collapsed="false">
      <c r="A60" s="463" t="s">
        <v>241</v>
      </c>
      <c r="B60" s="494"/>
      <c r="C60" s="500"/>
      <c r="D60" s="549" t="n">
        <f aca="false">D58*D23</f>
        <v>0</v>
      </c>
      <c r="E60" s="549" t="n">
        <f aca="false">E58*E23</f>
        <v>0</v>
      </c>
      <c r="F60" s="549" t="n">
        <f aca="false">F58*F23</f>
        <v>0</v>
      </c>
      <c r="G60" s="549" t="n">
        <f aca="false">G58*G23</f>
        <v>0</v>
      </c>
      <c r="H60" s="549" t="n">
        <f aca="false">H58*H23</f>
        <v>0</v>
      </c>
      <c r="I60" s="549" t="n">
        <f aca="false">I58*I23</f>
        <v>0</v>
      </c>
      <c r="J60" s="549" t="n">
        <f aca="false">J58*J23</f>
        <v>0</v>
      </c>
      <c r="K60" s="549" t="n">
        <f aca="false">K58*K23</f>
        <v>0</v>
      </c>
      <c r="L60" s="550" t="n">
        <f aca="false">L58*L23</f>
        <v>0</v>
      </c>
      <c r="M60" s="545"/>
    </row>
    <row r="61" customFormat="false" ht="15" hidden="false" customHeight="false" outlineLevel="0" collapsed="false">
      <c r="A61" s="551" t="s">
        <v>258</v>
      </c>
      <c r="B61" s="494"/>
      <c r="C61" s="495"/>
      <c r="D61" s="495"/>
      <c r="E61" s="495"/>
      <c r="F61" s="495"/>
      <c r="G61" s="495"/>
      <c r="H61" s="495"/>
      <c r="I61" s="495"/>
      <c r="J61" s="495"/>
      <c r="K61" s="495"/>
      <c r="L61" s="496"/>
      <c r="M61" s="545"/>
    </row>
    <row r="62" customFormat="false" ht="18" hidden="false" customHeight="true" outlineLevel="0" collapsed="false">
      <c r="A62" s="201" t="s">
        <v>246</v>
      </c>
      <c r="B62" s="494"/>
      <c r="C62" s="500"/>
      <c r="D62" s="500" t="n">
        <f aca="false">D28*D60/1000</f>
        <v>0</v>
      </c>
      <c r="E62" s="500" t="n">
        <f aca="false">E28*E60/1000</f>
        <v>0</v>
      </c>
      <c r="F62" s="500" t="n">
        <f aca="false">F28*F60/1000</f>
        <v>0</v>
      </c>
      <c r="G62" s="500" t="n">
        <f aca="false">G28*G60/1000</f>
        <v>0</v>
      </c>
      <c r="H62" s="500" t="n">
        <f aca="false">H28*H60/1000</f>
        <v>0</v>
      </c>
      <c r="I62" s="500" t="n">
        <f aca="false">I28*I60/1000</f>
        <v>0</v>
      </c>
      <c r="J62" s="500" t="n">
        <f aca="false">J28*J60/1000</f>
        <v>0</v>
      </c>
      <c r="K62" s="500" t="n">
        <f aca="false">K28*K60/1000</f>
        <v>0</v>
      </c>
      <c r="L62" s="501" t="n">
        <f aca="false">L28*L60/1000</f>
        <v>0</v>
      </c>
      <c r="M62" s="545"/>
    </row>
    <row r="63" customFormat="false" ht="15" hidden="false" customHeight="true" outlineLevel="0" collapsed="false">
      <c r="A63" s="552" t="s">
        <v>247</v>
      </c>
      <c r="B63" s="494"/>
      <c r="C63" s="495"/>
      <c r="D63" s="495"/>
      <c r="E63" s="495"/>
      <c r="F63" s="495"/>
      <c r="G63" s="495"/>
      <c r="H63" s="495"/>
      <c r="I63" s="495"/>
      <c r="J63" s="495"/>
      <c r="K63" s="495"/>
      <c r="L63" s="496"/>
      <c r="M63" s="545"/>
    </row>
    <row r="64" customFormat="false" ht="15" hidden="false" customHeight="true" outlineLevel="0" collapsed="false">
      <c r="A64" s="463" t="s">
        <v>249</v>
      </c>
      <c r="B64" s="494"/>
      <c r="C64" s="553"/>
      <c r="D64" s="553" t="n">
        <f aca="false">D62*D31</f>
        <v>0</v>
      </c>
      <c r="E64" s="553" t="n">
        <f aca="false">E62*E31</f>
        <v>0</v>
      </c>
      <c r="F64" s="553" t="n">
        <f aca="false">F62*F31</f>
        <v>0</v>
      </c>
      <c r="G64" s="553" t="n">
        <f aca="false">G62*G31</f>
        <v>0</v>
      </c>
      <c r="H64" s="553" t="n">
        <f aca="false">H62*H31</f>
        <v>0</v>
      </c>
      <c r="I64" s="553" t="n">
        <f aca="false">I62*I31</f>
        <v>0</v>
      </c>
      <c r="J64" s="553" t="n">
        <f aca="false">J62*J31</f>
        <v>0</v>
      </c>
      <c r="K64" s="553" t="n">
        <f aca="false">K62*K31</f>
        <v>0</v>
      </c>
      <c r="L64" s="554" t="n">
        <f aca="false">L62*L31</f>
        <v>0</v>
      </c>
      <c r="M64" s="545"/>
    </row>
    <row r="65" s="475" customFormat="true" ht="19.5" hidden="false" customHeight="true" outlineLevel="0" collapsed="false">
      <c r="A65" s="555" t="s">
        <v>259</v>
      </c>
      <c r="B65" s="556"/>
      <c r="C65" s="527"/>
      <c r="D65" s="527" t="n">
        <f aca="false">D62+D64</f>
        <v>0</v>
      </c>
      <c r="E65" s="527" t="n">
        <f aca="false">E62+E64</f>
        <v>0</v>
      </c>
      <c r="F65" s="527" t="n">
        <f aca="false">F62+F64</f>
        <v>0</v>
      </c>
      <c r="G65" s="527" t="n">
        <f aca="false">G62+G64</f>
        <v>0</v>
      </c>
      <c r="H65" s="527" t="n">
        <f aca="false">H62+H64</f>
        <v>0</v>
      </c>
      <c r="I65" s="527" t="n">
        <f aca="false">I62+I64</f>
        <v>0</v>
      </c>
      <c r="J65" s="527" t="n">
        <f aca="false">J62+J64</f>
        <v>0</v>
      </c>
      <c r="K65" s="527" t="n">
        <f aca="false">K62+K64</f>
        <v>0</v>
      </c>
      <c r="L65" s="528" t="n">
        <f aca="false">L62+L64</f>
        <v>0</v>
      </c>
      <c r="M65" s="474"/>
    </row>
    <row r="66" s="475" customFormat="true" ht="19.5" hidden="false" customHeight="true" outlineLevel="0" collapsed="false">
      <c r="A66" s="529" t="s">
        <v>233</v>
      </c>
      <c r="B66" s="525"/>
      <c r="C66" s="530"/>
      <c r="D66" s="531" t="n">
        <f aca="false">D65/ECO!I$39</f>
        <v>0</v>
      </c>
      <c r="E66" s="531" t="n">
        <f aca="false">E65/ECO!J$39</f>
        <v>0</v>
      </c>
      <c r="F66" s="531" t="n">
        <f aca="false">F65/ECO!K$39</f>
        <v>0</v>
      </c>
      <c r="G66" s="531" t="n">
        <f aca="false">G65/ECO!L$39</f>
        <v>0</v>
      </c>
      <c r="H66" s="531" t="n">
        <f aca="false">H65/ECO!M$39</f>
        <v>0</v>
      </c>
      <c r="I66" s="531" t="n">
        <f aca="false">I65/ECO!N$39</f>
        <v>0</v>
      </c>
      <c r="J66" s="531" t="n">
        <f aca="false">J65/ECO!O$39</f>
        <v>0</v>
      </c>
      <c r="K66" s="531" t="n">
        <f aca="false">K65/ECO!P$39</f>
        <v>0</v>
      </c>
      <c r="L66" s="531" t="n">
        <f aca="false">L65/ECO!Q$39</f>
        <v>0</v>
      </c>
      <c r="M66" s="474"/>
    </row>
    <row r="67" s="535" customFormat="true" ht="19.5" hidden="false" customHeight="true" outlineLevel="0" collapsed="false">
      <c r="A67" s="532" t="s">
        <v>234</v>
      </c>
      <c r="B67" s="525"/>
      <c r="C67" s="533"/>
      <c r="D67" s="531" t="n">
        <f aca="false">+D65/'GGO(SQ)'!I$14</f>
        <v>0</v>
      </c>
      <c r="E67" s="531" t="n">
        <f aca="false">+E65/'GGO(SQ)'!J$14</f>
        <v>0</v>
      </c>
      <c r="F67" s="531" t="n">
        <f aca="false">+F65/'GGO(SQ)'!K$14</f>
        <v>0</v>
      </c>
      <c r="G67" s="531" t="n">
        <f aca="false">+G65/'GGO(SQ)'!L$14</f>
        <v>0</v>
      </c>
      <c r="H67" s="531" t="n">
        <f aca="false">+H65/'GGO(SQ)'!M$14</f>
        <v>0</v>
      </c>
      <c r="I67" s="531" t="n">
        <f aca="false">+I65/'GGO(SQ)'!N$14</f>
        <v>0</v>
      </c>
      <c r="J67" s="531" t="n">
        <f aca="false">+J65/'GGO(SQ)'!O$14</f>
        <v>0</v>
      </c>
      <c r="K67" s="531" t="n">
        <f aca="false">+K65/'GGO(SQ)'!P$14</f>
        <v>0</v>
      </c>
      <c r="L67" s="531" t="n">
        <f aca="false">+L65/'GGO(SQ)'!Q$14</f>
        <v>0</v>
      </c>
      <c r="M67" s="534"/>
    </row>
    <row r="68" s="475" customFormat="true" ht="19.5" hidden="false" customHeight="true" outlineLevel="0" collapsed="false">
      <c r="A68" s="100"/>
      <c r="B68" s="484"/>
      <c r="C68" s="536"/>
      <c r="D68" s="537"/>
      <c r="E68" s="537"/>
      <c r="F68" s="537"/>
      <c r="G68" s="537"/>
      <c r="H68" s="537"/>
      <c r="I68" s="537"/>
      <c r="J68" s="537"/>
      <c r="K68" s="537"/>
      <c r="L68" s="538"/>
      <c r="M68" s="474"/>
    </row>
    <row r="69" s="475" customFormat="true" ht="15" hidden="false" customHeight="false" outlineLevel="0" collapsed="false">
      <c r="A69" s="540" t="s">
        <v>260</v>
      </c>
      <c r="B69" s="489"/>
      <c r="C69" s="490"/>
      <c r="D69" s="490"/>
      <c r="E69" s="490"/>
      <c r="F69" s="490"/>
      <c r="G69" s="490"/>
      <c r="H69" s="490"/>
      <c r="I69" s="490"/>
      <c r="J69" s="490"/>
      <c r="K69" s="490"/>
      <c r="L69" s="491"/>
      <c r="M69" s="474"/>
    </row>
    <row r="70" customFormat="false" ht="15" hidden="false" customHeight="false" outlineLevel="0" collapsed="false">
      <c r="A70" s="544" t="s">
        <v>236</v>
      </c>
      <c r="B70" s="494"/>
      <c r="C70" s="495"/>
      <c r="D70" s="495"/>
      <c r="E70" s="495"/>
      <c r="F70" s="495"/>
      <c r="G70" s="495"/>
      <c r="H70" s="495"/>
      <c r="I70" s="495"/>
      <c r="J70" s="495"/>
      <c r="K70" s="495"/>
      <c r="L70" s="496"/>
      <c r="M70" s="545"/>
    </row>
    <row r="71" customFormat="false" ht="15" hidden="false" customHeight="false" outlineLevel="0" collapsed="false">
      <c r="A71" s="463" t="s">
        <v>237</v>
      </c>
      <c r="B71" s="548" t="n">
        <f aca="false">B43</f>
        <v>0</v>
      </c>
      <c r="C71" s="549" t="n">
        <f aca="false">C43</f>
        <v>0</v>
      </c>
      <c r="D71" s="549" t="n">
        <f aca="false">D43</f>
        <v>0</v>
      </c>
      <c r="E71" s="549" t="n">
        <f aca="false">E43</f>
        <v>0</v>
      </c>
      <c r="F71" s="549" t="n">
        <f aca="false">F43</f>
        <v>0</v>
      </c>
      <c r="G71" s="549" t="n">
        <f aca="false">G43</f>
        <v>0</v>
      </c>
      <c r="H71" s="549" t="n">
        <f aca="false">H43</f>
        <v>0</v>
      </c>
      <c r="I71" s="549" t="n">
        <f aca="false">I43</f>
        <v>0</v>
      </c>
      <c r="J71" s="549" t="n">
        <f aca="false">J43</f>
        <v>0</v>
      </c>
      <c r="K71" s="549" t="n">
        <f aca="false">K43</f>
        <v>0</v>
      </c>
      <c r="L71" s="550" t="n">
        <f aca="false">L43</f>
        <v>0</v>
      </c>
      <c r="M71" s="545"/>
    </row>
    <row r="72" customFormat="false" ht="15" hidden="false" customHeight="true" outlineLevel="0" collapsed="false">
      <c r="A72" s="463" t="s">
        <v>238</v>
      </c>
      <c r="B72" s="557" t="n">
        <f aca="false">B71</f>
        <v>0</v>
      </c>
      <c r="C72" s="558" t="n">
        <f aca="false">C71</f>
        <v>0</v>
      </c>
      <c r="D72" s="558" t="n">
        <f aca="false">D71</f>
        <v>0</v>
      </c>
      <c r="E72" s="558" t="n">
        <f aca="false">E71</f>
        <v>0</v>
      </c>
      <c r="F72" s="558" t="n">
        <f aca="false">F71</f>
        <v>0</v>
      </c>
      <c r="G72" s="558" t="n">
        <f aca="false">G71</f>
        <v>0</v>
      </c>
      <c r="H72" s="558" t="n">
        <f aca="false">H71</f>
        <v>0</v>
      </c>
      <c r="I72" s="558" t="n">
        <f aca="false">I71</f>
        <v>0</v>
      </c>
      <c r="J72" s="558" t="n">
        <f aca="false">J71</f>
        <v>0</v>
      </c>
      <c r="K72" s="558" t="n">
        <f aca="false">K71</f>
        <v>0</v>
      </c>
      <c r="L72" s="559" t="n">
        <f aca="false">L71</f>
        <v>0</v>
      </c>
      <c r="M72" s="543"/>
    </row>
    <row r="73" customFormat="false" ht="15" hidden="false" customHeight="true" outlineLevel="0" collapsed="false">
      <c r="A73" s="544" t="s">
        <v>239</v>
      </c>
      <c r="B73" s="502"/>
      <c r="C73" s="503"/>
      <c r="D73" s="503"/>
      <c r="E73" s="503"/>
      <c r="F73" s="503"/>
      <c r="G73" s="503"/>
      <c r="H73" s="503"/>
      <c r="I73" s="503"/>
      <c r="J73" s="503"/>
      <c r="K73" s="503"/>
      <c r="L73" s="504"/>
      <c r="M73" s="543"/>
    </row>
    <row r="74" customFormat="false" ht="15" hidden="false" customHeight="true" outlineLevel="0" collapsed="false">
      <c r="A74" s="463" t="s">
        <v>241</v>
      </c>
      <c r="B74" s="502"/>
      <c r="C74" s="503"/>
      <c r="D74" s="503" t="n">
        <f aca="false">D$23*D72</f>
        <v>0</v>
      </c>
      <c r="E74" s="503" t="n">
        <f aca="false">E$23*E72</f>
        <v>0</v>
      </c>
      <c r="F74" s="503" t="n">
        <f aca="false">F$23*F72</f>
        <v>0</v>
      </c>
      <c r="G74" s="503" t="n">
        <f aca="false">G$23*G72</f>
        <v>0</v>
      </c>
      <c r="H74" s="503" t="n">
        <f aca="false">H$23*H72</f>
        <v>0</v>
      </c>
      <c r="I74" s="503" t="n">
        <f aca="false">I$23*I72</f>
        <v>0</v>
      </c>
      <c r="J74" s="503" t="n">
        <f aca="false">J$23*J72</f>
        <v>0</v>
      </c>
      <c r="K74" s="503" t="n">
        <f aca="false">K$23*K72</f>
        <v>0</v>
      </c>
      <c r="L74" s="504" t="n">
        <f aca="false">L$23*L72</f>
        <v>0</v>
      </c>
      <c r="M74" s="543"/>
    </row>
    <row r="75" customFormat="false" ht="15" hidden="false" customHeight="true" outlineLevel="0" collapsed="false">
      <c r="A75" s="544" t="s">
        <v>242</v>
      </c>
      <c r="B75" s="494"/>
      <c r="C75" s="495"/>
      <c r="D75" s="495"/>
      <c r="E75" s="495"/>
      <c r="F75" s="495"/>
      <c r="G75" s="495"/>
      <c r="H75" s="495"/>
      <c r="I75" s="495"/>
      <c r="J75" s="495"/>
      <c r="K75" s="495"/>
      <c r="L75" s="496"/>
      <c r="M75" s="545"/>
    </row>
    <row r="76" customFormat="false" ht="30" hidden="true" customHeight="true" outlineLevel="0" collapsed="false">
      <c r="A76" s="560" t="s">
        <v>243</v>
      </c>
      <c r="B76" s="494"/>
      <c r="C76" s="495"/>
      <c r="D76" s="495"/>
      <c r="E76" s="495"/>
      <c r="F76" s="495"/>
      <c r="G76" s="495"/>
      <c r="H76" s="495"/>
      <c r="I76" s="495"/>
      <c r="J76" s="495"/>
      <c r="K76" s="495"/>
      <c r="L76" s="496"/>
      <c r="M76" s="545"/>
    </row>
    <row r="77" customFormat="false" ht="15" hidden="false" customHeight="false" outlineLevel="0" collapsed="false">
      <c r="A77" s="463" t="s">
        <v>244</v>
      </c>
      <c r="B77" s="499"/>
      <c r="C77" s="500"/>
      <c r="D77" s="561" t="n">
        <v>500</v>
      </c>
      <c r="E77" s="500" t="n">
        <f aca="false">D77*(1+ECO!J49/100)</f>
        <v>500</v>
      </c>
      <c r="F77" s="500" t="n">
        <f aca="false">E77*(1+ECO!K49/100)</f>
        <v>500</v>
      </c>
      <c r="G77" s="500" t="n">
        <f aca="false">F77*(1+ECO!L49/100)</f>
        <v>500</v>
      </c>
      <c r="H77" s="500" t="n">
        <f aca="false">G77*(1+ECO!M49/100)</f>
        <v>500</v>
      </c>
      <c r="I77" s="500" t="n">
        <f aca="false">H77*(1+ECO!N49/100)</f>
        <v>500</v>
      </c>
      <c r="J77" s="500" t="n">
        <f aca="false">I77*(1+ECO!O49/100)</f>
        <v>500</v>
      </c>
      <c r="K77" s="500" t="n">
        <f aca="false">J77*(1+ECO!P49/100)</f>
        <v>500</v>
      </c>
      <c r="L77" s="501" t="n">
        <f aca="false">K77*(1+ECO!Q49/100)</f>
        <v>500</v>
      </c>
      <c r="M77" s="545"/>
    </row>
    <row r="78" customFormat="false" ht="18" hidden="false" customHeight="true" outlineLevel="0" collapsed="false">
      <c r="A78" s="463" t="s">
        <v>245</v>
      </c>
      <c r="B78" s="499"/>
      <c r="C78" s="500"/>
      <c r="D78" s="500" t="n">
        <f aca="false">D77*12</f>
        <v>6000</v>
      </c>
      <c r="E78" s="500" t="n">
        <f aca="false">E77*12</f>
        <v>6000</v>
      </c>
      <c r="F78" s="500" t="n">
        <f aca="false">F77*12</f>
        <v>6000</v>
      </c>
      <c r="G78" s="500" t="n">
        <f aca="false">G77*12</f>
        <v>6000</v>
      </c>
      <c r="H78" s="500" t="n">
        <f aca="false">H77*12</f>
        <v>6000</v>
      </c>
      <c r="I78" s="500" t="n">
        <f aca="false">I77*12</f>
        <v>6000</v>
      </c>
      <c r="J78" s="500" t="n">
        <f aca="false">J77*12</f>
        <v>6000</v>
      </c>
      <c r="K78" s="500" t="n">
        <f aca="false">K77*12</f>
        <v>6000</v>
      </c>
      <c r="L78" s="501" t="n">
        <f aca="false">L77*12</f>
        <v>6000</v>
      </c>
      <c r="M78" s="545"/>
    </row>
    <row r="79" customFormat="false" ht="15" hidden="false" customHeight="false" outlineLevel="0" collapsed="false">
      <c r="A79" s="201" t="s">
        <v>246</v>
      </c>
      <c r="B79" s="494"/>
      <c r="C79" s="500"/>
      <c r="D79" s="500" t="n">
        <f aca="false">D78*D74/1000</f>
        <v>0</v>
      </c>
      <c r="E79" s="500" t="n">
        <f aca="false">E78*E74/1000</f>
        <v>0</v>
      </c>
      <c r="F79" s="500" t="n">
        <f aca="false">F78*F74/1000</f>
        <v>0</v>
      </c>
      <c r="G79" s="500" t="n">
        <f aca="false">G78*G74/1000</f>
        <v>0</v>
      </c>
      <c r="H79" s="500" t="n">
        <f aca="false">H78*H74/1000</f>
        <v>0</v>
      </c>
      <c r="I79" s="500" t="n">
        <f aca="false">I78*I74/1000</f>
        <v>0</v>
      </c>
      <c r="J79" s="500" t="n">
        <f aca="false">J78*J74/1000</f>
        <v>0</v>
      </c>
      <c r="K79" s="500" t="n">
        <f aca="false">K78*K74/1000</f>
        <v>0</v>
      </c>
      <c r="L79" s="501" t="n">
        <f aca="false">L78*L74/1000</f>
        <v>0</v>
      </c>
      <c r="M79" s="545"/>
    </row>
    <row r="80" customFormat="false" ht="15" hidden="false" customHeight="false" outlineLevel="0" collapsed="false">
      <c r="A80" s="311" t="s">
        <v>247</v>
      </c>
      <c r="B80" s="494"/>
      <c r="C80" s="500"/>
      <c r="D80" s="500"/>
      <c r="E80" s="500"/>
      <c r="F80" s="500"/>
      <c r="G80" s="500"/>
      <c r="H80" s="500"/>
      <c r="I80" s="500"/>
      <c r="J80" s="500"/>
      <c r="K80" s="500"/>
      <c r="L80" s="501"/>
      <c r="M80" s="545"/>
    </row>
    <row r="81" customFormat="false" ht="15" hidden="false" customHeight="false" outlineLevel="0" collapsed="false">
      <c r="A81" s="463" t="s">
        <v>249</v>
      </c>
      <c r="B81" s="494"/>
      <c r="C81" s="553"/>
      <c r="D81" s="553" t="n">
        <f aca="false">D79*D$31</f>
        <v>0</v>
      </c>
      <c r="E81" s="553" t="n">
        <f aca="false">E79*E$31</f>
        <v>0</v>
      </c>
      <c r="F81" s="553" t="n">
        <f aca="false">F79*F$31</f>
        <v>0</v>
      </c>
      <c r="G81" s="553" t="n">
        <f aca="false">G79*G$31</f>
        <v>0</v>
      </c>
      <c r="H81" s="553" t="n">
        <f aca="false">H79*H$31</f>
        <v>0</v>
      </c>
      <c r="I81" s="553" t="n">
        <f aca="false">I79*I$31</f>
        <v>0</v>
      </c>
      <c r="J81" s="553" t="n">
        <f aca="false">J79*J$31</f>
        <v>0</v>
      </c>
      <c r="K81" s="553" t="n">
        <f aca="false">K79*K$31</f>
        <v>0</v>
      </c>
      <c r="L81" s="554" t="n">
        <f aca="false">L79*L$31</f>
        <v>0</v>
      </c>
      <c r="M81" s="545"/>
    </row>
    <row r="82" s="475" customFormat="true" ht="19.5" hidden="false" customHeight="true" outlineLevel="0" collapsed="false">
      <c r="A82" s="555" t="s">
        <v>261</v>
      </c>
      <c r="B82" s="556"/>
      <c r="C82" s="527"/>
      <c r="D82" s="527" t="n">
        <f aca="false">D79+D81</f>
        <v>0</v>
      </c>
      <c r="E82" s="527" t="n">
        <f aca="false">E79+E81</f>
        <v>0</v>
      </c>
      <c r="F82" s="527" t="n">
        <f aca="false">F79+F81</f>
        <v>0</v>
      </c>
      <c r="G82" s="527" t="n">
        <f aca="false">G79+G81</f>
        <v>0</v>
      </c>
      <c r="H82" s="527" t="n">
        <f aca="false">H79+H81</f>
        <v>0</v>
      </c>
      <c r="I82" s="527" t="n">
        <f aca="false">I79+I81</f>
        <v>0</v>
      </c>
      <c r="J82" s="527" t="n">
        <f aca="false">J79+J81</f>
        <v>0</v>
      </c>
      <c r="K82" s="527" t="n">
        <f aca="false">K79+K81</f>
        <v>0</v>
      </c>
      <c r="L82" s="528" t="n">
        <f aca="false">L79+L81</f>
        <v>0</v>
      </c>
      <c r="M82" s="474"/>
    </row>
    <row r="83" s="475" customFormat="true" ht="19.5" hidden="false" customHeight="true" outlineLevel="0" collapsed="false">
      <c r="A83" s="529" t="s">
        <v>233</v>
      </c>
      <c r="B83" s="525"/>
      <c r="C83" s="530"/>
      <c r="D83" s="531" t="n">
        <f aca="false">D82/ECO!I$39</f>
        <v>0</v>
      </c>
      <c r="E83" s="531" t="n">
        <f aca="false">E82/ECO!J$39</f>
        <v>0</v>
      </c>
      <c r="F83" s="531" t="n">
        <f aca="false">F82/ECO!K$39</f>
        <v>0</v>
      </c>
      <c r="G83" s="531" t="n">
        <f aca="false">G82/ECO!L$39</f>
        <v>0</v>
      </c>
      <c r="H83" s="531" t="n">
        <f aca="false">H82/ECO!M$39</f>
        <v>0</v>
      </c>
      <c r="I83" s="531" t="n">
        <f aca="false">I82/ECO!N$39</f>
        <v>0</v>
      </c>
      <c r="J83" s="531" t="n">
        <f aca="false">J82/ECO!O$39</f>
        <v>0</v>
      </c>
      <c r="K83" s="531" t="n">
        <f aca="false">K82/ECO!P$39</f>
        <v>0</v>
      </c>
      <c r="L83" s="531" t="n">
        <f aca="false">L82/ECO!Q$39</f>
        <v>0</v>
      </c>
      <c r="M83" s="474"/>
    </row>
    <row r="84" s="535" customFormat="true" ht="19.5" hidden="false" customHeight="true" outlineLevel="0" collapsed="false">
      <c r="A84" s="532" t="s">
        <v>234</v>
      </c>
      <c r="B84" s="525"/>
      <c r="C84" s="533"/>
      <c r="D84" s="531" t="n">
        <f aca="false">+D82/'GGO(SQ)'!I$14</f>
        <v>0</v>
      </c>
      <c r="E84" s="531" t="n">
        <f aca="false">+E82/'GGO(SQ)'!J$14</f>
        <v>0</v>
      </c>
      <c r="F84" s="531" t="n">
        <f aca="false">+F82/'GGO(SQ)'!K$14</f>
        <v>0</v>
      </c>
      <c r="G84" s="531" t="n">
        <f aca="false">+G82/'GGO(SQ)'!L$14</f>
        <v>0</v>
      </c>
      <c r="H84" s="531" t="n">
        <f aca="false">+H82/'GGO(SQ)'!M$14</f>
        <v>0</v>
      </c>
      <c r="I84" s="531" t="n">
        <f aca="false">+I82/'GGO(SQ)'!N$14</f>
        <v>0</v>
      </c>
      <c r="J84" s="531" t="n">
        <f aca="false">+J82/'GGO(SQ)'!O$14</f>
        <v>0</v>
      </c>
      <c r="K84" s="531" t="n">
        <f aca="false">+K82/'GGO(SQ)'!P$14</f>
        <v>0</v>
      </c>
      <c r="L84" s="531" t="n">
        <f aca="false">+L82/'GGO(SQ)'!Q$14</f>
        <v>0</v>
      </c>
      <c r="M84" s="534"/>
    </row>
    <row r="85" s="475" customFormat="true" ht="19.5" hidden="false" customHeight="true" outlineLevel="0" collapsed="false">
      <c r="A85" s="100"/>
      <c r="B85" s="484"/>
      <c r="C85" s="536"/>
      <c r="D85" s="537"/>
      <c r="E85" s="537"/>
      <c r="F85" s="537"/>
      <c r="G85" s="537"/>
      <c r="H85" s="537"/>
      <c r="I85" s="537"/>
      <c r="J85" s="537"/>
      <c r="K85" s="537"/>
      <c r="L85" s="538"/>
      <c r="M85" s="474"/>
    </row>
    <row r="86" customFormat="false" ht="15" hidden="false" customHeight="false" outlineLevel="0" collapsed="false">
      <c r="A86" s="540" t="s">
        <v>262</v>
      </c>
      <c r="B86" s="494"/>
      <c r="C86" s="495"/>
      <c r="D86" s="495"/>
      <c r="E86" s="495"/>
      <c r="F86" s="495"/>
      <c r="G86" s="495"/>
      <c r="H86" s="495"/>
      <c r="I86" s="495"/>
      <c r="J86" s="495"/>
      <c r="K86" s="495"/>
      <c r="L86" s="562"/>
      <c r="M86" s="545"/>
    </row>
    <row r="87" customFormat="false" ht="15" hidden="false" customHeight="false" outlineLevel="0" collapsed="false">
      <c r="A87" s="544" t="s">
        <v>236</v>
      </c>
      <c r="B87" s="494"/>
      <c r="C87" s="495"/>
      <c r="D87" s="495"/>
      <c r="E87" s="495"/>
      <c r="F87" s="495"/>
      <c r="G87" s="495"/>
      <c r="H87" s="495"/>
      <c r="I87" s="495"/>
      <c r="J87" s="495"/>
      <c r="K87" s="495"/>
      <c r="L87" s="562"/>
      <c r="M87" s="545"/>
    </row>
    <row r="88" customFormat="false" ht="15" hidden="false" customHeight="false" outlineLevel="0" collapsed="false">
      <c r="A88" s="463" t="s">
        <v>237</v>
      </c>
      <c r="B88" s="548" t="n">
        <f aca="false">B57</f>
        <v>0</v>
      </c>
      <c r="C88" s="549" t="n">
        <f aca="false">C57</f>
        <v>0</v>
      </c>
      <c r="D88" s="549" t="n">
        <f aca="false">D57</f>
        <v>0</v>
      </c>
      <c r="E88" s="549" t="n">
        <f aca="false">E57</f>
        <v>0</v>
      </c>
      <c r="F88" s="549" t="n">
        <f aca="false">F57</f>
        <v>0</v>
      </c>
      <c r="G88" s="549" t="n">
        <f aca="false">G57</f>
        <v>0</v>
      </c>
      <c r="H88" s="549" t="n">
        <f aca="false">H57</f>
        <v>0</v>
      </c>
      <c r="I88" s="549" t="n">
        <f aca="false">I57</f>
        <v>0</v>
      </c>
      <c r="J88" s="549" t="n">
        <f aca="false">J57</f>
        <v>0</v>
      </c>
      <c r="K88" s="549" t="n">
        <f aca="false">K57</f>
        <v>0</v>
      </c>
      <c r="L88" s="563" t="n">
        <f aca="false">L57</f>
        <v>0</v>
      </c>
      <c r="M88" s="545"/>
    </row>
    <row r="89" customFormat="false" ht="15" hidden="false" customHeight="true" outlineLevel="0" collapsed="false">
      <c r="A89" s="463" t="s">
        <v>238</v>
      </c>
      <c r="B89" s="557" t="n">
        <f aca="false">B88</f>
        <v>0</v>
      </c>
      <c r="C89" s="558" t="n">
        <f aca="false">C88</f>
        <v>0</v>
      </c>
      <c r="D89" s="558" t="n">
        <f aca="false">D88</f>
        <v>0</v>
      </c>
      <c r="E89" s="558" t="n">
        <f aca="false">E88</f>
        <v>0</v>
      </c>
      <c r="F89" s="558" t="n">
        <f aca="false">F88</f>
        <v>0</v>
      </c>
      <c r="G89" s="558" t="n">
        <f aca="false">G88</f>
        <v>0</v>
      </c>
      <c r="H89" s="558" t="n">
        <f aca="false">H88</f>
        <v>0</v>
      </c>
      <c r="I89" s="558" t="n">
        <f aca="false">I88</f>
        <v>0</v>
      </c>
      <c r="J89" s="558" t="n">
        <f aca="false">J88</f>
        <v>0</v>
      </c>
      <c r="K89" s="558" t="n">
        <f aca="false">K88</f>
        <v>0</v>
      </c>
      <c r="L89" s="564" t="n">
        <f aca="false">L88</f>
        <v>0</v>
      </c>
      <c r="M89" s="543"/>
    </row>
    <row r="90" customFormat="false" ht="15" hidden="false" customHeight="true" outlineLevel="0" collapsed="false">
      <c r="A90" s="544" t="s">
        <v>239</v>
      </c>
      <c r="B90" s="502"/>
      <c r="C90" s="503"/>
      <c r="D90" s="503"/>
      <c r="E90" s="503"/>
      <c r="F90" s="503"/>
      <c r="G90" s="503"/>
      <c r="H90" s="503"/>
      <c r="I90" s="503"/>
      <c r="J90" s="503"/>
      <c r="K90" s="503"/>
      <c r="L90" s="565"/>
      <c r="M90" s="543"/>
    </row>
    <row r="91" customFormat="false" ht="15" hidden="false" customHeight="true" outlineLevel="0" collapsed="false">
      <c r="A91" s="463" t="s">
        <v>241</v>
      </c>
      <c r="B91" s="502"/>
      <c r="C91" s="503"/>
      <c r="D91" s="503" t="n">
        <f aca="false">D$23*D89</f>
        <v>0</v>
      </c>
      <c r="E91" s="503" t="n">
        <f aca="false">E$23*E89</f>
        <v>0</v>
      </c>
      <c r="F91" s="503" t="n">
        <f aca="false">F$23*F89</f>
        <v>0</v>
      </c>
      <c r="G91" s="503" t="n">
        <f aca="false">G$23*G89</f>
        <v>0</v>
      </c>
      <c r="H91" s="503" t="n">
        <f aca="false">H$23*H89</f>
        <v>0</v>
      </c>
      <c r="I91" s="503" t="n">
        <f aca="false">I$23*I89</f>
        <v>0</v>
      </c>
      <c r="J91" s="503" t="n">
        <f aca="false">J$23*J89</f>
        <v>0</v>
      </c>
      <c r="K91" s="503" t="n">
        <f aca="false">K$23*K89</f>
        <v>0</v>
      </c>
      <c r="L91" s="565" t="n">
        <f aca="false">L$23*L89</f>
        <v>0</v>
      </c>
      <c r="M91" s="543"/>
    </row>
    <row r="92" customFormat="false" ht="15" hidden="false" customHeight="false" outlineLevel="0" collapsed="false">
      <c r="A92" s="551" t="s">
        <v>258</v>
      </c>
      <c r="B92" s="494"/>
      <c r="C92" s="495"/>
      <c r="D92" s="495"/>
      <c r="E92" s="495"/>
      <c r="F92" s="495"/>
      <c r="G92" s="495"/>
      <c r="H92" s="495"/>
      <c r="I92" s="495"/>
      <c r="J92" s="495"/>
      <c r="K92" s="495"/>
      <c r="L92" s="562"/>
      <c r="M92" s="545"/>
    </row>
    <row r="93" customFormat="false" ht="15" hidden="false" customHeight="false" outlineLevel="0" collapsed="false">
      <c r="A93" s="201" t="s">
        <v>246</v>
      </c>
      <c r="B93" s="494"/>
      <c r="C93" s="500"/>
      <c r="D93" s="500" t="n">
        <f aca="false">D91*D78/1000</f>
        <v>0</v>
      </c>
      <c r="E93" s="500" t="n">
        <f aca="false">E91*E78/1000</f>
        <v>0</v>
      </c>
      <c r="F93" s="500" t="n">
        <f aca="false">F91*F78/1000</f>
        <v>0</v>
      </c>
      <c r="G93" s="500" t="n">
        <f aca="false">G91*G78/1000</f>
        <v>0</v>
      </c>
      <c r="H93" s="500" t="n">
        <f aca="false">H91*H78/1000</f>
        <v>0</v>
      </c>
      <c r="I93" s="500" t="n">
        <f aca="false">I91*I78/1000</f>
        <v>0</v>
      </c>
      <c r="J93" s="500" t="n">
        <f aca="false">J91*J78/1000</f>
        <v>0</v>
      </c>
      <c r="K93" s="500" t="n">
        <f aca="false">K91*K78/1000</f>
        <v>0</v>
      </c>
      <c r="L93" s="566" t="n">
        <f aca="false">L91*L78/1000</f>
        <v>0</v>
      </c>
      <c r="M93" s="545"/>
    </row>
    <row r="94" customFormat="false" ht="15" hidden="false" customHeight="false" outlineLevel="0" collapsed="false">
      <c r="A94" s="552" t="s">
        <v>247</v>
      </c>
      <c r="B94" s="494"/>
      <c r="C94" s="500"/>
      <c r="D94" s="500"/>
      <c r="E94" s="500"/>
      <c r="F94" s="500"/>
      <c r="G94" s="500"/>
      <c r="H94" s="500"/>
      <c r="I94" s="500"/>
      <c r="J94" s="500"/>
      <c r="K94" s="500"/>
      <c r="L94" s="566"/>
      <c r="M94" s="545"/>
    </row>
    <row r="95" customFormat="false" ht="15" hidden="false" customHeight="false" outlineLevel="0" collapsed="false">
      <c r="A95" s="463" t="s">
        <v>249</v>
      </c>
      <c r="B95" s="494"/>
      <c r="C95" s="553"/>
      <c r="D95" s="553" t="n">
        <f aca="false">D93*D$31</f>
        <v>0</v>
      </c>
      <c r="E95" s="553" t="n">
        <f aca="false">E93*E$31</f>
        <v>0</v>
      </c>
      <c r="F95" s="553" t="n">
        <f aca="false">F93*F$31</f>
        <v>0</v>
      </c>
      <c r="G95" s="553" t="n">
        <f aca="false">G93*G$31</f>
        <v>0</v>
      </c>
      <c r="H95" s="553" t="n">
        <f aca="false">H93*H$31</f>
        <v>0</v>
      </c>
      <c r="I95" s="553" t="n">
        <f aca="false">I93*I$31</f>
        <v>0</v>
      </c>
      <c r="J95" s="553" t="n">
        <f aca="false">J93*J$31</f>
        <v>0</v>
      </c>
      <c r="K95" s="553" t="n">
        <f aca="false">K93*K$31</f>
        <v>0</v>
      </c>
      <c r="L95" s="567" t="n">
        <f aca="false">L93*L$31</f>
        <v>0</v>
      </c>
      <c r="M95" s="545"/>
    </row>
    <row r="96" s="475" customFormat="true" ht="19.5" hidden="false" customHeight="true" outlineLevel="0" collapsed="false">
      <c r="A96" s="555" t="s">
        <v>263</v>
      </c>
      <c r="B96" s="556"/>
      <c r="C96" s="527"/>
      <c r="D96" s="527" t="n">
        <f aca="false">D93+D95</f>
        <v>0</v>
      </c>
      <c r="E96" s="527" t="n">
        <f aca="false">E93+E95</f>
        <v>0</v>
      </c>
      <c r="F96" s="527" t="n">
        <f aca="false">F93+F95</f>
        <v>0</v>
      </c>
      <c r="G96" s="527" t="n">
        <f aca="false">G93+G95</f>
        <v>0</v>
      </c>
      <c r="H96" s="527" t="n">
        <f aca="false">H93+H95</f>
        <v>0</v>
      </c>
      <c r="I96" s="527" t="n">
        <f aca="false">I93+I95</f>
        <v>0</v>
      </c>
      <c r="J96" s="527" t="n">
        <f aca="false">J93+J95</f>
        <v>0</v>
      </c>
      <c r="K96" s="527" t="n">
        <f aca="false">K93+K95</f>
        <v>0</v>
      </c>
      <c r="L96" s="528" t="n">
        <f aca="false">L93+L95</f>
        <v>0</v>
      </c>
      <c r="M96" s="474"/>
    </row>
    <row r="97" s="475" customFormat="true" ht="19.5" hidden="false" customHeight="true" outlineLevel="0" collapsed="false">
      <c r="A97" s="529" t="s">
        <v>233</v>
      </c>
      <c r="B97" s="525"/>
      <c r="C97" s="530"/>
      <c r="D97" s="531" t="n">
        <f aca="false">D96/ECO!I$39</f>
        <v>0</v>
      </c>
      <c r="E97" s="531" t="n">
        <f aca="false">E96/ECO!J$39</f>
        <v>0</v>
      </c>
      <c r="F97" s="531" t="n">
        <f aca="false">F96/ECO!K$39</f>
        <v>0</v>
      </c>
      <c r="G97" s="531" t="n">
        <f aca="false">G96/ECO!L$39</f>
        <v>0</v>
      </c>
      <c r="H97" s="531" t="n">
        <f aca="false">H96/ECO!M$39</f>
        <v>0</v>
      </c>
      <c r="I97" s="531" t="n">
        <f aca="false">I96/ECO!N$39</f>
        <v>0</v>
      </c>
      <c r="J97" s="531" t="n">
        <f aca="false">J96/ECO!O$39</f>
        <v>0</v>
      </c>
      <c r="K97" s="531" t="n">
        <f aca="false">K96/ECO!P$39</f>
        <v>0</v>
      </c>
      <c r="L97" s="531" t="n">
        <f aca="false">L96/ECO!Q$39</f>
        <v>0</v>
      </c>
      <c r="M97" s="474"/>
    </row>
    <row r="98" s="535" customFormat="true" ht="19.5" hidden="false" customHeight="true" outlineLevel="0" collapsed="false">
      <c r="A98" s="532" t="s">
        <v>234</v>
      </c>
      <c r="B98" s="525"/>
      <c r="C98" s="533"/>
      <c r="D98" s="531" t="n">
        <f aca="false">+D96/'GGO(SQ)'!I$14</f>
        <v>0</v>
      </c>
      <c r="E98" s="531" t="n">
        <f aca="false">+E96/'GGO(SQ)'!J$14</f>
        <v>0</v>
      </c>
      <c r="F98" s="531" t="n">
        <f aca="false">+F96/'GGO(SQ)'!K$14</f>
        <v>0</v>
      </c>
      <c r="G98" s="531" t="n">
        <f aca="false">+G96/'GGO(SQ)'!L$14</f>
        <v>0</v>
      </c>
      <c r="H98" s="531" t="n">
        <f aca="false">+H96/'GGO(SQ)'!M$14</f>
        <v>0</v>
      </c>
      <c r="I98" s="531" t="n">
        <f aca="false">+I96/'GGO(SQ)'!N$14</f>
        <v>0</v>
      </c>
      <c r="J98" s="531" t="n">
        <f aca="false">+J96/'GGO(SQ)'!O$14</f>
        <v>0</v>
      </c>
      <c r="K98" s="531" t="n">
        <f aca="false">+K96/'GGO(SQ)'!P$14</f>
        <v>0</v>
      </c>
      <c r="L98" s="531" t="n">
        <f aca="false">+L96/'GGO(SQ)'!Q$14</f>
        <v>0</v>
      </c>
      <c r="M98" s="534"/>
    </row>
    <row r="99" s="475" customFormat="true" ht="15" hidden="false" customHeight="false" outlineLevel="0" collapsed="false">
      <c r="A99" s="100"/>
      <c r="B99" s="568"/>
      <c r="C99" s="536"/>
      <c r="D99" s="537"/>
      <c r="E99" s="537"/>
      <c r="F99" s="537"/>
      <c r="G99" s="537"/>
      <c r="H99" s="537"/>
      <c r="I99" s="537"/>
      <c r="J99" s="537"/>
      <c r="K99" s="537"/>
      <c r="L99" s="538"/>
      <c r="M99" s="474"/>
    </row>
    <row r="100" customFormat="false" ht="15" hidden="false" customHeight="false" outlineLevel="0" collapsed="false">
      <c r="A100" s="540" t="s">
        <v>264</v>
      </c>
      <c r="B100" s="494"/>
      <c r="C100" s="495"/>
      <c r="D100" s="495"/>
      <c r="E100" s="495"/>
      <c r="F100" s="495"/>
      <c r="G100" s="495"/>
      <c r="H100" s="495"/>
      <c r="I100" s="495"/>
      <c r="J100" s="495"/>
      <c r="K100" s="495"/>
      <c r="L100" s="562"/>
      <c r="M100" s="545"/>
    </row>
    <row r="101" customFormat="false" ht="13.5" hidden="false" customHeight="true" outlineLevel="0" collapsed="false">
      <c r="A101" s="544" t="s">
        <v>236</v>
      </c>
      <c r="B101" s="494"/>
      <c r="C101" s="495"/>
      <c r="D101" s="495"/>
      <c r="E101" s="495"/>
      <c r="F101" s="495"/>
      <c r="G101" s="495"/>
      <c r="H101" s="495"/>
      <c r="I101" s="495"/>
      <c r="J101" s="495"/>
      <c r="K101" s="495"/>
      <c r="L101" s="562"/>
      <c r="M101" s="545"/>
    </row>
    <row r="102" customFormat="false" ht="15" hidden="false" customHeight="false" outlineLevel="0" collapsed="false">
      <c r="A102" s="463" t="s">
        <v>237</v>
      </c>
      <c r="B102" s="499"/>
      <c r="C102" s="549" t="n">
        <f aca="false">POP!H401</f>
        <v>0</v>
      </c>
      <c r="D102" s="549" t="n">
        <f aca="false">POP!I401</f>
        <v>0</v>
      </c>
      <c r="E102" s="549" t="n">
        <f aca="false">POP!J401</f>
        <v>0</v>
      </c>
      <c r="F102" s="549" t="n">
        <f aca="false">POP!K401</f>
        <v>0</v>
      </c>
      <c r="G102" s="549" t="n">
        <f aca="false">POP!L401</f>
        <v>0</v>
      </c>
      <c r="H102" s="549" t="n">
        <f aca="false">POP!M401</f>
        <v>0</v>
      </c>
      <c r="I102" s="549" t="n">
        <f aca="false">POP!N401</f>
        <v>0</v>
      </c>
      <c r="J102" s="549" t="n">
        <f aca="false">POP!O401</f>
        <v>0</v>
      </c>
      <c r="K102" s="549" t="n">
        <f aca="false">POP!P401</f>
        <v>0</v>
      </c>
      <c r="L102" s="563" t="n">
        <f aca="false">POP!Q401</f>
        <v>0</v>
      </c>
      <c r="M102" s="545"/>
    </row>
    <row r="103" customFormat="false" ht="15" hidden="false" customHeight="true" outlineLevel="0" collapsed="false">
      <c r="A103" s="463" t="s">
        <v>238</v>
      </c>
      <c r="B103" s="502"/>
      <c r="C103" s="569"/>
      <c r="D103" s="569"/>
      <c r="E103" s="569"/>
      <c r="F103" s="569"/>
      <c r="G103" s="569"/>
      <c r="H103" s="569"/>
      <c r="I103" s="569"/>
      <c r="J103" s="569"/>
      <c r="K103" s="569"/>
      <c r="L103" s="570"/>
      <c r="M103" s="543"/>
    </row>
    <row r="104" customFormat="false" ht="15" hidden="false" customHeight="true" outlineLevel="0" collapsed="false">
      <c r="A104" s="544" t="s">
        <v>239</v>
      </c>
      <c r="B104" s="502"/>
      <c r="C104" s="503"/>
      <c r="D104" s="503"/>
      <c r="E104" s="503"/>
      <c r="F104" s="503"/>
      <c r="G104" s="503"/>
      <c r="H104" s="503"/>
      <c r="I104" s="503"/>
      <c r="J104" s="503"/>
      <c r="K104" s="503"/>
      <c r="L104" s="565"/>
      <c r="M104" s="543"/>
    </row>
    <row r="105" customFormat="false" ht="15" hidden="false" customHeight="true" outlineLevel="0" collapsed="false">
      <c r="A105" s="463" t="s">
        <v>240</v>
      </c>
      <c r="B105" s="502"/>
      <c r="C105" s="503"/>
      <c r="D105" s="571" t="n">
        <v>0.2</v>
      </c>
      <c r="E105" s="571" t="n">
        <v>0.25</v>
      </c>
      <c r="F105" s="571" t="n">
        <v>0.3</v>
      </c>
      <c r="G105" s="571" t="n">
        <v>0.4</v>
      </c>
      <c r="H105" s="571" t="n">
        <v>0.6</v>
      </c>
      <c r="I105" s="571" t="n">
        <v>0.8</v>
      </c>
      <c r="J105" s="571" t="n">
        <v>0.9</v>
      </c>
      <c r="K105" s="571" t="n">
        <v>0.95</v>
      </c>
      <c r="L105" s="572" t="n">
        <v>1</v>
      </c>
      <c r="M105" s="543"/>
    </row>
    <row r="106" customFormat="false" ht="15" hidden="false" customHeight="true" outlineLevel="0" collapsed="false">
      <c r="A106" s="463" t="s">
        <v>241</v>
      </c>
      <c r="B106" s="502"/>
      <c r="C106" s="503"/>
      <c r="D106" s="503" t="n">
        <f aca="false">D105*D103</f>
        <v>0</v>
      </c>
      <c r="E106" s="503" t="n">
        <f aca="false">E105*E103</f>
        <v>0</v>
      </c>
      <c r="F106" s="503" t="n">
        <f aca="false">F105*F103</f>
        <v>0</v>
      </c>
      <c r="G106" s="503" t="n">
        <f aca="false">G105*G103</f>
        <v>0</v>
      </c>
      <c r="H106" s="503" t="n">
        <f aca="false">H105*H103</f>
        <v>0</v>
      </c>
      <c r="I106" s="503" t="n">
        <f aca="false">I105*I103</f>
        <v>0</v>
      </c>
      <c r="J106" s="503" t="n">
        <f aca="false">J105*J103</f>
        <v>0</v>
      </c>
      <c r="K106" s="503" t="n">
        <f aca="false">K105*K103</f>
        <v>0</v>
      </c>
      <c r="L106" s="565" t="n">
        <f aca="false">L105*L103</f>
        <v>0</v>
      </c>
      <c r="M106" s="543"/>
    </row>
    <row r="107" customFormat="false" ht="15" hidden="false" customHeight="true" outlineLevel="0" collapsed="false">
      <c r="A107" s="544" t="s">
        <v>242</v>
      </c>
      <c r="B107" s="494"/>
      <c r="C107" s="495"/>
      <c r="D107" s="495"/>
      <c r="E107" s="495"/>
      <c r="F107" s="495"/>
      <c r="G107" s="495"/>
      <c r="H107" s="495"/>
      <c r="I107" s="495"/>
      <c r="J107" s="495"/>
      <c r="K107" s="495"/>
      <c r="L107" s="562"/>
      <c r="M107" s="545"/>
    </row>
    <row r="108" customFormat="false" ht="30" hidden="true" customHeight="true" outlineLevel="0" collapsed="false">
      <c r="A108" s="560" t="s">
        <v>243</v>
      </c>
      <c r="B108" s="494"/>
      <c r="C108" s="495"/>
      <c r="D108" s="495"/>
      <c r="E108" s="495"/>
      <c r="F108" s="495"/>
      <c r="G108" s="495"/>
      <c r="H108" s="495"/>
      <c r="I108" s="495"/>
      <c r="J108" s="495"/>
      <c r="K108" s="495"/>
      <c r="L108" s="562"/>
      <c r="M108" s="545"/>
    </row>
    <row r="109" customFormat="false" ht="15" hidden="false" customHeight="false" outlineLevel="0" collapsed="false">
      <c r="A109" s="463" t="s">
        <v>244</v>
      </c>
      <c r="B109" s="499"/>
      <c r="C109" s="500"/>
      <c r="D109" s="549" t="n">
        <v>400</v>
      </c>
      <c r="E109" s="500" t="n">
        <f aca="false">D109*(1+[1]ECO!J$84/100)</f>
        <v>410</v>
      </c>
      <c r="F109" s="500" t="n">
        <f aca="false">E109*(1+[1]ECO!K$84/100)</f>
        <v>420.25</v>
      </c>
      <c r="G109" s="500" t="n">
        <f aca="false">F109*(1+[1]ECO!L$84/100)</f>
        <v>430.75625</v>
      </c>
      <c r="H109" s="500" t="n">
        <f aca="false">G109*(1+[1]ECO!M$84/100)</f>
        <v>441.52515625</v>
      </c>
      <c r="I109" s="500" t="n">
        <f aca="false">H109*(1+[1]ECO!N$84/100)</f>
        <v>452.56328515625</v>
      </c>
      <c r="J109" s="500" t="n">
        <f aca="false">I109*(1+[1]ECO!O$84/100)</f>
        <v>463.877367285156</v>
      </c>
      <c r="K109" s="500" t="n">
        <f aca="false">J109*(1+[1]ECO!P$84/100)</f>
        <v>475.474301467285</v>
      </c>
      <c r="L109" s="566" t="n">
        <f aca="false">K109*(1+[1]ECO!Q$84/100)</f>
        <v>487.361159003967</v>
      </c>
      <c r="M109" s="545"/>
    </row>
    <row r="110" customFormat="false" ht="18" hidden="false" customHeight="true" outlineLevel="0" collapsed="false">
      <c r="A110" s="463" t="s">
        <v>245</v>
      </c>
      <c r="B110" s="499"/>
      <c r="C110" s="500"/>
      <c r="D110" s="500" t="n">
        <f aca="false">D109*12</f>
        <v>4800</v>
      </c>
      <c r="E110" s="500" t="n">
        <f aca="false">E109*12</f>
        <v>4920</v>
      </c>
      <c r="F110" s="500" t="n">
        <f aca="false">F109*12</f>
        <v>5043</v>
      </c>
      <c r="G110" s="500" t="n">
        <f aca="false">G109*12</f>
        <v>5169.075</v>
      </c>
      <c r="H110" s="500" t="n">
        <f aca="false">H109*12</f>
        <v>5298.301875</v>
      </c>
      <c r="I110" s="500" t="n">
        <f aca="false">I109*12</f>
        <v>5430.759421875</v>
      </c>
      <c r="J110" s="500" t="n">
        <f aca="false">J109*12</f>
        <v>5566.52840742187</v>
      </c>
      <c r="K110" s="500" t="n">
        <f aca="false">K109*12</f>
        <v>5705.69161760742</v>
      </c>
      <c r="L110" s="566" t="n">
        <f aca="false">L109*12</f>
        <v>5848.3339080476</v>
      </c>
      <c r="M110" s="545"/>
    </row>
    <row r="111" customFormat="false" ht="15" hidden="false" customHeight="false" outlineLevel="0" collapsed="false">
      <c r="A111" s="201" t="s">
        <v>246</v>
      </c>
      <c r="B111" s="494"/>
      <c r="C111" s="500"/>
      <c r="D111" s="500" t="n">
        <f aca="false">D110*D106/1000</f>
        <v>0</v>
      </c>
      <c r="E111" s="500" t="n">
        <f aca="false">E110*E106/1000</f>
        <v>0</v>
      </c>
      <c r="F111" s="500" t="n">
        <f aca="false">F110*F106/1000</f>
        <v>0</v>
      </c>
      <c r="G111" s="500" t="n">
        <f aca="false">G110*G106/1000</f>
        <v>0</v>
      </c>
      <c r="H111" s="500" t="n">
        <f aca="false">H110*H106/1000</f>
        <v>0</v>
      </c>
      <c r="I111" s="500" t="n">
        <f aca="false">I110*I106/1000</f>
        <v>0</v>
      </c>
      <c r="J111" s="500" t="n">
        <f aca="false">J110*J106/1000</f>
        <v>0</v>
      </c>
      <c r="K111" s="500" t="n">
        <f aca="false">K110*K106/1000</f>
        <v>0</v>
      </c>
      <c r="L111" s="566" t="n">
        <f aca="false">L110*L106/1000</f>
        <v>0</v>
      </c>
      <c r="M111" s="545"/>
    </row>
    <row r="112" customFormat="false" ht="15" hidden="false" customHeight="false" outlineLevel="0" collapsed="false">
      <c r="A112" s="311" t="s">
        <v>247</v>
      </c>
      <c r="B112" s="494"/>
      <c r="C112" s="500"/>
      <c r="D112" s="500"/>
      <c r="E112" s="500"/>
      <c r="F112" s="500"/>
      <c r="G112" s="500"/>
      <c r="H112" s="500"/>
      <c r="I112" s="500"/>
      <c r="J112" s="500"/>
      <c r="K112" s="500"/>
      <c r="L112" s="566"/>
      <c r="M112" s="545"/>
    </row>
    <row r="113" customFormat="false" ht="15" hidden="false" customHeight="false" outlineLevel="0" collapsed="false">
      <c r="A113" s="463" t="s">
        <v>265</v>
      </c>
      <c r="B113" s="494"/>
      <c r="C113" s="500"/>
      <c r="D113" s="573" t="n">
        <v>0.15</v>
      </c>
      <c r="E113" s="573" t="n">
        <v>0.15</v>
      </c>
      <c r="F113" s="573" t="n">
        <v>0.15</v>
      </c>
      <c r="G113" s="573" t="n">
        <v>0.15</v>
      </c>
      <c r="H113" s="573" t="n">
        <v>0.15</v>
      </c>
      <c r="I113" s="573" t="n">
        <v>0.15</v>
      </c>
      <c r="J113" s="573" t="n">
        <v>0.15</v>
      </c>
      <c r="K113" s="573" t="n">
        <v>0.15</v>
      </c>
      <c r="L113" s="574" t="n">
        <v>0.15</v>
      </c>
      <c r="M113" s="545"/>
    </row>
    <row r="114" customFormat="false" ht="15" hidden="false" customHeight="false" outlineLevel="0" collapsed="false">
      <c r="A114" s="463" t="s">
        <v>249</v>
      </c>
      <c r="B114" s="494"/>
      <c r="C114" s="553"/>
      <c r="D114" s="575" t="n">
        <f aca="false">D111*D113</f>
        <v>0</v>
      </c>
      <c r="E114" s="575" t="n">
        <f aca="false">E111*E113</f>
        <v>0</v>
      </c>
      <c r="F114" s="575" t="n">
        <f aca="false">F111*F113</f>
        <v>0</v>
      </c>
      <c r="G114" s="575" t="n">
        <f aca="false">G111*G113</f>
        <v>0</v>
      </c>
      <c r="H114" s="575" t="n">
        <f aca="false">H111*H113</f>
        <v>0</v>
      </c>
      <c r="I114" s="575" t="n">
        <f aca="false">I111*I113</f>
        <v>0</v>
      </c>
      <c r="J114" s="575" t="n">
        <f aca="false">J111*J113</f>
        <v>0</v>
      </c>
      <c r="K114" s="575" t="n">
        <f aca="false">K111*K113</f>
        <v>0</v>
      </c>
      <c r="L114" s="576" t="n">
        <f aca="false">L111*L113</f>
        <v>0</v>
      </c>
      <c r="M114" s="545"/>
    </row>
    <row r="115" s="475" customFormat="true" ht="19.5" hidden="false" customHeight="true" outlineLevel="0" collapsed="false">
      <c r="A115" s="555" t="s">
        <v>266</v>
      </c>
      <c r="B115" s="556"/>
      <c r="C115" s="527"/>
      <c r="D115" s="527" t="n">
        <f aca="false">D111+D114</f>
        <v>0</v>
      </c>
      <c r="E115" s="527" t="n">
        <f aca="false">E111+E114</f>
        <v>0</v>
      </c>
      <c r="F115" s="527" t="n">
        <f aca="false">F111+F114</f>
        <v>0</v>
      </c>
      <c r="G115" s="527" t="n">
        <f aca="false">G111+G114</f>
        <v>0</v>
      </c>
      <c r="H115" s="527" t="n">
        <f aca="false">H111+H114</f>
        <v>0</v>
      </c>
      <c r="I115" s="527" t="n">
        <f aca="false">I111+I114</f>
        <v>0</v>
      </c>
      <c r="J115" s="527" t="n">
        <f aca="false">J111+J114</f>
        <v>0</v>
      </c>
      <c r="K115" s="527" t="n">
        <f aca="false">K111+K114</f>
        <v>0</v>
      </c>
      <c r="L115" s="528" t="n">
        <f aca="false">L111+L114</f>
        <v>0</v>
      </c>
      <c r="M115" s="474"/>
    </row>
    <row r="116" s="475" customFormat="true" ht="19.5" hidden="false" customHeight="true" outlineLevel="0" collapsed="false">
      <c r="A116" s="529" t="s">
        <v>233</v>
      </c>
      <c r="B116" s="525"/>
      <c r="C116" s="530"/>
      <c r="D116" s="531" t="n">
        <f aca="false">D115/ECO!I$39</f>
        <v>0</v>
      </c>
      <c r="E116" s="531" t="n">
        <f aca="false">E115/ECO!J$39</f>
        <v>0</v>
      </c>
      <c r="F116" s="531" t="n">
        <f aca="false">F115/ECO!K$39</f>
        <v>0</v>
      </c>
      <c r="G116" s="531" t="n">
        <f aca="false">G115/ECO!L$39</f>
        <v>0</v>
      </c>
      <c r="H116" s="531" t="n">
        <f aca="false">H115/ECO!M$39</f>
        <v>0</v>
      </c>
      <c r="I116" s="531" t="n">
        <f aca="false">I115/ECO!N$39</f>
        <v>0</v>
      </c>
      <c r="J116" s="531" t="n">
        <f aca="false">J115/ECO!O$39</f>
        <v>0</v>
      </c>
      <c r="K116" s="531" t="n">
        <f aca="false">K115/ECO!P$39</f>
        <v>0</v>
      </c>
      <c r="L116" s="531" t="n">
        <f aca="false">L115/ECO!Q$39</f>
        <v>0</v>
      </c>
      <c r="M116" s="474"/>
    </row>
    <row r="117" s="535" customFormat="true" ht="19.5" hidden="false" customHeight="true" outlineLevel="0" collapsed="false">
      <c r="A117" s="532" t="s">
        <v>234</v>
      </c>
      <c r="B117" s="525"/>
      <c r="C117" s="533"/>
      <c r="D117" s="531" t="n">
        <f aca="false">+D115/'GGO(SQ)'!I$14</f>
        <v>0</v>
      </c>
      <c r="E117" s="531" t="n">
        <f aca="false">+E115/'GGO(SQ)'!J$14</f>
        <v>0</v>
      </c>
      <c r="F117" s="531" t="n">
        <f aca="false">+F115/'GGO(SQ)'!K$14</f>
        <v>0</v>
      </c>
      <c r="G117" s="531" t="n">
        <f aca="false">+G115/'GGO(SQ)'!L$14</f>
        <v>0</v>
      </c>
      <c r="H117" s="531" t="n">
        <f aca="false">+H115/'GGO(SQ)'!M$14</f>
        <v>0</v>
      </c>
      <c r="I117" s="531" t="n">
        <f aca="false">+I115/'GGO(SQ)'!N$14</f>
        <v>0</v>
      </c>
      <c r="J117" s="531" t="n">
        <f aca="false">+J115/'GGO(SQ)'!O$14</f>
        <v>0</v>
      </c>
      <c r="K117" s="531" t="n">
        <f aca="false">+K115/'GGO(SQ)'!P$14</f>
        <v>0</v>
      </c>
      <c r="L117" s="531" t="n">
        <f aca="false">+L115/'GGO(SQ)'!Q$14</f>
        <v>0</v>
      </c>
      <c r="M117" s="534"/>
    </row>
  </sheetData>
  <sheetProtection sheet="true" password="cc3d" objects="true" scenarios="true"/>
  <mergeCells count="4">
    <mergeCell ref="K4:L4"/>
    <mergeCell ref="K5:L5"/>
    <mergeCell ref="C9:L9"/>
    <mergeCell ref="M9:M10"/>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0"/>
    <col collapsed="false" customWidth="true" hidden="false" outlineLevel="0" max="2" min="2" style="0" width="10"/>
    <col collapsed="false" customWidth="true" hidden="false" outlineLevel="0" max="10" min="4" style="0" width="9.29"/>
    <col collapsed="false" customWidth="true" hidden="false" outlineLevel="0" max="11" min="11" style="0" width="10.85"/>
    <col collapsed="false" customWidth="true" hidden="false" outlineLevel="0" max="12" min="12" style="0" width="11.43"/>
    <col collapsed="false" customWidth="true" hidden="false" outlineLevel="0" max="13" min="13" style="0" width="64"/>
  </cols>
  <sheetData>
    <row r="1" customFormat="false" ht="21" hidden="false" customHeight="false" outlineLevel="0" collapsed="false">
      <c r="A1" s="57" t="s">
        <v>267</v>
      </c>
    </row>
    <row r="2" customFormat="false" ht="15" hidden="true" customHeight="false" outlineLevel="0" collapsed="false">
      <c r="J2" s="6" t="s">
        <v>4</v>
      </c>
      <c r="K2" s="7"/>
      <c r="L2" s="58" t="str">
        <f aca="true">CELL("contents",[1]README!C6)</f>
        <v>1.0</v>
      </c>
    </row>
    <row r="3" customFormat="false" ht="15" hidden="true" customHeight="false" outlineLevel="0" collapsed="false">
      <c r="J3" s="6" t="s">
        <v>6</v>
      </c>
      <c r="K3" s="7"/>
      <c r="L3" s="58" t="str">
        <f aca="true">CELL("contents",[1]README!C7)</f>
        <v>Thailand</v>
      </c>
    </row>
    <row r="4" customFormat="false" ht="15" hidden="true" customHeight="false" outlineLevel="0" collapsed="false">
      <c r="J4" s="6" t="s">
        <v>8</v>
      </c>
      <c r="K4" s="59" t="str">
        <f aca="true">CELL("contents",[1]README!B8)</f>
        <v>40664.4166666667</v>
      </c>
      <c r="L4" s="59"/>
    </row>
    <row r="5" customFormat="false" ht="15" hidden="true" customHeight="false" outlineLevel="0" collapsed="false">
      <c r="J5" s="6" t="s">
        <v>9</v>
      </c>
      <c r="K5" s="59" t="str">
        <f aca="true">CELL("contents",[1]README!B9)</f>
        <v>40960.0606712963</v>
      </c>
      <c r="L5" s="59"/>
    </row>
    <row r="6" customFormat="false" ht="15" hidden="true" customHeight="false" outlineLevel="0" collapsed="false">
      <c r="J6" s="6" t="s">
        <v>10</v>
      </c>
      <c r="K6" s="7"/>
      <c r="L6" s="58" t="str">
        <f aca="true">CELL("contents",[1]README!C10)</f>
        <v>Celine / Orawan</v>
      </c>
    </row>
    <row r="7" customFormat="false" ht="15" hidden="false" customHeight="false" outlineLevel="0" collapsed="false">
      <c r="J7" s="577"/>
      <c r="K7" s="578"/>
      <c r="L7" s="579"/>
    </row>
    <row r="8" customFormat="false" ht="15.75" hidden="false" customHeight="false" outlineLevel="0" collapsed="false">
      <c r="A8" s="580"/>
    </row>
    <row r="9" customFormat="false" ht="17.25" hidden="false" customHeight="false" outlineLevel="0" collapsed="false">
      <c r="A9" s="60"/>
    </row>
    <row r="10" s="71" customFormat="true" ht="34.5" hidden="false" customHeight="false" outlineLevel="0" collapsed="false">
      <c r="A10" s="100"/>
      <c r="B10" s="581" t="s">
        <v>228</v>
      </c>
      <c r="C10" s="582" t="s">
        <v>103</v>
      </c>
      <c r="D10" s="582"/>
      <c r="E10" s="582"/>
      <c r="F10" s="582"/>
      <c r="G10" s="582"/>
      <c r="H10" s="582"/>
      <c r="I10" s="582"/>
      <c r="J10" s="582"/>
      <c r="K10" s="582"/>
      <c r="L10" s="582"/>
      <c r="M10" s="583" t="s">
        <v>104</v>
      </c>
    </row>
    <row r="11" s="71" customFormat="true" ht="15" hidden="false" customHeight="false" outlineLevel="0" collapsed="false">
      <c r="A11" s="455"/>
      <c r="B11" s="65" t="n">
        <v>2010</v>
      </c>
      <c r="C11" s="65" t="n">
        <v>2011</v>
      </c>
      <c r="D11" s="66" t="n">
        <v>2012</v>
      </c>
      <c r="E11" s="66" t="n">
        <v>2013</v>
      </c>
      <c r="F11" s="66" t="n">
        <v>2014</v>
      </c>
      <c r="G11" s="66" t="n">
        <v>2015</v>
      </c>
      <c r="H11" s="66" t="n">
        <v>2016</v>
      </c>
      <c r="I11" s="66" t="n">
        <v>2017</v>
      </c>
      <c r="J11" s="66" t="n">
        <v>2018</v>
      </c>
      <c r="K11" s="66" t="n">
        <v>2019</v>
      </c>
      <c r="L11" s="67" t="n">
        <v>2020</v>
      </c>
      <c r="M11" s="583"/>
    </row>
    <row r="12" s="588" customFormat="true" ht="17.25" hidden="false" customHeight="false" outlineLevel="0" collapsed="false">
      <c r="A12" s="457" t="s">
        <v>268</v>
      </c>
      <c r="B12" s="584"/>
      <c r="C12" s="584"/>
      <c r="D12" s="585"/>
      <c r="E12" s="585"/>
      <c r="F12" s="585"/>
      <c r="G12" s="585"/>
      <c r="H12" s="585"/>
      <c r="I12" s="585"/>
      <c r="J12" s="585"/>
      <c r="K12" s="585"/>
      <c r="L12" s="586"/>
      <c r="M12" s="587"/>
    </row>
    <row r="13" s="588" customFormat="true" ht="17.25" hidden="false" customHeight="false" outlineLevel="0" collapsed="false">
      <c r="A13" s="589" t="s">
        <v>269</v>
      </c>
      <c r="B13" s="584"/>
      <c r="C13" s="113"/>
      <c r="D13" s="465"/>
      <c r="E13" s="465"/>
      <c r="F13" s="465"/>
      <c r="G13" s="465"/>
      <c r="H13" s="465"/>
      <c r="I13" s="465"/>
      <c r="J13" s="465"/>
      <c r="K13" s="465"/>
      <c r="L13" s="466"/>
      <c r="M13" s="587"/>
    </row>
    <row r="14" s="593" customFormat="true" ht="15" hidden="false" customHeight="false" outlineLevel="0" collapsed="false">
      <c r="A14" s="590" t="s">
        <v>270</v>
      </c>
      <c r="B14" s="591"/>
      <c r="C14" s="113"/>
      <c r="D14" s="465"/>
      <c r="E14" s="465"/>
      <c r="F14" s="465"/>
      <c r="G14" s="465"/>
      <c r="H14" s="465"/>
      <c r="I14" s="465"/>
      <c r="J14" s="465"/>
      <c r="K14" s="465"/>
      <c r="L14" s="466"/>
      <c r="M14" s="592"/>
    </row>
    <row r="15" s="596" customFormat="true" ht="15" hidden="false" customHeight="false" outlineLevel="0" collapsed="false">
      <c r="A15" s="589" t="s">
        <v>271</v>
      </c>
      <c r="B15" s="594"/>
      <c r="C15" s="113"/>
      <c r="D15" s="465"/>
      <c r="E15" s="465"/>
      <c r="F15" s="465"/>
      <c r="G15" s="465"/>
      <c r="H15" s="465"/>
      <c r="I15" s="465"/>
      <c r="J15" s="465"/>
      <c r="K15" s="465"/>
      <c r="L15" s="466"/>
      <c r="M15" s="595"/>
    </row>
    <row r="16" s="475" customFormat="true" ht="19.5" hidden="false" customHeight="true" outlineLevel="0" collapsed="false">
      <c r="A16" s="470" t="s">
        <v>272</v>
      </c>
      <c r="B16" s="597"/>
      <c r="C16" s="473"/>
      <c r="D16" s="473" t="n">
        <f aca="false">SUM(D13:D15)</f>
        <v>0</v>
      </c>
      <c r="E16" s="473" t="n">
        <f aca="false">SUM(E13:E15)</f>
        <v>0</v>
      </c>
      <c r="F16" s="473" t="n">
        <f aca="false">SUM(F13:F15)</f>
        <v>0</v>
      </c>
      <c r="G16" s="473" t="n">
        <f aca="false">SUM(G13:G15)</f>
        <v>0</v>
      </c>
      <c r="H16" s="473" t="n">
        <f aca="false">SUM(H13:H15)</f>
        <v>0</v>
      </c>
      <c r="I16" s="473" t="n">
        <f aca="false">SUM(I13:I15)</f>
        <v>0</v>
      </c>
      <c r="J16" s="473" t="n">
        <f aca="false">SUM(J13:J15)</f>
        <v>0</v>
      </c>
      <c r="K16" s="473" t="n">
        <f aca="false">SUM(K13:K15)</f>
        <v>0</v>
      </c>
      <c r="L16" s="598" t="n">
        <f aca="false">SUM(L13:L15)</f>
        <v>0</v>
      </c>
      <c r="M16" s="599"/>
    </row>
    <row r="17" s="475" customFormat="true" ht="19.5" hidden="false" customHeight="true" outlineLevel="0" collapsed="false">
      <c r="A17" s="476" t="s">
        <v>233</v>
      </c>
      <c r="B17" s="600"/>
      <c r="C17" s="479"/>
      <c r="D17" s="479" t="n">
        <f aca="false">D16/ECO!I39</f>
        <v>0</v>
      </c>
      <c r="E17" s="479" t="n">
        <f aca="false">E16/ECO!J39</f>
        <v>0</v>
      </c>
      <c r="F17" s="479" t="n">
        <f aca="false">F16/ECO!K39</f>
        <v>0</v>
      </c>
      <c r="G17" s="479" t="n">
        <f aca="false">G16/ECO!L39</f>
        <v>0</v>
      </c>
      <c r="H17" s="479" t="n">
        <f aca="false">H16/ECO!M39</f>
        <v>0</v>
      </c>
      <c r="I17" s="479" t="n">
        <f aca="false">I16/ECO!N39</f>
        <v>0</v>
      </c>
      <c r="J17" s="479" t="n">
        <f aca="false">J16/ECO!O39</f>
        <v>0</v>
      </c>
      <c r="K17" s="479" t="n">
        <f aca="false">K16/ECO!P39</f>
        <v>0</v>
      </c>
      <c r="L17" s="480" t="n">
        <f aca="false">L16/ECO!Q39</f>
        <v>0</v>
      </c>
      <c r="M17" s="599"/>
    </row>
    <row r="18" s="475" customFormat="true" ht="19.5" hidden="false" customHeight="true" outlineLevel="0" collapsed="false">
      <c r="A18" s="476" t="s">
        <v>234</v>
      </c>
      <c r="B18" s="600"/>
      <c r="C18" s="479"/>
      <c r="D18" s="479" t="n">
        <f aca="false">+D16/'GGO(SQ)'!I$14</f>
        <v>0</v>
      </c>
      <c r="E18" s="479" t="n">
        <f aca="false">+E16/'GGO(SQ)'!J$14</f>
        <v>0</v>
      </c>
      <c r="F18" s="479" t="n">
        <f aca="false">+F16/'GGO(SQ)'!K$14</f>
        <v>0</v>
      </c>
      <c r="G18" s="479" t="n">
        <f aca="false">+G16/'GGO(SQ)'!L$14</f>
        <v>0</v>
      </c>
      <c r="H18" s="479" t="n">
        <f aca="false">+H16/'GGO(SQ)'!M$14</f>
        <v>0</v>
      </c>
      <c r="I18" s="479" t="n">
        <f aca="false">+I16/'GGO(SQ)'!N$14</f>
        <v>0</v>
      </c>
      <c r="J18" s="479" t="n">
        <f aca="false">+J16/'GGO(SQ)'!O$14</f>
        <v>0</v>
      </c>
      <c r="K18" s="479" t="n">
        <f aca="false">+K16/'GGO(SQ)'!P$14</f>
        <v>0</v>
      </c>
      <c r="L18" s="480" t="n">
        <f aca="false">+L16/'GGO(SQ)'!Q$14</f>
        <v>0</v>
      </c>
      <c r="M18" s="599"/>
    </row>
    <row r="19" s="475" customFormat="true" ht="19.5" hidden="false" customHeight="true" outlineLevel="0" collapsed="false">
      <c r="A19" s="601"/>
      <c r="B19" s="601"/>
      <c r="C19" s="601"/>
      <c r="D19" s="602"/>
      <c r="E19" s="602"/>
      <c r="F19" s="602"/>
      <c r="G19" s="602"/>
      <c r="H19" s="602"/>
      <c r="I19" s="602"/>
      <c r="J19" s="602"/>
      <c r="K19" s="602"/>
      <c r="L19" s="603"/>
      <c r="M19" s="604"/>
    </row>
    <row r="20" customFormat="false" ht="15.75" hidden="false" customHeight="false" outlineLevel="0" collapsed="false">
      <c r="A20" s="605" t="s">
        <v>273</v>
      </c>
      <c r="B20" s="205"/>
      <c r="C20" s="205"/>
      <c r="D20" s="71"/>
      <c r="E20" s="71"/>
      <c r="F20" s="71"/>
      <c r="G20" s="71"/>
      <c r="H20" s="71"/>
      <c r="I20" s="71"/>
      <c r="J20" s="71"/>
      <c r="K20" s="71"/>
      <c r="L20" s="606"/>
      <c r="M20" s="381"/>
    </row>
    <row r="21" customFormat="false" ht="15" hidden="false" customHeight="false" outlineLevel="0" collapsed="false">
      <c r="A21" s="212" t="s">
        <v>236</v>
      </c>
      <c r="B21" s="205"/>
      <c r="C21" s="205"/>
      <c r="D21" s="71"/>
      <c r="E21" s="71"/>
      <c r="F21" s="71"/>
      <c r="G21" s="71"/>
      <c r="H21" s="71"/>
      <c r="I21" s="71"/>
      <c r="J21" s="71"/>
      <c r="K21" s="71"/>
      <c r="L21" s="606"/>
      <c r="M21" s="381"/>
    </row>
    <row r="22" s="613" customFormat="true" ht="17.25" hidden="false" customHeight="false" outlineLevel="0" collapsed="false">
      <c r="A22" s="607" t="s">
        <v>274</v>
      </c>
      <c r="B22" s="608"/>
      <c r="C22" s="609"/>
      <c r="D22" s="610"/>
      <c r="E22" s="610"/>
      <c r="F22" s="610"/>
      <c r="G22" s="610"/>
      <c r="H22" s="610"/>
      <c r="I22" s="610"/>
      <c r="J22" s="610"/>
      <c r="K22" s="610"/>
      <c r="L22" s="611"/>
      <c r="M22" s="612"/>
    </row>
    <row r="23" customFormat="false" ht="15" hidden="false" customHeight="false" outlineLevel="0" collapsed="false">
      <c r="A23" s="212" t="s">
        <v>239</v>
      </c>
      <c r="B23" s="205"/>
      <c r="C23" s="379"/>
      <c r="D23" s="380"/>
      <c r="E23" s="380"/>
      <c r="F23" s="380"/>
      <c r="G23" s="380"/>
      <c r="H23" s="380"/>
      <c r="I23" s="380"/>
      <c r="J23" s="380"/>
      <c r="K23" s="380"/>
      <c r="L23" s="381"/>
      <c r="M23" s="381"/>
    </row>
    <row r="24" customFormat="false" ht="15" hidden="false" customHeight="false" outlineLevel="0" collapsed="false">
      <c r="A24" s="201" t="s">
        <v>275</v>
      </c>
      <c r="B24" s="205"/>
      <c r="C24" s="379"/>
      <c r="D24" s="415"/>
      <c r="E24" s="415"/>
      <c r="F24" s="415"/>
      <c r="G24" s="415"/>
      <c r="H24" s="415"/>
      <c r="I24" s="415"/>
      <c r="J24" s="415"/>
      <c r="K24" s="415"/>
      <c r="L24" s="614"/>
      <c r="M24" s="381"/>
    </row>
    <row r="25" customFormat="false" ht="15" hidden="false" customHeight="false" outlineLevel="0" collapsed="false">
      <c r="A25" s="607" t="s">
        <v>241</v>
      </c>
      <c r="B25" s="205"/>
      <c r="C25" s="205"/>
      <c r="D25" s="615" t="n">
        <f aca="false">D22*D24</f>
        <v>0</v>
      </c>
      <c r="E25" s="615" t="n">
        <f aca="false">E22*E24</f>
        <v>0</v>
      </c>
      <c r="F25" s="615" t="n">
        <f aca="false">F22*F24</f>
        <v>0</v>
      </c>
      <c r="G25" s="615" t="n">
        <f aca="false">G22*G24</f>
        <v>0</v>
      </c>
      <c r="H25" s="615" t="n">
        <f aca="false">H22*H24</f>
        <v>0</v>
      </c>
      <c r="I25" s="615" t="n">
        <f aca="false">I22*I24</f>
        <v>0</v>
      </c>
      <c r="J25" s="615" t="n">
        <f aca="false">J22*J24</f>
        <v>0</v>
      </c>
      <c r="K25" s="615" t="n">
        <f aca="false">K22*K24</f>
        <v>0</v>
      </c>
      <c r="L25" s="616" t="n">
        <f aca="false">L22*L24</f>
        <v>0</v>
      </c>
      <c r="M25" s="381"/>
    </row>
    <row r="26" customFormat="false" ht="15" hidden="false" customHeight="false" outlineLevel="0" collapsed="false">
      <c r="A26" s="212" t="s">
        <v>242</v>
      </c>
      <c r="B26" s="205"/>
      <c r="C26" s="205"/>
      <c r="D26" s="615"/>
      <c r="E26" s="615"/>
      <c r="F26" s="615"/>
      <c r="G26" s="615"/>
      <c r="H26" s="615"/>
      <c r="I26" s="615"/>
      <c r="J26" s="615"/>
      <c r="K26" s="615"/>
      <c r="L26" s="616"/>
      <c r="M26" s="381"/>
    </row>
    <row r="27" customFormat="false" ht="15" hidden="false" customHeight="false" outlineLevel="0" collapsed="false">
      <c r="A27" s="201" t="s">
        <v>276</v>
      </c>
      <c r="B27" s="205"/>
      <c r="C27" s="205"/>
      <c r="D27" s="617" t="n">
        <f aca="false">ECO!I16*3</f>
        <v>0</v>
      </c>
      <c r="E27" s="617" t="n">
        <f aca="false">D27*(1+ECO!J49/100)</f>
        <v>0</v>
      </c>
      <c r="F27" s="617" t="n">
        <f aca="false">E27*(1+ECO!K49/100)</f>
        <v>0</v>
      </c>
      <c r="G27" s="617" t="n">
        <f aca="false">F27*(1+ECO!L49/100)</f>
        <v>0</v>
      </c>
      <c r="H27" s="617" t="n">
        <f aca="false">G27*(1+ECO!M49/100)</f>
        <v>0</v>
      </c>
      <c r="I27" s="617" t="n">
        <f aca="false">H27*(1+ECO!N49/100)</f>
        <v>0</v>
      </c>
      <c r="J27" s="617" t="n">
        <f aca="false">I27*(1+ECO!O49/100)</f>
        <v>0</v>
      </c>
      <c r="K27" s="617" t="n">
        <f aca="false">J27*(1+ECO!P49/100)</f>
        <v>0</v>
      </c>
      <c r="L27" s="618" t="n">
        <f aca="false">K27*(1+ECO!Q49/100)</f>
        <v>0</v>
      </c>
      <c r="M27" s="381"/>
    </row>
    <row r="28" s="624" customFormat="true" ht="15" hidden="false" customHeight="false" outlineLevel="0" collapsed="false">
      <c r="A28" s="619" t="s">
        <v>277</v>
      </c>
      <c r="B28" s="620"/>
      <c r="C28" s="620"/>
      <c r="D28" s="621" t="n">
        <f aca="false">1000*D27*D25/10^6</f>
        <v>0</v>
      </c>
      <c r="E28" s="621" t="n">
        <f aca="false">1000*E27*E25/10^6</f>
        <v>0</v>
      </c>
      <c r="F28" s="621" t="n">
        <f aca="false">1000*F27*F25/10^6</f>
        <v>0</v>
      </c>
      <c r="G28" s="621" t="n">
        <f aca="false">1000*G27*G25/10^6</f>
        <v>0</v>
      </c>
      <c r="H28" s="621" t="n">
        <f aca="false">1000*H27*H25/10^6</f>
        <v>0</v>
      </c>
      <c r="I28" s="621" t="n">
        <f aca="false">1000*I27*I25/10^6</f>
        <v>0</v>
      </c>
      <c r="J28" s="621" t="n">
        <f aca="false">1000*J27*J25/10^6</f>
        <v>0</v>
      </c>
      <c r="K28" s="621" t="n">
        <f aca="false">1000*K27*K25/10^6</f>
        <v>0</v>
      </c>
      <c r="L28" s="622" t="n">
        <f aca="false">1000*L27*L25/10^6</f>
        <v>0</v>
      </c>
      <c r="M28" s="623"/>
    </row>
    <row r="29" customFormat="false" ht="15" hidden="false" customHeight="false" outlineLevel="0" collapsed="false">
      <c r="A29" s="625" t="s">
        <v>247</v>
      </c>
      <c r="B29" s="205"/>
      <c r="C29" s="205"/>
      <c r="D29" s="71"/>
      <c r="E29" s="71"/>
      <c r="F29" s="71"/>
      <c r="G29" s="71"/>
      <c r="H29" s="71"/>
      <c r="I29" s="71"/>
      <c r="J29" s="71"/>
      <c r="K29" s="71"/>
      <c r="L29" s="606"/>
      <c r="M29" s="381"/>
    </row>
    <row r="30" customFormat="false" ht="15" hidden="false" customHeight="false" outlineLevel="0" collapsed="false">
      <c r="A30" s="201" t="s">
        <v>248</v>
      </c>
      <c r="B30" s="205"/>
      <c r="C30" s="205"/>
      <c r="D30" s="626"/>
      <c r="E30" s="626"/>
      <c r="F30" s="626"/>
      <c r="G30" s="626"/>
      <c r="H30" s="626"/>
      <c r="I30" s="626"/>
      <c r="J30" s="626"/>
      <c r="K30" s="626"/>
      <c r="L30" s="627"/>
      <c r="M30" s="381"/>
    </row>
    <row r="31" customFormat="false" ht="15" hidden="false" customHeight="false" outlineLevel="0" collapsed="false">
      <c r="A31" s="201" t="s">
        <v>249</v>
      </c>
      <c r="B31" s="205"/>
      <c r="C31" s="205"/>
      <c r="D31" s="628" t="n">
        <f aca="false">D28*D30</f>
        <v>0</v>
      </c>
      <c r="E31" s="628" t="n">
        <f aca="false">E28*E30</f>
        <v>0</v>
      </c>
      <c r="F31" s="628" t="n">
        <f aca="false">F28*F30</f>
        <v>0</v>
      </c>
      <c r="G31" s="628" t="n">
        <f aca="false">G28*G30</f>
        <v>0</v>
      </c>
      <c r="H31" s="628" t="n">
        <f aca="false">H28*H30</f>
        <v>0</v>
      </c>
      <c r="I31" s="628" t="n">
        <f aca="false">I28*I30</f>
        <v>0</v>
      </c>
      <c r="J31" s="628" t="n">
        <f aca="false">J28*J30</f>
        <v>0</v>
      </c>
      <c r="K31" s="628" t="n">
        <f aca="false">K28*K30</f>
        <v>0</v>
      </c>
      <c r="L31" s="629" t="n">
        <f aca="false">L28*L30</f>
        <v>0</v>
      </c>
      <c r="M31" s="381"/>
    </row>
    <row r="32" s="636" customFormat="true" ht="15" hidden="false" customHeight="false" outlineLevel="0" collapsed="false">
      <c r="A32" s="630" t="s">
        <v>278</v>
      </c>
      <c r="B32" s="631"/>
      <c r="C32" s="632"/>
      <c r="D32" s="633" t="n">
        <f aca="false">D28+D31</f>
        <v>0</v>
      </c>
      <c r="E32" s="633" t="n">
        <f aca="false">E28+E31</f>
        <v>0</v>
      </c>
      <c r="F32" s="633" t="n">
        <f aca="false">F28+F31</f>
        <v>0</v>
      </c>
      <c r="G32" s="633" t="n">
        <f aca="false">G28+G31</f>
        <v>0</v>
      </c>
      <c r="H32" s="633" t="n">
        <f aca="false">H28+H31</f>
        <v>0</v>
      </c>
      <c r="I32" s="633" t="n">
        <f aca="false">I28+I31</f>
        <v>0</v>
      </c>
      <c r="J32" s="633" t="n">
        <f aca="false">J28+J31</f>
        <v>0</v>
      </c>
      <c r="K32" s="633" t="n">
        <f aca="false">K28+K31</f>
        <v>0</v>
      </c>
      <c r="L32" s="634" t="n">
        <f aca="false">L28+L31</f>
        <v>0</v>
      </c>
      <c r="M32" s="635"/>
    </row>
    <row r="33" s="642" customFormat="true" ht="15" hidden="false" customHeight="false" outlineLevel="0" collapsed="false">
      <c r="A33" s="637" t="s">
        <v>233</v>
      </c>
      <c r="B33" s="638"/>
      <c r="C33" s="524"/>
      <c r="D33" s="639" t="n">
        <f aca="false">D32/ECO!I39</f>
        <v>0</v>
      </c>
      <c r="E33" s="639" t="n">
        <f aca="false">E32/ECO!J39</f>
        <v>0</v>
      </c>
      <c r="F33" s="639" t="n">
        <f aca="false">F32/ECO!K39</f>
        <v>0</v>
      </c>
      <c r="G33" s="639" t="n">
        <f aca="false">G32/ECO!L39</f>
        <v>0</v>
      </c>
      <c r="H33" s="639" t="n">
        <f aca="false">H32/ECO!M39</f>
        <v>0</v>
      </c>
      <c r="I33" s="639" t="n">
        <f aca="false">I32/ECO!N39</f>
        <v>0</v>
      </c>
      <c r="J33" s="639" t="n">
        <f aca="false">J32/ECO!O39</f>
        <v>0</v>
      </c>
      <c r="K33" s="639" t="n">
        <f aca="false">K32/ECO!P39</f>
        <v>0</v>
      </c>
      <c r="L33" s="640" t="n">
        <f aca="false">L32/ECO!Q39</f>
        <v>0</v>
      </c>
      <c r="M33" s="641"/>
    </row>
    <row r="34" s="642" customFormat="true" ht="15" hidden="false" customHeight="false" outlineLevel="0" collapsed="false">
      <c r="A34" s="643" t="s">
        <v>234</v>
      </c>
      <c r="B34" s="644"/>
      <c r="C34" s="645"/>
      <c r="D34" s="646" t="n">
        <f aca="false">+D32/'GGO(SQ)'!I$14</f>
        <v>0</v>
      </c>
      <c r="E34" s="646" t="n">
        <f aca="false">+E32/'GGO(SQ)'!J$14</f>
        <v>0</v>
      </c>
      <c r="F34" s="646" t="n">
        <f aca="false">+F32/'GGO(SQ)'!K$14</f>
        <v>0</v>
      </c>
      <c r="G34" s="646" t="n">
        <f aca="false">+G32/'GGO(SQ)'!L$14</f>
        <v>0</v>
      </c>
      <c r="H34" s="646" t="n">
        <f aca="false">+H32/'GGO(SQ)'!M$14</f>
        <v>0</v>
      </c>
      <c r="I34" s="646" t="n">
        <f aca="false">+I32/'GGO(SQ)'!N$14</f>
        <v>0</v>
      </c>
      <c r="J34" s="646" t="n">
        <f aca="false">+J32/'GGO(SQ)'!O$14</f>
        <v>0</v>
      </c>
      <c r="K34" s="646" t="n">
        <f aca="false">+K32/'GGO(SQ)'!P$14</f>
        <v>0</v>
      </c>
      <c r="L34" s="647" t="n">
        <f aca="false">+L32/'GGO(SQ)'!Q$14</f>
        <v>0</v>
      </c>
      <c r="M34" s="648"/>
    </row>
  </sheetData>
  <sheetProtection sheet="true" password="cc3d" objects="true" scenarios="true"/>
  <mergeCells count="4">
    <mergeCell ref="K4:L4"/>
    <mergeCell ref="K5:L5"/>
    <mergeCell ref="C10:L10"/>
    <mergeCell ref="M10: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3.42"/>
    <col collapsed="false" customWidth="true" hidden="false" outlineLevel="0" max="2" min="2" style="0" width="10.85"/>
    <col collapsed="false" customWidth="true" hidden="false" outlineLevel="0" max="10" min="4" style="0" width="9.29"/>
    <col collapsed="false" customWidth="true" hidden="false" outlineLevel="0" max="11" min="11" style="0" width="10.85"/>
    <col collapsed="false" customWidth="true" hidden="false" outlineLevel="0" max="12" min="12" style="0" width="11.43"/>
    <col collapsed="false" customWidth="true" hidden="false" outlineLevel="0" max="13" min="13" style="0" width="64"/>
  </cols>
  <sheetData>
    <row r="1" customFormat="false" ht="21" hidden="false" customHeight="false" outlineLevel="0" collapsed="false">
      <c r="A1" s="57" t="s">
        <v>279</v>
      </c>
    </row>
    <row r="2" s="649" customFormat="true" ht="15" hidden="true" customHeight="false" outlineLevel="0" collapsed="false">
      <c r="J2" s="650" t="s">
        <v>4</v>
      </c>
      <c r="K2" s="651"/>
      <c r="L2" s="652" t="str">
        <f aca="true">CELL("contents",[1]README!C6)</f>
        <v>1.0</v>
      </c>
    </row>
    <row r="3" s="649" customFormat="true" ht="15" hidden="true" customHeight="false" outlineLevel="0" collapsed="false">
      <c r="J3" s="650" t="s">
        <v>6</v>
      </c>
      <c r="K3" s="651"/>
      <c r="L3" s="652" t="str">
        <f aca="true">CELL("contents",[1]README!C7)</f>
        <v>Thailand</v>
      </c>
    </row>
    <row r="4" s="649" customFormat="true" ht="15" hidden="true" customHeight="false" outlineLevel="0" collapsed="false">
      <c r="J4" s="650" t="s">
        <v>8</v>
      </c>
      <c r="K4" s="653" t="str">
        <f aca="true">CELL("contents",[1]README!B8)</f>
        <v>40664.4166666667</v>
      </c>
      <c r="L4" s="653"/>
    </row>
    <row r="5" s="649" customFormat="true" ht="15" hidden="true" customHeight="false" outlineLevel="0" collapsed="false">
      <c r="J5" s="650" t="s">
        <v>9</v>
      </c>
      <c r="K5" s="653" t="str">
        <f aca="true">CELL("contents",[1]README!B9)</f>
        <v>40960.0606712963</v>
      </c>
      <c r="L5" s="653"/>
    </row>
    <row r="6" s="649" customFormat="true" ht="15" hidden="true" customHeight="false" outlineLevel="0" collapsed="false">
      <c r="J6" s="650" t="s">
        <v>10</v>
      </c>
      <c r="K6" s="651"/>
      <c r="L6" s="652" t="str">
        <f aca="true">CELL("contents",[1]README!C10)</f>
        <v>Celine / Orawan</v>
      </c>
    </row>
    <row r="7" s="654" customFormat="true" ht="15" hidden="false" customHeight="false" outlineLevel="0" collapsed="false">
      <c r="J7" s="655"/>
      <c r="K7" s="656"/>
      <c r="L7" s="657"/>
    </row>
    <row r="8" customFormat="false" ht="15" hidden="false" customHeight="true" outlineLevel="0" collapsed="false"/>
    <row r="9" customFormat="false" ht="17.25" hidden="false" customHeight="false" outlineLevel="0" collapsed="false">
      <c r="A9" s="60"/>
    </row>
    <row r="10" s="71" customFormat="true" ht="15" hidden="false" customHeight="false" outlineLevel="0" collapsed="false">
      <c r="A10" s="658"/>
      <c r="B10" s="659" t="s">
        <v>228</v>
      </c>
      <c r="C10" s="660" t="s">
        <v>103</v>
      </c>
      <c r="D10" s="660"/>
      <c r="E10" s="660"/>
      <c r="F10" s="660"/>
      <c r="G10" s="660"/>
      <c r="H10" s="660"/>
      <c r="I10" s="660"/>
      <c r="J10" s="660"/>
      <c r="K10" s="660"/>
      <c r="L10" s="660"/>
      <c r="M10" s="661" t="s">
        <v>104</v>
      </c>
    </row>
    <row r="11" s="71" customFormat="true" ht="15" hidden="false" customHeight="false" outlineLevel="0" collapsed="false">
      <c r="A11" s="662"/>
      <c r="B11" s="663" t="n">
        <v>2010</v>
      </c>
      <c r="C11" s="664" t="n">
        <v>2011</v>
      </c>
      <c r="D11" s="664" t="n">
        <v>2012</v>
      </c>
      <c r="E11" s="664" t="n">
        <v>2013</v>
      </c>
      <c r="F11" s="664" t="n">
        <v>2014</v>
      </c>
      <c r="G11" s="664" t="n">
        <v>2015</v>
      </c>
      <c r="H11" s="664" t="n">
        <v>2016</v>
      </c>
      <c r="I11" s="664" t="n">
        <v>2017</v>
      </c>
      <c r="J11" s="664" t="n">
        <v>2018</v>
      </c>
      <c r="K11" s="664" t="n">
        <v>2019</v>
      </c>
      <c r="L11" s="665" t="n">
        <v>2020</v>
      </c>
      <c r="M11" s="661"/>
    </row>
    <row r="12" s="613" customFormat="true" ht="15" hidden="false" customHeight="false" outlineLevel="0" collapsed="false">
      <c r="A12" s="666" t="s">
        <v>268</v>
      </c>
      <c r="B12" s="667"/>
      <c r="C12" s="668"/>
      <c r="D12" s="668"/>
      <c r="E12" s="668"/>
      <c r="F12" s="668"/>
      <c r="G12" s="668"/>
      <c r="H12" s="668"/>
      <c r="I12" s="668"/>
      <c r="J12" s="668"/>
      <c r="K12" s="668"/>
      <c r="L12" s="669"/>
      <c r="M12" s="670"/>
    </row>
    <row r="13" s="588" customFormat="true" ht="16.5" hidden="false" customHeight="true" outlineLevel="0" collapsed="false">
      <c r="A13" s="671" t="s">
        <v>280</v>
      </c>
      <c r="B13" s="672"/>
      <c r="C13" s="113"/>
      <c r="D13" s="465"/>
      <c r="E13" s="465"/>
      <c r="F13" s="465"/>
      <c r="G13" s="465"/>
      <c r="H13" s="465"/>
      <c r="I13" s="465"/>
      <c r="J13" s="465"/>
      <c r="K13" s="465"/>
      <c r="L13" s="466"/>
      <c r="M13" s="673"/>
    </row>
    <row r="14" s="588" customFormat="true" ht="15" hidden="false" customHeight="false" outlineLevel="0" collapsed="false">
      <c r="A14" s="671" t="s">
        <v>281</v>
      </c>
      <c r="B14" s="672"/>
      <c r="C14" s="113"/>
      <c r="D14" s="465"/>
      <c r="E14" s="465"/>
      <c r="F14" s="465"/>
      <c r="G14" s="465"/>
      <c r="H14" s="465"/>
      <c r="I14" s="465"/>
      <c r="J14" s="465"/>
      <c r="K14" s="465"/>
      <c r="L14" s="466"/>
      <c r="M14" s="673"/>
    </row>
    <row r="15" s="677" customFormat="true" ht="15" hidden="false" customHeight="false" outlineLevel="0" collapsed="false">
      <c r="A15" s="674" t="s">
        <v>282</v>
      </c>
      <c r="B15" s="675"/>
      <c r="C15" s="113"/>
      <c r="D15" s="465"/>
      <c r="E15" s="465"/>
      <c r="F15" s="465"/>
      <c r="G15" s="465"/>
      <c r="H15" s="465"/>
      <c r="I15" s="465"/>
      <c r="J15" s="465"/>
      <c r="K15" s="465"/>
      <c r="L15" s="466"/>
      <c r="M15" s="676"/>
    </row>
    <row r="16" s="475" customFormat="true" ht="19.5" hidden="false" customHeight="true" outlineLevel="0" collapsed="false">
      <c r="A16" s="678" t="s">
        <v>272</v>
      </c>
      <c r="B16" s="597"/>
      <c r="C16" s="473"/>
      <c r="D16" s="473" t="n">
        <f aca="false">SUM(D13:D15)</f>
        <v>0</v>
      </c>
      <c r="E16" s="473" t="n">
        <f aca="false">SUM(E13:E15)</f>
        <v>0</v>
      </c>
      <c r="F16" s="473" t="n">
        <f aca="false">SUM(F13:F15)</f>
        <v>0</v>
      </c>
      <c r="G16" s="473" t="n">
        <f aca="false">SUM(G13:G15)</f>
        <v>0</v>
      </c>
      <c r="H16" s="473" t="n">
        <f aca="false">SUM(H13:H15)</f>
        <v>0</v>
      </c>
      <c r="I16" s="473" t="n">
        <f aca="false">SUM(I13:I15)</f>
        <v>0</v>
      </c>
      <c r="J16" s="473" t="n">
        <f aca="false">SUM(J13:J15)</f>
        <v>0</v>
      </c>
      <c r="K16" s="473" t="n">
        <f aca="false">SUM(K13:K15)</f>
        <v>0</v>
      </c>
      <c r="L16" s="598" t="n">
        <f aca="false">SUM(L13:L15)</f>
        <v>0</v>
      </c>
      <c r="M16" s="679"/>
    </row>
    <row r="17" s="475" customFormat="true" ht="19.5" hidden="false" customHeight="true" outlineLevel="0" collapsed="false">
      <c r="A17" s="680" t="s">
        <v>233</v>
      </c>
      <c r="B17" s="600"/>
      <c r="C17" s="479"/>
      <c r="D17" s="681" t="n">
        <f aca="false">D16/ECO!I39</f>
        <v>0</v>
      </c>
      <c r="E17" s="681" t="n">
        <f aca="false">E16/ECO!J39</f>
        <v>0</v>
      </c>
      <c r="F17" s="681" t="n">
        <f aca="false">F16/ECO!K39</f>
        <v>0</v>
      </c>
      <c r="G17" s="681" t="n">
        <f aca="false">G16/ECO!L39</f>
        <v>0</v>
      </c>
      <c r="H17" s="681" t="n">
        <f aca="false">H16/ECO!M39</f>
        <v>0</v>
      </c>
      <c r="I17" s="681" t="n">
        <f aca="false">I16/ECO!N39</f>
        <v>0</v>
      </c>
      <c r="J17" s="681" t="n">
        <f aca="false">J16/ECO!O39</f>
        <v>0</v>
      </c>
      <c r="K17" s="681" t="n">
        <f aca="false">K16/ECO!P39</f>
        <v>0</v>
      </c>
      <c r="L17" s="682" t="n">
        <f aca="false">L16/ECO!Q39</f>
        <v>0</v>
      </c>
      <c r="M17" s="679"/>
    </row>
    <row r="18" s="475" customFormat="true" ht="19.5" hidden="false" customHeight="true" outlineLevel="0" collapsed="false">
      <c r="A18" s="683" t="s">
        <v>234</v>
      </c>
      <c r="B18" s="684"/>
      <c r="C18" s="685"/>
      <c r="D18" s="686" t="n">
        <f aca="false">+D16/'GGO(SQ)'!I$14</f>
        <v>0</v>
      </c>
      <c r="E18" s="686" t="n">
        <f aca="false">+E16/'GGO(SQ)'!J$14</f>
        <v>0</v>
      </c>
      <c r="F18" s="686" t="n">
        <f aca="false">+F16/'GGO(SQ)'!K$14</f>
        <v>0</v>
      </c>
      <c r="G18" s="686" t="n">
        <f aca="false">+G16/'GGO(SQ)'!L$14</f>
        <v>0</v>
      </c>
      <c r="H18" s="686" t="n">
        <f aca="false">+H16/'GGO(SQ)'!M$14</f>
        <v>0</v>
      </c>
      <c r="I18" s="686" t="n">
        <f aca="false">+I16/'GGO(SQ)'!N$14</f>
        <v>0</v>
      </c>
      <c r="J18" s="686" t="n">
        <f aca="false">+J16/'GGO(SQ)'!O$14</f>
        <v>0</v>
      </c>
      <c r="K18" s="686" t="n">
        <f aca="false">+K16/'GGO(SQ)'!P$14</f>
        <v>0</v>
      </c>
      <c r="L18" s="687" t="n">
        <f aca="false">+L16/'GGO(SQ)'!Q$14</f>
        <v>0</v>
      </c>
      <c r="M18" s="688"/>
    </row>
    <row r="19" s="475" customFormat="true" ht="19.5" hidden="false" customHeight="true" outlineLevel="0" collapsed="false">
      <c r="A19" s="689"/>
      <c r="B19" s="689"/>
      <c r="C19" s="690"/>
      <c r="D19" s="690"/>
      <c r="E19" s="690"/>
      <c r="F19" s="690"/>
      <c r="G19" s="690"/>
      <c r="H19" s="690"/>
      <c r="I19" s="690"/>
      <c r="J19" s="690"/>
      <c r="K19" s="690"/>
      <c r="L19" s="691"/>
      <c r="M19" s="692"/>
    </row>
    <row r="20" s="588" customFormat="true" ht="15" hidden="false" customHeight="false" outlineLevel="0" collapsed="false">
      <c r="A20" s="693" t="s">
        <v>283</v>
      </c>
      <c r="B20" s="672"/>
      <c r="C20" s="694"/>
      <c r="D20" s="694"/>
      <c r="E20" s="694"/>
      <c r="F20" s="694"/>
      <c r="G20" s="694"/>
      <c r="H20" s="694"/>
      <c r="I20" s="694"/>
      <c r="J20" s="694"/>
      <c r="K20" s="694"/>
      <c r="L20" s="695"/>
      <c r="M20" s="673"/>
    </row>
    <row r="21" s="613" customFormat="true" ht="15" hidden="false" customHeight="true" outlineLevel="0" collapsed="false">
      <c r="A21" s="696" t="s">
        <v>236</v>
      </c>
      <c r="B21" s="697"/>
      <c r="C21" s="698"/>
      <c r="D21" s="698"/>
      <c r="E21" s="698"/>
      <c r="F21" s="698"/>
      <c r="G21" s="698"/>
      <c r="H21" s="698"/>
      <c r="I21" s="698"/>
      <c r="J21" s="698"/>
      <c r="K21" s="698"/>
      <c r="L21" s="699"/>
      <c r="M21" s="670"/>
    </row>
    <row r="22" s="613" customFormat="true" ht="15" hidden="false" customHeight="false" outlineLevel="0" collapsed="false">
      <c r="A22" s="700" t="s">
        <v>284</v>
      </c>
      <c r="B22" s="697"/>
      <c r="C22" s="701"/>
      <c r="D22" s="702" t="e">
        <f aca="false">ECO!I62+ECO!I65+ECO!I68</f>
        <v>#DIV/0!</v>
      </c>
      <c r="E22" s="702" t="e">
        <f aca="false">ECO!J62+ECO!J65+ECO!J68</f>
        <v>#DIV/0!</v>
      </c>
      <c r="F22" s="702" t="e">
        <f aca="false">ECO!K62+ECO!K65+ECO!K68</f>
        <v>#DIV/0!</v>
      </c>
      <c r="G22" s="702" t="e">
        <f aca="false">ECO!L62+ECO!L65+ECO!L68</f>
        <v>#DIV/0!</v>
      </c>
      <c r="H22" s="702" t="e">
        <f aca="false">ECO!M62+ECO!M65+ECO!M68</f>
        <v>#DIV/0!</v>
      </c>
      <c r="I22" s="702" t="e">
        <f aca="false">ECO!N62+ECO!N65+ECO!N68</f>
        <v>#DIV/0!</v>
      </c>
      <c r="J22" s="702" t="e">
        <f aca="false">ECO!O62+ECO!O65+ECO!O68</f>
        <v>#DIV/0!</v>
      </c>
      <c r="K22" s="702" t="e">
        <f aca="false">ECO!P62+ECO!P65+ECO!P68</f>
        <v>#DIV/0!</v>
      </c>
      <c r="L22" s="703" t="e">
        <f aca="false">ECO!Q62+ECO!Q65+ECO!Q68</f>
        <v>#DIV/0!</v>
      </c>
      <c r="M22" s="670"/>
    </row>
    <row r="23" customFormat="false" ht="15" hidden="false" customHeight="false" outlineLevel="0" collapsed="false">
      <c r="A23" s="704" t="s">
        <v>239</v>
      </c>
      <c r="B23" s="705"/>
      <c r="C23" s="706"/>
      <c r="D23" s="706"/>
      <c r="E23" s="706"/>
      <c r="F23" s="706"/>
      <c r="G23" s="706"/>
      <c r="H23" s="706"/>
      <c r="I23" s="706"/>
      <c r="J23" s="706"/>
      <c r="K23" s="706"/>
      <c r="L23" s="707"/>
      <c r="M23" s="708"/>
    </row>
    <row r="24" customFormat="false" ht="15" hidden="false" customHeight="false" outlineLevel="0" collapsed="false">
      <c r="A24" s="513" t="s">
        <v>275</v>
      </c>
      <c r="B24" s="705"/>
      <c r="C24" s="706"/>
      <c r="D24" s="709" t="n">
        <v>0.5</v>
      </c>
      <c r="E24" s="709" t="n">
        <v>0.8</v>
      </c>
      <c r="F24" s="709" t="n">
        <v>1</v>
      </c>
      <c r="G24" s="709" t="n">
        <v>1</v>
      </c>
      <c r="H24" s="709" t="n">
        <v>1</v>
      </c>
      <c r="I24" s="709" t="n">
        <v>1</v>
      </c>
      <c r="J24" s="709" t="n">
        <v>1</v>
      </c>
      <c r="K24" s="709" t="n">
        <v>1</v>
      </c>
      <c r="L24" s="710" t="n">
        <v>1</v>
      </c>
      <c r="M24" s="708"/>
    </row>
    <row r="25" customFormat="false" ht="15" hidden="false" customHeight="false" outlineLevel="0" collapsed="false">
      <c r="A25" s="513" t="s">
        <v>241</v>
      </c>
      <c r="B25" s="705"/>
      <c r="C25" s="706"/>
      <c r="D25" s="702" t="e">
        <f aca="false">D22*D24</f>
        <v>#DIV/0!</v>
      </c>
      <c r="E25" s="702" t="e">
        <f aca="false">E22*E24</f>
        <v>#DIV/0!</v>
      </c>
      <c r="F25" s="702" t="e">
        <f aca="false">F22*F24</f>
        <v>#DIV/0!</v>
      </c>
      <c r="G25" s="702" t="e">
        <f aca="false">G22*G24</f>
        <v>#DIV/0!</v>
      </c>
      <c r="H25" s="702" t="e">
        <f aca="false">H22*H24</f>
        <v>#DIV/0!</v>
      </c>
      <c r="I25" s="702" t="e">
        <f aca="false">I22*I24</f>
        <v>#DIV/0!</v>
      </c>
      <c r="J25" s="702" t="e">
        <f aca="false">J22*J24</f>
        <v>#DIV/0!</v>
      </c>
      <c r="K25" s="702" t="e">
        <f aca="false">K22*K24</f>
        <v>#DIV/0!</v>
      </c>
      <c r="L25" s="703" t="e">
        <f aca="false">L22*L24</f>
        <v>#DIV/0!</v>
      </c>
      <c r="M25" s="708"/>
    </row>
    <row r="26" customFormat="false" ht="15" hidden="false" customHeight="false" outlineLevel="0" collapsed="false">
      <c r="A26" s="704" t="s">
        <v>242</v>
      </c>
      <c r="B26" s="705"/>
      <c r="C26" s="706"/>
      <c r="D26" s="706"/>
      <c r="E26" s="706"/>
      <c r="F26" s="706"/>
      <c r="G26" s="706"/>
      <c r="H26" s="706"/>
      <c r="I26" s="706"/>
      <c r="J26" s="706"/>
      <c r="K26" s="706"/>
      <c r="L26" s="707"/>
      <c r="M26" s="708"/>
    </row>
    <row r="27" customFormat="false" ht="15" hidden="false" customHeight="false" outlineLevel="0" collapsed="false">
      <c r="A27" s="513" t="s">
        <v>285</v>
      </c>
      <c r="B27" s="705"/>
      <c r="C27" s="706"/>
      <c r="D27" s="711" t="n">
        <v>200</v>
      </c>
      <c r="E27" s="712" t="n">
        <f aca="false">D27*(1+[1]ECO!J84/100)</f>
        <v>205</v>
      </c>
      <c r="F27" s="712" t="n">
        <f aca="false">E27*(1+[1]ECO!K84/100)</f>
        <v>210.125</v>
      </c>
      <c r="G27" s="712" t="n">
        <f aca="false">F27*(1+[1]ECO!L84/100)</f>
        <v>215.378125</v>
      </c>
      <c r="H27" s="712" t="n">
        <f aca="false">G27*(1+[1]ECO!M84/100)</f>
        <v>220.762578125</v>
      </c>
      <c r="I27" s="712" t="n">
        <f aca="false">H27*(1+[1]ECO!N84/100)</f>
        <v>226.281642578125</v>
      </c>
      <c r="J27" s="712" t="n">
        <f aca="false">I27*(1+[1]ECO!O84/100)</f>
        <v>231.938683642578</v>
      </c>
      <c r="K27" s="712" t="n">
        <f aca="false">J27*(1+[1]ECO!P84/100)</f>
        <v>237.737150733642</v>
      </c>
      <c r="L27" s="713" t="n">
        <f aca="false">K27*(1+[1]ECO!Q84/100)</f>
        <v>243.680579501983</v>
      </c>
      <c r="M27" s="708"/>
    </row>
    <row r="28" customFormat="false" ht="15" hidden="false" customHeight="false" outlineLevel="0" collapsed="false">
      <c r="A28" s="714" t="s">
        <v>286</v>
      </c>
      <c r="B28" s="705"/>
      <c r="C28" s="706"/>
      <c r="D28" s="715"/>
      <c r="E28" s="715"/>
      <c r="F28" s="715"/>
      <c r="G28" s="715"/>
      <c r="H28" s="715"/>
      <c r="I28" s="715"/>
      <c r="J28" s="715"/>
      <c r="K28" s="715"/>
      <c r="L28" s="716"/>
      <c r="M28" s="708"/>
    </row>
    <row r="29" customFormat="false" ht="15" hidden="false" customHeight="false" outlineLevel="0" collapsed="false">
      <c r="A29" s="513" t="s">
        <v>287</v>
      </c>
      <c r="B29" s="705"/>
      <c r="C29" s="706"/>
      <c r="D29" s="702" t="n">
        <f aca="false">+D27*D28</f>
        <v>0</v>
      </c>
      <c r="E29" s="702" t="n">
        <f aca="false">+E27*E28</f>
        <v>0</v>
      </c>
      <c r="F29" s="702" t="n">
        <f aca="false">+F27*F28</f>
        <v>0</v>
      </c>
      <c r="G29" s="702" t="n">
        <f aca="false">+G27*G28</f>
        <v>0</v>
      </c>
      <c r="H29" s="702" t="n">
        <f aca="false">+H27*H28</f>
        <v>0</v>
      </c>
      <c r="I29" s="702" t="n">
        <f aca="false">+I27*I28</f>
        <v>0</v>
      </c>
      <c r="J29" s="702" t="n">
        <f aca="false">+J27*J28</f>
        <v>0</v>
      </c>
      <c r="K29" s="702" t="n">
        <f aca="false">+K27*K28</f>
        <v>0</v>
      </c>
      <c r="L29" s="703" t="n">
        <f aca="false">+L27*L28</f>
        <v>0</v>
      </c>
      <c r="M29" s="708"/>
    </row>
    <row r="30" customFormat="false" ht="15" hidden="false" customHeight="false" outlineLevel="0" collapsed="false">
      <c r="A30" s="513" t="s">
        <v>277</v>
      </c>
      <c r="B30" s="705"/>
      <c r="C30" s="706"/>
      <c r="D30" s="702" t="e">
        <f aca="false">D25*D29/10^3</f>
        <v>#DIV/0!</v>
      </c>
      <c r="E30" s="702" t="e">
        <f aca="false">E25*E29/10^3</f>
        <v>#DIV/0!</v>
      </c>
      <c r="F30" s="702" t="e">
        <f aca="false">F25*F29/10^3</f>
        <v>#DIV/0!</v>
      </c>
      <c r="G30" s="702" t="e">
        <f aca="false">G25*G29/10^3</f>
        <v>#DIV/0!</v>
      </c>
      <c r="H30" s="702" t="e">
        <f aca="false">H25*H29/10^3</f>
        <v>#DIV/0!</v>
      </c>
      <c r="I30" s="702" t="e">
        <f aca="false">I25*I29/10^3</f>
        <v>#DIV/0!</v>
      </c>
      <c r="J30" s="702" t="e">
        <f aca="false">J25*J29/10^3</f>
        <v>#DIV/0!</v>
      </c>
      <c r="K30" s="702" t="e">
        <f aca="false">K25*K29/10^3</f>
        <v>#DIV/0!</v>
      </c>
      <c r="L30" s="703" t="e">
        <f aca="false">L25*L29/10^3</f>
        <v>#DIV/0!</v>
      </c>
      <c r="M30" s="708"/>
    </row>
    <row r="31" customFormat="false" ht="15" hidden="false" customHeight="false" outlineLevel="0" collapsed="false">
      <c r="A31" s="717" t="s">
        <v>247</v>
      </c>
      <c r="B31" s="705"/>
      <c r="C31" s="706"/>
      <c r="D31" s="706"/>
      <c r="E31" s="706"/>
      <c r="F31" s="706"/>
      <c r="G31" s="706"/>
      <c r="H31" s="706"/>
      <c r="I31" s="706"/>
      <c r="J31" s="706"/>
      <c r="K31" s="706"/>
      <c r="L31" s="707"/>
      <c r="M31" s="708"/>
    </row>
    <row r="32" s="723" customFormat="true" ht="15" hidden="false" customHeight="false" outlineLevel="0" collapsed="false">
      <c r="A32" s="700" t="s">
        <v>248</v>
      </c>
      <c r="B32" s="718"/>
      <c r="C32" s="719"/>
      <c r="D32" s="720"/>
      <c r="E32" s="720"/>
      <c r="F32" s="720"/>
      <c r="G32" s="720"/>
      <c r="H32" s="720"/>
      <c r="I32" s="720"/>
      <c r="J32" s="720"/>
      <c r="K32" s="720"/>
      <c r="L32" s="721"/>
      <c r="M32" s="722"/>
    </row>
    <row r="33" customFormat="false" ht="15" hidden="false" customHeight="false" outlineLevel="0" collapsed="false">
      <c r="A33" s="513" t="s">
        <v>249</v>
      </c>
      <c r="B33" s="705"/>
      <c r="C33" s="706"/>
      <c r="D33" s="724" t="e">
        <f aca="false">D30*D32</f>
        <v>#DIV/0!</v>
      </c>
      <c r="E33" s="724" t="e">
        <f aca="false">E30*E32</f>
        <v>#DIV/0!</v>
      </c>
      <c r="F33" s="724" t="e">
        <f aca="false">F30*F32</f>
        <v>#DIV/0!</v>
      </c>
      <c r="G33" s="724" t="e">
        <f aca="false">G30*G32</f>
        <v>#DIV/0!</v>
      </c>
      <c r="H33" s="724" t="e">
        <f aca="false">H30*H32</f>
        <v>#DIV/0!</v>
      </c>
      <c r="I33" s="724" t="e">
        <f aca="false">I30*I32</f>
        <v>#DIV/0!</v>
      </c>
      <c r="J33" s="724" t="e">
        <f aca="false">J30*J32</f>
        <v>#DIV/0!</v>
      </c>
      <c r="K33" s="724" t="e">
        <f aca="false">K30*K32</f>
        <v>#DIV/0!</v>
      </c>
      <c r="L33" s="725" t="e">
        <f aca="false">L30*L32</f>
        <v>#DIV/0!</v>
      </c>
      <c r="M33" s="708"/>
    </row>
    <row r="34" s="642" customFormat="true" ht="15" hidden="false" customHeight="false" outlineLevel="0" collapsed="false">
      <c r="A34" s="726" t="s">
        <v>278</v>
      </c>
      <c r="B34" s="726"/>
      <c r="C34" s="727"/>
      <c r="D34" s="728" t="e">
        <f aca="false">D30+D33</f>
        <v>#DIV/0!</v>
      </c>
      <c r="E34" s="728" t="e">
        <f aca="false">E30+E33</f>
        <v>#DIV/0!</v>
      </c>
      <c r="F34" s="728" t="e">
        <f aca="false">F30+F33</f>
        <v>#DIV/0!</v>
      </c>
      <c r="G34" s="728" t="e">
        <f aca="false">G30+G33</f>
        <v>#DIV/0!</v>
      </c>
      <c r="H34" s="728" t="e">
        <f aca="false">H30+H33</f>
        <v>#DIV/0!</v>
      </c>
      <c r="I34" s="728" t="e">
        <f aca="false">I30+I33</f>
        <v>#DIV/0!</v>
      </c>
      <c r="J34" s="728" t="e">
        <f aca="false">J30+J33</f>
        <v>#DIV/0!</v>
      </c>
      <c r="K34" s="728" t="e">
        <f aca="false">K30+K33</f>
        <v>#DIV/0!</v>
      </c>
      <c r="L34" s="729" t="e">
        <f aca="false">L30+L33</f>
        <v>#DIV/0!</v>
      </c>
      <c r="M34" s="730"/>
    </row>
    <row r="35" s="642" customFormat="true" ht="15" hidden="false" customHeight="false" outlineLevel="0" collapsed="false">
      <c r="A35" s="637" t="s">
        <v>233</v>
      </c>
      <c r="B35" s="731"/>
      <c r="C35" s="638"/>
      <c r="D35" s="639" t="e">
        <f aca="false">D34/ECO!I39</f>
        <v>#DIV/0!</v>
      </c>
      <c r="E35" s="639" t="e">
        <f aca="false">E34/ECO!J39</f>
        <v>#DIV/0!</v>
      </c>
      <c r="F35" s="639" t="e">
        <f aca="false">F34/ECO!K39</f>
        <v>#DIV/0!</v>
      </c>
      <c r="G35" s="639" t="e">
        <f aca="false">G34/ECO!L39</f>
        <v>#DIV/0!</v>
      </c>
      <c r="H35" s="639" t="e">
        <f aca="false">H34/ECO!M39</f>
        <v>#DIV/0!</v>
      </c>
      <c r="I35" s="639" t="e">
        <f aca="false">I34/ECO!N39</f>
        <v>#DIV/0!</v>
      </c>
      <c r="J35" s="639" t="e">
        <f aca="false">J34/ECO!O39</f>
        <v>#DIV/0!</v>
      </c>
      <c r="K35" s="639" t="e">
        <f aca="false">K34/ECO!P39</f>
        <v>#DIV/0!</v>
      </c>
      <c r="L35" s="640" t="e">
        <f aca="false">L34/ECO!Q39</f>
        <v>#DIV/0!</v>
      </c>
      <c r="M35" s="732"/>
    </row>
    <row r="36" s="642" customFormat="true" ht="15" hidden="false" customHeight="false" outlineLevel="0" collapsed="false">
      <c r="A36" s="643" t="s">
        <v>234</v>
      </c>
      <c r="B36" s="733"/>
      <c r="C36" s="734"/>
      <c r="D36" s="735" t="e">
        <f aca="false">+D34/'GGO(SQ)'!I$14</f>
        <v>#DIV/0!</v>
      </c>
      <c r="E36" s="735" t="e">
        <f aca="false">+E34/'GGO(SQ)'!J$14</f>
        <v>#DIV/0!</v>
      </c>
      <c r="F36" s="735" t="e">
        <f aca="false">+F34/'GGO(SQ)'!K$14</f>
        <v>#DIV/0!</v>
      </c>
      <c r="G36" s="735" t="e">
        <f aca="false">+G34/'GGO(SQ)'!L$14</f>
        <v>#DIV/0!</v>
      </c>
      <c r="H36" s="735" t="e">
        <f aca="false">+H34/'GGO(SQ)'!M$14</f>
        <v>#DIV/0!</v>
      </c>
      <c r="I36" s="735" t="e">
        <f aca="false">+I34/'GGO(SQ)'!N$14</f>
        <v>#DIV/0!</v>
      </c>
      <c r="J36" s="735" t="e">
        <f aca="false">+J34/'GGO(SQ)'!O$14</f>
        <v>#DIV/0!</v>
      </c>
      <c r="K36" s="735" t="e">
        <f aca="false">+K34/'GGO(SQ)'!P$14</f>
        <v>#DIV/0!</v>
      </c>
      <c r="L36" s="736" t="e">
        <f aca="false">+L34/'GGO(SQ)'!Q$14</f>
        <v>#DIV/0!</v>
      </c>
      <c r="M36" s="737"/>
    </row>
  </sheetData>
  <sheetProtection sheet="true" password="cc3d" objects="true" scenarios="true"/>
  <mergeCells count="4">
    <mergeCell ref="K4:L4"/>
    <mergeCell ref="K5:L5"/>
    <mergeCell ref="C10:L10"/>
    <mergeCell ref="M10: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4:43:36Z</dcterms:created>
  <dc:creator>arevalo</dc:creator>
  <dc:description/>
  <dc:language>en-US</dc:language>
  <cp:lastModifiedBy>ACER</cp:lastModifiedBy>
  <cp:lastPrinted>2011-11-28T01:44:03Z</cp:lastPrinted>
  <dcterms:modified xsi:type="dcterms:W3CDTF">2012-05-15T02: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