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DP" sheetId="1" state="visible" r:id="rId2"/>
    <sheet name="Government" sheetId="2" state="visible" r:id="rId3"/>
    <sheet name="GDP Deflator, Wage" sheetId="3" state="visible" r:id="rId4"/>
    <sheet name="Pop" sheetId="4" state="visible" r:id="rId5"/>
    <sheet name="Sheet1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MyNote:
</t>
        </r>
        <r>
          <rPr>
            <sz val="9"/>
            <color rgb="FF000000"/>
            <rFont val="Tahoma"/>
            <family val="2"/>
            <charset val="1"/>
          </rPr>
          <t xml:space="preserve">Source: NES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37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2"/>
            <charset val="1"/>
          </rPr>
          <t xml:space="preserve">MyNote:
</t>
        </r>
        <r>
          <rPr>
            <sz val="9"/>
            <color rgb="FF000000"/>
            <rFont val="Tahoma"/>
            <family val="2"/>
            <charset val="1"/>
          </rPr>
          <t xml:space="preserve">Source: NES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10</xdr:rowOff>
              </xdr:from>
              <xdr:to>
                <xdr:col>6</xdr:col>
                <xdr:colOff>57</xdr:colOff>
                <xdr:row>58</xdr:row>
                <xdr:rowOff>25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MyNote:
</t>
        </r>
        <r>
          <rPr>
            <sz val="9"/>
            <color rgb="FF000000"/>
            <rFont val="Tahoma"/>
            <family val="2"/>
            <charset val="1"/>
          </rPr>
          <t xml:space="preserve">Source: NESDB
Excludes Social Security Con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57</xdr:colOff>
                <xdr:row>2</xdr:row>
                <xdr:rowOff>30</xdr:rowOff>
              </xdr:to>
            </anchor>
          </commentPr>
        </mc:Choice>
        <mc:Fallback/>
      </mc:AlternateContent>
    </comment>
    <comment ref="F58" authorId="0">
      <text>
        <r>
          <rPr>
            <sz val="11"/>
            <color rgb="FF000000"/>
            <rFont val="Calibri"/>
            <family val="2"/>
            <charset val="1"/>
          </rPr>
          <t xml:space="preserve">MyNote:
</t>
        </r>
        <r>
          <rPr>
            <sz val="9"/>
            <color rgb="FF000000"/>
            <rFont val="Tahoma"/>
            <family val="2"/>
            <charset val="1"/>
          </rPr>
          <t xml:space="preserve">Source: NESDB
Excludes Social Security Con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0</xdr:rowOff>
              </xdr:from>
              <xdr:to>
                <xdr:col>9</xdr:col>
                <xdr:colOff>57</xdr:colOff>
                <xdr:row>59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Calibri"/>
            <family val="2"/>
            <charset val="1"/>
          </rPr>
          <t xml:space="preserve">MyNote:
</t>
        </r>
        <r>
          <rPr>
            <sz val="9"/>
            <color rgb="FF000000"/>
            <rFont val="Tahoma"/>
            <family val="2"/>
            <charset val="1"/>
          </rPr>
          <t xml:space="preserve">Source: NES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0</xdr:rowOff>
              </xdr:from>
              <xdr:to>
                <xdr:col>13</xdr:col>
                <xdr:colOff>14</xdr:colOff>
                <xdr:row>2</xdr:row>
                <xdr:rowOff>5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Calibri"/>
            <family val="2"/>
            <charset val="1"/>
          </rPr>
          <t xml:space="preserve">MyNote:
</t>
        </r>
        <r>
          <rPr>
            <sz val="9"/>
            <color rgb="FF000000"/>
            <rFont val="Tahoma"/>
            <family val="2"/>
            <charset val="1"/>
          </rPr>
          <t xml:space="preserve">Source: NESDB
Excludes Social Security Con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0</xdr:rowOff>
              </xdr:from>
              <xdr:to>
                <xdr:col>15</xdr:col>
                <xdr:colOff>6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MyNote:
</t>
        </r>
        <r>
          <rPr>
            <sz val="9"/>
            <color rgb="FF000000"/>
            <rFont val="Tahoma"/>
            <family val="2"/>
            <charset val="1"/>
          </rPr>
          <t xml:space="preserve">Source: NES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2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MyNote:
</t>
        </r>
        <r>
          <rPr>
            <sz val="9"/>
            <color rgb="FF000000"/>
            <rFont val="Tahoma"/>
            <family val="2"/>
            <charset val="1"/>
          </rPr>
          <t xml:space="preserve">Source: NES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8</xdr:col>
                <xdr:colOff>5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1">
  <si>
    <t xml:space="preserve">Year</t>
  </si>
  <si>
    <t xml:space="preserve">GDP Forecast</t>
  </si>
  <si>
    <t xml:space="preserve">Per Capita GDP</t>
  </si>
  <si>
    <t xml:space="preserve">Current (million Baht)</t>
  </si>
  <si>
    <t xml:space="preserve">Real (million Baht)</t>
  </si>
  <si>
    <t xml:space="preserve">Current (Baht/Person/Year)</t>
  </si>
  <si>
    <t xml:space="preserve">Real (Baht/Person/Year)</t>
  </si>
  <si>
    <t xml:space="preserve">Potential Growth</t>
  </si>
  <si>
    <t xml:space="preserve">MIT Escape</t>
  </si>
  <si>
    <t xml:space="preserve">Weak Institutions</t>
  </si>
  <si>
    <t xml:space="preserve">Gov. Revenue  No Tax Reform</t>
  </si>
  <si>
    <t xml:space="preserve">Gov. Revenue , No SS, No Tax Reform</t>
  </si>
  <si>
    <t xml:space="preserve">% of GDP</t>
  </si>
  <si>
    <t xml:space="preserve">Gov. Expenditure  with SS</t>
  </si>
  <si>
    <t xml:space="preserve">Gov. Revenue , No SS</t>
  </si>
  <si>
    <t xml:space="preserve">GDP Deflator</t>
  </si>
  <si>
    <t xml:space="preserve">Wage (All)</t>
  </si>
  <si>
    <t xml:space="preserve">Total population (in thousands)</t>
  </si>
  <si>
    <t xml:space="preserve">Total population Age 15-64 (in thousands)</t>
  </si>
  <si>
    <t xml:space="preserve">Labour Force (in thousands) 15+</t>
  </si>
  <si>
    <t xml:space="preserve">Source:  HISRO's RAP (2012,03,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,##0.000_);_(* \(#,##0.0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DP!$C$24:$C$55</c:f>
              <c:numCache>
                <c:formatCode>General</c:formatCode>
                <c:ptCount val="32"/>
                <c:pt idx="0">
                  <c:v>4922731</c:v>
                </c:pt>
                <c:pt idx="1">
                  <c:v>5133502</c:v>
                </c:pt>
                <c:pt idx="2">
                  <c:v>5450643</c:v>
                </c:pt>
                <c:pt idx="3">
                  <c:v>5917369</c:v>
                </c:pt>
                <c:pt idx="4">
                  <c:v>6489476</c:v>
                </c:pt>
                <c:pt idx="5">
                  <c:v>7092893</c:v>
                </c:pt>
                <c:pt idx="6">
                  <c:v>7844939</c:v>
                </c:pt>
                <c:pt idx="7">
                  <c:v>8525197</c:v>
                </c:pt>
                <c:pt idx="8">
                  <c:v>9080466</c:v>
                </c:pt>
                <c:pt idx="9">
                  <c:v>9041551</c:v>
                </c:pt>
                <c:pt idx="10">
                  <c:v>10104821</c:v>
                </c:pt>
                <c:pt idx="11">
                  <c:v>10539446</c:v>
                </c:pt>
                <c:pt idx="12">
                  <c:v>11382601.68</c:v>
                </c:pt>
                <c:pt idx="13">
                  <c:v>12179383.7976</c:v>
                </c:pt>
                <c:pt idx="14">
                  <c:v>13031940.663432</c:v>
                </c:pt>
                <c:pt idx="15">
                  <c:v>13944176.5098722</c:v>
                </c:pt>
                <c:pt idx="16">
                  <c:v>14920268.8655633</c:v>
                </c:pt>
                <c:pt idx="17">
                  <c:v>15964687.6861527</c:v>
                </c:pt>
                <c:pt idx="18">
                  <c:v>17082215.8241834</c:v>
                </c:pt>
                <c:pt idx="19">
                  <c:v>18277970.9318763</c:v>
                </c:pt>
                <c:pt idx="20">
                  <c:v>19557428.8971076</c:v>
                </c:pt>
                <c:pt idx="21">
                  <c:v>20926448.9199051</c:v>
                </c:pt>
                <c:pt idx="22">
                  <c:v>22391300.3442985</c:v>
                </c:pt>
                <c:pt idx="23">
                  <c:v>23958691.3683994</c:v>
                </c:pt>
                <c:pt idx="24">
                  <c:v>25635799.7641874</c:v>
                </c:pt>
                <c:pt idx="25">
                  <c:v>27430305.7476805</c:v>
                </c:pt>
                <c:pt idx="26">
                  <c:v>29350427.1500181</c:v>
                </c:pt>
                <c:pt idx="27">
                  <c:v>31404957.0505194</c:v>
                </c:pt>
                <c:pt idx="28">
                  <c:v>33603304.0440557</c:v>
                </c:pt>
                <c:pt idx="29">
                  <c:v>35955535.3271396</c:v>
                </c:pt>
                <c:pt idx="30">
                  <c:v>38472422.8000394</c:v>
                </c:pt>
                <c:pt idx="31">
                  <c:v>41165492.39604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DP!$F$24:$F$55</c:f>
              <c:numCache>
                <c:formatCode>General</c:formatCode>
                <c:ptCount val="32"/>
                <c:pt idx="0">
                  <c:v>3008401</c:v>
                </c:pt>
                <c:pt idx="1">
                  <c:v>3073601</c:v>
                </c:pt>
                <c:pt idx="2">
                  <c:v>3237042</c:v>
                </c:pt>
                <c:pt idx="3">
                  <c:v>3468166</c:v>
                </c:pt>
                <c:pt idx="4">
                  <c:v>3688189</c:v>
                </c:pt>
                <c:pt idx="5">
                  <c:v>3858019</c:v>
                </c:pt>
                <c:pt idx="6">
                  <c:v>4054504</c:v>
                </c:pt>
                <c:pt idx="7">
                  <c:v>4259026</c:v>
                </c:pt>
                <c:pt idx="8">
                  <c:v>4364833</c:v>
                </c:pt>
                <c:pt idx="9">
                  <c:v>4263139</c:v>
                </c:pt>
                <c:pt idx="10">
                  <c:v>4596112</c:v>
                </c:pt>
                <c:pt idx="11">
                  <c:v>4598441</c:v>
                </c:pt>
                <c:pt idx="12">
                  <c:v>4805370.845</c:v>
                </c:pt>
                <c:pt idx="13">
                  <c:v>5021612.533025</c:v>
                </c:pt>
                <c:pt idx="14">
                  <c:v>5247585.09701112</c:v>
                </c:pt>
                <c:pt idx="15">
                  <c:v>5483726.42637662</c:v>
                </c:pt>
                <c:pt idx="16">
                  <c:v>5730494.11556357</c:v>
                </c:pt>
                <c:pt idx="17">
                  <c:v>5988366.35076393</c:v>
                </c:pt>
                <c:pt idx="18">
                  <c:v>6257842.83654831</c:v>
                </c:pt>
                <c:pt idx="19">
                  <c:v>6539445.76419298</c:v>
                </c:pt>
                <c:pt idx="20">
                  <c:v>6833720.82358167</c:v>
                </c:pt>
                <c:pt idx="21">
                  <c:v>7141238.26064284</c:v>
                </c:pt>
                <c:pt idx="22">
                  <c:v>7462593.98237177</c:v>
                </c:pt>
                <c:pt idx="23">
                  <c:v>7798410.7115785</c:v>
                </c:pt>
                <c:pt idx="24">
                  <c:v>8149339.19359953</c:v>
                </c:pt>
                <c:pt idx="25">
                  <c:v>8516059.45731151</c:v>
                </c:pt>
                <c:pt idx="26">
                  <c:v>8899282.13289052</c:v>
                </c:pt>
                <c:pt idx="27">
                  <c:v>9299749.8288706</c:v>
                </c:pt>
                <c:pt idx="28">
                  <c:v>9718238.57116978</c:v>
                </c:pt>
                <c:pt idx="29">
                  <c:v>10155559.3068724</c:v>
                </c:pt>
                <c:pt idx="30">
                  <c:v>10612559.4756817</c:v>
                </c:pt>
                <c:pt idx="31">
                  <c:v>11090124.6520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34343"/>
        <c:axId val="61963538"/>
      </c:lineChart>
      <c:catAx>
        <c:axId val="4013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3538"/>
        <c:crosses val="autoZero"/>
        <c:auto val="1"/>
        <c:lblAlgn val="ctr"/>
        <c:lblOffset val="100"/>
        <c:noMultiLvlLbl val="0"/>
      </c:catAx>
      <c:valAx>
        <c:axId val="619635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434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overnment!$B$34:$B$54</c:f>
              <c:strCache>
                <c:ptCount val="2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</c:strCache>
            </c:strRef>
          </c:cat>
          <c:val>
            <c:numRef>
              <c:f>Government!$C$34:$C$54</c:f>
              <c:numCache>
                <c:formatCode>General</c:formatCode>
                <c:ptCount val="21"/>
                <c:pt idx="0">
                  <c:v>1725551</c:v>
                </c:pt>
                <c:pt idx="1">
                  <c:v>1845740.3612484</c:v>
                </c:pt>
                <c:pt idx="2">
                  <c:v>2250673.55565208</c:v>
                </c:pt>
                <c:pt idx="3">
                  <c:v>2580933.95444288</c:v>
                </c:pt>
                <c:pt idx="4">
                  <c:v>2871702.17734304</c:v>
                </c:pt>
                <c:pt idx="5">
                  <c:v>3146808.05762775</c:v>
                </c:pt>
                <c:pt idx="6">
                  <c:v>3418559.98044273</c:v>
                </c:pt>
                <c:pt idx="7">
                  <c:v>3700967.57130185</c:v>
                </c:pt>
                <c:pt idx="8">
                  <c:v>3996008.91295543</c:v>
                </c:pt>
                <c:pt idx="9">
                  <c:v>4312719.68538593</c:v>
                </c:pt>
                <c:pt idx="10">
                  <c:v>4653520.96643283</c:v>
                </c:pt>
                <c:pt idx="11">
                  <c:v>5016064.91869524</c:v>
                </c:pt>
                <c:pt idx="12">
                  <c:v>5409019.98307118</c:v>
                </c:pt>
                <c:pt idx="13">
                  <c:v>5828554.51020866</c:v>
                </c:pt>
                <c:pt idx="14">
                  <c:v>6284140.03218922</c:v>
                </c:pt>
                <c:pt idx="15">
                  <c:v>6777252.90784657</c:v>
                </c:pt>
                <c:pt idx="16">
                  <c:v>7303356.31073905</c:v>
                </c:pt>
                <c:pt idx="17">
                  <c:v>7874462.13931793</c:v>
                </c:pt>
                <c:pt idx="18">
                  <c:v>8484657.40354303</c:v>
                </c:pt>
                <c:pt idx="19">
                  <c:v>9147547.7389574</c:v>
                </c:pt>
                <c:pt idx="20">
                  <c:v>9865182.58422066</c:v>
                </c:pt>
              </c:numCache>
            </c:numRef>
          </c:val>
        </c:ser>
        <c:gapWidth val="150"/>
        <c:overlap val="0"/>
        <c:axId val="37257111"/>
        <c:axId val="53396279"/>
      </c:barChart>
      <c:catAx>
        <c:axId val="372571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6279"/>
        <c:crosses val="autoZero"/>
        <c:auto val="1"/>
        <c:lblAlgn val="ctr"/>
        <c:lblOffset val="100"/>
        <c:noMultiLvlLbl val="0"/>
      </c:catAx>
      <c:valAx>
        <c:axId val="5339627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7111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overnment!$B$24:$B$54</c:f>
              <c:strCache>
                <c:ptCount val="3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</c:strCache>
            </c:strRef>
          </c:cat>
          <c:val>
            <c:numRef>
              <c:f>Government!$I$25:$I$54</c:f>
              <c:numCache>
                <c:formatCode>General</c:formatCode>
                <c:ptCount val="30"/>
                <c:pt idx="0">
                  <c:v>16.0029936678704</c:v>
                </c:pt>
                <c:pt idx="1">
                  <c:v>16.8799901222663</c:v>
                </c:pt>
                <c:pt idx="2">
                  <c:v>18.2356043707938</c:v>
                </c:pt>
                <c:pt idx="3">
                  <c:v>18.7948765046669</c:v>
                </c:pt>
                <c:pt idx="4">
                  <c:v>19.9861466964185</c:v>
                </c:pt>
                <c:pt idx="5">
                  <c:v>19.9794032815297</c:v>
                </c:pt>
                <c:pt idx="6">
                  <c:v>18.9274218531255</c:v>
                </c:pt>
                <c:pt idx="7">
                  <c:v>18.0377306627215</c:v>
                </c:pt>
                <c:pt idx="8">
                  <c:v>18.0325034941461</c:v>
                </c:pt>
                <c:pt idx="9">
                  <c:v>17.0765122905195</c:v>
                </c:pt>
                <c:pt idx="10">
                  <c:v>17.5126886294441</c:v>
                </c:pt>
                <c:pt idx="11">
                  <c:v>19.7729273054214</c:v>
                </c:pt>
                <c:pt idx="12">
                  <c:v>21.1910060257027</c:v>
                </c:pt>
                <c:pt idx="13">
                  <c:v>22.0358751739955</c:v>
                </c:pt>
                <c:pt idx="14">
                  <c:v>22.5671846264988</c:v>
                </c:pt>
                <c:pt idx="15">
                  <c:v>22.9121875164926</c:v>
                </c:pt>
                <c:pt idx="16">
                  <c:v>23.1822109148552</c:v>
                </c:pt>
                <c:pt idx="17">
                  <c:v>23.3928019297019</c:v>
                </c:pt>
                <c:pt idx="18">
                  <c:v>23.5951775033446</c:v>
                </c:pt>
                <c:pt idx="19">
                  <c:v>23.7941346529505</c:v>
                </c:pt>
                <c:pt idx="20">
                  <c:v>23.9699766448381</c:v>
                </c:pt>
                <c:pt idx="21">
                  <c:v>24.156792593104</c:v>
                </c:pt>
                <c:pt idx="22">
                  <c:v>24.3275161426233</c:v>
                </c:pt>
                <c:pt idx="23">
                  <c:v>24.5131421293438</c:v>
                </c:pt>
                <c:pt idx="24">
                  <c:v>24.7071723158597</c:v>
                </c:pt>
                <c:pt idx="25">
                  <c:v>24.8833050143004</c:v>
                </c:pt>
                <c:pt idx="26">
                  <c:v>25.0739465322329</c:v>
                </c:pt>
                <c:pt idx="27">
                  <c:v>25.2494736601472</c:v>
                </c:pt>
                <c:pt idx="28">
                  <c:v>25.4412781112251</c:v>
                </c:pt>
                <c:pt idx="29">
                  <c:v>25.6422181558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1771"/>
        <c:axId val="70190755"/>
      </c:lineChart>
      <c:catAx>
        <c:axId val="32451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0755"/>
        <c:crosses val="autoZero"/>
        <c:auto val="1"/>
        <c:lblAlgn val="ctr"/>
        <c:lblOffset val="100"/>
        <c:noMultiLvlLbl val="0"/>
      </c:catAx>
      <c:valAx>
        <c:axId val="7019075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17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overnment!$A$24:$A$54</c:f>
              <c:strCache>
                <c:ptCount val="3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  <c:pt idx="25">
                  <c:v>2568</c:v>
                </c:pt>
                <c:pt idx="26">
                  <c:v>2569</c:v>
                </c:pt>
                <c:pt idx="27">
                  <c:v>2570</c:v>
                </c:pt>
                <c:pt idx="28">
                  <c:v>2571</c:v>
                </c:pt>
                <c:pt idx="29">
                  <c:v>2572</c:v>
                </c:pt>
                <c:pt idx="30">
                  <c:v>2573</c:v>
                </c:pt>
              </c:strCache>
            </c:strRef>
          </c:cat>
          <c:val>
            <c:numRef>
              <c:f>Government!$I$25:$I$54</c:f>
              <c:numCache>
                <c:formatCode>General</c:formatCode>
                <c:ptCount val="30"/>
                <c:pt idx="0">
                  <c:v>16.0029936678704</c:v>
                </c:pt>
                <c:pt idx="1">
                  <c:v>16.8799901222663</c:v>
                </c:pt>
                <c:pt idx="2">
                  <c:v>18.2356043707938</c:v>
                </c:pt>
                <c:pt idx="3">
                  <c:v>18.7948765046669</c:v>
                </c:pt>
                <c:pt idx="4">
                  <c:v>19.9861466964185</c:v>
                </c:pt>
                <c:pt idx="5">
                  <c:v>19.9794032815297</c:v>
                </c:pt>
                <c:pt idx="6">
                  <c:v>18.9274218531255</c:v>
                </c:pt>
                <c:pt idx="7">
                  <c:v>18.0377306627215</c:v>
                </c:pt>
                <c:pt idx="8">
                  <c:v>18.0325034941461</c:v>
                </c:pt>
                <c:pt idx="9">
                  <c:v>17.0765122905195</c:v>
                </c:pt>
                <c:pt idx="10">
                  <c:v>17.5126886294441</c:v>
                </c:pt>
                <c:pt idx="11">
                  <c:v>19.7729273054214</c:v>
                </c:pt>
                <c:pt idx="12">
                  <c:v>21.1910060257027</c:v>
                </c:pt>
                <c:pt idx="13">
                  <c:v>22.0358751739955</c:v>
                </c:pt>
                <c:pt idx="14">
                  <c:v>22.5671846264988</c:v>
                </c:pt>
                <c:pt idx="15">
                  <c:v>22.9121875164926</c:v>
                </c:pt>
                <c:pt idx="16">
                  <c:v>23.1822109148552</c:v>
                </c:pt>
                <c:pt idx="17">
                  <c:v>23.3928019297019</c:v>
                </c:pt>
                <c:pt idx="18">
                  <c:v>23.5951775033446</c:v>
                </c:pt>
                <c:pt idx="19">
                  <c:v>23.7941346529505</c:v>
                </c:pt>
                <c:pt idx="20">
                  <c:v>23.9699766448381</c:v>
                </c:pt>
                <c:pt idx="21">
                  <c:v>24.156792593104</c:v>
                </c:pt>
                <c:pt idx="22">
                  <c:v>24.3275161426233</c:v>
                </c:pt>
                <c:pt idx="23">
                  <c:v>24.5131421293438</c:v>
                </c:pt>
                <c:pt idx="24">
                  <c:v>24.7071723158597</c:v>
                </c:pt>
                <c:pt idx="25">
                  <c:v>24.8833050143004</c:v>
                </c:pt>
                <c:pt idx="26">
                  <c:v>25.0739465322329</c:v>
                </c:pt>
                <c:pt idx="27">
                  <c:v>25.2494736601472</c:v>
                </c:pt>
                <c:pt idx="28">
                  <c:v>25.4412781112251</c:v>
                </c:pt>
                <c:pt idx="29">
                  <c:v>25.6422181558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82958"/>
        <c:axId val="54510291"/>
      </c:lineChart>
      <c:catAx>
        <c:axId val="453829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0291"/>
        <c:crosses val="autoZero"/>
        <c:auto val="1"/>
        <c:lblAlgn val="ctr"/>
        <c:lblOffset val="100"/>
        <c:noMultiLvlLbl val="0"/>
      </c:catAx>
      <c:valAx>
        <c:axId val="545102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295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160</xdr:colOff>
      <xdr:row>25</xdr:row>
      <xdr:rowOff>28440</xdr:rowOff>
    </xdr:from>
    <xdr:to>
      <xdr:col>17</xdr:col>
      <xdr:colOff>466560</xdr:colOff>
      <xdr:row>39</xdr:row>
      <xdr:rowOff>104400</xdr:rowOff>
    </xdr:to>
    <xdr:graphicFrame>
      <xdr:nvGraphicFramePr>
        <xdr:cNvPr id="0" name="Chart 1"/>
        <xdr:cNvGraphicFramePr/>
      </xdr:nvGraphicFramePr>
      <xdr:xfrm>
        <a:off x="9606960" y="4981320"/>
        <a:ext cx="475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1960</xdr:colOff>
      <xdr:row>26</xdr:row>
      <xdr:rowOff>181080</xdr:rowOff>
    </xdr:from>
    <xdr:to>
      <xdr:col>20</xdr:col>
      <xdr:colOff>209160</xdr:colOff>
      <xdr:row>44</xdr:row>
      <xdr:rowOff>28440</xdr:rowOff>
    </xdr:to>
    <xdr:graphicFrame>
      <xdr:nvGraphicFramePr>
        <xdr:cNvPr id="1" name="Chart 4"/>
        <xdr:cNvGraphicFramePr/>
      </xdr:nvGraphicFramePr>
      <xdr:xfrm>
        <a:off x="9968760" y="5515200"/>
        <a:ext cx="5966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960</xdr:colOff>
      <xdr:row>35</xdr:row>
      <xdr:rowOff>0</xdr:rowOff>
    </xdr:from>
    <xdr:to>
      <xdr:col>12</xdr:col>
      <xdr:colOff>570960</xdr:colOff>
      <xdr:row>49</xdr:row>
      <xdr:rowOff>47160</xdr:rowOff>
    </xdr:to>
    <xdr:graphicFrame>
      <xdr:nvGraphicFramePr>
        <xdr:cNvPr id="2" name="Chart 5"/>
        <xdr:cNvGraphicFramePr/>
      </xdr:nvGraphicFramePr>
      <xdr:xfrm>
        <a:off x="5095800" y="7048440"/>
        <a:ext cx="5697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47840</xdr:colOff>
      <xdr:row>37</xdr:row>
      <xdr:rowOff>19080</xdr:rowOff>
    </xdr:from>
    <xdr:to>
      <xdr:col>19</xdr:col>
      <xdr:colOff>323640</xdr:colOff>
      <xdr:row>51</xdr:row>
      <xdr:rowOff>95040</xdr:rowOff>
    </xdr:to>
    <xdr:graphicFrame>
      <xdr:nvGraphicFramePr>
        <xdr:cNvPr id="3" name="Chart 6"/>
        <xdr:cNvGraphicFramePr/>
      </xdr:nvGraphicFramePr>
      <xdr:xfrm>
        <a:off x="9854640" y="7448760"/>
        <a:ext cx="5583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%20Data%20&amp;%20Resul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"/>
      <sheetName val="Gov NESDB"/>
      <sheetName val="Gov NESDB2"/>
      <sheetName val="GDP &amp; Gov"/>
      <sheetName val="Urban HH"/>
      <sheetName val="CPI"/>
      <sheetName val="Prices"/>
      <sheetName val="WTI Oil Price"/>
      <sheetName val="World CPI"/>
    </sheetNames>
    <sheetDataSet>
      <sheetData sheetId="0"/>
      <sheetData sheetId="1"/>
      <sheetData sheetId="2"/>
      <sheetData sheetId="3">
        <row r="13">
          <cell r="F13">
            <v>662482</v>
          </cell>
        </row>
        <row r="13">
          <cell r="O13">
            <v>913733</v>
          </cell>
        </row>
        <row r="14">
          <cell r="F14">
            <v>760356</v>
          </cell>
        </row>
        <row r="14">
          <cell r="O14">
            <v>967706</v>
          </cell>
        </row>
        <row r="15">
          <cell r="F15">
            <v>841569</v>
          </cell>
        </row>
        <row r="15">
          <cell r="O15">
            <v>1019501</v>
          </cell>
        </row>
        <row r="16">
          <cell r="F16">
            <v>920989</v>
          </cell>
        </row>
        <row r="16">
          <cell r="O16">
            <v>1076432</v>
          </cell>
        </row>
        <row r="17">
          <cell r="F17">
            <v>988070</v>
          </cell>
        </row>
        <row r="17">
          <cell r="O17">
            <v>1138353</v>
          </cell>
        </row>
        <row r="18">
          <cell r="F18">
            <v>1056496</v>
          </cell>
        </row>
        <row r="18">
          <cell r="O18">
            <v>1191255</v>
          </cell>
        </row>
        <row r="19">
          <cell r="F19">
            <v>1133397</v>
          </cell>
        </row>
        <row r="19">
          <cell r="O19">
            <v>1257177</v>
          </cell>
        </row>
        <row r="20">
          <cell r="F20">
            <v>1299913</v>
          </cell>
        </row>
        <row r="20">
          <cell r="O20">
            <v>1376847</v>
          </cell>
        </row>
        <row r="21">
          <cell r="F21">
            <v>1559804</v>
          </cell>
        </row>
        <row r="21">
          <cell r="O21">
            <v>1559804</v>
          </cell>
        </row>
        <row r="22">
          <cell r="F22">
            <v>1856992</v>
          </cell>
        </row>
        <row r="22">
          <cell r="O22">
            <v>1749952</v>
          </cell>
        </row>
        <row r="23">
          <cell r="F23">
            <v>2183545</v>
          </cell>
        </row>
        <row r="23">
          <cell r="O23">
            <v>1945372</v>
          </cell>
        </row>
        <row r="24">
          <cell r="F24">
            <v>2506635</v>
          </cell>
        </row>
        <row r="24">
          <cell r="O24">
            <v>2111862</v>
          </cell>
        </row>
        <row r="25">
          <cell r="F25">
            <v>2830914</v>
          </cell>
        </row>
        <row r="25">
          <cell r="O25">
            <v>2282572</v>
          </cell>
        </row>
        <row r="26">
          <cell r="F26">
            <v>3165222</v>
          </cell>
        </row>
        <row r="26">
          <cell r="O26">
            <v>2470908</v>
          </cell>
        </row>
        <row r="27">
          <cell r="F27">
            <v>3629341</v>
          </cell>
        </row>
        <row r="27">
          <cell r="O27">
            <v>2692973</v>
          </cell>
        </row>
        <row r="28">
          <cell r="F28">
            <v>4186212</v>
          </cell>
        </row>
        <row r="28">
          <cell r="O28">
            <v>2941736</v>
          </cell>
        </row>
        <row r="29">
          <cell r="F29">
            <v>4611041</v>
          </cell>
        </row>
        <row r="29">
          <cell r="O29">
            <v>3115338</v>
          </cell>
        </row>
        <row r="30">
          <cell r="F30">
            <v>4732610</v>
          </cell>
        </row>
        <row r="30">
          <cell r="O30">
            <v>3072615</v>
          </cell>
        </row>
        <row r="31">
          <cell r="F31">
            <v>4626447</v>
          </cell>
        </row>
        <row r="31">
          <cell r="O31">
            <v>2749684</v>
          </cell>
        </row>
        <row r="32">
          <cell r="F32">
            <v>4637079</v>
          </cell>
        </row>
        <row r="32">
          <cell r="O32">
            <v>2871980</v>
          </cell>
        </row>
        <row r="33">
          <cell r="F33">
            <v>4922731</v>
          </cell>
        </row>
        <row r="33">
          <cell r="O33">
            <v>3008401</v>
          </cell>
        </row>
        <row r="34">
          <cell r="F34">
            <v>5133502</v>
          </cell>
        </row>
        <row r="34">
          <cell r="O34">
            <v>3073601</v>
          </cell>
        </row>
        <row r="35">
          <cell r="F35">
            <v>5450643</v>
          </cell>
        </row>
        <row r="35">
          <cell r="O35">
            <v>3237042</v>
          </cell>
        </row>
        <row r="36">
          <cell r="F36">
            <v>5917369</v>
          </cell>
        </row>
        <row r="36">
          <cell r="O36">
            <v>3468166</v>
          </cell>
        </row>
        <row r="37">
          <cell r="F37">
            <v>6489476</v>
          </cell>
        </row>
        <row r="37">
          <cell r="O37">
            <v>3688189</v>
          </cell>
        </row>
        <row r="38">
          <cell r="F38">
            <v>7092893</v>
          </cell>
        </row>
        <row r="38">
          <cell r="O38">
            <v>3858019</v>
          </cell>
        </row>
        <row r="39">
          <cell r="F39">
            <v>7844939</v>
          </cell>
        </row>
        <row r="39">
          <cell r="O39">
            <v>4054504</v>
          </cell>
        </row>
        <row r="40">
          <cell r="F40">
            <v>8525197</v>
          </cell>
        </row>
        <row r="40">
          <cell r="O40">
            <v>4259026</v>
          </cell>
        </row>
        <row r="41">
          <cell r="F41">
            <v>9080466</v>
          </cell>
        </row>
        <row r="41">
          <cell r="O41">
            <v>4364833</v>
          </cell>
        </row>
        <row r="42">
          <cell r="F42">
            <v>9041551</v>
          </cell>
        </row>
        <row r="42">
          <cell r="O42">
            <v>4263139</v>
          </cell>
        </row>
        <row r="43">
          <cell r="F43">
            <v>10104821</v>
          </cell>
        </row>
        <row r="43">
          <cell r="O43">
            <v>4596112</v>
          </cell>
        </row>
        <row r="44">
          <cell r="F44">
            <v>10539446</v>
          </cell>
        </row>
        <row r="44">
          <cell r="O44">
            <v>4598441</v>
          </cell>
        </row>
        <row r="45">
          <cell r="F45">
            <v>11382601.68</v>
          </cell>
        </row>
        <row r="46">
          <cell r="F46">
            <v>12179383.7976</v>
          </cell>
        </row>
        <row r="47">
          <cell r="F47">
            <v>13031940.663432</v>
          </cell>
        </row>
        <row r="48">
          <cell r="F48">
            <v>13944176.5098722</v>
          </cell>
        </row>
        <row r="49">
          <cell r="F49">
            <v>14920268.8655633</v>
          </cell>
        </row>
        <row r="50">
          <cell r="F50">
            <v>15964687.6861527</v>
          </cell>
        </row>
        <row r="51">
          <cell r="F51">
            <v>17082215.8241834</v>
          </cell>
        </row>
        <row r="52">
          <cell r="F52">
            <v>18277970.9318763</v>
          </cell>
        </row>
        <row r="53">
          <cell r="F53">
            <v>19557428.8971076</v>
          </cell>
        </row>
        <row r="54">
          <cell r="F54">
            <v>20926448.9199051</v>
          </cell>
        </row>
        <row r="55">
          <cell r="F55">
            <v>22391300.3442985</v>
          </cell>
        </row>
        <row r="56">
          <cell r="F56">
            <v>23958691.3683994</v>
          </cell>
        </row>
        <row r="57">
          <cell r="F57">
            <v>25635799.7641874</v>
          </cell>
        </row>
        <row r="58">
          <cell r="F58">
            <v>27430305.7476805</v>
          </cell>
        </row>
        <row r="59">
          <cell r="F59">
            <v>29350427.1500181</v>
          </cell>
        </row>
        <row r="60">
          <cell r="F60">
            <v>31404957.0505194</v>
          </cell>
        </row>
        <row r="61">
          <cell r="F61">
            <v>33603304.0440557</v>
          </cell>
        </row>
        <row r="62">
          <cell r="F62">
            <v>35955535.3271396</v>
          </cell>
        </row>
        <row r="63">
          <cell r="F63">
            <v>38472422.8000394</v>
          </cell>
        </row>
        <row r="64">
          <cell r="F64">
            <v>41165492.3960422</v>
          </cell>
        </row>
        <row r="71">
          <cell r="F71">
            <v>4.5</v>
          </cell>
        </row>
        <row r="72">
          <cell r="F72">
            <v>4.5</v>
          </cell>
        </row>
        <row r="73">
          <cell r="F73">
            <v>4.5</v>
          </cell>
        </row>
        <row r="74">
          <cell r="F74">
            <v>4.5</v>
          </cell>
        </row>
        <row r="75">
          <cell r="F75">
            <v>4.5</v>
          </cell>
        </row>
        <row r="76">
          <cell r="F76">
            <v>4.5</v>
          </cell>
        </row>
        <row r="77">
          <cell r="F77">
            <v>4.5</v>
          </cell>
        </row>
        <row r="78">
          <cell r="F78">
            <v>4.5</v>
          </cell>
        </row>
        <row r="79">
          <cell r="F79">
            <v>4.5</v>
          </cell>
        </row>
        <row r="80">
          <cell r="F80">
            <v>4.5</v>
          </cell>
        </row>
        <row r="81">
          <cell r="F81">
            <v>4.5</v>
          </cell>
        </row>
        <row r="82">
          <cell r="F82">
            <v>4.5</v>
          </cell>
        </row>
        <row r="83">
          <cell r="F83">
            <v>4.5</v>
          </cell>
        </row>
        <row r="84">
          <cell r="F84">
            <v>4.5</v>
          </cell>
        </row>
        <row r="85">
          <cell r="F85">
            <v>4.5</v>
          </cell>
        </row>
        <row r="86">
          <cell r="F86">
            <v>4.5</v>
          </cell>
        </row>
        <row r="87">
          <cell r="F87">
            <v>4.5</v>
          </cell>
        </row>
        <row r="88">
          <cell r="F88">
            <v>4.5</v>
          </cell>
        </row>
        <row r="89">
          <cell r="F89">
            <v>4.5</v>
          </cell>
        </row>
        <row r="90">
          <cell r="F90">
            <v>4.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3" style="0" width="11.57"/>
    <col collapsed="false" customWidth="true" hidden="false" outlineLevel="0" max="9" min="6" style="0" width="14.57"/>
    <col collapsed="false" customWidth="true" hidden="false" outlineLevel="0" max="15" min="10" style="0" width="11.5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3"/>
    </row>
    <row r="3" customFormat="false" ht="30" hidden="false" customHeight="false" outlineLevel="0" collapsed="false">
      <c r="A3" s="1"/>
      <c r="B3" s="1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 t="s">
        <v>7</v>
      </c>
      <c r="M3" s="4" t="s">
        <v>8</v>
      </c>
      <c r="N3" s="4" t="s">
        <v>9</v>
      </c>
    </row>
    <row r="4" customFormat="false" ht="15" hidden="false" customHeight="false" outlineLevel="0" collapsed="false">
      <c r="A4" s="5" t="n">
        <f aca="false">+B4+543</f>
        <v>2523</v>
      </c>
      <c r="B4" s="5" t="n">
        <v>1980</v>
      </c>
      <c r="C4" s="6" t="n">
        <f aca="false">+'[1]GDP &amp; Gov'!F13</f>
        <v>662482</v>
      </c>
      <c r="D4" s="7"/>
      <c r="E4" s="7"/>
      <c r="F4" s="6" t="n">
        <f aca="false">+'[1]GDP &amp; Gov'!O13</f>
        <v>913733</v>
      </c>
      <c r="G4" s="7"/>
      <c r="H4" s="7"/>
      <c r="I4" s="6"/>
      <c r="J4" s="7"/>
      <c r="K4" s="7"/>
    </row>
    <row r="5" customFormat="false" ht="15" hidden="false" customHeight="false" outlineLevel="0" collapsed="false">
      <c r="A5" s="5" t="n">
        <f aca="false">+B5+543</f>
        <v>2524</v>
      </c>
      <c r="B5" s="5" t="n">
        <v>1981</v>
      </c>
      <c r="C5" s="6" t="n">
        <f aca="false">+'[1]GDP &amp; Gov'!F14</f>
        <v>760356</v>
      </c>
      <c r="D5" s="7"/>
      <c r="E5" s="7"/>
      <c r="F5" s="6" t="n">
        <f aca="false">+'[1]GDP &amp; Gov'!O14</f>
        <v>967706</v>
      </c>
      <c r="G5" s="7"/>
      <c r="H5" s="7"/>
      <c r="I5" s="6"/>
      <c r="J5" s="7"/>
      <c r="K5" s="7"/>
    </row>
    <row r="6" customFormat="false" ht="15" hidden="false" customHeight="false" outlineLevel="0" collapsed="false">
      <c r="A6" s="5" t="n">
        <f aca="false">+B6+543</f>
        <v>2525</v>
      </c>
      <c r="B6" s="5" t="n">
        <v>1982</v>
      </c>
      <c r="C6" s="6" t="n">
        <f aca="false">+'[1]GDP &amp; Gov'!F15</f>
        <v>841569</v>
      </c>
      <c r="D6" s="7"/>
      <c r="E6" s="7"/>
      <c r="F6" s="6" t="n">
        <f aca="false">+'[1]GDP &amp; Gov'!O15</f>
        <v>1019501</v>
      </c>
      <c r="G6" s="7"/>
      <c r="H6" s="7"/>
      <c r="I6" s="6"/>
      <c r="J6" s="7"/>
      <c r="K6" s="7"/>
    </row>
    <row r="7" customFormat="false" ht="15" hidden="false" customHeight="false" outlineLevel="0" collapsed="false">
      <c r="A7" s="5" t="n">
        <f aca="false">+B7+543</f>
        <v>2526</v>
      </c>
      <c r="B7" s="5" t="n">
        <v>1983</v>
      </c>
      <c r="C7" s="6" t="n">
        <f aca="false">+'[1]GDP &amp; Gov'!F16</f>
        <v>920989</v>
      </c>
      <c r="D7" s="7"/>
      <c r="E7" s="7"/>
      <c r="F7" s="6" t="n">
        <f aca="false">+'[1]GDP &amp; Gov'!O16</f>
        <v>1076432</v>
      </c>
      <c r="G7" s="7"/>
      <c r="H7" s="7"/>
      <c r="I7" s="6"/>
      <c r="J7" s="7"/>
      <c r="K7" s="7"/>
    </row>
    <row r="8" customFormat="false" ht="15" hidden="false" customHeight="false" outlineLevel="0" collapsed="false">
      <c r="A8" s="5" t="n">
        <f aca="false">+B8+543</f>
        <v>2527</v>
      </c>
      <c r="B8" s="5" t="n">
        <v>1984</v>
      </c>
      <c r="C8" s="6" t="n">
        <f aca="false">+'[1]GDP &amp; Gov'!F17</f>
        <v>988070</v>
      </c>
      <c r="D8" s="7"/>
      <c r="E8" s="7"/>
      <c r="F8" s="6" t="n">
        <f aca="false">+'[1]GDP &amp; Gov'!O17</f>
        <v>1138353</v>
      </c>
      <c r="G8" s="7"/>
      <c r="H8" s="7"/>
      <c r="I8" s="6"/>
      <c r="J8" s="7"/>
      <c r="K8" s="7"/>
    </row>
    <row r="9" customFormat="false" ht="15" hidden="false" customHeight="false" outlineLevel="0" collapsed="false">
      <c r="A9" s="5" t="n">
        <f aca="false">+B9+543</f>
        <v>2528</v>
      </c>
      <c r="B9" s="5" t="n">
        <v>1985</v>
      </c>
      <c r="C9" s="6" t="n">
        <f aca="false">+'[1]GDP &amp; Gov'!F18</f>
        <v>1056496</v>
      </c>
      <c r="D9" s="7"/>
      <c r="E9" s="7"/>
      <c r="F9" s="6" t="n">
        <f aca="false">+'[1]GDP &amp; Gov'!O18</f>
        <v>1191255</v>
      </c>
      <c r="G9" s="7"/>
      <c r="H9" s="7"/>
      <c r="I9" s="6"/>
      <c r="J9" s="7"/>
      <c r="K9" s="7"/>
    </row>
    <row r="10" customFormat="false" ht="15" hidden="false" customHeight="false" outlineLevel="0" collapsed="false">
      <c r="A10" s="5" t="n">
        <f aca="false">+B10+543</f>
        <v>2529</v>
      </c>
      <c r="B10" s="5" t="n">
        <v>1986</v>
      </c>
      <c r="C10" s="6" t="n">
        <f aca="false">+'[1]GDP &amp; Gov'!F19</f>
        <v>1133397</v>
      </c>
      <c r="D10" s="7"/>
      <c r="E10" s="7"/>
      <c r="F10" s="6" t="n">
        <f aca="false">+'[1]GDP &amp; Gov'!O19</f>
        <v>1257177</v>
      </c>
      <c r="G10" s="7"/>
      <c r="H10" s="7"/>
      <c r="I10" s="6"/>
      <c r="J10" s="7"/>
      <c r="K10" s="7"/>
    </row>
    <row r="11" customFormat="false" ht="15" hidden="false" customHeight="false" outlineLevel="0" collapsed="false">
      <c r="A11" s="5" t="n">
        <f aca="false">+B11+543</f>
        <v>2530</v>
      </c>
      <c r="B11" s="5" t="n">
        <v>1987</v>
      </c>
      <c r="C11" s="6" t="n">
        <f aca="false">+'[1]GDP &amp; Gov'!F20</f>
        <v>1299913</v>
      </c>
      <c r="D11" s="7"/>
      <c r="E11" s="7"/>
      <c r="F11" s="6" t="n">
        <f aca="false">+'[1]GDP &amp; Gov'!O20</f>
        <v>1376847</v>
      </c>
      <c r="G11" s="7"/>
      <c r="H11" s="7"/>
      <c r="I11" s="6"/>
      <c r="J11" s="7"/>
      <c r="K11" s="7"/>
    </row>
    <row r="12" customFormat="false" ht="15" hidden="false" customHeight="false" outlineLevel="0" collapsed="false">
      <c r="A12" s="5" t="n">
        <f aca="false">+B12+543</f>
        <v>2531</v>
      </c>
      <c r="B12" s="5" t="n">
        <v>1988</v>
      </c>
      <c r="C12" s="6" t="n">
        <f aca="false">+'[1]GDP &amp; Gov'!F21</f>
        <v>1559804</v>
      </c>
      <c r="D12" s="7"/>
      <c r="E12" s="7"/>
      <c r="F12" s="6" t="n">
        <f aca="false">+'[1]GDP &amp; Gov'!O21</f>
        <v>1559804</v>
      </c>
      <c r="G12" s="7"/>
      <c r="H12" s="7"/>
      <c r="I12" s="6"/>
      <c r="J12" s="7"/>
      <c r="K12" s="7"/>
    </row>
    <row r="13" customFormat="false" ht="15" hidden="false" customHeight="false" outlineLevel="0" collapsed="false">
      <c r="A13" s="5" t="n">
        <f aca="false">+B13+543</f>
        <v>2532</v>
      </c>
      <c r="B13" s="5" t="n">
        <v>1989</v>
      </c>
      <c r="C13" s="6" t="n">
        <f aca="false">+'[1]GDP &amp; Gov'!F22</f>
        <v>1856992</v>
      </c>
      <c r="D13" s="7"/>
      <c r="E13" s="7"/>
      <c r="F13" s="6" t="n">
        <f aca="false">+'[1]GDP &amp; Gov'!O22</f>
        <v>1749952</v>
      </c>
      <c r="G13" s="7"/>
      <c r="H13" s="7"/>
      <c r="I13" s="6"/>
      <c r="J13" s="7"/>
      <c r="K13" s="7"/>
    </row>
    <row r="14" customFormat="false" ht="15" hidden="false" customHeight="false" outlineLevel="0" collapsed="false">
      <c r="A14" s="5" t="n">
        <f aca="false">+B14+543</f>
        <v>2533</v>
      </c>
      <c r="B14" s="5" t="n">
        <v>1990</v>
      </c>
      <c r="C14" s="6" t="n">
        <f aca="false">+'[1]GDP &amp; Gov'!F23</f>
        <v>2183545</v>
      </c>
      <c r="D14" s="7"/>
      <c r="E14" s="7"/>
      <c r="F14" s="6" t="n">
        <f aca="false">+'[1]GDP &amp; Gov'!O23</f>
        <v>1945372</v>
      </c>
      <c r="G14" s="7"/>
      <c r="H14" s="7"/>
      <c r="I14" s="6"/>
      <c r="J14" s="7"/>
      <c r="K14" s="7"/>
    </row>
    <row r="15" customFormat="false" ht="15" hidden="false" customHeight="false" outlineLevel="0" collapsed="false">
      <c r="A15" s="5" t="n">
        <f aca="false">+B15+543</f>
        <v>2534</v>
      </c>
      <c r="B15" s="5" t="n">
        <v>1991</v>
      </c>
      <c r="C15" s="6" t="n">
        <f aca="false">+'[1]GDP &amp; Gov'!F24</f>
        <v>2506635</v>
      </c>
      <c r="D15" s="7"/>
      <c r="E15" s="7"/>
      <c r="F15" s="6" t="n">
        <f aca="false">+'[1]GDP &amp; Gov'!O24</f>
        <v>2111862</v>
      </c>
      <c r="G15" s="7"/>
      <c r="H15" s="7"/>
      <c r="I15" s="6"/>
      <c r="J15" s="7"/>
      <c r="K15" s="7"/>
    </row>
    <row r="16" customFormat="false" ht="15" hidden="false" customHeight="false" outlineLevel="0" collapsed="false">
      <c r="A16" s="5" t="n">
        <f aca="false">+B16+543</f>
        <v>2535</v>
      </c>
      <c r="B16" s="5" t="n">
        <v>1992</v>
      </c>
      <c r="C16" s="6" t="n">
        <f aca="false">+'[1]GDP &amp; Gov'!F25</f>
        <v>2830914</v>
      </c>
      <c r="D16" s="7"/>
      <c r="E16" s="7"/>
      <c r="F16" s="6" t="n">
        <f aca="false">+'[1]GDP &amp; Gov'!O25</f>
        <v>2282572</v>
      </c>
      <c r="G16" s="7"/>
      <c r="H16" s="7"/>
      <c r="I16" s="6"/>
      <c r="J16" s="7"/>
      <c r="K16" s="7"/>
    </row>
    <row r="17" customFormat="false" ht="15" hidden="false" customHeight="false" outlineLevel="0" collapsed="false">
      <c r="A17" s="5" t="n">
        <f aca="false">+B17+543</f>
        <v>2536</v>
      </c>
      <c r="B17" s="5" t="n">
        <v>1993</v>
      </c>
      <c r="C17" s="6" t="n">
        <f aca="false">+'[1]GDP &amp; Gov'!F26</f>
        <v>3165222</v>
      </c>
      <c r="D17" s="7"/>
      <c r="E17" s="7"/>
      <c r="F17" s="6" t="n">
        <f aca="false">+'[1]GDP &amp; Gov'!O26</f>
        <v>2470908</v>
      </c>
      <c r="G17" s="7"/>
      <c r="H17" s="7"/>
      <c r="I17" s="6"/>
      <c r="J17" s="7"/>
      <c r="K17" s="7"/>
    </row>
    <row r="18" customFormat="false" ht="15" hidden="false" customHeight="false" outlineLevel="0" collapsed="false">
      <c r="A18" s="5" t="n">
        <f aca="false">+B18+543</f>
        <v>2537</v>
      </c>
      <c r="B18" s="5" t="n">
        <v>1994</v>
      </c>
      <c r="C18" s="6" t="n">
        <f aca="false">+'[1]GDP &amp; Gov'!F27</f>
        <v>3629341</v>
      </c>
      <c r="D18" s="7"/>
      <c r="E18" s="7"/>
      <c r="F18" s="6" t="n">
        <f aca="false">+'[1]GDP &amp; Gov'!O27</f>
        <v>2692973</v>
      </c>
      <c r="G18" s="7"/>
      <c r="H18" s="7"/>
      <c r="I18" s="6"/>
      <c r="J18" s="7"/>
      <c r="K18" s="7"/>
    </row>
    <row r="19" customFormat="false" ht="15" hidden="false" customHeight="false" outlineLevel="0" collapsed="false">
      <c r="A19" s="5" t="n">
        <f aca="false">+B19+543</f>
        <v>2538</v>
      </c>
      <c r="B19" s="5" t="n">
        <v>1995</v>
      </c>
      <c r="C19" s="6" t="n">
        <f aca="false">+'[1]GDP &amp; Gov'!F28</f>
        <v>4186212</v>
      </c>
      <c r="D19" s="7"/>
      <c r="E19" s="7"/>
      <c r="F19" s="6" t="n">
        <f aca="false">+'[1]GDP &amp; Gov'!O28</f>
        <v>2941736</v>
      </c>
      <c r="G19" s="7"/>
      <c r="H19" s="7"/>
      <c r="I19" s="6"/>
      <c r="J19" s="7"/>
      <c r="K19" s="7"/>
    </row>
    <row r="20" customFormat="false" ht="15" hidden="false" customHeight="false" outlineLevel="0" collapsed="false">
      <c r="A20" s="5" t="n">
        <f aca="false">+B20+543</f>
        <v>2539</v>
      </c>
      <c r="B20" s="5" t="n">
        <v>1996</v>
      </c>
      <c r="C20" s="6" t="n">
        <f aca="false">+'[1]GDP &amp; Gov'!F29</f>
        <v>4611041</v>
      </c>
      <c r="D20" s="7"/>
      <c r="E20" s="7"/>
      <c r="F20" s="6" t="n">
        <f aca="false">+'[1]GDP &amp; Gov'!O29</f>
        <v>3115338</v>
      </c>
      <c r="G20" s="7"/>
      <c r="H20" s="7"/>
      <c r="I20" s="6"/>
      <c r="J20" s="7"/>
      <c r="K20" s="7"/>
    </row>
    <row r="21" customFormat="false" ht="15" hidden="false" customHeight="false" outlineLevel="0" collapsed="false">
      <c r="A21" s="5" t="n">
        <f aca="false">+B21+543</f>
        <v>2540</v>
      </c>
      <c r="B21" s="5" t="n">
        <v>1997</v>
      </c>
      <c r="C21" s="6" t="n">
        <f aca="false">+'[1]GDP &amp; Gov'!F30</f>
        <v>4732610</v>
      </c>
      <c r="D21" s="7"/>
      <c r="E21" s="7"/>
      <c r="F21" s="6" t="n">
        <f aca="false">+'[1]GDP &amp; Gov'!O30</f>
        <v>3072615</v>
      </c>
      <c r="G21" s="7"/>
      <c r="H21" s="7"/>
      <c r="I21" s="6"/>
      <c r="J21" s="7"/>
      <c r="K21" s="7"/>
    </row>
    <row r="22" customFormat="false" ht="15" hidden="false" customHeight="false" outlineLevel="0" collapsed="false">
      <c r="A22" s="5" t="n">
        <f aca="false">+B22+543</f>
        <v>2541</v>
      </c>
      <c r="B22" s="5" t="n">
        <v>1998</v>
      </c>
      <c r="C22" s="6" t="n">
        <f aca="false">+'[1]GDP &amp; Gov'!F31</f>
        <v>4626447</v>
      </c>
      <c r="D22" s="7"/>
      <c r="E22" s="7"/>
      <c r="F22" s="6" t="n">
        <f aca="false">+'[1]GDP &amp; Gov'!O31</f>
        <v>2749684</v>
      </c>
      <c r="G22" s="7"/>
      <c r="H22" s="7"/>
      <c r="I22" s="6"/>
      <c r="J22" s="7"/>
      <c r="K22" s="7"/>
    </row>
    <row r="23" customFormat="false" ht="15" hidden="false" customHeight="false" outlineLevel="0" collapsed="false">
      <c r="A23" s="5" t="n">
        <f aca="false">+B23+543</f>
        <v>2542</v>
      </c>
      <c r="B23" s="5" t="n">
        <v>1999</v>
      </c>
      <c r="C23" s="6" t="n">
        <f aca="false">+'[1]GDP &amp; Gov'!F32</f>
        <v>4637079</v>
      </c>
      <c r="D23" s="7"/>
      <c r="E23" s="7"/>
      <c r="F23" s="6" t="n">
        <f aca="false">+'[1]GDP &amp; Gov'!O32</f>
        <v>2871980</v>
      </c>
      <c r="G23" s="7"/>
      <c r="H23" s="7"/>
      <c r="I23" s="6"/>
      <c r="J23" s="7"/>
      <c r="K23" s="7"/>
    </row>
    <row r="24" customFormat="false" ht="15" hidden="false" customHeight="false" outlineLevel="0" collapsed="false">
      <c r="A24" s="5" t="n">
        <f aca="false">+B24+543</f>
        <v>2543</v>
      </c>
      <c r="B24" s="5" t="n">
        <v>2000</v>
      </c>
      <c r="C24" s="6" t="n">
        <f aca="false">+'[1]GDP &amp; Gov'!F33</f>
        <v>4922731</v>
      </c>
      <c r="D24" s="7"/>
      <c r="E24" s="7"/>
      <c r="F24" s="6" t="n">
        <f aca="false">+'[1]GDP &amp; Gov'!O33</f>
        <v>3008401</v>
      </c>
      <c r="G24" s="7"/>
      <c r="H24" s="7"/>
      <c r="I24" s="6"/>
      <c r="J24" s="7"/>
      <c r="K24" s="7"/>
    </row>
    <row r="25" customFormat="false" ht="15" hidden="false" customHeight="false" outlineLevel="0" collapsed="false">
      <c r="A25" s="5" t="n">
        <f aca="false">+B25+543</f>
        <v>2544</v>
      </c>
      <c r="B25" s="5" t="n">
        <v>2001</v>
      </c>
      <c r="C25" s="6" t="n">
        <f aca="false">+'[1]GDP &amp; Gov'!F34</f>
        <v>5133502</v>
      </c>
      <c r="D25" s="7"/>
      <c r="E25" s="7"/>
      <c r="F25" s="6" t="n">
        <f aca="false">+'[1]GDP &amp; Gov'!O34</f>
        <v>3073601</v>
      </c>
      <c r="G25" s="7"/>
      <c r="H25" s="7"/>
      <c r="I25" s="6"/>
      <c r="J25" s="7"/>
      <c r="K25" s="7"/>
    </row>
    <row r="26" customFormat="false" ht="15" hidden="false" customHeight="false" outlineLevel="0" collapsed="false">
      <c r="A26" s="5" t="n">
        <f aca="false">+B26+543</f>
        <v>2545</v>
      </c>
      <c r="B26" s="5" t="n">
        <v>2002</v>
      </c>
      <c r="C26" s="6" t="n">
        <f aca="false">+'[1]GDP &amp; Gov'!F35</f>
        <v>5450643</v>
      </c>
      <c r="D26" s="7"/>
      <c r="E26" s="7"/>
      <c r="F26" s="6" t="n">
        <f aca="false">+'[1]GDP &amp; Gov'!O35</f>
        <v>3237042</v>
      </c>
      <c r="G26" s="7"/>
      <c r="H26" s="7"/>
      <c r="I26" s="6"/>
      <c r="J26" s="7"/>
      <c r="K26" s="7"/>
    </row>
    <row r="27" customFormat="false" ht="15" hidden="false" customHeight="false" outlineLevel="0" collapsed="false">
      <c r="A27" s="5" t="n">
        <f aca="false">+B27+543</f>
        <v>2546</v>
      </c>
      <c r="B27" s="5" t="n">
        <v>2003</v>
      </c>
      <c r="C27" s="6" t="n">
        <f aca="false">+'[1]GDP &amp; Gov'!F36</f>
        <v>5917369</v>
      </c>
      <c r="D27" s="7"/>
      <c r="E27" s="7"/>
      <c r="F27" s="6" t="n">
        <f aca="false">+'[1]GDP &amp; Gov'!O36</f>
        <v>3468166</v>
      </c>
      <c r="G27" s="7"/>
      <c r="H27" s="7"/>
      <c r="I27" s="6"/>
      <c r="J27" s="7"/>
      <c r="K27" s="7"/>
    </row>
    <row r="28" customFormat="false" ht="15" hidden="false" customHeight="false" outlineLevel="0" collapsed="false">
      <c r="A28" s="5" t="n">
        <f aca="false">+B28+543</f>
        <v>2547</v>
      </c>
      <c r="B28" s="5" t="n">
        <v>2004</v>
      </c>
      <c r="C28" s="6" t="n">
        <f aca="false">+'[1]GDP &amp; Gov'!F37</f>
        <v>6489476</v>
      </c>
      <c r="D28" s="7"/>
      <c r="E28" s="7"/>
      <c r="F28" s="6" t="n">
        <f aca="false">+'[1]GDP &amp; Gov'!O37</f>
        <v>3688189</v>
      </c>
      <c r="G28" s="7"/>
      <c r="H28" s="7"/>
      <c r="I28" s="6"/>
      <c r="J28" s="7"/>
      <c r="K28" s="7"/>
    </row>
    <row r="29" customFormat="false" ht="15" hidden="false" customHeight="false" outlineLevel="0" collapsed="false">
      <c r="A29" s="5" t="n">
        <f aca="false">+B29+543</f>
        <v>2548</v>
      </c>
      <c r="B29" s="5" t="n">
        <v>2005</v>
      </c>
      <c r="C29" s="6" t="n">
        <f aca="false">+'[1]GDP &amp; Gov'!F38</f>
        <v>7092893</v>
      </c>
      <c r="D29" s="7"/>
      <c r="E29" s="7"/>
      <c r="F29" s="6" t="n">
        <f aca="false">+'[1]GDP &amp; Gov'!O38</f>
        <v>3858019</v>
      </c>
      <c r="G29" s="7"/>
      <c r="H29" s="7"/>
      <c r="I29" s="6" t="n">
        <f aca="false">+C29/Pop!B2*100</f>
        <v>10893.647005065</v>
      </c>
      <c r="J29" s="7"/>
      <c r="K29" s="7"/>
    </row>
    <row r="30" customFormat="false" ht="15" hidden="false" customHeight="false" outlineLevel="0" collapsed="false">
      <c r="A30" s="5" t="n">
        <f aca="false">+B30+543</f>
        <v>2549</v>
      </c>
      <c r="B30" s="5" t="n">
        <v>2006</v>
      </c>
      <c r="C30" s="6" t="n">
        <f aca="false">+'[1]GDP &amp; Gov'!F39</f>
        <v>7844939</v>
      </c>
      <c r="D30" s="7"/>
      <c r="E30" s="7"/>
      <c r="F30" s="6" t="n">
        <f aca="false">+'[1]GDP &amp; Gov'!O39</f>
        <v>4054504</v>
      </c>
      <c r="G30" s="7"/>
      <c r="H30" s="7"/>
      <c r="I30" s="6" t="n">
        <f aca="false">+C30/Pop!B3*100</f>
        <v>12033.4115754036</v>
      </c>
      <c r="J30" s="7"/>
      <c r="K30" s="7"/>
    </row>
    <row r="31" customFormat="false" ht="15" hidden="false" customHeight="false" outlineLevel="0" collapsed="false">
      <c r="A31" s="5" t="n">
        <f aca="false">+B31+543</f>
        <v>2550</v>
      </c>
      <c r="B31" s="5" t="n">
        <v>2007</v>
      </c>
      <c r="C31" s="6" t="n">
        <f aca="false">+'[1]GDP &amp; Gov'!F40</f>
        <v>8525197</v>
      </c>
      <c r="D31" s="7"/>
      <c r="E31" s="7"/>
      <c r="F31" s="6" t="n">
        <f aca="false">+'[1]GDP &amp; Gov'!O40</f>
        <v>4259026</v>
      </c>
      <c r="G31" s="7"/>
      <c r="H31" s="7"/>
      <c r="I31" s="6" t="n">
        <f aca="false">+C31/Pop!B4*100</f>
        <v>12968.057727074</v>
      </c>
      <c r="J31" s="7"/>
      <c r="K31" s="7"/>
    </row>
    <row r="32" customFormat="false" ht="15" hidden="false" customHeight="false" outlineLevel="0" collapsed="false">
      <c r="A32" s="5" t="n">
        <f aca="false">+B32+543</f>
        <v>2551</v>
      </c>
      <c r="B32" s="5" t="n">
        <v>2008</v>
      </c>
      <c r="C32" s="6" t="n">
        <f aca="false">+'[1]GDP &amp; Gov'!F41</f>
        <v>9080466</v>
      </c>
      <c r="D32" s="7"/>
      <c r="E32" s="7"/>
      <c r="F32" s="6" t="n">
        <f aca="false">+'[1]GDP &amp; Gov'!O41</f>
        <v>4364833</v>
      </c>
      <c r="G32" s="7"/>
      <c r="H32" s="7"/>
      <c r="I32" s="6" t="n">
        <f aca="false">+C32/Pop!B5*100</f>
        <v>13691.79322557</v>
      </c>
      <c r="J32" s="7"/>
      <c r="K32" s="7"/>
    </row>
    <row r="33" customFormat="false" ht="15" hidden="false" customHeight="false" outlineLevel="0" collapsed="false">
      <c r="A33" s="5" t="n">
        <f aca="false">+B33+543</f>
        <v>2552</v>
      </c>
      <c r="B33" s="5" t="n">
        <v>2009</v>
      </c>
      <c r="C33" s="6" t="n">
        <f aca="false">+'[1]GDP &amp; Gov'!F42</f>
        <v>9041551</v>
      </c>
      <c r="D33" s="7"/>
      <c r="E33" s="7"/>
      <c r="F33" s="6" t="n">
        <f aca="false">+'[1]GDP &amp; Gov'!O42</f>
        <v>4263139</v>
      </c>
      <c r="G33" s="7"/>
      <c r="H33" s="7"/>
      <c r="I33" s="6" t="n">
        <f aca="false">+C33/Pop!B6*100</f>
        <v>13519.8227460527</v>
      </c>
      <c r="J33" s="7"/>
      <c r="K33" s="7"/>
    </row>
    <row r="34" customFormat="false" ht="15" hidden="false" customHeight="false" outlineLevel="0" collapsed="false">
      <c r="A34" s="5" t="n">
        <f aca="false">+B34+543</f>
        <v>2553</v>
      </c>
      <c r="B34" s="5" t="n">
        <v>2010</v>
      </c>
      <c r="C34" s="6" t="n">
        <f aca="false">+'[1]GDP &amp; Gov'!F43</f>
        <v>10104821</v>
      </c>
      <c r="D34" s="8"/>
      <c r="E34" s="7"/>
      <c r="F34" s="6" t="n">
        <f aca="false">+'[1]GDP &amp; Gov'!O43</f>
        <v>4596112</v>
      </c>
      <c r="G34" s="7"/>
      <c r="H34" s="7"/>
      <c r="I34" s="6" t="n">
        <f aca="false">+C34/Pop!B7*100</f>
        <v>15009.3558238403</v>
      </c>
      <c r="J34" s="7"/>
      <c r="K34" s="7"/>
    </row>
    <row r="35" customFormat="false" ht="15" hidden="false" customHeight="false" outlineLevel="0" collapsed="false">
      <c r="A35" s="5" t="n">
        <f aca="false">+B35+543</f>
        <v>2554</v>
      </c>
      <c r="B35" s="5" t="n">
        <v>2011</v>
      </c>
      <c r="C35" s="6" t="n">
        <f aca="false">+'[1]GDP &amp; Gov'!F44</f>
        <v>10539446</v>
      </c>
      <c r="D35" s="7"/>
      <c r="E35" s="7"/>
      <c r="F35" s="6" t="n">
        <f aca="false">+'[1]GDP &amp; Gov'!O44</f>
        <v>4598441</v>
      </c>
      <c r="G35" s="7"/>
      <c r="H35" s="7"/>
      <c r="I35" s="6" t="n">
        <f aca="false">+C35/Pop!B8*100</f>
        <v>15580.4851818784</v>
      </c>
      <c r="J35" s="7"/>
      <c r="K35" s="7"/>
    </row>
    <row r="36" customFormat="false" ht="15" hidden="false" customHeight="false" outlineLevel="0" collapsed="false">
      <c r="A36" s="5" t="n">
        <f aca="false">+B36+543</f>
        <v>2555</v>
      </c>
      <c r="B36" s="5" t="n">
        <v>2012</v>
      </c>
      <c r="C36" s="6" t="n">
        <f aca="false">+'[1]GDP &amp; Gov'!F45</f>
        <v>11382601.68</v>
      </c>
      <c r="D36" s="7"/>
      <c r="E36" s="7"/>
      <c r="F36" s="6" t="n">
        <f aca="false">+F35*(1+'[1]GDP &amp; Gov'!$F71/100)</f>
        <v>4805370.845</v>
      </c>
      <c r="G36" s="7"/>
      <c r="H36" s="7"/>
      <c r="I36" s="6" t="n">
        <f aca="false">+C36/Pop!B9*100</f>
        <v>16747.3516775426</v>
      </c>
      <c r="J36" s="7"/>
      <c r="K36" s="7"/>
    </row>
    <row r="37" customFormat="false" ht="15" hidden="false" customHeight="false" outlineLevel="0" collapsed="false">
      <c r="A37" s="5" t="n">
        <f aca="false">+B37+543</f>
        <v>2556</v>
      </c>
      <c r="B37" s="5" t="n">
        <v>2013</v>
      </c>
      <c r="C37" s="6" t="n">
        <f aca="false">+'[1]GDP &amp; Gov'!F46</f>
        <v>12179383.7976</v>
      </c>
      <c r="D37" s="7"/>
      <c r="E37" s="7"/>
      <c r="F37" s="6" t="n">
        <f aca="false">+F36*(1+'[1]GDP &amp; Gov'!$F72/100)</f>
        <v>5021612.533025</v>
      </c>
      <c r="G37" s="7"/>
      <c r="H37" s="7"/>
      <c r="I37" s="6" t="n">
        <f aca="false">+C37/Pop!B10*100</f>
        <v>17836.4987969734</v>
      </c>
      <c r="J37" s="7"/>
      <c r="K37" s="7"/>
    </row>
    <row r="38" customFormat="false" ht="15" hidden="false" customHeight="false" outlineLevel="0" collapsed="false">
      <c r="A38" s="5" t="n">
        <f aca="false">+B38+543</f>
        <v>2557</v>
      </c>
      <c r="B38" s="5" t="n">
        <v>2014</v>
      </c>
      <c r="C38" s="6" t="n">
        <f aca="false">+'[1]GDP &amp; Gov'!F47</f>
        <v>13031940.663432</v>
      </c>
      <c r="D38" s="7"/>
      <c r="E38" s="7"/>
      <c r="F38" s="6" t="n">
        <f aca="false">+F37*(1+'[1]GDP &amp; Gov'!$F73/100)</f>
        <v>5247585.09701112</v>
      </c>
      <c r="G38" s="7"/>
      <c r="H38" s="7"/>
      <c r="I38" s="6" t="n">
        <f aca="false">+C38/Pop!B11*100</f>
        <v>18997.3118210389</v>
      </c>
      <c r="J38" s="7"/>
      <c r="K38" s="7"/>
    </row>
    <row r="39" customFormat="false" ht="15" hidden="false" customHeight="false" outlineLevel="0" collapsed="false">
      <c r="A39" s="5" t="n">
        <f aca="false">+B39+543</f>
        <v>2558</v>
      </c>
      <c r="B39" s="5" t="n">
        <v>2015</v>
      </c>
      <c r="C39" s="6" t="n">
        <f aca="false">+'[1]GDP &amp; Gov'!F48</f>
        <v>13944176.5098722</v>
      </c>
      <c r="D39" s="7"/>
      <c r="E39" s="7"/>
      <c r="F39" s="6" t="n">
        <f aca="false">+F38*(1+'[1]GDP &amp; Gov'!$F74/100)</f>
        <v>5483726.42637662</v>
      </c>
      <c r="G39" s="7"/>
      <c r="H39" s="7"/>
      <c r="I39" s="6" t="n">
        <f aca="false">+C39/Pop!B12*100</f>
        <v>20235.8447186544</v>
      </c>
      <c r="J39" s="7"/>
      <c r="K39" s="7"/>
    </row>
    <row r="40" customFormat="false" ht="15" hidden="false" customHeight="false" outlineLevel="0" collapsed="false">
      <c r="A40" s="5" t="n">
        <f aca="false">+B40+543</f>
        <v>2559</v>
      </c>
      <c r="B40" s="5" t="n">
        <v>2016</v>
      </c>
      <c r="C40" s="6" t="n">
        <f aca="false">+'[1]GDP &amp; Gov'!F49</f>
        <v>14920268.8655633</v>
      </c>
      <c r="D40" s="7"/>
      <c r="E40" s="7"/>
      <c r="F40" s="6" t="n">
        <f aca="false">+F39*(1+'[1]GDP &amp; Gov'!$F75/100)</f>
        <v>5730494.11556357</v>
      </c>
      <c r="G40" s="7"/>
      <c r="H40" s="7"/>
      <c r="I40" s="6" t="n">
        <f aca="false">+C40/Pop!B13*100</f>
        <v>21557.7855532453</v>
      </c>
      <c r="J40" s="7"/>
      <c r="K40" s="7"/>
    </row>
    <row r="41" customFormat="false" ht="15" hidden="false" customHeight="false" outlineLevel="0" collapsed="false">
      <c r="A41" s="5" t="n">
        <f aca="false">+B41+543</f>
        <v>2560</v>
      </c>
      <c r="B41" s="5" t="n">
        <v>2017</v>
      </c>
      <c r="C41" s="6" t="n">
        <f aca="false">+'[1]GDP &amp; Gov'!F50</f>
        <v>15964687.6861527</v>
      </c>
      <c r="D41" s="7"/>
      <c r="E41" s="7"/>
      <c r="F41" s="6" t="n">
        <f aca="false">+F40*(1+'[1]GDP &amp; Gov'!$F76/100)</f>
        <v>5988366.35076393</v>
      </c>
      <c r="G41" s="7"/>
      <c r="H41" s="7"/>
      <c r="I41" s="6" t="n">
        <f aca="false">+C41/Pop!B14*100</f>
        <v>22969.0310961787</v>
      </c>
      <c r="J41" s="7"/>
      <c r="K41" s="7"/>
    </row>
    <row r="42" customFormat="false" ht="15" hidden="false" customHeight="false" outlineLevel="0" collapsed="false">
      <c r="A42" s="5" t="n">
        <f aca="false">+B42+543</f>
        <v>2561</v>
      </c>
      <c r="B42" s="5" t="n">
        <v>2018</v>
      </c>
      <c r="C42" s="6" t="n">
        <f aca="false">+'[1]GDP &amp; Gov'!F51</f>
        <v>17082215.8241834</v>
      </c>
      <c r="D42" s="7"/>
      <c r="E42" s="7"/>
      <c r="F42" s="6" t="n">
        <f aca="false">+F41*(1+'[1]GDP &amp; Gov'!$F77/100)</f>
        <v>6257842.83654831</v>
      </c>
      <c r="G42" s="7"/>
      <c r="H42" s="7"/>
      <c r="I42" s="6" t="n">
        <f aca="false">+C42/Pop!B15*100</f>
        <v>24476.0258174432</v>
      </c>
      <c r="J42" s="7"/>
      <c r="K42" s="7"/>
    </row>
    <row r="43" customFormat="false" ht="15" hidden="false" customHeight="false" outlineLevel="0" collapsed="false">
      <c r="A43" s="5" t="n">
        <f aca="false">+B43+543</f>
        <v>2562</v>
      </c>
      <c r="B43" s="5" t="n">
        <v>2019</v>
      </c>
      <c r="C43" s="6" t="n">
        <f aca="false">+'[1]GDP &amp; Gov'!F52</f>
        <v>18277970.9318763</v>
      </c>
      <c r="D43" s="7"/>
      <c r="E43" s="7"/>
      <c r="F43" s="6" t="n">
        <f aca="false">+F42*(1+'[1]GDP &amp; Gov'!$F78/100)</f>
        <v>6539445.76419298</v>
      </c>
      <c r="G43" s="7"/>
      <c r="H43" s="7"/>
      <c r="I43" s="6" t="n">
        <f aca="false">+C43/Pop!B16*100</f>
        <v>26085.7544197433</v>
      </c>
      <c r="J43" s="7"/>
      <c r="K43" s="7"/>
    </row>
    <row r="44" customFormat="false" ht="15" hidden="false" customHeight="false" outlineLevel="0" collapsed="false">
      <c r="A44" s="5" t="n">
        <f aca="false">+B44+543</f>
        <v>2563</v>
      </c>
      <c r="B44" s="5" t="n">
        <v>2020</v>
      </c>
      <c r="C44" s="6" t="n">
        <f aca="false">+'[1]GDP &amp; Gov'!F53</f>
        <v>19557428.8971076</v>
      </c>
      <c r="D44" s="7"/>
      <c r="E44" s="7"/>
      <c r="F44" s="6" t="n">
        <f aca="false">+F43*(1+'[1]GDP &amp; Gov'!$F79/100)</f>
        <v>6833720.82358167</v>
      </c>
      <c r="G44" s="7"/>
      <c r="H44" s="7"/>
      <c r="I44" s="6" t="n">
        <f aca="false">+C44/Pop!B17*100</f>
        <v>27806.196299527</v>
      </c>
      <c r="J44" s="7"/>
      <c r="K44" s="7"/>
    </row>
    <row r="45" customFormat="false" ht="15" hidden="false" customHeight="false" outlineLevel="0" collapsed="false">
      <c r="A45" s="5" t="n">
        <f aca="false">+B45+543</f>
        <v>2564</v>
      </c>
      <c r="B45" s="5" t="n">
        <v>2021</v>
      </c>
      <c r="C45" s="6" t="n">
        <f aca="false">+'[1]GDP &amp; Gov'!F54</f>
        <v>20926448.9199051</v>
      </c>
      <c r="D45" s="7"/>
      <c r="E45" s="7"/>
      <c r="F45" s="6" t="n">
        <f aca="false">+F44*(1+'[1]GDP &amp; Gov'!$F80/100)</f>
        <v>7141238.26064284</v>
      </c>
      <c r="G45" s="7"/>
      <c r="H45" s="7"/>
      <c r="I45" s="6"/>
      <c r="J45" s="7"/>
      <c r="K45" s="7"/>
    </row>
    <row r="46" customFormat="false" ht="15" hidden="false" customHeight="false" outlineLevel="0" collapsed="false">
      <c r="A46" s="5" t="n">
        <f aca="false">+B46+543</f>
        <v>2565</v>
      </c>
      <c r="B46" s="5" t="n">
        <v>2022</v>
      </c>
      <c r="C46" s="6" t="n">
        <f aca="false">+'[1]GDP &amp; Gov'!F55</f>
        <v>22391300.3442985</v>
      </c>
      <c r="D46" s="7"/>
      <c r="E46" s="7"/>
      <c r="F46" s="6" t="n">
        <f aca="false">+F45*(1+'[1]GDP &amp; Gov'!$F81/100)</f>
        <v>7462593.98237177</v>
      </c>
      <c r="G46" s="7"/>
      <c r="H46" s="7"/>
      <c r="I46" s="6"/>
      <c r="J46" s="7"/>
      <c r="K46" s="7"/>
    </row>
    <row r="47" customFormat="false" ht="15" hidden="false" customHeight="false" outlineLevel="0" collapsed="false">
      <c r="A47" s="5" t="n">
        <f aca="false">+B47+543</f>
        <v>2566</v>
      </c>
      <c r="B47" s="5" t="n">
        <v>2023</v>
      </c>
      <c r="C47" s="6" t="n">
        <f aca="false">+'[1]GDP &amp; Gov'!F56</f>
        <v>23958691.3683994</v>
      </c>
      <c r="D47" s="7"/>
      <c r="E47" s="7"/>
      <c r="F47" s="6" t="n">
        <f aca="false">+F46*(1+'[1]GDP &amp; Gov'!$F82/100)</f>
        <v>7798410.7115785</v>
      </c>
      <c r="G47" s="7"/>
      <c r="H47" s="7"/>
      <c r="I47" s="6"/>
      <c r="J47" s="7"/>
      <c r="K47" s="7"/>
    </row>
    <row r="48" customFormat="false" ht="15" hidden="false" customHeight="false" outlineLevel="0" collapsed="false">
      <c r="A48" s="5" t="n">
        <f aca="false">+B48+543</f>
        <v>2567</v>
      </c>
      <c r="B48" s="5" t="n">
        <v>2024</v>
      </c>
      <c r="C48" s="6" t="n">
        <f aca="false">+'[1]GDP &amp; Gov'!F57</f>
        <v>25635799.7641874</v>
      </c>
      <c r="D48" s="7"/>
      <c r="E48" s="7"/>
      <c r="F48" s="6" t="n">
        <f aca="false">+F47*(1+'[1]GDP &amp; Gov'!$F83/100)</f>
        <v>8149339.19359953</v>
      </c>
      <c r="G48" s="7"/>
      <c r="H48" s="7"/>
      <c r="I48" s="6"/>
      <c r="J48" s="7"/>
      <c r="K48" s="7"/>
    </row>
    <row r="49" customFormat="false" ht="15" hidden="false" customHeight="false" outlineLevel="0" collapsed="false">
      <c r="A49" s="5" t="n">
        <f aca="false">+B49+543</f>
        <v>2568</v>
      </c>
      <c r="B49" s="5" t="n">
        <v>2025</v>
      </c>
      <c r="C49" s="6" t="n">
        <f aca="false">+'[1]GDP &amp; Gov'!F58</f>
        <v>27430305.7476805</v>
      </c>
      <c r="D49" s="7"/>
      <c r="E49" s="7"/>
      <c r="F49" s="6" t="n">
        <f aca="false">+F48*(1+'[1]GDP &amp; Gov'!$F84/100)</f>
        <v>8516059.45731151</v>
      </c>
      <c r="G49" s="7"/>
      <c r="H49" s="7"/>
      <c r="I49" s="6"/>
      <c r="J49" s="7"/>
      <c r="K49" s="7"/>
    </row>
    <row r="50" customFormat="false" ht="15" hidden="false" customHeight="false" outlineLevel="0" collapsed="false">
      <c r="A50" s="5" t="n">
        <f aca="false">+B50+543</f>
        <v>2569</v>
      </c>
      <c r="B50" s="5" t="n">
        <v>2026</v>
      </c>
      <c r="C50" s="6" t="n">
        <f aca="false">+'[1]GDP &amp; Gov'!F59</f>
        <v>29350427.1500181</v>
      </c>
      <c r="D50" s="7"/>
      <c r="E50" s="7"/>
      <c r="F50" s="6" t="n">
        <f aca="false">+F49*(1+'[1]GDP &amp; Gov'!$F85/100)</f>
        <v>8899282.13289052</v>
      </c>
      <c r="G50" s="7"/>
      <c r="H50" s="7"/>
      <c r="I50" s="6"/>
      <c r="J50" s="7"/>
      <c r="K50" s="7"/>
    </row>
    <row r="51" customFormat="false" ht="15" hidden="false" customHeight="false" outlineLevel="0" collapsed="false">
      <c r="A51" s="5" t="n">
        <f aca="false">+B51+543</f>
        <v>2570</v>
      </c>
      <c r="B51" s="5" t="n">
        <v>2027</v>
      </c>
      <c r="C51" s="6" t="n">
        <f aca="false">+'[1]GDP &amp; Gov'!F60</f>
        <v>31404957.0505194</v>
      </c>
      <c r="D51" s="7"/>
      <c r="E51" s="7"/>
      <c r="F51" s="6" t="n">
        <f aca="false">+F50*(1+'[1]GDP &amp; Gov'!$F86/100)</f>
        <v>9299749.8288706</v>
      </c>
      <c r="G51" s="7"/>
      <c r="H51" s="7"/>
      <c r="I51" s="6"/>
      <c r="J51" s="7"/>
      <c r="K51" s="7"/>
    </row>
    <row r="52" customFormat="false" ht="15" hidden="false" customHeight="false" outlineLevel="0" collapsed="false">
      <c r="A52" s="5" t="n">
        <f aca="false">+A51+1</f>
        <v>2571</v>
      </c>
      <c r="B52" s="5" t="n">
        <f aca="false">+B51+1</f>
        <v>2028</v>
      </c>
      <c r="C52" s="6" t="n">
        <f aca="false">+'[1]GDP &amp; Gov'!F61</f>
        <v>33603304.0440557</v>
      </c>
      <c r="D52" s="7"/>
      <c r="E52" s="7"/>
      <c r="F52" s="6" t="n">
        <f aca="false">+F51*(1+'[1]GDP &amp; Gov'!$F87/100)</f>
        <v>9718238.57116978</v>
      </c>
      <c r="G52" s="7"/>
      <c r="H52" s="7"/>
      <c r="I52" s="6"/>
      <c r="J52" s="7"/>
      <c r="K52" s="7"/>
    </row>
    <row r="53" customFormat="false" ht="15" hidden="false" customHeight="false" outlineLevel="0" collapsed="false">
      <c r="A53" s="5" t="n">
        <f aca="false">+A52+1</f>
        <v>2572</v>
      </c>
      <c r="B53" s="5" t="n">
        <f aca="false">+B52+1</f>
        <v>2029</v>
      </c>
      <c r="C53" s="6" t="n">
        <f aca="false">+'[1]GDP &amp; Gov'!F62</f>
        <v>35955535.3271396</v>
      </c>
      <c r="D53" s="7"/>
      <c r="E53" s="7"/>
      <c r="F53" s="6" t="n">
        <f aca="false">+F52*(1+'[1]GDP &amp; Gov'!$F88/100)</f>
        <v>10155559.3068724</v>
      </c>
      <c r="G53" s="7"/>
      <c r="H53" s="7"/>
      <c r="I53" s="6"/>
      <c r="J53" s="7"/>
      <c r="K53" s="7"/>
    </row>
    <row r="54" customFormat="false" ht="15" hidden="false" customHeight="false" outlineLevel="0" collapsed="false">
      <c r="A54" s="5" t="n">
        <f aca="false">+A53+1</f>
        <v>2573</v>
      </c>
      <c r="B54" s="5" t="n">
        <f aca="false">+B53+1</f>
        <v>2030</v>
      </c>
      <c r="C54" s="6" t="n">
        <f aca="false">+'[1]GDP &amp; Gov'!F63</f>
        <v>38472422.8000394</v>
      </c>
      <c r="D54" s="7"/>
      <c r="E54" s="7"/>
      <c r="F54" s="6" t="n">
        <f aca="false">+F53*(1+'[1]GDP &amp; Gov'!$F89/100)</f>
        <v>10612559.4756817</v>
      </c>
      <c r="G54" s="7"/>
      <c r="H54" s="7"/>
      <c r="I54" s="6"/>
      <c r="J54" s="7"/>
      <c r="K54" s="7"/>
    </row>
    <row r="55" customFormat="false" ht="15" hidden="false" customHeight="false" outlineLevel="0" collapsed="false">
      <c r="A55" s="5" t="n">
        <f aca="false">+A54+1</f>
        <v>2574</v>
      </c>
      <c r="B55" s="5" t="n">
        <f aca="false">+B54+1</f>
        <v>2031</v>
      </c>
      <c r="C55" s="6" t="n">
        <f aca="false">+'[1]GDP &amp; Gov'!F64</f>
        <v>41165492.3960422</v>
      </c>
      <c r="D55" s="7"/>
      <c r="E55" s="7"/>
      <c r="F55" s="6" t="n">
        <f aca="false">+F54*(1+'[1]GDP &amp; Gov'!$F90/100)</f>
        <v>11090124.6520873</v>
      </c>
      <c r="G55" s="7"/>
      <c r="H55" s="7"/>
      <c r="I55" s="6"/>
      <c r="J55" s="7"/>
      <c r="K55" s="7"/>
    </row>
  </sheetData>
  <mergeCells count="7">
    <mergeCell ref="A1:B3"/>
    <mergeCell ref="C1:H1"/>
    <mergeCell ref="I1:N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3" style="0" width="11.57"/>
    <col collapsed="false" customWidth="true" hidden="false" outlineLevel="0" max="9" min="6" style="0" width="14.57"/>
    <col collapsed="false" customWidth="true" hidden="false" outlineLevel="0" max="15" min="10" style="0" width="11.57"/>
  </cols>
  <sheetData>
    <row r="1" customFormat="false" ht="15" hidden="false" customHeight="false" outlineLevel="0" collapsed="false">
      <c r="A1" s="9" t="s">
        <v>0</v>
      </c>
      <c r="B1" s="9"/>
      <c r="C1" s="3" t="s">
        <v>10</v>
      </c>
      <c r="D1" s="3"/>
      <c r="E1" s="3"/>
      <c r="F1" s="3" t="s">
        <v>11</v>
      </c>
      <c r="G1" s="3"/>
      <c r="H1" s="3"/>
      <c r="I1" s="3" t="s">
        <v>12</v>
      </c>
      <c r="J1" s="3"/>
      <c r="K1" s="3"/>
      <c r="L1" s="3"/>
      <c r="M1" s="3"/>
      <c r="N1" s="3"/>
      <c r="P1" s="9"/>
      <c r="Q1" s="9"/>
      <c r="S1" s="9"/>
      <c r="T1" s="9"/>
    </row>
    <row r="2" customFormat="false" ht="30" hidden="false" customHeight="false" outlineLevel="0" collapsed="false">
      <c r="A2" s="9"/>
      <c r="B2" s="9"/>
      <c r="C2" s="4" t="s">
        <v>7</v>
      </c>
      <c r="D2" s="4" t="s">
        <v>8</v>
      </c>
      <c r="E2" s="4" t="s">
        <v>9</v>
      </c>
      <c r="F2" s="4" t="s">
        <v>7</v>
      </c>
      <c r="G2" s="4" t="s">
        <v>8</v>
      </c>
      <c r="H2" s="4" t="s">
        <v>9</v>
      </c>
      <c r="I2" s="3" t="s">
        <v>10</v>
      </c>
      <c r="J2" s="3"/>
      <c r="K2" s="3"/>
      <c r="L2" s="3" t="s">
        <v>11</v>
      </c>
      <c r="M2" s="3"/>
      <c r="N2" s="3"/>
      <c r="P2" s="9"/>
      <c r="Q2" s="9"/>
      <c r="S2" s="9"/>
      <c r="T2" s="9"/>
    </row>
    <row r="3" customFormat="false" ht="30" hidden="false" customHeight="false" outlineLevel="0" collapsed="false">
      <c r="A3" s="9"/>
      <c r="B3" s="9"/>
      <c r="C3" s="6"/>
      <c r="D3" s="6"/>
      <c r="E3" s="6"/>
      <c r="G3" s="7"/>
      <c r="H3" s="7"/>
      <c r="I3" s="4" t="s">
        <v>7</v>
      </c>
      <c r="J3" s="4" t="s">
        <v>8</v>
      </c>
      <c r="K3" s="4" t="s">
        <v>9</v>
      </c>
      <c r="L3" s="4" t="s">
        <v>7</v>
      </c>
      <c r="M3" s="4" t="s">
        <v>8</v>
      </c>
      <c r="N3" s="4" t="s">
        <v>9</v>
      </c>
      <c r="P3" s="9"/>
      <c r="Q3" s="9"/>
      <c r="S3" s="9"/>
      <c r="T3" s="9"/>
    </row>
    <row r="4" customFormat="false" ht="15" hidden="false" customHeight="false" outlineLevel="0" collapsed="false">
      <c r="A4" s="5" t="n">
        <f aca="false">+B4+543</f>
        <v>2523</v>
      </c>
      <c r="B4" s="5" t="n">
        <v>1980</v>
      </c>
      <c r="C4" s="6" t="n">
        <v>98403</v>
      </c>
      <c r="D4" s="6" t="n">
        <v>98403</v>
      </c>
      <c r="E4" s="6" t="n">
        <v>98403</v>
      </c>
      <c r="F4" s="6" t="n">
        <v>98251</v>
      </c>
      <c r="G4" s="6" t="n">
        <v>98251</v>
      </c>
      <c r="H4" s="6" t="n">
        <v>98251</v>
      </c>
      <c r="I4" s="10" t="n">
        <f aca="false">+C4/GDP!C4*100</f>
        <v>14.85368659073</v>
      </c>
      <c r="J4" s="10" t="e">
        <f aca="false">+D4/GDP!D4*100</f>
        <v>#DIV/0!</v>
      </c>
      <c r="K4" s="7"/>
      <c r="L4" s="10" t="n">
        <f aca="false">+F4/GDP!C4*100</f>
        <v>14.8307425711189</v>
      </c>
      <c r="M4" s="7"/>
      <c r="N4" s="7"/>
      <c r="P4" s="5"/>
      <c r="Q4" s="5"/>
      <c r="S4" s="5"/>
      <c r="T4" s="5"/>
    </row>
    <row r="5" customFormat="false" ht="15" hidden="false" customHeight="false" outlineLevel="0" collapsed="false">
      <c r="A5" s="5" t="n">
        <f aca="false">+B5+543</f>
        <v>2524</v>
      </c>
      <c r="B5" s="5" t="n">
        <v>1981</v>
      </c>
      <c r="C5" s="6" t="n">
        <v>111119</v>
      </c>
      <c r="D5" s="6" t="n">
        <v>111119</v>
      </c>
      <c r="E5" s="6" t="n">
        <v>111119</v>
      </c>
      <c r="F5" s="6" t="n">
        <v>110932</v>
      </c>
      <c r="G5" s="6" t="n">
        <v>110932</v>
      </c>
      <c r="H5" s="6" t="n">
        <v>110932</v>
      </c>
      <c r="I5" s="10" t="n">
        <f aca="false">+C5/GDP!C5*100</f>
        <v>14.614075511997</v>
      </c>
      <c r="J5" s="10" t="e">
        <f aca="false">+D5/GDP!D5*100</f>
        <v>#DIV/0!</v>
      </c>
      <c r="K5" s="7"/>
      <c r="L5" s="10" t="n">
        <f aca="false">+F5/GDP!C5*100</f>
        <v>14.5894817690661</v>
      </c>
      <c r="M5" s="7"/>
      <c r="N5" s="7"/>
      <c r="P5" s="5"/>
      <c r="Q5" s="5"/>
      <c r="S5" s="5"/>
      <c r="T5" s="5"/>
    </row>
    <row r="6" customFormat="false" ht="15" hidden="false" customHeight="false" outlineLevel="0" collapsed="false">
      <c r="A6" s="5" t="n">
        <f aca="false">+B6+543</f>
        <v>2525</v>
      </c>
      <c r="B6" s="5" t="n">
        <v>1982</v>
      </c>
      <c r="C6" s="6" t="n">
        <v>113907</v>
      </c>
      <c r="D6" s="6" t="n">
        <v>113907</v>
      </c>
      <c r="E6" s="6" t="n">
        <v>113907</v>
      </c>
      <c r="F6" s="6" t="n">
        <v>113703</v>
      </c>
      <c r="G6" s="6" t="n">
        <v>113703</v>
      </c>
      <c r="H6" s="6" t="n">
        <v>113703</v>
      </c>
      <c r="I6" s="10" t="n">
        <f aca="false">+C6/GDP!C6*100</f>
        <v>13.5350755553021</v>
      </c>
      <c r="J6" s="10" t="e">
        <f aca="false">+D6/GDP!D6*100</f>
        <v>#DIV/0!</v>
      </c>
      <c r="K6" s="7"/>
      <c r="L6" s="10" t="n">
        <f aca="false">+F6/GDP!C6*100</f>
        <v>13.510835118689</v>
      </c>
      <c r="M6" s="7"/>
      <c r="N6" s="7"/>
      <c r="P6" s="5"/>
      <c r="Q6" s="5"/>
      <c r="S6" s="5"/>
      <c r="T6" s="5"/>
    </row>
    <row r="7" customFormat="false" ht="15" hidden="false" customHeight="false" outlineLevel="0" collapsed="false">
      <c r="A7" s="5" t="n">
        <f aca="false">+B7+543</f>
        <v>2526</v>
      </c>
      <c r="B7" s="5" t="n">
        <v>1983</v>
      </c>
      <c r="C7" s="6" t="n">
        <v>139202</v>
      </c>
      <c r="D7" s="6" t="n">
        <v>139202</v>
      </c>
      <c r="E7" s="6" t="n">
        <v>139202</v>
      </c>
      <c r="F7" s="6" t="n">
        <v>138978</v>
      </c>
      <c r="G7" s="6" t="n">
        <v>138978</v>
      </c>
      <c r="H7" s="6" t="n">
        <v>138978</v>
      </c>
      <c r="I7" s="10" t="n">
        <f aca="false">+C7/GDP!C7*100</f>
        <v>15.1144041894094</v>
      </c>
      <c r="J7" s="10" t="e">
        <f aca="false">+D7/GDP!D7*100</f>
        <v>#DIV/0!</v>
      </c>
      <c r="K7" s="7"/>
      <c r="L7" s="10" t="n">
        <f aca="false">+F7/GDP!C7*100</f>
        <v>15.0900825091288</v>
      </c>
      <c r="M7" s="7"/>
      <c r="N7" s="7"/>
      <c r="P7" s="5"/>
      <c r="Q7" s="5"/>
      <c r="S7" s="5"/>
      <c r="T7" s="5"/>
    </row>
    <row r="8" customFormat="false" ht="15" hidden="false" customHeight="false" outlineLevel="0" collapsed="false">
      <c r="A8" s="5" t="n">
        <f aca="false">+B8+543</f>
        <v>2527</v>
      </c>
      <c r="B8" s="5" t="n">
        <v>1984</v>
      </c>
      <c r="C8" s="6" t="n">
        <v>140272</v>
      </c>
      <c r="D8" s="6" t="n">
        <v>140272</v>
      </c>
      <c r="E8" s="6" t="n">
        <v>140272</v>
      </c>
      <c r="F8" s="6" t="n">
        <v>140023</v>
      </c>
      <c r="G8" s="6" t="n">
        <v>140023</v>
      </c>
      <c r="H8" s="6" t="n">
        <v>140023</v>
      </c>
      <c r="I8" s="10" t="n">
        <f aca="false">+C8/GDP!C8*100</f>
        <v>14.1965650206969</v>
      </c>
      <c r="J8" s="10" t="e">
        <f aca="false">+D8/GDP!D8*100</f>
        <v>#DIV/0!</v>
      </c>
      <c r="K8" s="7"/>
      <c r="L8" s="10" t="n">
        <f aca="false">+F8/GDP!C8*100</f>
        <v>14.1713643770178</v>
      </c>
      <c r="M8" s="7"/>
      <c r="N8" s="7"/>
      <c r="P8" s="5"/>
      <c r="Q8" s="5"/>
      <c r="S8" s="5"/>
      <c r="T8" s="5"/>
    </row>
    <row r="9" customFormat="false" ht="15" hidden="false" customHeight="false" outlineLevel="0" collapsed="false">
      <c r="A9" s="5" t="n">
        <f aca="false">+B9+543</f>
        <v>2528</v>
      </c>
      <c r="B9" s="5" t="n">
        <v>1985</v>
      </c>
      <c r="C9" s="6" t="n">
        <v>147605</v>
      </c>
      <c r="D9" s="6" t="n">
        <v>147605</v>
      </c>
      <c r="E9" s="6" t="n">
        <v>147605</v>
      </c>
      <c r="F9" s="6" t="n">
        <v>147337</v>
      </c>
      <c r="G9" s="6" t="n">
        <v>147337</v>
      </c>
      <c r="H9" s="6" t="n">
        <v>147337</v>
      </c>
      <c r="I9" s="10" t="n">
        <f aca="false">+C9/GDP!C9*100</f>
        <v>13.9711839893383</v>
      </c>
      <c r="J9" s="10" t="e">
        <f aca="false">+D9/GDP!D9*100</f>
        <v>#DIV/0!</v>
      </c>
      <c r="K9" s="7"/>
      <c r="L9" s="10" t="n">
        <f aca="false">+F9/GDP!C9*100</f>
        <v>13.945817116203</v>
      </c>
      <c r="M9" s="7"/>
      <c r="N9" s="7"/>
      <c r="P9" s="5"/>
      <c r="Q9" s="5"/>
      <c r="S9" s="5"/>
      <c r="T9" s="5"/>
    </row>
    <row r="10" customFormat="false" ht="15" hidden="false" customHeight="false" outlineLevel="0" collapsed="false">
      <c r="A10" s="5" t="n">
        <f aca="false">+B10+543</f>
        <v>2529</v>
      </c>
      <c r="B10" s="5" t="n">
        <v>1986</v>
      </c>
      <c r="C10" s="6" t="n">
        <v>156684</v>
      </c>
      <c r="D10" s="6" t="n">
        <v>156684</v>
      </c>
      <c r="E10" s="6" t="n">
        <v>156684</v>
      </c>
      <c r="F10" s="6" t="n">
        <v>156399</v>
      </c>
      <c r="G10" s="6" t="n">
        <v>156399</v>
      </c>
      <c r="H10" s="6" t="n">
        <v>156399</v>
      </c>
      <c r="I10" s="10" t="n">
        <f aca="false">+C10/GDP!C10*100</f>
        <v>13.8242822241456</v>
      </c>
      <c r="J10" s="10" t="e">
        <f aca="false">+D10/GDP!D10*100</f>
        <v>#DIV/0!</v>
      </c>
      <c r="K10" s="7"/>
      <c r="L10" s="10" t="n">
        <f aca="false">+F10/GDP!C10*100</f>
        <v>13.7991365779158</v>
      </c>
      <c r="M10" s="7"/>
      <c r="N10" s="7"/>
      <c r="P10" s="5"/>
      <c r="Q10" s="5"/>
      <c r="S10" s="5"/>
      <c r="T10" s="5"/>
    </row>
    <row r="11" customFormat="false" ht="15" hidden="false" customHeight="false" outlineLevel="0" collapsed="false">
      <c r="A11" s="5" t="n">
        <f aca="false">+B11+543</f>
        <v>2530</v>
      </c>
      <c r="B11" s="5" t="n">
        <v>1987</v>
      </c>
      <c r="C11" s="6" t="n">
        <v>187909</v>
      </c>
      <c r="D11" s="6" t="n">
        <v>187909</v>
      </c>
      <c r="E11" s="6" t="n">
        <v>187909</v>
      </c>
      <c r="F11" s="6" t="n">
        <v>187605</v>
      </c>
      <c r="G11" s="6" t="n">
        <v>187605</v>
      </c>
      <c r="H11" s="6" t="n">
        <v>187605</v>
      </c>
      <c r="I11" s="10" t="n">
        <f aca="false">+C11/GDP!C11*100</f>
        <v>14.4555058684697</v>
      </c>
      <c r="J11" s="10" t="e">
        <f aca="false">+D11/GDP!D11*100</f>
        <v>#DIV/0!</v>
      </c>
      <c r="K11" s="7"/>
      <c r="L11" s="10" t="n">
        <f aca="false">+F11/GDP!C11*100</f>
        <v>14.4321196880099</v>
      </c>
      <c r="M11" s="7"/>
      <c r="N11" s="7"/>
      <c r="P11" s="5"/>
      <c r="Q11" s="5"/>
      <c r="S11" s="5"/>
      <c r="T11" s="5"/>
    </row>
    <row r="12" customFormat="false" ht="15" hidden="false" customHeight="false" outlineLevel="0" collapsed="false">
      <c r="A12" s="5" t="n">
        <f aca="false">+B12+543</f>
        <v>2531</v>
      </c>
      <c r="B12" s="5" t="n">
        <v>1988</v>
      </c>
      <c r="C12" s="6" t="n">
        <v>248863</v>
      </c>
      <c r="D12" s="6" t="n">
        <v>248863</v>
      </c>
      <c r="E12" s="6" t="n">
        <v>248863</v>
      </c>
      <c r="F12" s="6" t="n">
        <v>248530</v>
      </c>
      <c r="G12" s="6" t="n">
        <v>248530</v>
      </c>
      <c r="H12" s="6" t="n">
        <v>248530</v>
      </c>
      <c r="I12" s="10" t="n">
        <f aca="false">+C12/GDP!C12*100</f>
        <v>15.9547609827901</v>
      </c>
      <c r="J12" s="10" t="e">
        <f aca="false">+D12/GDP!D12*100</f>
        <v>#DIV/0!</v>
      </c>
      <c r="K12" s="7"/>
      <c r="L12" s="10" t="n">
        <f aca="false">+F12/GDP!C12*100</f>
        <v>15.9334121466543</v>
      </c>
      <c r="M12" s="7"/>
      <c r="N12" s="7"/>
      <c r="P12" s="5"/>
      <c r="Q12" s="5"/>
      <c r="S12" s="5"/>
      <c r="T12" s="5"/>
    </row>
    <row r="13" customFormat="false" ht="15" hidden="false" customHeight="false" outlineLevel="0" collapsed="false">
      <c r="A13" s="5" t="n">
        <f aca="false">+B13+543</f>
        <v>2532</v>
      </c>
      <c r="B13" s="5" t="n">
        <v>1989</v>
      </c>
      <c r="C13" s="6" t="n">
        <v>310828</v>
      </c>
      <c r="D13" s="6" t="n">
        <v>310828</v>
      </c>
      <c r="E13" s="6" t="n">
        <v>310828</v>
      </c>
      <c r="F13" s="6" t="n">
        <v>310434</v>
      </c>
      <c r="G13" s="6" t="n">
        <v>310434</v>
      </c>
      <c r="H13" s="6" t="n">
        <v>310434</v>
      </c>
      <c r="I13" s="10" t="n">
        <f aca="false">+C13/GDP!C13*100</f>
        <v>16.7382519687753</v>
      </c>
      <c r="J13" s="10" t="e">
        <f aca="false">+D13/GDP!D13*100</f>
        <v>#DIV/0!</v>
      </c>
      <c r="K13" s="7"/>
      <c r="L13" s="10" t="n">
        <f aca="false">+F13/GDP!C13*100</f>
        <v>16.7170348606779</v>
      </c>
      <c r="M13" s="7"/>
      <c r="N13" s="7"/>
      <c r="P13" s="5"/>
      <c r="Q13" s="5"/>
      <c r="S13" s="5"/>
      <c r="T13" s="5"/>
    </row>
    <row r="14" customFormat="false" ht="15" hidden="false" customHeight="false" outlineLevel="0" collapsed="false">
      <c r="A14" s="5" t="n">
        <f aca="false">+B14+543</f>
        <v>2533</v>
      </c>
      <c r="B14" s="5" t="n">
        <v>1990</v>
      </c>
      <c r="C14" s="6" t="n">
        <v>413415</v>
      </c>
      <c r="D14" s="6" t="n">
        <v>413415</v>
      </c>
      <c r="E14" s="6" t="n">
        <v>413415</v>
      </c>
      <c r="F14" s="6" t="n">
        <v>412974</v>
      </c>
      <c r="G14" s="6" t="n">
        <v>412974</v>
      </c>
      <c r="H14" s="6" t="n">
        <v>412974</v>
      </c>
      <c r="I14" s="10" t="n">
        <f aca="false">+C14/GDP!C14*100</f>
        <v>18.9332026589789</v>
      </c>
      <c r="J14" s="10" t="e">
        <f aca="false">+D14/GDP!D14*100</f>
        <v>#DIV/0!</v>
      </c>
      <c r="K14" s="7"/>
      <c r="L14" s="10" t="n">
        <f aca="false">+F14/GDP!C14*100</f>
        <v>18.9130061436792</v>
      </c>
      <c r="M14" s="7"/>
      <c r="N14" s="7"/>
      <c r="P14" s="5"/>
      <c r="Q14" s="5"/>
      <c r="S14" s="5"/>
      <c r="T14" s="5"/>
    </row>
    <row r="15" customFormat="false" ht="15" hidden="false" customHeight="false" outlineLevel="0" collapsed="false">
      <c r="A15" s="5" t="n">
        <f aca="false">+B15+543</f>
        <v>2534</v>
      </c>
      <c r="B15" s="5" t="n">
        <v>1991</v>
      </c>
      <c r="C15" s="6" t="n">
        <v>487645</v>
      </c>
      <c r="D15" s="6" t="n">
        <v>487645</v>
      </c>
      <c r="E15" s="6" t="n">
        <v>487645</v>
      </c>
      <c r="F15" s="6" t="n">
        <v>484206</v>
      </c>
      <c r="G15" s="6" t="n">
        <v>484206</v>
      </c>
      <c r="H15" s="6" t="n">
        <v>484206</v>
      </c>
      <c r="I15" s="10" t="n">
        <f aca="false">+C15/GDP!C15*100</f>
        <v>19.4541686364389</v>
      </c>
      <c r="J15" s="10" t="e">
        <f aca="false">+D15/GDP!D15*100</f>
        <v>#DIV/0!</v>
      </c>
      <c r="K15" s="7"/>
      <c r="L15" s="10" t="n">
        <f aca="false">+F15/GDP!C15*100</f>
        <v>19.3169727543101</v>
      </c>
      <c r="M15" s="7"/>
      <c r="N15" s="7"/>
      <c r="P15" s="5"/>
      <c r="Q15" s="5"/>
      <c r="S15" s="5"/>
      <c r="T15" s="5"/>
    </row>
    <row r="16" customFormat="false" ht="15" hidden="false" customHeight="false" outlineLevel="0" collapsed="false">
      <c r="A16" s="5" t="n">
        <f aca="false">+B16+543</f>
        <v>2535</v>
      </c>
      <c r="B16" s="5" t="n">
        <v>1992</v>
      </c>
      <c r="C16" s="6" t="n">
        <v>526270</v>
      </c>
      <c r="D16" s="6" t="n">
        <v>526270</v>
      </c>
      <c r="E16" s="6" t="n">
        <v>526270</v>
      </c>
      <c r="F16" s="6" t="n">
        <v>521132</v>
      </c>
      <c r="G16" s="6" t="n">
        <v>521132</v>
      </c>
      <c r="H16" s="6" t="n">
        <v>521132</v>
      </c>
      <c r="I16" s="10" t="n">
        <f aca="false">+C16/GDP!C16*100</f>
        <v>18.5901090601834</v>
      </c>
      <c r="J16" s="10" t="e">
        <f aca="false">+D16/GDP!D16*100</f>
        <v>#DIV/0!</v>
      </c>
      <c r="K16" s="7"/>
      <c r="L16" s="10" t="n">
        <f aca="false">+F16/GDP!C16*100</f>
        <v>18.4086129073508</v>
      </c>
      <c r="M16" s="7"/>
      <c r="N16" s="7"/>
      <c r="P16" s="5"/>
      <c r="Q16" s="5"/>
      <c r="S16" s="5"/>
      <c r="T16" s="5"/>
    </row>
    <row r="17" customFormat="false" ht="15" hidden="false" customHeight="false" outlineLevel="0" collapsed="false">
      <c r="A17" s="5" t="n">
        <f aca="false">+B17+543</f>
        <v>2536</v>
      </c>
      <c r="B17" s="5" t="n">
        <v>1993</v>
      </c>
      <c r="C17" s="6" t="n">
        <v>603589</v>
      </c>
      <c r="D17" s="6" t="n">
        <v>603589</v>
      </c>
      <c r="E17" s="6" t="n">
        <v>603589</v>
      </c>
      <c r="F17" s="6" t="n">
        <v>597110</v>
      </c>
      <c r="G17" s="6" t="n">
        <v>597110</v>
      </c>
      <c r="H17" s="6" t="n">
        <v>597110</v>
      </c>
      <c r="I17" s="10" t="n">
        <f aca="false">+C17/GDP!C17*100</f>
        <v>19.0694049264159</v>
      </c>
      <c r="J17" s="10" t="e">
        <f aca="false">+D17/GDP!D17*100</f>
        <v>#DIV/0!</v>
      </c>
      <c r="K17" s="7"/>
      <c r="L17" s="10" t="n">
        <f aca="false">+F17/GDP!C17*100</f>
        <v>18.8647115431398</v>
      </c>
      <c r="M17" s="7"/>
      <c r="N17" s="7"/>
      <c r="P17" s="5"/>
      <c r="Q17" s="5"/>
      <c r="S17" s="5"/>
      <c r="T17" s="5"/>
    </row>
    <row r="18" customFormat="false" ht="15" hidden="false" customHeight="false" outlineLevel="0" collapsed="false">
      <c r="A18" s="5" t="n">
        <f aca="false">+B18+543</f>
        <v>2537</v>
      </c>
      <c r="B18" s="5" t="n">
        <v>1994</v>
      </c>
      <c r="C18" s="6" t="n">
        <v>716331</v>
      </c>
      <c r="D18" s="6" t="n">
        <v>716331</v>
      </c>
      <c r="E18" s="6" t="n">
        <v>716331</v>
      </c>
      <c r="F18" s="6" t="n">
        <v>707220</v>
      </c>
      <c r="G18" s="6" t="n">
        <v>707220</v>
      </c>
      <c r="H18" s="6" t="n">
        <v>707220</v>
      </c>
      <c r="I18" s="10" t="n">
        <f aca="false">+C18/GDP!C18*100</f>
        <v>19.7372195117516</v>
      </c>
      <c r="J18" s="10" t="e">
        <f aca="false">+D18/GDP!D18*100</f>
        <v>#DIV/0!</v>
      </c>
      <c r="K18" s="7"/>
      <c r="L18" s="10" t="n">
        <f aca="false">+F18/GDP!C18*100</f>
        <v>19.4861822022235</v>
      </c>
      <c r="M18" s="7"/>
      <c r="N18" s="7"/>
      <c r="P18" s="5"/>
      <c r="Q18" s="5"/>
      <c r="S18" s="5"/>
      <c r="T18" s="5"/>
    </row>
    <row r="19" customFormat="false" ht="15" hidden="false" customHeight="false" outlineLevel="0" collapsed="false">
      <c r="A19" s="5" t="n">
        <f aca="false">+B19+543</f>
        <v>2538</v>
      </c>
      <c r="B19" s="5" t="n">
        <v>1995</v>
      </c>
      <c r="C19" s="6" t="n">
        <v>830459</v>
      </c>
      <c r="D19" s="6" t="n">
        <v>830459</v>
      </c>
      <c r="E19" s="6" t="n">
        <v>830459</v>
      </c>
      <c r="F19" s="6" t="n">
        <v>820099</v>
      </c>
      <c r="G19" s="6" t="n">
        <v>820099</v>
      </c>
      <c r="H19" s="6" t="n">
        <v>820099</v>
      </c>
      <c r="I19" s="10" t="n">
        <f aca="false">+C19/GDP!C19*100</f>
        <v>19.8379585171511</v>
      </c>
      <c r="J19" s="10" t="e">
        <f aca="false">+D19/GDP!D19*100</f>
        <v>#DIV/0!</v>
      </c>
      <c r="K19" s="7"/>
      <c r="L19" s="10" t="n">
        <f aca="false">+F19/GDP!C19*100</f>
        <v>19.5904794119361</v>
      </c>
      <c r="M19" s="7"/>
      <c r="N19" s="7"/>
      <c r="P19" s="5"/>
      <c r="Q19" s="5"/>
      <c r="S19" s="5"/>
      <c r="T19" s="5"/>
    </row>
    <row r="20" customFormat="false" ht="15" hidden="false" customHeight="false" outlineLevel="0" collapsed="false">
      <c r="A20" s="5" t="n">
        <f aca="false">+B20+543</f>
        <v>2539</v>
      </c>
      <c r="B20" s="5" t="n">
        <v>1996</v>
      </c>
      <c r="C20" s="6" t="n">
        <v>945188</v>
      </c>
      <c r="D20" s="6" t="n">
        <v>945188</v>
      </c>
      <c r="E20" s="6" t="n">
        <v>945188</v>
      </c>
      <c r="F20" s="6" t="n">
        <v>932132</v>
      </c>
      <c r="G20" s="6" t="n">
        <v>932132</v>
      </c>
      <c r="H20" s="6" t="n">
        <v>932132</v>
      </c>
      <c r="I20" s="10" t="n">
        <f aca="false">+C20/GDP!C20*100</f>
        <v>20.4983646859787</v>
      </c>
      <c r="J20" s="10" t="e">
        <f aca="false">+D20/GDP!D20*100</f>
        <v>#DIV/0!</v>
      </c>
      <c r="K20" s="7"/>
      <c r="L20" s="10" t="n">
        <f aca="false">+F20/GDP!C20*100</f>
        <v>20.2152182121131</v>
      </c>
      <c r="M20" s="7"/>
      <c r="N20" s="7"/>
      <c r="P20" s="5"/>
      <c r="Q20" s="5"/>
      <c r="S20" s="5"/>
      <c r="T20" s="5"/>
    </row>
    <row r="21" customFormat="false" ht="15" hidden="false" customHeight="false" outlineLevel="0" collapsed="false">
      <c r="A21" s="5" t="n">
        <f aca="false">+B21+543</f>
        <v>2540</v>
      </c>
      <c r="B21" s="5" t="n">
        <v>1997</v>
      </c>
      <c r="C21" s="6" t="n">
        <v>935439</v>
      </c>
      <c r="D21" s="6" t="n">
        <v>935439</v>
      </c>
      <c r="E21" s="6" t="n">
        <v>935439</v>
      </c>
      <c r="F21" s="6" t="n">
        <v>920836</v>
      </c>
      <c r="G21" s="6" t="n">
        <v>920836</v>
      </c>
      <c r="H21" s="6" t="n">
        <v>920836</v>
      </c>
      <c r="I21" s="10" t="n">
        <f aca="false">+C21/GDP!C21*100</f>
        <v>19.7658163254526</v>
      </c>
      <c r="J21" s="10" t="e">
        <f aca="false">+D21/GDP!D21*100</f>
        <v>#DIV/0!</v>
      </c>
      <c r="K21" s="7"/>
      <c r="L21" s="10" t="n">
        <f aca="false">+F21/GDP!C21*100</f>
        <v>19.4572550875732</v>
      </c>
      <c r="M21" s="7"/>
      <c r="N21" s="7"/>
      <c r="P21" s="5"/>
      <c r="Q21" s="5"/>
      <c r="S21" s="5"/>
      <c r="T21" s="5"/>
    </row>
    <row r="22" customFormat="false" ht="15" hidden="false" customHeight="false" outlineLevel="0" collapsed="false">
      <c r="A22" s="5" t="n">
        <f aca="false">+B22+543</f>
        <v>2541</v>
      </c>
      <c r="B22" s="5" t="n">
        <v>1998</v>
      </c>
      <c r="C22" s="6" t="n">
        <v>794498</v>
      </c>
      <c r="D22" s="6" t="n">
        <v>794498</v>
      </c>
      <c r="E22" s="6" t="n">
        <v>794498</v>
      </c>
      <c r="F22" s="6" t="n">
        <v>784146</v>
      </c>
      <c r="G22" s="6" t="n">
        <v>784146</v>
      </c>
      <c r="H22" s="6" t="n">
        <v>784146</v>
      </c>
      <c r="I22" s="10" t="n">
        <f aca="false">+C22/GDP!C22*100</f>
        <v>17.1729623186</v>
      </c>
      <c r="J22" s="10" t="e">
        <f aca="false">+D22/GDP!D22*100</f>
        <v>#DIV/0!</v>
      </c>
      <c r="K22" s="7"/>
      <c r="L22" s="10" t="n">
        <f aca="false">+F22/GDP!C22*100</f>
        <v>16.9492052972832</v>
      </c>
      <c r="M22" s="7"/>
      <c r="N22" s="7"/>
      <c r="P22" s="5"/>
      <c r="Q22" s="5"/>
      <c r="S22" s="5"/>
      <c r="T22" s="5"/>
    </row>
    <row r="23" customFormat="false" ht="15" hidden="false" customHeight="false" outlineLevel="0" collapsed="false">
      <c r="A23" s="5" t="n">
        <f aca="false">+B23+543</f>
        <v>2542</v>
      </c>
      <c r="B23" s="5" t="n">
        <v>1999</v>
      </c>
      <c r="C23" s="6" t="n">
        <v>738777</v>
      </c>
      <c r="D23" s="6" t="n">
        <v>738777</v>
      </c>
      <c r="E23" s="6" t="n">
        <v>738777</v>
      </c>
      <c r="F23" s="6" t="n">
        <v>728404</v>
      </c>
      <c r="G23" s="6" t="n">
        <v>728404</v>
      </c>
      <c r="H23" s="6" t="n">
        <v>728404</v>
      </c>
      <c r="I23" s="10" t="n">
        <f aca="false">+C23/GDP!C23*100</f>
        <v>15.9319476765438</v>
      </c>
      <c r="J23" s="10" t="e">
        <f aca="false">+D23/GDP!D23*100</f>
        <v>#DIV/0!</v>
      </c>
      <c r="K23" s="7"/>
      <c r="L23" s="10" t="n">
        <f aca="false">+F23/GDP!C23*100</f>
        <v>15.708250819104</v>
      </c>
      <c r="M23" s="7"/>
      <c r="N23" s="7"/>
      <c r="P23" s="5"/>
      <c r="Q23" s="5"/>
      <c r="S23" s="5"/>
      <c r="T23" s="5"/>
    </row>
    <row r="24" customFormat="false" ht="15" hidden="false" customHeight="false" outlineLevel="0" collapsed="false">
      <c r="A24" s="5" t="n">
        <f aca="false">+B24+543</f>
        <v>2543</v>
      </c>
      <c r="B24" s="5" t="n">
        <v>2000</v>
      </c>
      <c r="C24" s="6" t="n">
        <v>775662</v>
      </c>
      <c r="D24" s="6" t="n">
        <v>775662</v>
      </c>
      <c r="E24" s="6" t="n">
        <v>775662</v>
      </c>
      <c r="F24" s="6" t="n">
        <v>764593</v>
      </c>
      <c r="G24" s="6" t="n">
        <v>764593</v>
      </c>
      <c r="H24" s="6" t="n">
        <v>764593</v>
      </c>
      <c r="I24" s="10" t="n">
        <f aca="false">+C24/GDP!C24*100</f>
        <v>15.7567415322917</v>
      </c>
      <c r="J24" s="10" t="e">
        <f aca="false">+D24/GDP!D24*100</f>
        <v>#DIV/0!</v>
      </c>
      <c r="K24" s="7"/>
      <c r="L24" s="10" t="n">
        <f aca="false">+F24/GDP!C24*100</f>
        <v>15.5318866702243</v>
      </c>
      <c r="M24" s="7"/>
      <c r="N24" s="7"/>
      <c r="P24" s="5"/>
      <c r="Q24" s="5"/>
      <c r="S24" s="5"/>
      <c r="T24" s="5"/>
    </row>
    <row r="25" customFormat="false" ht="15" hidden="false" customHeight="false" outlineLevel="0" collapsed="false">
      <c r="A25" s="5" t="n">
        <f aca="false">+B25+543</f>
        <v>2544</v>
      </c>
      <c r="B25" s="5" t="n">
        <v>2001</v>
      </c>
      <c r="C25" s="6" t="n">
        <v>821514</v>
      </c>
      <c r="D25" s="6" t="n">
        <v>821514</v>
      </c>
      <c r="E25" s="6" t="n">
        <v>821514</v>
      </c>
      <c r="F25" s="6" t="n">
        <v>810281</v>
      </c>
      <c r="G25" s="6" t="n">
        <v>810281</v>
      </c>
      <c r="H25" s="6" t="n">
        <v>810281</v>
      </c>
      <c r="I25" s="10" t="n">
        <f aca="false">+C25/GDP!C25*100</f>
        <v>16.0029936678704</v>
      </c>
      <c r="J25" s="10" t="e">
        <f aca="false">+D25/GDP!D25*100</f>
        <v>#DIV/0!</v>
      </c>
      <c r="K25" s="7"/>
      <c r="L25" s="10" t="n">
        <f aca="false">+F25/GDP!C25*100</f>
        <v>15.7841761822631</v>
      </c>
      <c r="M25" s="7"/>
      <c r="N25" s="7"/>
      <c r="P25" s="5"/>
      <c r="Q25" s="5"/>
      <c r="S25" s="5"/>
      <c r="T25" s="5"/>
    </row>
    <row r="26" customFormat="false" ht="15" hidden="false" customHeight="false" outlineLevel="0" collapsed="false">
      <c r="A26" s="5" t="n">
        <f aca="false">+B26+543</f>
        <v>2545</v>
      </c>
      <c r="B26" s="5" t="n">
        <v>2002</v>
      </c>
      <c r="C26" s="6" t="n">
        <v>920068</v>
      </c>
      <c r="D26" s="6" t="n">
        <v>920068</v>
      </c>
      <c r="E26" s="6" t="n">
        <v>920068</v>
      </c>
      <c r="F26" s="6" t="n">
        <v>907535</v>
      </c>
      <c r="G26" s="6" t="n">
        <v>907535</v>
      </c>
      <c r="H26" s="6" t="n">
        <v>907535</v>
      </c>
      <c r="I26" s="10" t="n">
        <f aca="false">+C26/GDP!C26*100</f>
        <v>16.8799901222663</v>
      </c>
      <c r="J26" s="10" t="e">
        <f aca="false">+D26/GDP!D26*100</f>
        <v>#DIV/0!</v>
      </c>
      <c r="K26" s="7"/>
      <c r="L26" s="10" t="n">
        <f aca="false">+F26/GDP!C26*100</f>
        <v>16.6500539477636</v>
      </c>
      <c r="M26" s="7"/>
      <c r="N26" s="7"/>
      <c r="P26" s="5"/>
      <c r="Q26" s="5"/>
      <c r="S26" s="5"/>
      <c r="T26" s="5"/>
    </row>
    <row r="27" customFormat="false" ht="15" hidden="false" customHeight="false" outlineLevel="0" collapsed="false">
      <c r="A27" s="5" t="n">
        <f aca="false">+B27+543</f>
        <v>2546</v>
      </c>
      <c r="B27" s="5" t="n">
        <v>2003</v>
      </c>
      <c r="C27" s="6" t="n">
        <v>1079068</v>
      </c>
      <c r="D27" s="6" t="n">
        <v>1079068</v>
      </c>
      <c r="E27" s="6" t="n">
        <v>1079068</v>
      </c>
      <c r="F27" s="6" t="n">
        <v>1065253</v>
      </c>
      <c r="G27" s="6" t="n">
        <v>1065253</v>
      </c>
      <c r="H27" s="6" t="n">
        <v>1065253</v>
      </c>
      <c r="I27" s="10" t="n">
        <f aca="false">+C27/GDP!C27*100</f>
        <v>18.2356043707938</v>
      </c>
      <c r="J27" s="10" t="e">
        <f aca="false">+D27/GDP!D27*100</f>
        <v>#DIV/0!</v>
      </c>
      <c r="K27" s="7"/>
      <c r="L27" s="10" t="n">
        <f aca="false">+F27/GDP!C27*100</f>
        <v>18.0021391263584</v>
      </c>
      <c r="M27" s="7"/>
      <c r="N27" s="7"/>
      <c r="P27" s="5"/>
      <c r="Q27" s="5"/>
      <c r="S27" s="5"/>
      <c r="T27" s="5"/>
    </row>
    <row r="28" customFormat="false" ht="15" hidden="false" customHeight="false" outlineLevel="0" collapsed="false">
      <c r="A28" s="5" t="n">
        <f aca="false">+B28+543</f>
        <v>2547</v>
      </c>
      <c r="B28" s="5" t="n">
        <v>2004</v>
      </c>
      <c r="C28" s="6" t="n">
        <v>1219689</v>
      </c>
      <c r="D28" s="6" t="n">
        <v>1219689</v>
      </c>
      <c r="E28" s="6" t="n">
        <v>1219689</v>
      </c>
      <c r="F28" s="6" t="n">
        <v>1192488</v>
      </c>
      <c r="G28" s="6" t="n">
        <v>1192488</v>
      </c>
      <c r="H28" s="6" t="n">
        <v>1192488</v>
      </c>
      <c r="I28" s="10" t="n">
        <f aca="false">+C28/GDP!C28*100</f>
        <v>18.7948765046669</v>
      </c>
      <c r="J28" s="10" t="e">
        <f aca="false">+D28/GDP!D28*100</f>
        <v>#DIV/0!</v>
      </c>
      <c r="K28" s="7"/>
      <c r="L28" s="10" t="n">
        <f aca="false">+F28/GDP!C28*100</f>
        <v>18.3757209364824</v>
      </c>
      <c r="M28" s="7"/>
      <c r="N28" s="7"/>
      <c r="P28" s="5"/>
      <c r="Q28" s="5"/>
      <c r="S28" s="5"/>
      <c r="T28" s="5"/>
    </row>
    <row r="29" customFormat="false" ht="15" hidden="false" customHeight="false" outlineLevel="0" collapsed="false">
      <c r="A29" s="5" t="n">
        <f aca="false">+B29+543</f>
        <v>2548</v>
      </c>
      <c r="B29" s="5" t="n">
        <v>2005</v>
      </c>
      <c r="C29" s="6" t="n">
        <v>1417596</v>
      </c>
      <c r="D29" s="6" t="n">
        <v>1417596</v>
      </c>
      <c r="E29" s="6" t="n">
        <v>1417596</v>
      </c>
      <c r="F29" s="6" t="n">
        <v>1387832</v>
      </c>
      <c r="G29" s="6" t="n">
        <v>1387832</v>
      </c>
      <c r="H29" s="6" t="n">
        <v>1387832</v>
      </c>
      <c r="I29" s="10" t="n">
        <f aca="false">+C29/GDP!C29*100</f>
        <v>19.9861466964185</v>
      </c>
      <c r="J29" s="10" t="e">
        <f aca="false">+D29/GDP!D29*100</f>
        <v>#DIV/0!</v>
      </c>
      <c r="K29" s="7"/>
      <c r="L29" s="10" t="n">
        <f aca="false">+F29/GDP!C29*100</f>
        <v>19.5665153837792</v>
      </c>
      <c r="M29" s="7"/>
      <c r="N29" s="7"/>
      <c r="P29" s="5"/>
      <c r="Q29" s="5"/>
      <c r="S29" s="5"/>
      <c r="T29" s="5"/>
    </row>
    <row r="30" customFormat="false" ht="15" hidden="false" customHeight="false" outlineLevel="0" collapsed="false">
      <c r="A30" s="5" t="n">
        <f aca="false">+B30+543</f>
        <v>2549</v>
      </c>
      <c r="B30" s="5" t="n">
        <v>2006</v>
      </c>
      <c r="C30" s="6" t="n">
        <v>1567372</v>
      </c>
      <c r="D30" s="6" t="n">
        <v>1567372</v>
      </c>
      <c r="E30" s="6" t="n">
        <v>1567372</v>
      </c>
      <c r="F30" s="6" t="n">
        <v>1534841</v>
      </c>
      <c r="G30" s="6" t="n">
        <v>1534841</v>
      </c>
      <c r="H30" s="6" t="n">
        <v>1534841</v>
      </c>
      <c r="I30" s="10" t="n">
        <f aca="false">+C30/GDP!C30*100</f>
        <v>19.9794032815297</v>
      </c>
      <c r="J30" s="10" t="e">
        <f aca="false">+D30/GDP!D30*100</f>
        <v>#DIV/0!</v>
      </c>
      <c r="K30" s="7"/>
      <c r="L30" s="10" t="n">
        <f aca="false">+F30/GDP!C30*100</f>
        <v>19.564728291705</v>
      </c>
      <c r="M30" s="7"/>
      <c r="N30" s="7"/>
      <c r="P30" s="5"/>
      <c r="Q30" s="5"/>
      <c r="S30" s="5"/>
      <c r="T30" s="5"/>
    </row>
    <row r="31" customFormat="false" ht="15" hidden="false" customHeight="false" outlineLevel="0" collapsed="false">
      <c r="A31" s="5" t="n">
        <f aca="false">+B31+543</f>
        <v>2550</v>
      </c>
      <c r="B31" s="5" t="n">
        <v>2007</v>
      </c>
      <c r="C31" s="6" t="n">
        <v>1613600</v>
      </c>
      <c r="D31" s="6" t="n">
        <v>1613600</v>
      </c>
      <c r="E31" s="6" t="n">
        <v>1613600</v>
      </c>
      <c r="F31" s="6" t="n">
        <v>1578710</v>
      </c>
      <c r="G31" s="6" t="n">
        <v>1578710</v>
      </c>
      <c r="H31" s="6" t="n">
        <v>1578710</v>
      </c>
      <c r="I31" s="10" t="n">
        <f aca="false">+C31/GDP!C31*100</f>
        <v>18.9274218531255</v>
      </c>
      <c r="J31" s="10" t="e">
        <f aca="false">+D31/GDP!D31*100</f>
        <v>#DIV/0!</v>
      </c>
      <c r="K31" s="7"/>
      <c r="L31" s="10" t="n">
        <f aca="false">+F31/GDP!C31*100</f>
        <v>18.518164448282</v>
      </c>
      <c r="M31" s="7"/>
      <c r="N31" s="7"/>
      <c r="P31" s="5"/>
      <c r="Q31" s="5"/>
      <c r="S31" s="5"/>
      <c r="T31" s="5"/>
    </row>
    <row r="32" customFormat="false" ht="15" hidden="false" customHeight="false" outlineLevel="0" collapsed="false">
      <c r="A32" s="5" t="n">
        <f aca="false">+B32+543</f>
        <v>2551</v>
      </c>
      <c r="B32" s="5" t="n">
        <v>2008</v>
      </c>
      <c r="C32" s="6" t="n">
        <v>1637910</v>
      </c>
      <c r="D32" s="6" t="n">
        <v>1637910</v>
      </c>
      <c r="E32" s="6" t="n">
        <v>1637910</v>
      </c>
      <c r="F32" s="6" t="n">
        <v>1600795</v>
      </c>
      <c r="G32" s="6" t="n">
        <v>1600795</v>
      </c>
      <c r="H32" s="6" t="n">
        <v>1600795</v>
      </c>
      <c r="I32" s="10" t="n">
        <f aca="false">+C32/GDP!C32*100</f>
        <v>18.0377306627215</v>
      </c>
      <c r="J32" s="10" t="e">
        <f aca="false">+D32/GDP!D32*100</f>
        <v>#DIV/0!</v>
      </c>
      <c r="K32" s="7"/>
      <c r="L32" s="10" t="n">
        <f aca="false">+F32/GDP!C32*100</f>
        <v>17.6289961330178</v>
      </c>
      <c r="M32" s="7"/>
      <c r="N32" s="7"/>
      <c r="P32" s="5"/>
      <c r="Q32" s="5"/>
      <c r="S32" s="5"/>
      <c r="T32" s="5"/>
    </row>
    <row r="33" customFormat="false" ht="15" hidden="false" customHeight="false" outlineLevel="0" collapsed="false">
      <c r="A33" s="5" t="n">
        <f aca="false">+B33+543</f>
        <v>2552</v>
      </c>
      <c r="B33" s="5" t="n">
        <v>2009</v>
      </c>
      <c r="C33" s="6" t="n">
        <v>1630418</v>
      </c>
      <c r="D33" s="6" t="n">
        <v>1630418</v>
      </c>
      <c r="E33" s="6" t="n">
        <v>1630418</v>
      </c>
      <c r="F33" s="6" t="n">
        <v>1600908</v>
      </c>
      <c r="G33" s="6" t="n">
        <v>1600908</v>
      </c>
      <c r="H33" s="6" t="n">
        <v>1600908</v>
      </c>
      <c r="I33" s="10" t="n">
        <f aca="false">+C33/GDP!C33*100</f>
        <v>18.0325034941461</v>
      </c>
      <c r="J33" s="10" t="e">
        <f aca="false">+D33/GDP!D33*100</f>
        <v>#DIV/0!</v>
      </c>
      <c r="K33" s="7"/>
      <c r="L33" s="10" t="n">
        <f aca="false">+F33/GDP!C33*100</f>
        <v>17.7061214386779</v>
      </c>
      <c r="M33" s="7"/>
      <c r="N33" s="7"/>
      <c r="P33" s="5"/>
      <c r="Q33" s="5"/>
      <c r="S33" s="5"/>
      <c r="T33" s="5"/>
    </row>
    <row r="34" customFormat="false" ht="15" hidden="false" customHeight="false" outlineLevel="0" collapsed="false">
      <c r="A34" s="5" t="n">
        <f aca="false">+B34+543</f>
        <v>2553</v>
      </c>
      <c r="B34" s="5" t="n">
        <v>2010</v>
      </c>
      <c r="C34" s="6" t="n">
        <v>1725551</v>
      </c>
      <c r="D34" s="6" t="n">
        <v>1725551</v>
      </c>
      <c r="E34" s="6" t="n">
        <v>1725551</v>
      </c>
      <c r="F34" s="6" t="n">
        <v>1694319</v>
      </c>
      <c r="G34" s="6" t="n">
        <v>1694319</v>
      </c>
      <c r="H34" s="6" t="n">
        <v>1694319</v>
      </c>
      <c r="I34" s="10" t="n">
        <f aca="false">+C34/GDP!C34*100</f>
        <v>17.0765122905195</v>
      </c>
      <c r="J34" s="10" t="e">
        <f aca="false">+D34/GDP!D34*100</f>
        <v>#DIV/0!</v>
      </c>
      <c r="K34" s="7"/>
      <c r="L34" s="10" t="n">
        <f aca="false">+F34/GDP!C34*100</f>
        <v>16.7674320999848</v>
      </c>
      <c r="M34" s="7"/>
      <c r="N34" s="7"/>
      <c r="P34" s="5"/>
      <c r="Q34" s="5"/>
      <c r="S34" s="5"/>
      <c r="T34" s="5"/>
    </row>
    <row r="35" customFormat="false" ht="15" hidden="false" customHeight="false" outlineLevel="0" collapsed="false">
      <c r="A35" s="5" t="n">
        <f aca="false">+B35+543</f>
        <v>2554</v>
      </c>
      <c r="B35" s="5" t="n">
        <v>2011</v>
      </c>
      <c r="C35" s="6" t="n">
        <v>1845740.3612484</v>
      </c>
      <c r="D35" s="6" t="n">
        <v>1845740.3612484</v>
      </c>
      <c r="E35" s="6" t="n">
        <v>1845740.3612484</v>
      </c>
      <c r="F35" s="6" t="n">
        <v>1810705.49502961</v>
      </c>
      <c r="G35" s="6" t="n">
        <v>1810705.49502961</v>
      </c>
      <c r="H35" s="6" t="n">
        <v>1810705.49502961</v>
      </c>
      <c r="I35" s="10" t="n">
        <f aca="false">+C35/GDP!C35*100</f>
        <v>17.5126886294441</v>
      </c>
      <c r="J35" s="10" t="e">
        <f aca="false">+D35/GDP!D35*100</f>
        <v>#DIV/0!</v>
      </c>
      <c r="K35" s="7"/>
      <c r="L35" s="10" t="n">
        <f aca="false">+F35/GDP!C35*100</f>
        <v>17.1802720468382</v>
      </c>
      <c r="M35" s="7"/>
      <c r="N35" s="7"/>
      <c r="P35" s="5"/>
      <c r="Q35" s="5"/>
      <c r="S35" s="5"/>
      <c r="T35" s="5"/>
    </row>
    <row r="36" customFormat="false" ht="15" hidden="false" customHeight="false" outlineLevel="0" collapsed="false">
      <c r="A36" s="5" t="n">
        <f aca="false">+B36+543</f>
        <v>2555</v>
      </c>
      <c r="B36" s="5" t="n">
        <v>2012</v>
      </c>
      <c r="C36" s="6" t="n">
        <v>2250673.55565208</v>
      </c>
      <c r="D36" s="6" t="n">
        <v>2278650.91164547</v>
      </c>
      <c r="E36" s="6" t="n">
        <v>2210999.49691252</v>
      </c>
      <c r="F36" s="6" t="n">
        <v>2203603.47949866</v>
      </c>
      <c r="G36" s="6" t="n">
        <v>2230561.69943078</v>
      </c>
      <c r="H36" s="6" t="n">
        <v>2165365.56903141</v>
      </c>
      <c r="I36" s="10" t="n">
        <f aca="false">+C36/GDP!C36*100</f>
        <v>19.7729273054214</v>
      </c>
      <c r="J36" s="10" t="e">
        <f aca="false">+D36/GDP!D36*100</f>
        <v>#DIV/0!</v>
      </c>
      <c r="K36" s="7"/>
      <c r="L36" s="10" t="n">
        <f aca="false">+F36/GDP!C36*100</f>
        <v>19.359400789457</v>
      </c>
      <c r="M36" s="7"/>
      <c r="N36" s="7"/>
      <c r="P36" s="5"/>
      <c r="Q36" s="5"/>
      <c r="S36" s="5"/>
      <c r="T36" s="5"/>
    </row>
    <row r="37" customFormat="false" ht="15" hidden="false" customHeight="false" outlineLevel="0" collapsed="false">
      <c r="A37" s="5" t="n">
        <f aca="false">+B37+543</f>
        <v>2556</v>
      </c>
      <c r="B37" s="5" t="n">
        <v>2013</v>
      </c>
      <c r="C37" s="6" t="n">
        <v>2580933.95444288</v>
      </c>
      <c r="D37" s="6" t="n">
        <v>2642645.15490165</v>
      </c>
      <c r="E37" s="6" t="n">
        <v>2474435.62382806</v>
      </c>
      <c r="F37" s="6" t="n">
        <v>2524296.94250836</v>
      </c>
      <c r="G37" s="6" t="n">
        <v>2583775.47319439</v>
      </c>
      <c r="H37" s="6" t="n">
        <v>2421630.03199136</v>
      </c>
      <c r="I37" s="10" t="n">
        <f aca="false">+C37/GDP!C37*100</f>
        <v>21.1910060257027</v>
      </c>
      <c r="J37" s="10" t="e">
        <f aca="false">+D37/GDP!D37*100</f>
        <v>#DIV/0!</v>
      </c>
      <c r="K37" s="7"/>
      <c r="L37" s="10" t="n">
        <f aca="false">+F37/GDP!C37*100</f>
        <v>20.7259824015545</v>
      </c>
      <c r="M37" s="7"/>
      <c r="N37" s="7"/>
      <c r="P37" s="5"/>
      <c r="Q37" s="5"/>
      <c r="S37" s="5"/>
      <c r="T37" s="5"/>
    </row>
    <row r="38" customFormat="false" ht="15" hidden="false" customHeight="false" outlineLevel="0" collapsed="false">
      <c r="A38" s="5" t="n">
        <f aca="false">+B38+543</f>
        <v>2557</v>
      </c>
      <c r="B38" s="5" t="n">
        <v>2014</v>
      </c>
      <c r="C38" s="6" t="n">
        <v>2871702.17734304</v>
      </c>
      <c r="D38" s="6" t="n">
        <v>2972082.29566385</v>
      </c>
      <c r="E38" s="6" t="n">
        <v>2678044.05736834</v>
      </c>
      <c r="F38" s="6" t="n">
        <v>2806711.96323949</v>
      </c>
      <c r="G38" s="6" t="n">
        <v>2903475.35968777</v>
      </c>
      <c r="H38" s="6" t="n">
        <v>2619966.61043814</v>
      </c>
      <c r="I38" s="10" t="n">
        <f aca="false">+C38/GDP!C38*100</f>
        <v>22.0358751739955</v>
      </c>
      <c r="J38" s="10" t="e">
        <f aca="false">+D38/GDP!D38*100</f>
        <v>#DIV/0!</v>
      </c>
      <c r="K38" s="7"/>
      <c r="L38" s="10" t="n">
        <f aca="false">+F38/GDP!C38*100</f>
        <v>21.5371757417159</v>
      </c>
      <c r="M38" s="7"/>
      <c r="N38" s="7"/>
      <c r="P38" s="5"/>
      <c r="Q38" s="5"/>
      <c r="S38" s="5"/>
      <c r="T38" s="5"/>
    </row>
    <row r="39" customFormat="false" ht="15" hidden="false" customHeight="false" outlineLevel="0" collapsed="false">
      <c r="A39" s="5" t="n">
        <f aca="false">+B39+543</f>
        <v>2558</v>
      </c>
      <c r="B39" s="5" t="n">
        <v>2015</v>
      </c>
      <c r="C39" s="6" t="n">
        <v>3146808.05762775</v>
      </c>
      <c r="D39" s="6" t="n">
        <v>3291024.40351182</v>
      </c>
      <c r="E39" s="6" t="n">
        <v>2849683.79422528</v>
      </c>
      <c r="F39" s="6" t="n">
        <v>3073734.78556817</v>
      </c>
      <c r="G39" s="6" t="n">
        <v>3212749.57109172</v>
      </c>
      <c r="H39" s="6" t="n">
        <v>2787164.88235763</v>
      </c>
      <c r="I39" s="10" t="n">
        <f aca="false">+C39/GDP!C39*100</f>
        <v>22.5671846264988</v>
      </c>
      <c r="J39" s="10" t="e">
        <f aca="false">+D39/GDP!D39*100</f>
        <v>#DIV/0!</v>
      </c>
      <c r="K39" s="7"/>
      <c r="L39" s="10" t="n">
        <f aca="false">+F39/GDP!C39*100</f>
        <v>22.0431431242427</v>
      </c>
      <c r="M39" s="7"/>
      <c r="N39" s="7"/>
      <c r="P39" s="5"/>
      <c r="Q39" s="5"/>
      <c r="S39" s="5"/>
      <c r="T39" s="5"/>
    </row>
    <row r="40" customFormat="false" ht="15" hidden="false" customHeight="false" outlineLevel="0" collapsed="false">
      <c r="A40" s="5" t="n">
        <f aca="false">+B40+543</f>
        <v>2559</v>
      </c>
      <c r="B40" s="5" t="n">
        <v>2016</v>
      </c>
      <c r="C40" s="6" t="n">
        <v>3418559.98044273</v>
      </c>
      <c r="D40" s="6" t="n">
        <v>3612290.76114225</v>
      </c>
      <c r="E40" s="6" t="n">
        <v>3003639.26055722</v>
      </c>
      <c r="F40" s="6" t="n">
        <v>3337038.87131608</v>
      </c>
      <c r="G40" s="6" t="n">
        <v>3523733.19269122</v>
      </c>
      <c r="H40" s="6" t="n">
        <v>2936860.8684602</v>
      </c>
      <c r="I40" s="10" t="n">
        <f aca="false">+C40/GDP!C40*100</f>
        <v>22.9121875164926</v>
      </c>
      <c r="J40" s="10" t="e">
        <f aca="false">+D40/GDP!D40*100</f>
        <v>#DIV/0!</v>
      </c>
      <c r="K40" s="7"/>
      <c r="L40" s="10" t="n">
        <f aca="false">+F40/GDP!C40*100</f>
        <v>22.365809231616</v>
      </c>
      <c r="M40" s="7"/>
      <c r="N40" s="7"/>
      <c r="P40" s="5"/>
      <c r="Q40" s="5"/>
      <c r="S40" s="5"/>
      <c r="T40" s="5"/>
    </row>
    <row r="41" customFormat="false" ht="15" hidden="false" customHeight="false" outlineLevel="0" collapsed="false">
      <c r="A41" s="5" t="n">
        <f aca="false">+B41+543</f>
        <v>2560</v>
      </c>
      <c r="B41" s="5" t="n">
        <v>2017</v>
      </c>
      <c r="C41" s="6" t="n">
        <v>3700967.57130185</v>
      </c>
      <c r="D41" s="6" t="n">
        <v>3950960.26358052</v>
      </c>
      <c r="E41" s="6" t="n">
        <v>3153629.927092</v>
      </c>
      <c r="F41" s="6" t="n">
        <v>3610416.2047331</v>
      </c>
      <c r="G41" s="6" t="n">
        <v>3851237.60367868</v>
      </c>
      <c r="H41" s="6" t="n">
        <v>3082589.24436785</v>
      </c>
      <c r="I41" s="10" t="n">
        <f aca="false">+C41/GDP!C41*100</f>
        <v>23.1822109148552</v>
      </c>
      <c r="J41" s="10" t="e">
        <f aca="false">+D41/GDP!D41*100</f>
        <v>#DIV/0!</v>
      </c>
      <c r="K41" s="7"/>
      <c r="L41" s="10" t="n">
        <f aca="false">+F41/GDP!C41*100</f>
        <v>22.6150130570024</v>
      </c>
      <c r="M41" s="7"/>
      <c r="N41" s="7"/>
      <c r="P41" s="5"/>
      <c r="Q41" s="5"/>
      <c r="S41" s="5"/>
      <c r="T41" s="5"/>
    </row>
    <row r="42" customFormat="false" ht="15" hidden="false" customHeight="false" outlineLevel="0" collapsed="false">
      <c r="A42" s="5" t="n">
        <f aca="false">+B42+543</f>
        <v>2561</v>
      </c>
      <c r="B42" s="5" t="n">
        <v>2018</v>
      </c>
      <c r="C42" s="6" t="n">
        <v>3996008.91295543</v>
      </c>
      <c r="D42" s="6" t="n">
        <v>4309691.17919134</v>
      </c>
      <c r="E42" s="6" t="n">
        <v>3301550.84939111</v>
      </c>
      <c r="F42" s="6" t="n">
        <v>3895555.83657462</v>
      </c>
      <c r="G42" s="6" t="n">
        <v>4197575.54131052</v>
      </c>
      <c r="H42" s="6" t="n">
        <v>3226024.47591112</v>
      </c>
      <c r="I42" s="10" t="n">
        <f aca="false">+C42/GDP!C42*100</f>
        <v>23.3928019297019</v>
      </c>
      <c r="J42" s="10" t="e">
        <f aca="false">+D42/GDP!D42*100</f>
        <v>#DIV/0!</v>
      </c>
      <c r="K42" s="7"/>
      <c r="L42" s="10" t="n">
        <f aca="false">+F42/GDP!C42*100</f>
        <v>22.804745453805</v>
      </c>
      <c r="M42" s="7"/>
      <c r="N42" s="7"/>
      <c r="P42" s="5"/>
      <c r="Q42" s="5"/>
      <c r="S42" s="5"/>
      <c r="T42" s="5"/>
    </row>
    <row r="43" customFormat="false" ht="15" hidden="false" customHeight="false" outlineLevel="0" collapsed="false">
      <c r="A43" s="5" t="n">
        <f aca="false">+B43+543</f>
        <v>2562</v>
      </c>
      <c r="B43" s="5" t="n">
        <v>2019</v>
      </c>
      <c r="C43" s="6" t="n">
        <v>4312719.68538593</v>
      </c>
      <c r="D43" s="6" t="n">
        <v>4698891.00533719</v>
      </c>
      <c r="E43" s="6" t="n">
        <v>3454545.30361906</v>
      </c>
      <c r="F43" s="6" t="n">
        <v>4201462.08627908</v>
      </c>
      <c r="G43" s="6" t="n">
        <v>4573069.65262455</v>
      </c>
      <c r="H43" s="6" t="n">
        <v>3374344.6489961</v>
      </c>
      <c r="I43" s="10" t="n">
        <f aca="false">+C43/GDP!C43*100</f>
        <v>23.5951775033446</v>
      </c>
      <c r="J43" s="10" t="e">
        <f aca="false">+D43/GDP!D43*100</f>
        <v>#DIV/0!</v>
      </c>
      <c r="K43" s="7"/>
      <c r="L43" s="10" t="n">
        <f aca="false">+F43/GDP!C43*100</f>
        <v>22.9864797462384</v>
      </c>
      <c r="M43" s="7"/>
      <c r="N43" s="7"/>
      <c r="P43" s="5"/>
      <c r="Q43" s="5"/>
      <c r="S43" s="5"/>
      <c r="T43" s="5"/>
    </row>
    <row r="44" customFormat="false" ht="15" hidden="false" customHeight="false" outlineLevel="0" collapsed="false">
      <c r="A44" s="5" t="n">
        <f aca="false">+B44+543</f>
        <v>2563</v>
      </c>
      <c r="B44" s="5" t="n">
        <v>2020</v>
      </c>
      <c r="C44" s="6" t="n">
        <v>4653520.96643283</v>
      </c>
      <c r="D44" s="6" t="n">
        <v>5122078.91396317</v>
      </c>
      <c r="E44" s="6" t="n">
        <v>3613642.32480174</v>
      </c>
      <c r="F44" s="6" t="n">
        <v>4530428.65942045</v>
      </c>
      <c r="G44" s="6" t="n">
        <v>4981051.09191155</v>
      </c>
      <c r="H44" s="6" t="n">
        <v>3528532.1225238</v>
      </c>
      <c r="I44" s="10" t="n">
        <f aca="false">+C44/GDP!C44*100</f>
        <v>23.7941346529505</v>
      </c>
      <c r="J44" s="10" t="e">
        <f aca="false">+D44/GDP!D44*100</f>
        <v>#DIV/0!</v>
      </c>
      <c r="K44" s="7"/>
      <c r="L44" s="10" t="n">
        <f aca="false">+F44/GDP!C44*100</f>
        <v>23.1647456485983</v>
      </c>
      <c r="M44" s="7"/>
      <c r="N44" s="7"/>
      <c r="P44" s="5"/>
      <c r="Q44" s="5"/>
      <c r="S44" s="5"/>
      <c r="T44" s="5"/>
    </row>
    <row r="45" customFormat="false" ht="15" hidden="false" customHeight="false" outlineLevel="0" collapsed="false">
      <c r="A45" s="5" t="n">
        <f aca="false">+B45+543</f>
        <v>2564</v>
      </c>
      <c r="B45" s="5" t="n">
        <v>2021</v>
      </c>
      <c r="C45" s="6" t="n">
        <v>5016064.91869524</v>
      </c>
      <c r="D45" s="6" t="n">
        <v>5577584.55319866</v>
      </c>
      <c r="E45" s="6" t="n">
        <v>3776053.74711952</v>
      </c>
      <c r="F45" s="6" t="n">
        <v>4879890.17403365</v>
      </c>
      <c r="G45" s="6" t="n">
        <v>5419560.45731127</v>
      </c>
      <c r="H45" s="6" t="n">
        <v>3685682.37871556</v>
      </c>
      <c r="I45" s="10" t="n">
        <f aca="false">+C45/GDP!C45*100</f>
        <v>23.9699766448381</v>
      </c>
      <c r="J45" s="10" t="e">
        <f aca="false">+D45/GDP!D45*100</f>
        <v>#DIV/0!</v>
      </c>
      <c r="K45" s="7"/>
      <c r="L45" s="10" t="n">
        <f aca="false">+F45/GDP!C45*100</f>
        <v>23.3192463408922</v>
      </c>
      <c r="M45" s="7"/>
      <c r="N45" s="7"/>
      <c r="P45" s="5"/>
      <c r="Q45" s="5"/>
      <c r="S45" s="5"/>
      <c r="T45" s="5"/>
    </row>
    <row r="46" customFormat="false" ht="15" hidden="false" customHeight="false" outlineLevel="0" collapsed="false">
      <c r="A46" s="5" t="n">
        <f aca="false">+B46+543</f>
        <v>2565</v>
      </c>
      <c r="B46" s="5" t="n">
        <v>2022</v>
      </c>
      <c r="C46" s="6" t="n">
        <v>5409019.98307118</v>
      </c>
      <c r="D46" s="6" t="n">
        <v>6076017.45324765</v>
      </c>
      <c r="E46" s="6" t="n">
        <v>3947289.05270709</v>
      </c>
      <c r="F46" s="6" t="n">
        <v>5258523.55554524</v>
      </c>
      <c r="G46" s="6" t="n">
        <v>5899146.02122384</v>
      </c>
      <c r="H46" s="6" t="n">
        <v>3851397.23413142</v>
      </c>
      <c r="I46" s="10" t="n">
        <f aca="false">+C46/GDP!C46*100</f>
        <v>24.156792593104</v>
      </c>
      <c r="J46" s="10" t="e">
        <f aca="false">+D46/GDP!D46*100</f>
        <v>#DIV/0!</v>
      </c>
      <c r="K46" s="7"/>
      <c r="L46" s="10" t="n">
        <f aca="false">+F46/GDP!C46*100</f>
        <v>23.4846725053385</v>
      </c>
      <c r="M46" s="7"/>
      <c r="N46" s="7"/>
      <c r="P46" s="5"/>
      <c r="Q46" s="5"/>
      <c r="S46" s="5"/>
      <c r="T46" s="5"/>
    </row>
    <row r="47" customFormat="false" ht="15" hidden="false" customHeight="false" outlineLevel="0" collapsed="false">
      <c r="A47" s="5" t="n">
        <f aca="false">+B47+543</f>
        <v>2566</v>
      </c>
      <c r="B47" s="5" t="n">
        <v>2023</v>
      </c>
      <c r="C47" s="6" t="n">
        <v>5828554.51020866</v>
      </c>
      <c r="D47" s="6" t="n">
        <v>6614213.16570624</v>
      </c>
      <c r="E47" s="6" t="n">
        <v>4123285.24078401</v>
      </c>
      <c r="F47" s="6" t="n">
        <v>5662256.37349121</v>
      </c>
      <c r="G47" s="6" t="n">
        <v>6416314.45303328</v>
      </c>
      <c r="H47" s="6" t="n">
        <v>4021493.39246416</v>
      </c>
      <c r="I47" s="10" t="n">
        <f aca="false">+C47/GDP!C47*100</f>
        <v>24.3275161426233</v>
      </c>
      <c r="J47" s="10" t="e">
        <f aca="false">+D47/GDP!D47*100</f>
        <v>#DIV/0!</v>
      </c>
      <c r="K47" s="7"/>
      <c r="L47" s="10" t="n">
        <f aca="false">+F47/GDP!C47*100</f>
        <v>23.6334125534064</v>
      </c>
      <c r="M47" s="7"/>
      <c r="N47" s="7"/>
      <c r="P47" s="5"/>
      <c r="Q47" s="5"/>
      <c r="S47" s="5"/>
      <c r="T47" s="5"/>
    </row>
    <row r="48" customFormat="false" ht="15" hidden="false" customHeight="false" outlineLevel="0" collapsed="false">
      <c r="A48" s="5" t="n">
        <f aca="false">+B48+543</f>
        <v>2567</v>
      </c>
      <c r="B48" s="5" t="n">
        <v>2024</v>
      </c>
      <c r="C48" s="6" t="n">
        <v>6284140.03218922</v>
      </c>
      <c r="D48" s="6" t="n">
        <v>7204101.10282891</v>
      </c>
      <c r="E48" s="6" t="n">
        <v>4309520.30789085</v>
      </c>
      <c r="F48" s="6" t="n">
        <v>6100557.35179578</v>
      </c>
      <c r="G48" s="6" t="n">
        <v>6982904.97526161</v>
      </c>
      <c r="H48" s="6" t="n">
        <v>4201544.74243709</v>
      </c>
      <c r="I48" s="10" t="n">
        <f aca="false">+C48/GDP!C48*100</f>
        <v>24.5131421293438</v>
      </c>
      <c r="J48" s="10" t="e">
        <f aca="false">+D48/GDP!D48*100</f>
        <v>#DIV/0!</v>
      </c>
      <c r="K48" s="7"/>
      <c r="L48" s="10" t="n">
        <f aca="false">+F48/GDP!C48*100</f>
        <v>23.7970237242925</v>
      </c>
      <c r="M48" s="7"/>
      <c r="N48" s="7"/>
      <c r="P48" s="5"/>
      <c r="Q48" s="5"/>
      <c r="S48" s="5"/>
      <c r="T48" s="5"/>
    </row>
    <row r="49" customFormat="false" ht="15" hidden="false" customHeight="false" outlineLevel="0" collapsed="false">
      <c r="A49" s="5" t="n">
        <f aca="false">+B49+543</f>
        <v>2568</v>
      </c>
      <c r="B49" s="5" t="n">
        <v>2025</v>
      </c>
      <c r="C49" s="6" t="n">
        <v>6777252.90784657</v>
      </c>
      <c r="D49" s="6" t="n">
        <v>7848815.7447118</v>
      </c>
      <c r="E49" s="6" t="n">
        <v>4505432.95604083</v>
      </c>
      <c r="F49" s="6" t="n">
        <v>6574744.38951367</v>
      </c>
      <c r="G49" s="6" t="n">
        <v>7601790.07069674</v>
      </c>
      <c r="H49" s="6" t="n">
        <v>4390956.71325338</v>
      </c>
      <c r="I49" s="10" t="n">
        <f aca="false">+C49/GDP!C49*100</f>
        <v>24.7071723158597</v>
      </c>
      <c r="J49" s="10" t="e">
        <f aca="false">+D49/GDP!D49*100</f>
        <v>#DIV/0!</v>
      </c>
      <c r="K49" s="7"/>
      <c r="L49" s="10" t="n">
        <f aca="false">+F49/GDP!C49*100</f>
        <v>23.9689066902568</v>
      </c>
      <c r="M49" s="7"/>
      <c r="N49" s="7"/>
      <c r="P49" s="5"/>
      <c r="Q49" s="5"/>
      <c r="S49" s="5"/>
      <c r="T49" s="5"/>
    </row>
    <row r="50" customFormat="false" ht="15" hidden="false" customHeight="false" outlineLevel="0" collapsed="false">
      <c r="A50" s="5" t="n">
        <f aca="false">+B50+543</f>
        <v>2569</v>
      </c>
      <c r="B50" s="5" t="n">
        <v>2026</v>
      </c>
      <c r="C50" s="6" t="n">
        <v>7303356.31073905</v>
      </c>
      <c r="D50" s="6" t="n">
        <v>8544553.2745404</v>
      </c>
      <c r="E50" s="6" t="n">
        <v>4706571.75586226</v>
      </c>
      <c r="F50" s="6" t="n">
        <v>7079993.46151512</v>
      </c>
      <c r="G50" s="6" t="n">
        <v>8268755.87866708</v>
      </c>
      <c r="H50" s="6" t="n">
        <v>4585149.6359246</v>
      </c>
      <c r="I50" s="10" t="n">
        <f aca="false">+C50/GDP!C50*100</f>
        <v>24.8833050143004</v>
      </c>
      <c r="J50" s="10" t="e">
        <f aca="false">+D50/GDP!D50*100</f>
        <v>#DIV/0!</v>
      </c>
      <c r="K50" s="7"/>
      <c r="L50" s="10" t="n">
        <f aca="false">+F50/GDP!C50*100</f>
        <v>24.1222842356853</v>
      </c>
      <c r="M50" s="7"/>
      <c r="N50" s="7"/>
      <c r="P50" s="5"/>
      <c r="Q50" s="5"/>
      <c r="S50" s="5"/>
      <c r="T50" s="5"/>
    </row>
    <row r="51" customFormat="false" ht="15" hidden="false" customHeight="false" outlineLevel="0" collapsed="false">
      <c r="A51" s="5" t="n">
        <f aca="false">+B51+543</f>
        <v>2570</v>
      </c>
      <c r="B51" s="5" t="n">
        <v>2027</v>
      </c>
      <c r="C51" s="6" t="n">
        <v>7874462.13931793</v>
      </c>
      <c r="D51" s="6" t="n">
        <v>9306881.11164529</v>
      </c>
      <c r="E51" s="6" t="n">
        <v>4919287.93372484</v>
      </c>
      <c r="F51" s="6" t="n">
        <v>7628290.52310506</v>
      </c>
      <c r="G51" s="6" t="n">
        <v>8999218.88620376</v>
      </c>
      <c r="H51" s="6" t="n">
        <v>4790579.31274099</v>
      </c>
      <c r="I51" s="10" t="n">
        <f aca="false">+C51/GDP!C51*100</f>
        <v>25.0739465322329</v>
      </c>
      <c r="J51" s="10" t="e">
        <f aca="false">+D51/GDP!D51*100</f>
        <v>#DIV/0!</v>
      </c>
      <c r="K51" s="7"/>
      <c r="L51" s="10" t="n">
        <f aca="false">+F51/GDP!C51*100</f>
        <v>24.2900842399939</v>
      </c>
      <c r="M51" s="7"/>
      <c r="N51" s="7"/>
      <c r="P51" s="5"/>
      <c r="Q51" s="5"/>
      <c r="S51" s="5"/>
      <c r="T51" s="5"/>
    </row>
    <row r="52" customFormat="false" ht="15" hidden="false" customHeight="false" outlineLevel="0" collapsed="false">
      <c r="A52" s="5" t="n">
        <f aca="false">+A51+1</f>
        <v>2571</v>
      </c>
      <c r="B52" s="5" t="n">
        <f aca="false">+B51+1</f>
        <v>2028</v>
      </c>
      <c r="C52" s="6" t="n">
        <v>8484657.40354303</v>
      </c>
      <c r="D52" s="6" t="n">
        <v>10130571.7415307</v>
      </c>
      <c r="E52" s="6" t="n">
        <v>5138243.77984606</v>
      </c>
      <c r="F52" s="6" t="n">
        <v>8213394.88462682</v>
      </c>
      <c r="G52" s="6" t="n">
        <v>9787472.48961955</v>
      </c>
      <c r="H52" s="6" t="n">
        <v>5001768.18997555</v>
      </c>
      <c r="I52" s="10" t="n">
        <f aca="false">+C52/GDP!C52*100</f>
        <v>25.2494736601472</v>
      </c>
      <c r="J52" s="10" t="e">
        <f aca="false">+D52/GDP!D52*100</f>
        <v>#DIV/0!</v>
      </c>
      <c r="K52" s="7"/>
      <c r="L52" s="10" t="n">
        <f aca="false">+F52/GDP!C52*100</f>
        <v>24.4422241153984</v>
      </c>
      <c r="M52" s="7"/>
      <c r="N52" s="7"/>
      <c r="P52" s="5"/>
      <c r="Q52" s="5"/>
      <c r="S52" s="5"/>
      <c r="T52" s="5"/>
    </row>
    <row r="53" customFormat="false" ht="15" hidden="false" customHeight="false" outlineLevel="0" collapsed="false">
      <c r="A53" s="5" t="n">
        <f aca="false">+A52+1</f>
        <v>2572</v>
      </c>
      <c r="B53" s="5" t="n">
        <f aca="false">+B52+1</f>
        <v>2029</v>
      </c>
      <c r="C53" s="6" t="n">
        <v>9147547.7389574</v>
      </c>
      <c r="D53" s="6" t="n">
        <v>11033688.01519</v>
      </c>
      <c r="E53" s="6" t="n">
        <v>5370121.09631177</v>
      </c>
      <c r="F53" s="6" t="n">
        <v>8848859.53383979</v>
      </c>
      <c r="G53" s="6" t="n">
        <v>10651368.339359</v>
      </c>
      <c r="H53" s="6" t="n">
        <v>5225503.59368851</v>
      </c>
      <c r="I53" s="10" t="n">
        <f aca="false">+C53/GDP!C53*100</f>
        <v>25.4412781112251</v>
      </c>
      <c r="J53" s="10" t="e">
        <f aca="false">+D53/GDP!D53*100</f>
        <v>#DIV/0!</v>
      </c>
      <c r="K53" s="7"/>
      <c r="L53" s="10" t="n">
        <f aca="false">+F53/GDP!C53*100</f>
        <v>24.6105626110942</v>
      </c>
      <c r="M53" s="7"/>
      <c r="N53" s="7"/>
      <c r="P53" s="5"/>
      <c r="Q53" s="5"/>
      <c r="S53" s="5"/>
      <c r="T53" s="5"/>
    </row>
    <row r="54" customFormat="false" ht="15" hidden="false" customHeight="false" outlineLevel="0" collapsed="false">
      <c r="A54" s="5" t="n">
        <f aca="false">+A53+1</f>
        <v>2573</v>
      </c>
      <c r="B54" s="5" t="n">
        <f aca="false">+B53+1</f>
        <v>2030</v>
      </c>
      <c r="C54" s="6" t="n">
        <v>9865182.58422066</v>
      </c>
      <c r="D54" s="6" t="n">
        <v>12020914.4241493</v>
      </c>
      <c r="E54" s="6" t="n">
        <v>5614143.19251633</v>
      </c>
      <c r="F54" s="6" t="n">
        <v>9536496.07106835</v>
      </c>
      <c r="G54" s="6" t="n">
        <v>11595171.6103562</v>
      </c>
      <c r="H54" s="6" t="n">
        <v>5460968.07327623</v>
      </c>
      <c r="I54" s="10" t="n">
        <f aca="false">+C54/GDP!C54*100</f>
        <v>25.6422181558333</v>
      </c>
      <c r="J54" s="10" t="e">
        <f aca="false">+D54/GDP!D54*100</f>
        <v>#DIV/0!</v>
      </c>
      <c r="K54" s="7"/>
      <c r="L54" s="10" t="n">
        <f aca="false">+F54/GDP!C54*100</f>
        <v>24.7878749946015</v>
      </c>
      <c r="M54" s="7"/>
      <c r="N54" s="7"/>
      <c r="P54" s="5"/>
      <c r="Q54" s="5"/>
      <c r="S54" s="5"/>
      <c r="T54" s="5"/>
    </row>
    <row r="55" customFormat="false" ht="15" hidden="false" customHeight="false" outlineLevel="0" collapsed="false">
      <c r="A55" s="7"/>
      <c r="B55" s="7"/>
      <c r="C55" s="5"/>
      <c r="D55" s="5"/>
      <c r="E55" s="10"/>
      <c r="F55" s="6"/>
      <c r="G55" s="7"/>
      <c r="H55" s="10"/>
      <c r="J55" s="5"/>
      <c r="K55" s="5"/>
      <c r="M55" s="5"/>
      <c r="N55" s="5"/>
    </row>
    <row r="58" customFormat="false" ht="15" hidden="false" customHeight="false" outlineLevel="0" collapsed="false">
      <c r="A58" s="9" t="s">
        <v>0</v>
      </c>
      <c r="B58" s="9"/>
      <c r="C58" s="3" t="s">
        <v>13</v>
      </c>
      <c r="D58" s="3"/>
      <c r="E58" s="3"/>
      <c r="F58" s="3" t="s">
        <v>14</v>
      </c>
      <c r="G58" s="3"/>
      <c r="H58" s="3"/>
    </row>
    <row r="59" customFormat="false" ht="30" hidden="false" customHeight="false" outlineLevel="0" collapsed="false">
      <c r="A59" s="9"/>
      <c r="B59" s="9"/>
      <c r="C59" s="4" t="s">
        <v>7</v>
      </c>
      <c r="D59" s="4" t="s">
        <v>8</v>
      </c>
      <c r="E59" s="4" t="s">
        <v>9</v>
      </c>
      <c r="F59" s="4" t="s">
        <v>7</v>
      </c>
      <c r="G59" s="4" t="s">
        <v>8</v>
      </c>
      <c r="H59" s="4" t="s">
        <v>9</v>
      </c>
    </row>
    <row r="60" customFormat="false" ht="15" hidden="false" customHeight="false" outlineLevel="0" collapsed="false">
      <c r="A60" s="9"/>
      <c r="B60" s="9"/>
      <c r="C60" s="6"/>
      <c r="D60" s="6"/>
      <c r="E60" s="6"/>
      <c r="F60" s="6" t="n">
        <v>98251</v>
      </c>
      <c r="G60" s="7"/>
      <c r="H60" s="7"/>
    </row>
    <row r="61" customFormat="false" ht="15" hidden="false" customHeight="false" outlineLevel="0" collapsed="false">
      <c r="A61" s="5" t="n">
        <f aca="false">+B61+543</f>
        <v>2523</v>
      </c>
      <c r="B61" s="5" t="n">
        <v>1980</v>
      </c>
      <c r="C61" s="6" t="n">
        <f aca="false">+'[1]GDP &amp; Gov'!AB70</f>
        <v>0</v>
      </c>
      <c r="D61" s="6"/>
      <c r="E61" s="6"/>
      <c r="F61" s="6" t="n">
        <v>110932</v>
      </c>
      <c r="G61" s="7"/>
      <c r="H61" s="7"/>
    </row>
    <row r="62" customFormat="false" ht="15" hidden="false" customHeight="false" outlineLevel="0" collapsed="false">
      <c r="A62" s="5" t="n">
        <f aca="false">+B62+543</f>
        <v>2524</v>
      </c>
      <c r="B62" s="5" t="n">
        <v>1981</v>
      </c>
      <c r="C62" s="6" t="n">
        <f aca="false">+'[1]GDP &amp; Gov'!AB71</f>
        <v>0</v>
      </c>
      <c r="D62" s="6"/>
      <c r="E62" s="6"/>
      <c r="F62" s="6" t="n">
        <v>113703</v>
      </c>
      <c r="G62" s="7"/>
      <c r="H62" s="7"/>
    </row>
    <row r="63" customFormat="false" ht="15" hidden="false" customHeight="false" outlineLevel="0" collapsed="false">
      <c r="A63" s="5" t="n">
        <f aca="false">+B63+543</f>
        <v>2525</v>
      </c>
      <c r="B63" s="5" t="n">
        <v>1982</v>
      </c>
      <c r="C63" s="6" t="n">
        <f aca="false">+'[1]GDP &amp; Gov'!AB72</f>
        <v>0</v>
      </c>
      <c r="D63" s="6"/>
      <c r="E63" s="6"/>
      <c r="F63" s="6" t="n">
        <v>138978</v>
      </c>
      <c r="G63" s="7"/>
      <c r="H63" s="7"/>
    </row>
    <row r="64" customFormat="false" ht="15" hidden="false" customHeight="false" outlineLevel="0" collapsed="false">
      <c r="A64" s="5" t="n">
        <f aca="false">+B64+543</f>
        <v>2526</v>
      </c>
      <c r="B64" s="5" t="n">
        <v>1983</v>
      </c>
      <c r="C64" s="6" t="n">
        <f aca="false">+'[1]GDP &amp; Gov'!AB73</f>
        <v>0</v>
      </c>
      <c r="D64" s="6"/>
      <c r="E64" s="6"/>
      <c r="F64" s="6" t="n">
        <v>140023</v>
      </c>
      <c r="G64" s="7"/>
      <c r="H64" s="7"/>
    </row>
    <row r="65" customFormat="false" ht="15" hidden="false" customHeight="false" outlineLevel="0" collapsed="false">
      <c r="A65" s="5" t="n">
        <f aca="false">+B65+543</f>
        <v>2527</v>
      </c>
      <c r="B65" s="5" t="n">
        <v>1984</v>
      </c>
      <c r="C65" s="6" t="n">
        <f aca="false">+'[1]GDP &amp; Gov'!AB74</f>
        <v>0</v>
      </c>
      <c r="D65" s="6"/>
      <c r="E65" s="6"/>
      <c r="F65" s="6" t="n">
        <v>147337</v>
      </c>
      <c r="G65" s="7"/>
      <c r="H65" s="7"/>
    </row>
    <row r="66" customFormat="false" ht="15" hidden="false" customHeight="false" outlineLevel="0" collapsed="false">
      <c r="A66" s="5" t="n">
        <f aca="false">+B66+543</f>
        <v>2528</v>
      </c>
      <c r="B66" s="5" t="n">
        <v>1985</v>
      </c>
      <c r="C66" s="6" t="n">
        <f aca="false">+'[1]GDP &amp; Gov'!AB75</f>
        <v>0</v>
      </c>
      <c r="D66" s="6"/>
      <c r="E66" s="6"/>
      <c r="F66" s="6" t="n">
        <v>156399</v>
      </c>
      <c r="G66" s="7"/>
      <c r="H66" s="7"/>
    </row>
    <row r="67" customFormat="false" ht="15" hidden="false" customHeight="false" outlineLevel="0" collapsed="false">
      <c r="A67" s="5" t="n">
        <f aca="false">+B67+543</f>
        <v>2529</v>
      </c>
      <c r="B67" s="5" t="n">
        <v>1986</v>
      </c>
      <c r="C67" s="6" t="n">
        <f aca="false">+'[1]GDP &amp; Gov'!AB76</f>
        <v>0</v>
      </c>
      <c r="D67" s="6"/>
      <c r="E67" s="6"/>
      <c r="F67" s="6" t="n">
        <v>187605</v>
      </c>
      <c r="G67" s="7"/>
      <c r="H67" s="7"/>
    </row>
    <row r="68" customFormat="false" ht="15" hidden="false" customHeight="false" outlineLevel="0" collapsed="false">
      <c r="A68" s="5" t="n">
        <f aca="false">+B68+543</f>
        <v>2530</v>
      </c>
      <c r="B68" s="5" t="n">
        <v>1987</v>
      </c>
      <c r="C68" s="6" t="n">
        <f aca="false">+'[1]GDP &amp; Gov'!AB77</f>
        <v>0</v>
      </c>
      <c r="D68" s="6"/>
      <c r="E68" s="6"/>
      <c r="F68" s="6" t="n">
        <v>248530</v>
      </c>
      <c r="G68" s="7"/>
      <c r="H68" s="7"/>
    </row>
    <row r="69" customFormat="false" ht="15" hidden="false" customHeight="false" outlineLevel="0" collapsed="false">
      <c r="A69" s="5" t="n">
        <f aca="false">+B69+543</f>
        <v>2531</v>
      </c>
      <c r="B69" s="5" t="n">
        <v>1988</v>
      </c>
      <c r="C69" s="6" t="n">
        <f aca="false">+'[1]GDP &amp; Gov'!AB78</f>
        <v>0</v>
      </c>
      <c r="D69" s="6"/>
      <c r="E69" s="6"/>
      <c r="F69" s="6" t="n">
        <v>310434</v>
      </c>
      <c r="G69" s="7"/>
      <c r="H69" s="7"/>
    </row>
    <row r="70" customFormat="false" ht="15" hidden="false" customHeight="false" outlineLevel="0" collapsed="false">
      <c r="A70" s="5" t="n">
        <f aca="false">+B70+543</f>
        <v>2532</v>
      </c>
      <c r="B70" s="5" t="n">
        <v>1989</v>
      </c>
      <c r="C70" s="6" t="n">
        <f aca="false">+'[1]GDP &amp; Gov'!AB79</f>
        <v>0</v>
      </c>
      <c r="D70" s="6"/>
      <c r="E70" s="6"/>
      <c r="F70" s="6" t="n">
        <v>412974</v>
      </c>
      <c r="G70" s="7"/>
      <c r="H70" s="7"/>
    </row>
    <row r="71" customFormat="false" ht="15" hidden="false" customHeight="false" outlineLevel="0" collapsed="false">
      <c r="A71" s="5" t="n">
        <f aca="false">+B71+543</f>
        <v>2533</v>
      </c>
      <c r="B71" s="5" t="n">
        <v>1990</v>
      </c>
      <c r="C71" s="6" t="n">
        <f aca="false">+'[1]GDP &amp; Gov'!AB80</f>
        <v>0</v>
      </c>
      <c r="D71" s="6"/>
      <c r="E71" s="6"/>
      <c r="F71" s="6" t="n">
        <v>484206</v>
      </c>
      <c r="G71" s="7"/>
      <c r="H71" s="7"/>
    </row>
    <row r="72" customFormat="false" ht="15" hidden="false" customHeight="false" outlineLevel="0" collapsed="false">
      <c r="A72" s="5" t="n">
        <f aca="false">+B72+543</f>
        <v>2534</v>
      </c>
      <c r="B72" s="5" t="n">
        <v>1991</v>
      </c>
      <c r="C72" s="6" t="n">
        <f aca="false">+'[1]GDP &amp; Gov'!AB81</f>
        <v>0</v>
      </c>
      <c r="D72" s="6"/>
      <c r="E72" s="6"/>
      <c r="F72" s="6" t="n">
        <v>521132</v>
      </c>
      <c r="G72" s="7"/>
      <c r="H72" s="7"/>
    </row>
    <row r="73" customFormat="false" ht="15" hidden="false" customHeight="false" outlineLevel="0" collapsed="false">
      <c r="A73" s="5" t="n">
        <f aca="false">+B73+543</f>
        <v>2535</v>
      </c>
      <c r="B73" s="5" t="n">
        <v>1992</v>
      </c>
      <c r="C73" s="6" t="n">
        <f aca="false">+'[1]GDP &amp; Gov'!AB82</f>
        <v>0</v>
      </c>
      <c r="D73" s="6"/>
      <c r="E73" s="6"/>
      <c r="F73" s="6" t="n">
        <v>597110</v>
      </c>
      <c r="G73" s="7"/>
      <c r="H73" s="7"/>
    </row>
    <row r="74" customFormat="false" ht="15" hidden="false" customHeight="false" outlineLevel="0" collapsed="false">
      <c r="A74" s="5" t="n">
        <f aca="false">+B74+543</f>
        <v>2536</v>
      </c>
      <c r="B74" s="5" t="n">
        <v>1993</v>
      </c>
      <c r="C74" s="6" t="n">
        <f aca="false">+'[1]GDP &amp; Gov'!AB83</f>
        <v>0</v>
      </c>
      <c r="D74" s="6"/>
      <c r="E74" s="6"/>
      <c r="F74" s="6" t="n">
        <v>707220</v>
      </c>
      <c r="G74" s="7"/>
      <c r="H74" s="7"/>
    </row>
    <row r="75" customFormat="false" ht="15" hidden="false" customHeight="false" outlineLevel="0" collapsed="false">
      <c r="A75" s="5" t="n">
        <f aca="false">+B75+543</f>
        <v>2537</v>
      </c>
      <c r="B75" s="5" t="n">
        <v>1994</v>
      </c>
      <c r="C75" s="6" t="n">
        <f aca="false">+'[1]GDP &amp; Gov'!AB84</f>
        <v>0</v>
      </c>
      <c r="D75" s="6"/>
      <c r="E75" s="6"/>
      <c r="F75" s="6" t="n">
        <v>820099</v>
      </c>
      <c r="G75" s="7"/>
      <c r="H75" s="7"/>
    </row>
    <row r="76" customFormat="false" ht="15" hidden="false" customHeight="false" outlineLevel="0" collapsed="false">
      <c r="A76" s="5" t="n">
        <f aca="false">+B76+543</f>
        <v>2538</v>
      </c>
      <c r="B76" s="5" t="n">
        <v>1995</v>
      </c>
      <c r="C76" s="6" t="n">
        <f aca="false">+'[1]GDP &amp; Gov'!AB85</f>
        <v>0</v>
      </c>
      <c r="D76" s="6"/>
      <c r="E76" s="6"/>
      <c r="F76" s="6" t="n">
        <v>932132</v>
      </c>
      <c r="G76" s="7"/>
      <c r="H76" s="7"/>
    </row>
    <row r="77" customFormat="false" ht="15" hidden="false" customHeight="false" outlineLevel="0" collapsed="false">
      <c r="A77" s="5" t="n">
        <f aca="false">+B77+543</f>
        <v>2539</v>
      </c>
      <c r="B77" s="5" t="n">
        <v>1996</v>
      </c>
      <c r="C77" s="6" t="n">
        <f aca="false">+'[1]GDP &amp; Gov'!AB86</f>
        <v>0</v>
      </c>
      <c r="D77" s="6"/>
      <c r="E77" s="6"/>
      <c r="F77" s="6" t="n">
        <v>920836</v>
      </c>
      <c r="G77" s="7"/>
      <c r="H77" s="7"/>
    </row>
    <row r="78" customFormat="false" ht="15" hidden="false" customHeight="false" outlineLevel="0" collapsed="false">
      <c r="A78" s="5" t="n">
        <f aca="false">+B78+543</f>
        <v>2540</v>
      </c>
      <c r="B78" s="5" t="n">
        <v>1997</v>
      </c>
      <c r="C78" s="6" t="n">
        <f aca="false">+'[1]GDP &amp; Gov'!AB87</f>
        <v>0</v>
      </c>
      <c r="D78" s="6"/>
      <c r="E78" s="6"/>
      <c r="F78" s="6" t="n">
        <v>784146</v>
      </c>
      <c r="G78" s="7"/>
      <c r="H78" s="7"/>
    </row>
    <row r="79" customFormat="false" ht="15" hidden="false" customHeight="false" outlineLevel="0" collapsed="false">
      <c r="A79" s="5" t="n">
        <f aca="false">+B79+543</f>
        <v>2541</v>
      </c>
      <c r="B79" s="5" t="n">
        <v>1998</v>
      </c>
      <c r="C79" s="6" t="n">
        <f aca="false">+'[1]GDP &amp; Gov'!AB88</f>
        <v>0</v>
      </c>
      <c r="D79" s="6"/>
      <c r="E79" s="6"/>
      <c r="F79" s="6" t="n">
        <v>728404</v>
      </c>
      <c r="G79" s="7"/>
      <c r="H79" s="7"/>
    </row>
    <row r="80" customFormat="false" ht="15" hidden="false" customHeight="false" outlineLevel="0" collapsed="false">
      <c r="A80" s="5" t="n">
        <f aca="false">+B80+543</f>
        <v>2542</v>
      </c>
      <c r="B80" s="5" t="n">
        <v>1999</v>
      </c>
      <c r="C80" s="6" t="n">
        <f aca="false">+'[1]GDP &amp; Gov'!AB89</f>
        <v>0</v>
      </c>
      <c r="D80" s="6"/>
      <c r="E80" s="6"/>
      <c r="F80" s="6" t="n">
        <v>764593</v>
      </c>
      <c r="G80" s="7"/>
      <c r="H80" s="7"/>
    </row>
    <row r="81" customFormat="false" ht="15" hidden="false" customHeight="false" outlineLevel="0" collapsed="false">
      <c r="A81" s="5" t="n">
        <f aca="false">+B81+543</f>
        <v>2543</v>
      </c>
      <c r="B81" s="5" t="n">
        <v>2000</v>
      </c>
      <c r="C81" s="6" t="n">
        <f aca="false">+'[1]GDP &amp; Gov'!AB90</f>
        <v>0</v>
      </c>
      <c r="D81" s="6"/>
      <c r="E81" s="6"/>
      <c r="F81" s="6" t="n">
        <v>810281</v>
      </c>
      <c r="G81" s="7"/>
      <c r="H81" s="7"/>
    </row>
    <row r="82" customFormat="false" ht="15" hidden="false" customHeight="false" outlineLevel="0" collapsed="false">
      <c r="A82" s="5" t="n">
        <f aca="false">+B82+543</f>
        <v>2544</v>
      </c>
      <c r="B82" s="5" t="n">
        <v>2001</v>
      </c>
      <c r="C82" s="6" t="n">
        <f aca="false">+'[1]GDP &amp; Gov'!AB91</f>
        <v>0</v>
      </c>
      <c r="D82" s="6"/>
      <c r="E82" s="6"/>
      <c r="F82" s="6" t="n">
        <v>907535</v>
      </c>
      <c r="G82" s="7"/>
      <c r="H82" s="7"/>
    </row>
    <row r="83" customFormat="false" ht="15" hidden="false" customHeight="false" outlineLevel="0" collapsed="false">
      <c r="A83" s="5" t="n">
        <f aca="false">+B83+543</f>
        <v>2545</v>
      </c>
      <c r="B83" s="5" t="n">
        <v>2002</v>
      </c>
      <c r="C83" s="6" t="n">
        <f aca="false">+'[1]GDP &amp; Gov'!AB92</f>
        <v>0</v>
      </c>
      <c r="D83" s="6"/>
      <c r="E83" s="6"/>
      <c r="F83" s="6" t="n">
        <v>1065253</v>
      </c>
      <c r="G83" s="7"/>
      <c r="H83" s="7"/>
    </row>
    <row r="84" customFormat="false" ht="15" hidden="false" customHeight="false" outlineLevel="0" collapsed="false">
      <c r="A84" s="5" t="n">
        <f aca="false">+B84+543</f>
        <v>2546</v>
      </c>
      <c r="B84" s="5" t="n">
        <v>2003</v>
      </c>
      <c r="C84" s="6" t="n">
        <f aca="false">+'[1]GDP &amp; Gov'!AB93</f>
        <v>0</v>
      </c>
      <c r="D84" s="6"/>
      <c r="E84" s="6"/>
      <c r="F84" s="6" t="n">
        <v>1192488</v>
      </c>
      <c r="G84" s="7"/>
      <c r="H84" s="7"/>
    </row>
    <row r="85" customFormat="false" ht="15" hidden="false" customHeight="false" outlineLevel="0" collapsed="false">
      <c r="A85" s="5" t="n">
        <f aca="false">+B85+543</f>
        <v>2547</v>
      </c>
      <c r="B85" s="5" t="n">
        <v>2004</v>
      </c>
      <c r="C85" s="6" t="n">
        <f aca="false">+'[1]GDP &amp; Gov'!AB94</f>
        <v>0</v>
      </c>
      <c r="D85" s="6"/>
      <c r="E85" s="6"/>
      <c r="F85" s="6" t="n">
        <v>1387832</v>
      </c>
      <c r="G85" s="7"/>
      <c r="H85" s="7"/>
    </row>
    <row r="86" customFormat="false" ht="15" hidden="false" customHeight="false" outlineLevel="0" collapsed="false">
      <c r="A86" s="5" t="n">
        <f aca="false">+B86+543</f>
        <v>2548</v>
      </c>
      <c r="B86" s="5" t="n">
        <v>2005</v>
      </c>
      <c r="C86" s="6" t="n">
        <f aca="false">+'[1]GDP &amp; Gov'!AB95</f>
        <v>0</v>
      </c>
      <c r="D86" s="6"/>
      <c r="E86" s="6"/>
      <c r="F86" s="6" t="n">
        <v>1534841</v>
      </c>
      <c r="G86" s="7"/>
      <c r="H86" s="7"/>
    </row>
    <row r="87" customFormat="false" ht="15" hidden="false" customHeight="false" outlineLevel="0" collapsed="false">
      <c r="A87" s="5" t="n">
        <f aca="false">+B87+543</f>
        <v>2549</v>
      </c>
      <c r="B87" s="5" t="n">
        <v>2006</v>
      </c>
      <c r="C87" s="6" t="n">
        <f aca="false">+'[1]GDP &amp; Gov'!AB96</f>
        <v>0</v>
      </c>
      <c r="D87" s="6"/>
      <c r="E87" s="6"/>
      <c r="F87" s="6" t="n">
        <v>1578710</v>
      </c>
      <c r="G87" s="7"/>
      <c r="H87" s="7"/>
    </row>
    <row r="88" customFormat="false" ht="15" hidden="false" customHeight="false" outlineLevel="0" collapsed="false">
      <c r="A88" s="5" t="n">
        <f aca="false">+B88+543</f>
        <v>2550</v>
      </c>
      <c r="B88" s="5" t="n">
        <v>2007</v>
      </c>
      <c r="C88" s="6" t="n">
        <f aca="false">+'[1]GDP &amp; Gov'!AB97</f>
        <v>0</v>
      </c>
      <c r="D88" s="6"/>
      <c r="E88" s="6"/>
      <c r="F88" s="6" t="n">
        <v>1600795</v>
      </c>
      <c r="G88" s="7"/>
      <c r="H88" s="7"/>
    </row>
    <row r="89" customFormat="false" ht="15" hidden="false" customHeight="false" outlineLevel="0" collapsed="false">
      <c r="A89" s="5" t="n">
        <f aca="false">+B89+543</f>
        <v>2551</v>
      </c>
      <c r="B89" s="5" t="n">
        <v>2008</v>
      </c>
      <c r="C89" s="6" t="n">
        <f aca="false">+'[1]GDP &amp; Gov'!AB98</f>
        <v>0</v>
      </c>
      <c r="D89" s="6"/>
      <c r="E89" s="6"/>
      <c r="F89" s="6" t="n">
        <v>1600908</v>
      </c>
      <c r="G89" s="7"/>
      <c r="H89" s="7"/>
    </row>
    <row r="90" customFormat="false" ht="15" hidden="false" customHeight="false" outlineLevel="0" collapsed="false">
      <c r="A90" s="5" t="n">
        <f aca="false">+B90+543</f>
        <v>2552</v>
      </c>
      <c r="B90" s="5" t="n">
        <v>2009</v>
      </c>
      <c r="C90" s="6" t="n">
        <f aca="false">+'[1]GDP &amp; Gov'!AB99</f>
        <v>0</v>
      </c>
      <c r="D90" s="6"/>
      <c r="E90" s="6"/>
      <c r="F90" s="6" t="n">
        <v>1694319</v>
      </c>
      <c r="G90" s="7"/>
      <c r="H90" s="7"/>
    </row>
    <row r="91" customFormat="false" ht="15" hidden="false" customHeight="false" outlineLevel="0" collapsed="false">
      <c r="A91" s="5" t="n">
        <f aca="false">+B91+543</f>
        <v>2553</v>
      </c>
      <c r="B91" s="5" t="n">
        <v>2010</v>
      </c>
      <c r="C91" s="6" t="n">
        <f aca="false">+'[1]GDP &amp; Gov'!AB100</f>
        <v>0</v>
      </c>
      <c r="D91" s="6"/>
      <c r="E91" s="6"/>
      <c r="F91" s="6" t="n">
        <v>1873044</v>
      </c>
      <c r="G91" s="7"/>
      <c r="H91" s="7"/>
    </row>
    <row r="92" customFormat="false" ht="15" hidden="false" customHeight="false" outlineLevel="0" collapsed="false">
      <c r="A92" s="5" t="n">
        <f aca="false">+B92+543</f>
        <v>2554</v>
      </c>
      <c r="B92" s="5" t="n">
        <v>2011</v>
      </c>
      <c r="C92" s="6" t="n">
        <f aca="false">+'[1]GDP &amp; Gov'!AB101</f>
        <v>0</v>
      </c>
      <c r="D92" s="6"/>
      <c r="E92" s="6"/>
      <c r="F92" s="6" t="n">
        <v>2243068.61487777</v>
      </c>
      <c r="G92" s="7"/>
      <c r="H92" s="7"/>
    </row>
    <row r="93" customFormat="false" ht="15" hidden="false" customHeight="false" outlineLevel="0" collapsed="false">
      <c r="A93" s="5" t="n">
        <f aca="false">+B93+543</f>
        <v>2555</v>
      </c>
      <c r="B93" s="5" t="n">
        <v>2012</v>
      </c>
      <c r="C93" s="6" t="n">
        <f aca="false">+'[1]GDP &amp; Gov'!AB102</f>
        <v>0</v>
      </c>
      <c r="D93" s="6"/>
      <c r="E93" s="6"/>
      <c r="F93" s="6" t="n">
        <v>2548197.03237405</v>
      </c>
      <c r="G93" s="7"/>
      <c r="H93" s="7"/>
    </row>
    <row r="94" customFormat="false" ht="15" hidden="false" customHeight="false" outlineLevel="0" collapsed="false">
      <c r="A94" s="5" t="n">
        <f aca="false">+B94+543</f>
        <v>2556</v>
      </c>
      <c r="B94" s="5" t="n">
        <v>2013</v>
      </c>
      <c r="C94" s="6" t="n">
        <f aca="false">+'[1]GDP &amp; Gov'!AB103</f>
        <v>0</v>
      </c>
      <c r="D94" s="6"/>
      <c r="E94" s="6"/>
      <c r="F94" s="6" t="n">
        <v>2821141.08901001</v>
      </c>
      <c r="G94" s="7"/>
      <c r="H94" s="7"/>
    </row>
    <row r="95" customFormat="false" ht="15" hidden="false" customHeight="false" outlineLevel="0" collapsed="false">
      <c r="A95" s="5" t="n">
        <f aca="false">+B95+543</f>
        <v>2557</v>
      </c>
      <c r="B95" s="5" t="n">
        <v>2014</v>
      </c>
      <c r="C95" s="6" t="n">
        <f aca="false">+'[1]GDP &amp; Gov'!AB104</f>
        <v>0</v>
      </c>
      <c r="D95" s="6"/>
      <c r="E95" s="6"/>
      <c r="F95" s="6" t="n">
        <v>3082715.15733803</v>
      </c>
      <c r="G95" s="7"/>
      <c r="H95" s="7"/>
    </row>
    <row r="96" customFormat="false" ht="15" hidden="false" customHeight="false" outlineLevel="0" collapsed="false">
      <c r="A96" s="5" t="n">
        <f aca="false">+B96+543</f>
        <v>2558</v>
      </c>
      <c r="B96" s="5" t="n">
        <v>2015</v>
      </c>
      <c r="C96" s="6" t="n">
        <f aca="false">+'[1]GDP &amp; Gov'!AB105</f>
        <v>0</v>
      </c>
      <c r="D96" s="6"/>
      <c r="E96" s="6"/>
      <c r="F96" s="6" t="n">
        <v>3342972.62718341</v>
      </c>
      <c r="G96" s="7"/>
      <c r="H96" s="7"/>
    </row>
    <row r="97" customFormat="false" ht="15" hidden="false" customHeight="false" outlineLevel="0" collapsed="false">
      <c r="A97" s="5" t="n">
        <f aca="false">+B97+543</f>
        <v>2559</v>
      </c>
      <c r="B97" s="5" t="n">
        <v>2016</v>
      </c>
      <c r="C97" s="6" t="n">
        <f aca="false">+'[1]GDP &amp; Gov'!AB106</f>
        <v>0</v>
      </c>
      <c r="D97" s="6"/>
      <c r="E97" s="6"/>
      <c r="F97" s="6" t="n">
        <v>3614746.64771093</v>
      </c>
      <c r="G97" s="7"/>
      <c r="H97" s="7"/>
    </row>
    <row r="98" customFormat="false" ht="15" hidden="false" customHeight="false" outlineLevel="0" collapsed="false">
      <c r="A98" s="5" t="n">
        <f aca="false">+B98+543</f>
        <v>2560</v>
      </c>
      <c r="B98" s="5" t="n">
        <v>2017</v>
      </c>
      <c r="C98" s="6" t="n">
        <f aca="false">+'[1]GDP &amp; Gov'!AB107</f>
        <v>0</v>
      </c>
      <c r="D98" s="6"/>
      <c r="E98" s="6"/>
      <c r="F98" s="6" t="n">
        <v>3899072.68908736</v>
      </c>
      <c r="G98" s="7"/>
      <c r="H98" s="7"/>
    </row>
    <row r="99" customFormat="false" ht="15" hidden="false" customHeight="false" outlineLevel="0" collapsed="false">
      <c r="A99" s="5" t="n">
        <f aca="false">+B99+543</f>
        <v>2561</v>
      </c>
      <c r="B99" s="5" t="n">
        <v>2018</v>
      </c>
      <c r="C99" s="6" t="n">
        <f aca="false">+'[1]GDP &amp; Gov'!AB108</f>
        <v>0</v>
      </c>
      <c r="D99" s="6"/>
      <c r="E99" s="6"/>
      <c r="F99" s="6" t="n">
        <v>4204661.5670155</v>
      </c>
      <c r="G99" s="7"/>
      <c r="H99" s="7"/>
    </row>
    <row r="100" customFormat="false" ht="15" hidden="false" customHeight="false" outlineLevel="0" collapsed="false">
      <c r="A100" s="5" t="n">
        <f aca="false">+B100+543</f>
        <v>2562</v>
      </c>
      <c r="B100" s="5" t="n">
        <v>2019</v>
      </c>
      <c r="C100" s="6" t="n">
        <f aca="false">+'[1]GDP &amp; Gov'!AB109</f>
        <v>0</v>
      </c>
      <c r="D100" s="6"/>
      <c r="E100" s="6"/>
      <c r="F100" s="6" t="n">
        <v>4533598.2422623</v>
      </c>
      <c r="G100" s="7"/>
      <c r="H100" s="7"/>
    </row>
    <row r="101" customFormat="false" ht="15" hidden="false" customHeight="false" outlineLevel="0" collapsed="false">
      <c r="A101" s="5" t="n">
        <f aca="false">+B101+543</f>
        <v>2563</v>
      </c>
      <c r="B101" s="5" t="n">
        <v>2020</v>
      </c>
      <c r="C101" s="6" t="n">
        <f aca="false">+'[1]GDP &amp; Gov'!AB110</f>
        <v>0</v>
      </c>
      <c r="D101" s="6"/>
      <c r="E101" s="6"/>
      <c r="F101" s="6" t="n">
        <v>4883157.5444114</v>
      </c>
      <c r="G101" s="7"/>
      <c r="H101" s="7"/>
    </row>
    <row r="102" customFormat="false" ht="15" hidden="false" customHeight="false" outlineLevel="0" collapsed="false">
      <c r="A102" s="5" t="n">
        <f aca="false">+B102+543</f>
        <v>2564</v>
      </c>
      <c r="B102" s="5" t="n">
        <v>2021</v>
      </c>
      <c r="C102" s="6" t="n">
        <f aca="false">+'[1]GDP &amp; Gov'!AB111</f>
        <v>0</v>
      </c>
      <c r="D102" s="6"/>
      <c r="E102" s="6"/>
      <c r="F102" s="6" t="n">
        <v>5262024.64307831</v>
      </c>
      <c r="G102" s="7"/>
      <c r="H102" s="7"/>
    </row>
    <row r="103" customFormat="false" ht="15" hidden="false" customHeight="false" outlineLevel="0" collapsed="false">
      <c r="A103" s="5" t="n">
        <f aca="false">+B103+543</f>
        <v>2565</v>
      </c>
      <c r="B103" s="5" t="n">
        <v>2022</v>
      </c>
      <c r="C103" s="6" t="n">
        <f aca="false">+'[1]GDP &amp; Gov'!AB112</f>
        <v>0</v>
      </c>
      <c r="D103" s="6"/>
      <c r="E103" s="6"/>
      <c r="F103" s="6" t="n">
        <v>5666027.97081701</v>
      </c>
      <c r="G103" s="7"/>
      <c r="H103" s="7"/>
    </row>
    <row r="104" customFormat="false" ht="15" hidden="false" customHeight="false" outlineLevel="0" collapsed="false">
      <c r="A104" s="5" t="n">
        <f aca="false">+B104+543</f>
        <v>2566</v>
      </c>
      <c r="B104" s="5" t="n">
        <v>2023</v>
      </c>
      <c r="C104" s="6" t="n">
        <f aca="false">+'[1]GDP &amp; Gov'!AB113</f>
        <v>0</v>
      </c>
      <c r="D104" s="6"/>
      <c r="E104" s="6"/>
      <c r="F104" s="6" t="n">
        <v>6104694.62125317</v>
      </c>
      <c r="G104" s="7"/>
      <c r="H104" s="7"/>
    </row>
    <row r="105" customFormat="false" ht="15" hidden="false" customHeight="false" outlineLevel="0" collapsed="false">
      <c r="A105" s="5" t="n">
        <f aca="false">+B105+543</f>
        <v>2567</v>
      </c>
      <c r="B105" s="5" t="n">
        <v>2024</v>
      </c>
      <c r="C105" s="6" t="n">
        <f aca="false">+'[1]GDP &amp; Gov'!AB114</f>
        <v>0</v>
      </c>
      <c r="D105" s="6"/>
      <c r="E105" s="6"/>
      <c r="F105" s="6" t="n">
        <v>6579316.93649184</v>
      </c>
      <c r="G105" s="7"/>
      <c r="H105" s="7"/>
    </row>
    <row r="106" customFormat="false" ht="15" hidden="false" customHeight="false" outlineLevel="0" collapsed="false">
      <c r="A106" s="5" t="n">
        <f aca="false">+B106+543</f>
        <v>2568</v>
      </c>
      <c r="B106" s="5" t="n">
        <v>2025</v>
      </c>
      <c r="C106" s="6" t="n">
        <f aca="false">+'[1]GDP &amp; Gov'!AB115</f>
        <v>0</v>
      </c>
      <c r="D106" s="6"/>
      <c r="E106" s="6"/>
      <c r="F106" s="6" t="n">
        <v>7084993.99751851</v>
      </c>
      <c r="G106" s="7"/>
      <c r="H106" s="7"/>
    </row>
    <row r="107" customFormat="false" ht="15" hidden="false" customHeight="false" outlineLevel="0" collapsed="false">
      <c r="A107" s="5" t="n">
        <f aca="false">+B107+543</f>
        <v>2569</v>
      </c>
      <c r="B107" s="5" t="n">
        <v>2026</v>
      </c>
      <c r="C107" s="6" t="n">
        <f aca="false">+'[1]GDP &amp; Gov'!AB116</f>
        <v>0</v>
      </c>
      <c r="D107" s="6"/>
      <c r="E107" s="6"/>
      <c r="F107" s="6" t="n">
        <v>7633810.56842521</v>
      </c>
      <c r="G107" s="7"/>
      <c r="H107" s="7"/>
    </row>
    <row r="108" customFormat="false" ht="15" hidden="false" customHeight="false" outlineLevel="0" collapsed="false">
      <c r="A108" s="5" t="n">
        <f aca="false">+B108+543</f>
        <v>2570</v>
      </c>
      <c r="B108" s="5" t="n">
        <v>2027</v>
      </c>
      <c r="C108" s="6" t="n">
        <f aca="false">+'[1]GDP &amp; Gov'!AB117</f>
        <v>0</v>
      </c>
      <c r="D108" s="6"/>
      <c r="E108" s="6"/>
      <c r="F108" s="6" t="n">
        <v>8219430.24735657</v>
      </c>
      <c r="G108" s="7"/>
      <c r="H108" s="7"/>
    </row>
    <row r="109" customFormat="false" ht="15" hidden="false" customHeight="false" outlineLevel="0" collapsed="false">
      <c r="A109" s="5" t="n">
        <f aca="false">+A108+1</f>
        <v>2571</v>
      </c>
      <c r="B109" s="5" t="n">
        <f aca="false">+B108+1</f>
        <v>2028</v>
      </c>
      <c r="C109" s="6" t="n">
        <f aca="false">+'[1]GDP &amp; Gov'!AB118</f>
        <v>0</v>
      </c>
      <c r="D109" s="6"/>
      <c r="E109" s="6"/>
      <c r="F109" s="6" t="n">
        <v>8855518.50584617</v>
      </c>
      <c r="G109" s="7"/>
      <c r="H109" s="7"/>
    </row>
    <row r="110" customFormat="false" ht="15" hidden="false" customHeight="false" outlineLevel="0" collapsed="false">
      <c r="A110" s="5" t="n">
        <f aca="false">+A109+1</f>
        <v>2572</v>
      </c>
      <c r="B110" s="5" t="n">
        <f aca="false">+B109+1</f>
        <v>2029</v>
      </c>
      <c r="C110" s="6" t="n">
        <f aca="false">+'[1]GDP &amp; Gov'!AB119</f>
        <v>0</v>
      </c>
      <c r="D110" s="6"/>
      <c r="E110" s="6"/>
      <c r="F110" s="6" t="n">
        <v>9543865.06508181</v>
      </c>
      <c r="G110" s="7"/>
      <c r="H110" s="7"/>
    </row>
    <row r="111" customFormat="false" ht="15" hidden="false" customHeight="false" outlineLevel="0" collapsed="false">
      <c r="A111" s="5" t="n">
        <f aca="false">+A110+1</f>
        <v>2573</v>
      </c>
      <c r="B111" s="5" t="n">
        <f aca="false">+B110+1</f>
        <v>2030</v>
      </c>
      <c r="C111" s="6" t="n">
        <f aca="false">+'[1]GDP &amp; Gov'!AB120</f>
        <v>0</v>
      </c>
      <c r="D111" s="6"/>
      <c r="E111" s="6"/>
      <c r="F111" s="6" t="n">
        <v>10277314.2487671</v>
      </c>
      <c r="G111" s="7"/>
      <c r="H111" s="7"/>
    </row>
  </sheetData>
  <mergeCells count="11">
    <mergeCell ref="A1:B3"/>
    <mergeCell ref="C1:E1"/>
    <mergeCell ref="F1:H1"/>
    <mergeCell ref="I1:N1"/>
    <mergeCell ref="P1:Q3"/>
    <mergeCell ref="S1:T3"/>
    <mergeCell ref="I2:K2"/>
    <mergeCell ref="L2:N2"/>
    <mergeCell ref="A58:B60"/>
    <mergeCell ref="C58:E58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3" style="0" width="11.57"/>
  </cols>
  <sheetData>
    <row r="1" customFormat="false" ht="15" hidden="false" customHeight="false" outlineLevel="0" collapsed="false">
      <c r="A1" s="9" t="s">
        <v>0</v>
      </c>
      <c r="B1" s="9"/>
      <c r="C1" s="3" t="s">
        <v>15</v>
      </c>
      <c r="D1" s="3"/>
      <c r="E1" s="3"/>
      <c r="F1" s="3" t="s">
        <v>16</v>
      </c>
      <c r="G1" s="3"/>
      <c r="H1" s="3"/>
    </row>
    <row r="2" customFormat="false" ht="45" hidden="false" customHeight="false" outlineLevel="0" collapsed="false">
      <c r="A2" s="9"/>
      <c r="B2" s="9"/>
      <c r="C2" s="4" t="s">
        <v>7</v>
      </c>
      <c r="D2" s="4" t="s">
        <v>8</v>
      </c>
      <c r="E2" s="4" t="s">
        <v>9</v>
      </c>
      <c r="F2" s="4" t="s">
        <v>7</v>
      </c>
      <c r="G2" s="4" t="s">
        <v>8</v>
      </c>
      <c r="H2" s="4" t="s">
        <v>9</v>
      </c>
    </row>
    <row r="3" customFormat="false" ht="15" hidden="false" customHeight="false" outlineLevel="0" collapsed="false">
      <c r="A3" s="9"/>
      <c r="B3" s="9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5" t="n">
        <f aca="false">+B4+543</f>
        <v>2523</v>
      </c>
      <c r="B4" s="5" t="n">
        <v>1980</v>
      </c>
      <c r="C4" s="11" t="n">
        <v>0.725</v>
      </c>
      <c r="D4" s="11" t="n">
        <v>0.725</v>
      </c>
      <c r="E4" s="11" t="n">
        <v>0.725</v>
      </c>
      <c r="F4" s="11"/>
      <c r="G4" s="11"/>
      <c r="H4" s="11"/>
    </row>
    <row r="5" customFormat="false" ht="15" hidden="false" customHeight="false" outlineLevel="0" collapsed="false">
      <c r="A5" s="5" t="n">
        <f aca="false">+B5+543</f>
        <v>2524</v>
      </c>
      <c r="B5" s="5" t="n">
        <v>1981</v>
      </c>
      <c r="C5" s="11" t="n">
        <v>0.786</v>
      </c>
      <c r="D5" s="11" t="n">
        <v>0.786</v>
      </c>
      <c r="E5" s="11" t="n">
        <v>0.786</v>
      </c>
      <c r="F5" s="11"/>
      <c r="G5" s="11"/>
      <c r="H5" s="11"/>
    </row>
    <row r="6" customFormat="false" ht="15" hidden="false" customHeight="false" outlineLevel="0" collapsed="false">
      <c r="A6" s="5" t="n">
        <f aca="false">+B6+543</f>
        <v>2525</v>
      </c>
      <c r="B6" s="5" t="n">
        <v>1982</v>
      </c>
      <c r="C6" s="11" t="n">
        <v>0.825</v>
      </c>
      <c r="D6" s="11" t="n">
        <v>0.825</v>
      </c>
      <c r="E6" s="11" t="n">
        <v>0.825</v>
      </c>
      <c r="F6" s="11"/>
      <c r="G6" s="11"/>
      <c r="H6" s="11"/>
    </row>
    <row r="7" customFormat="false" ht="15" hidden="false" customHeight="false" outlineLevel="0" collapsed="false">
      <c r="A7" s="5" t="n">
        <f aca="false">+B7+543</f>
        <v>2526</v>
      </c>
      <c r="B7" s="5" t="n">
        <v>1983</v>
      </c>
      <c r="C7" s="11" t="n">
        <v>0.856</v>
      </c>
      <c r="D7" s="11" t="n">
        <v>0.856</v>
      </c>
      <c r="E7" s="11" t="n">
        <v>0.856</v>
      </c>
      <c r="F7" s="11"/>
      <c r="G7" s="11"/>
      <c r="H7" s="11"/>
    </row>
    <row r="8" customFormat="false" ht="15" hidden="false" customHeight="false" outlineLevel="0" collapsed="false">
      <c r="A8" s="5" t="n">
        <f aca="false">+B8+543</f>
        <v>2527</v>
      </c>
      <c r="B8" s="5" t="n">
        <v>1984</v>
      </c>
      <c r="C8" s="11" t="n">
        <v>0.868</v>
      </c>
      <c r="D8" s="11" t="n">
        <v>0.868</v>
      </c>
      <c r="E8" s="11" t="n">
        <v>0.868</v>
      </c>
      <c r="F8" s="6" t="n">
        <v>1828.8</v>
      </c>
      <c r="G8" s="6" t="n">
        <v>1828.8</v>
      </c>
      <c r="H8" s="6" t="n">
        <v>1828.8</v>
      </c>
    </row>
    <row r="9" customFormat="false" ht="15" hidden="false" customHeight="false" outlineLevel="0" collapsed="false">
      <c r="A9" s="5" t="n">
        <f aca="false">+B9+543</f>
        <v>2528</v>
      </c>
      <c r="B9" s="5" t="n">
        <v>1985</v>
      </c>
      <c r="C9" s="11" t="n">
        <v>0.887</v>
      </c>
      <c r="D9" s="11" t="n">
        <v>0.887</v>
      </c>
      <c r="E9" s="11" t="n">
        <v>0.887</v>
      </c>
      <c r="F9" s="6" t="n">
        <v>1805.2</v>
      </c>
      <c r="G9" s="6" t="n">
        <v>1805.2</v>
      </c>
      <c r="H9" s="6" t="n">
        <v>1805.2</v>
      </c>
    </row>
    <row r="10" customFormat="false" ht="15" hidden="false" customHeight="false" outlineLevel="0" collapsed="false">
      <c r="A10" s="5" t="n">
        <f aca="false">+B10+543</f>
        <v>2529</v>
      </c>
      <c r="B10" s="5" t="n">
        <v>1986</v>
      </c>
      <c r="C10" s="11" t="n">
        <v>0.902</v>
      </c>
      <c r="D10" s="11" t="n">
        <v>0.902</v>
      </c>
      <c r="E10" s="11" t="n">
        <v>0.902</v>
      </c>
      <c r="F10" s="6" t="n">
        <v>1837.5</v>
      </c>
      <c r="G10" s="6" t="n">
        <v>1837.5</v>
      </c>
      <c r="H10" s="6" t="n">
        <v>1837.5</v>
      </c>
    </row>
    <row r="11" customFormat="false" ht="15" hidden="false" customHeight="false" outlineLevel="0" collapsed="false">
      <c r="A11" s="5" t="n">
        <f aca="false">+B11+543</f>
        <v>2530</v>
      </c>
      <c r="B11" s="5" t="n">
        <v>1987</v>
      </c>
      <c r="C11" s="11" t="n">
        <v>0.944</v>
      </c>
      <c r="D11" s="11" t="n">
        <v>0.944</v>
      </c>
      <c r="E11" s="11" t="n">
        <v>0.944</v>
      </c>
      <c r="F11" s="6" t="n">
        <v>1855.6</v>
      </c>
      <c r="G11" s="6" t="n">
        <v>1855.6</v>
      </c>
      <c r="H11" s="6" t="n">
        <v>1855.6</v>
      </c>
    </row>
    <row r="12" customFormat="false" ht="15" hidden="false" customHeight="false" outlineLevel="0" collapsed="false">
      <c r="A12" s="5" t="n">
        <f aca="false">+B12+543</f>
        <v>2531</v>
      </c>
      <c r="B12" s="5" t="n">
        <v>1988</v>
      </c>
      <c r="C12" s="11" t="n">
        <v>1</v>
      </c>
      <c r="D12" s="11" t="n">
        <v>1</v>
      </c>
      <c r="E12" s="11" t="n">
        <v>1</v>
      </c>
      <c r="F12" s="6" t="n">
        <v>2062.5</v>
      </c>
      <c r="G12" s="6" t="n">
        <v>2062.5</v>
      </c>
      <c r="H12" s="6" t="n">
        <v>2062.5</v>
      </c>
    </row>
    <row r="13" customFormat="false" ht="15" hidden="false" customHeight="false" outlineLevel="0" collapsed="false">
      <c r="A13" s="5" t="n">
        <f aca="false">+B13+543</f>
        <v>2532</v>
      </c>
      <c r="B13" s="5" t="n">
        <v>1989</v>
      </c>
      <c r="C13" s="11" t="n">
        <v>1.061</v>
      </c>
      <c r="D13" s="11" t="n">
        <v>1.061</v>
      </c>
      <c r="E13" s="11" t="n">
        <v>1.061</v>
      </c>
      <c r="F13" s="6" t="n">
        <v>2154.8</v>
      </c>
      <c r="G13" s="6" t="n">
        <v>2154.8</v>
      </c>
      <c r="H13" s="6" t="n">
        <v>2154.8</v>
      </c>
    </row>
    <row r="14" customFormat="false" ht="15" hidden="false" customHeight="false" outlineLevel="0" collapsed="false">
      <c r="A14" s="5" t="n">
        <f aca="false">+B14+543</f>
        <v>2533</v>
      </c>
      <c r="B14" s="5" t="n">
        <v>1990</v>
      </c>
      <c r="C14" s="11" t="n">
        <v>1.122</v>
      </c>
      <c r="D14" s="11" t="n">
        <v>1.122</v>
      </c>
      <c r="E14" s="11" t="n">
        <v>1.122</v>
      </c>
      <c r="F14" s="6" t="n">
        <v>2463.3</v>
      </c>
      <c r="G14" s="6" t="n">
        <v>2463.3</v>
      </c>
      <c r="H14" s="6" t="n">
        <v>2463.3</v>
      </c>
    </row>
    <row r="15" customFormat="false" ht="15" hidden="false" customHeight="false" outlineLevel="0" collapsed="false">
      <c r="A15" s="5" t="n">
        <f aca="false">+B15+543</f>
        <v>2534</v>
      </c>
      <c r="B15" s="5" t="n">
        <v>1991</v>
      </c>
      <c r="C15" s="11" t="n">
        <v>1.187</v>
      </c>
      <c r="D15" s="11" t="n">
        <v>1.187</v>
      </c>
      <c r="E15" s="11" t="n">
        <v>1.187</v>
      </c>
      <c r="F15" s="6" t="n">
        <v>2827.8</v>
      </c>
      <c r="G15" s="6" t="n">
        <v>2827.8</v>
      </c>
      <c r="H15" s="6" t="n">
        <v>2827.8</v>
      </c>
    </row>
    <row r="16" customFormat="false" ht="15" hidden="false" customHeight="false" outlineLevel="0" collapsed="false">
      <c r="A16" s="5" t="n">
        <f aca="false">+B16+543</f>
        <v>2535</v>
      </c>
      <c r="B16" s="5" t="n">
        <v>1992</v>
      </c>
      <c r="C16" s="11" t="n">
        <v>1.24</v>
      </c>
      <c r="D16" s="11" t="n">
        <v>1.24</v>
      </c>
      <c r="E16" s="11" t="n">
        <v>1.24</v>
      </c>
      <c r="F16" s="6" t="n">
        <v>3257</v>
      </c>
      <c r="G16" s="6" t="n">
        <v>3257</v>
      </c>
      <c r="H16" s="6" t="n">
        <v>3257</v>
      </c>
    </row>
    <row r="17" customFormat="false" ht="15" hidden="false" customHeight="false" outlineLevel="0" collapsed="false">
      <c r="A17" s="5" t="n">
        <f aca="false">+B17+543</f>
        <v>2536</v>
      </c>
      <c r="B17" s="5" t="n">
        <v>1993</v>
      </c>
      <c r="C17" s="11" t="n">
        <v>1.281</v>
      </c>
      <c r="D17" s="11" t="n">
        <v>1.281</v>
      </c>
      <c r="E17" s="11" t="n">
        <v>1.281</v>
      </c>
      <c r="F17" s="6" t="n">
        <v>3822.2</v>
      </c>
      <c r="G17" s="6" t="n">
        <v>3822.2</v>
      </c>
      <c r="H17" s="6" t="n">
        <v>3822.2</v>
      </c>
    </row>
    <row r="18" customFormat="false" ht="15" hidden="false" customHeight="false" outlineLevel="0" collapsed="false">
      <c r="A18" s="5" t="n">
        <f aca="false">+B18+543</f>
        <v>2537</v>
      </c>
      <c r="B18" s="5" t="n">
        <v>1994</v>
      </c>
      <c r="C18" s="11" t="n">
        <v>1.348</v>
      </c>
      <c r="D18" s="11" t="n">
        <v>1.348</v>
      </c>
      <c r="E18" s="11" t="n">
        <v>1.348</v>
      </c>
      <c r="F18" s="6" t="n">
        <v>4089.5</v>
      </c>
      <c r="G18" s="6" t="n">
        <v>4089.5</v>
      </c>
      <c r="H18" s="6" t="n">
        <v>4089.5</v>
      </c>
    </row>
    <row r="19" customFormat="false" ht="15" hidden="false" customHeight="false" outlineLevel="0" collapsed="false">
      <c r="A19" s="5" t="n">
        <f aca="false">+B19+543</f>
        <v>2538</v>
      </c>
      <c r="B19" s="5" t="n">
        <v>1995</v>
      </c>
      <c r="C19" s="11" t="n">
        <v>1.423</v>
      </c>
      <c r="D19" s="11" t="n">
        <v>1.423</v>
      </c>
      <c r="E19" s="11" t="n">
        <v>1.423</v>
      </c>
      <c r="F19" s="6" t="n">
        <v>4650.6</v>
      </c>
      <c r="G19" s="6" t="n">
        <v>4650.6</v>
      </c>
      <c r="H19" s="6" t="n">
        <v>4650.6</v>
      </c>
    </row>
    <row r="20" customFormat="false" ht="15" hidden="false" customHeight="false" outlineLevel="0" collapsed="false">
      <c r="A20" s="5" t="n">
        <f aca="false">+B20+543</f>
        <v>2539</v>
      </c>
      <c r="B20" s="5" t="n">
        <v>1996</v>
      </c>
      <c r="C20" s="11" t="n">
        <v>1.48</v>
      </c>
      <c r="D20" s="11" t="n">
        <v>1.48</v>
      </c>
      <c r="E20" s="11" t="n">
        <v>1.48</v>
      </c>
      <c r="F20" s="6" t="n">
        <v>4903.1</v>
      </c>
      <c r="G20" s="6" t="n">
        <v>4903.1</v>
      </c>
      <c r="H20" s="6" t="n">
        <v>4903.1</v>
      </c>
    </row>
    <row r="21" customFormat="false" ht="15" hidden="false" customHeight="false" outlineLevel="0" collapsed="false">
      <c r="A21" s="5" t="n">
        <f aca="false">+B21+543</f>
        <v>2540</v>
      </c>
      <c r="B21" s="5" t="n">
        <v>1997</v>
      </c>
      <c r="C21" s="11" t="n">
        <v>1.54</v>
      </c>
      <c r="D21" s="11" t="n">
        <v>1.54</v>
      </c>
      <c r="E21" s="11" t="n">
        <v>1.54</v>
      </c>
      <c r="F21" s="6" t="n">
        <v>5496.4</v>
      </c>
      <c r="G21" s="6" t="n">
        <v>5496.4</v>
      </c>
      <c r="H21" s="6" t="n">
        <v>5496.4</v>
      </c>
    </row>
    <row r="22" customFormat="false" ht="15" hidden="false" customHeight="false" outlineLevel="0" collapsed="false">
      <c r="A22" s="5" t="n">
        <f aca="false">+B22+543</f>
        <v>2541</v>
      </c>
      <c r="B22" s="5" t="n">
        <v>1998</v>
      </c>
      <c r="C22" s="11" t="n">
        <v>1.683</v>
      </c>
      <c r="D22" s="11" t="n">
        <v>1.683</v>
      </c>
      <c r="E22" s="11" t="n">
        <v>1.683</v>
      </c>
      <c r="F22" s="6" t="n">
        <v>5558.3</v>
      </c>
      <c r="G22" s="6" t="n">
        <v>5558.3</v>
      </c>
      <c r="H22" s="6" t="n">
        <v>5558.3</v>
      </c>
    </row>
    <row r="23" customFormat="false" ht="15" hidden="false" customHeight="false" outlineLevel="0" collapsed="false">
      <c r="A23" s="5" t="n">
        <f aca="false">+B23+543</f>
        <v>2542</v>
      </c>
      <c r="B23" s="5" t="n">
        <v>1999</v>
      </c>
      <c r="C23" s="11" t="n">
        <v>1.615</v>
      </c>
      <c r="D23" s="11" t="n">
        <v>1.615</v>
      </c>
      <c r="E23" s="11" t="n">
        <v>1.615</v>
      </c>
      <c r="F23" s="6" t="n">
        <v>5586.8</v>
      </c>
      <c r="G23" s="6" t="n">
        <v>5586.8</v>
      </c>
      <c r="H23" s="6" t="n">
        <v>5586.8</v>
      </c>
    </row>
    <row r="24" customFormat="false" ht="15" hidden="false" customHeight="false" outlineLevel="0" collapsed="false">
      <c r="A24" s="5" t="n">
        <f aca="false">+B24+543</f>
        <v>2543</v>
      </c>
      <c r="B24" s="5" t="n">
        <v>2000</v>
      </c>
      <c r="C24" s="11" t="n">
        <v>1.636</v>
      </c>
      <c r="D24" s="11" t="n">
        <v>1.636</v>
      </c>
      <c r="E24" s="11" t="n">
        <v>1.636</v>
      </c>
      <c r="F24" s="6" t="n">
        <v>5541.7</v>
      </c>
      <c r="G24" s="6" t="n">
        <v>5541.7</v>
      </c>
      <c r="H24" s="6" t="n">
        <v>5541.7</v>
      </c>
    </row>
    <row r="25" customFormat="false" ht="15" hidden="false" customHeight="false" outlineLevel="0" collapsed="false">
      <c r="A25" s="5" t="n">
        <f aca="false">+B25+543</f>
        <v>2544</v>
      </c>
      <c r="B25" s="5" t="n">
        <v>2001</v>
      </c>
      <c r="C25" s="11" t="n">
        <v>1.67</v>
      </c>
      <c r="D25" s="11" t="n">
        <v>1.67</v>
      </c>
      <c r="E25" s="11" t="n">
        <v>1.67</v>
      </c>
      <c r="F25" s="6" t="n">
        <v>5995.2</v>
      </c>
      <c r="G25" s="6" t="n">
        <v>5995.2</v>
      </c>
      <c r="H25" s="6" t="n">
        <v>5995.2</v>
      </c>
    </row>
    <row r="26" customFormat="false" ht="15" hidden="false" customHeight="false" outlineLevel="0" collapsed="false">
      <c r="A26" s="5" t="n">
        <f aca="false">+B26+543</f>
        <v>2545</v>
      </c>
      <c r="B26" s="5" t="n">
        <v>2002</v>
      </c>
      <c r="C26" s="11" t="n">
        <v>1.684</v>
      </c>
      <c r="D26" s="11" t="n">
        <v>1.684</v>
      </c>
      <c r="E26" s="11" t="n">
        <v>1.684</v>
      </c>
      <c r="F26" s="6" t="n">
        <v>6063.2</v>
      </c>
      <c r="G26" s="6" t="n">
        <v>6063.2</v>
      </c>
      <c r="H26" s="6" t="n">
        <v>6063.2</v>
      </c>
    </row>
    <row r="27" customFormat="false" ht="15" hidden="false" customHeight="false" outlineLevel="0" collapsed="false">
      <c r="A27" s="5" t="n">
        <f aca="false">+B27+543</f>
        <v>2546</v>
      </c>
      <c r="B27" s="5" t="n">
        <v>2003</v>
      </c>
      <c r="C27" s="11" t="n">
        <v>1.706</v>
      </c>
      <c r="D27" s="11" t="n">
        <v>1.706</v>
      </c>
      <c r="E27" s="11" t="n">
        <v>1.706</v>
      </c>
      <c r="F27" s="6" t="n">
        <v>6384.3</v>
      </c>
      <c r="G27" s="6" t="n">
        <v>6384.3</v>
      </c>
      <c r="H27" s="6" t="n">
        <v>6384.3</v>
      </c>
    </row>
    <row r="28" customFormat="false" ht="15" hidden="false" customHeight="false" outlineLevel="0" collapsed="false">
      <c r="A28" s="5" t="n">
        <f aca="false">+B28+543</f>
        <v>2547</v>
      </c>
      <c r="B28" s="5" t="n">
        <v>2004</v>
      </c>
      <c r="C28" s="11" t="n">
        <v>1.76</v>
      </c>
      <c r="D28" s="11" t="n">
        <v>1.76</v>
      </c>
      <c r="E28" s="11" t="n">
        <v>1.76</v>
      </c>
      <c r="F28" s="6" t="n">
        <v>6395.7</v>
      </c>
      <c r="G28" s="6" t="n">
        <v>6395.7</v>
      </c>
      <c r="H28" s="6" t="n">
        <v>6395.7</v>
      </c>
    </row>
    <row r="29" customFormat="false" ht="15" hidden="false" customHeight="false" outlineLevel="0" collapsed="false">
      <c r="A29" s="5" t="n">
        <f aca="false">+B29+543</f>
        <v>2548</v>
      </c>
      <c r="B29" s="5" t="n">
        <v>2005</v>
      </c>
      <c r="C29" s="11" t="n">
        <v>1.838</v>
      </c>
      <c r="D29" s="11" t="n">
        <v>1.838</v>
      </c>
      <c r="E29" s="11" t="n">
        <v>1.838</v>
      </c>
      <c r="F29" s="6" t="n">
        <v>6621.4</v>
      </c>
      <c r="G29" s="6" t="n">
        <v>6621.4</v>
      </c>
      <c r="H29" s="6" t="n">
        <v>6621.4</v>
      </c>
    </row>
    <row r="30" customFormat="false" ht="15" hidden="false" customHeight="false" outlineLevel="0" collapsed="false">
      <c r="A30" s="5" t="n">
        <f aca="false">+B30+543</f>
        <v>2549</v>
      </c>
      <c r="B30" s="5" t="n">
        <v>2006</v>
      </c>
      <c r="C30" s="11" t="n">
        <v>1.935</v>
      </c>
      <c r="D30" s="11" t="n">
        <v>1.935</v>
      </c>
      <c r="E30" s="11" t="n">
        <v>1.935</v>
      </c>
      <c r="F30" s="6" t="n">
        <v>7257.3</v>
      </c>
      <c r="G30" s="6" t="n">
        <v>7257.3</v>
      </c>
      <c r="H30" s="6" t="n">
        <v>7257.3</v>
      </c>
    </row>
    <row r="31" customFormat="false" ht="15" hidden="false" customHeight="false" outlineLevel="0" collapsed="false">
      <c r="A31" s="5" t="n">
        <f aca="false">+B31+543</f>
        <v>2550</v>
      </c>
      <c r="B31" s="5" t="n">
        <v>2007</v>
      </c>
      <c r="C31" s="11" t="n">
        <v>2.002</v>
      </c>
      <c r="D31" s="11" t="n">
        <v>2.002</v>
      </c>
      <c r="E31" s="11" t="n">
        <v>2.002</v>
      </c>
      <c r="F31" s="6" t="n">
        <v>7369.3</v>
      </c>
      <c r="G31" s="6" t="n">
        <v>7369.3</v>
      </c>
      <c r="H31" s="6" t="n">
        <v>7369.3</v>
      </c>
    </row>
    <row r="32" customFormat="false" ht="15" hidden="false" customHeight="false" outlineLevel="0" collapsed="false">
      <c r="A32" s="5" t="n">
        <f aca="false">+B32+543</f>
        <v>2551</v>
      </c>
      <c r="B32" s="5" t="n">
        <v>2008</v>
      </c>
      <c r="C32" s="11" t="n">
        <v>2.08</v>
      </c>
      <c r="D32" s="11" t="n">
        <v>2.08</v>
      </c>
      <c r="E32" s="11" t="n">
        <v>2.08</v>
      </c>
      <c r="F32" s="6" t="n">
        <v>7823.3</v>
      </c>
      <c r="G32" s="6" t="n">
        <v>7823.3</v>
      </c>
      <c r="H32" s="6" t="n">
        <v>7823.3</v>
      </c>
    </row>
    <row r="33" customFormat="false" ht="15" hidden="false" customHeight="false" outlineLevel="0" collapsed="false">
      <c r="A33" s="5" t="n">
        <f aca="false">+B33+543</f>
        <v>2552</v>
      </c>
      <c r="B33" s="5" t="n">
        <v>2009</v>
      </c>
      <c r="C33" s="11" t="n">
        <v>2.121</v>
      </c>
      <c r="D33" s="11" t="n">
        <v>2.121</v>
      </c>
      <c r="E33" s="11" t="n">
        <v>2.121</v>
      </c>
      <c r="F33" s="6" t="n">
        <v>7846.11</v>
      </c>
      <c r="G33" s="6" t="n">
        <v>7846.11</v>
      </c>
      <c r="H33" s="6" t="n">
        <v>7846.11</v>
      </c>
    </row>
    <row r="34" customFormat="false" ht="15" hidden="false" customHeight="false" outlineLevel="0" collapsed="false">
      <c r="A34" s="5" t="n">
        <f aca="false">+B34+543</f>
        <v>2553</v>
      </c>
      <c r="B34" s="5" t="n">
        <v>2010</v>
      </c>
      <c r="C34" s="11" t="n">
        <v>2.199</v>
      </c>
      <c r="D34" s="11" t="n">
        <v>2.199</v>
      </c>
      <c r="E34" s="11" t="n">
        <v>2.199</v>
      </c>
      <c r="F34" s="6" t="n">
        <v>8411.8</v>
      </c>
      <c r="G34" s="6" t="n">
        <v>8411.8</v>
      </c>
      <c r="H34" s="6" t="n">
        <v>8411.8</v>
      </c>
    </row>
    <row r="35" customFormat="false" ht="15" hidden="false" customHeight="false" outlineLevel="0" collapsed="false">
      <c r="A35" s="5" t="n">
        <f aca="false">+B35+543</f>
        <v>2554</v>
      </c>
      <c r="B35" s="5" t="n">
        <v>2011</v>
      </c>
      <c r="C35" s="11" t="n">
        <v>2.25638601065326</v>
      </c>
      <c r="D35" s="11" t="n">
        <v>2.25638601065326</v>
      </c>
      <c r="E35" s="11" t="n">
        <v>2.25638601065326</v>
      </c>
      <c r="F35" s="6" t="n">
        <v>9043.77</v>
      </c>
      <c r="G35" s="6" t="n">
        <v>9043.77</v>
      </c>
      <c r="H35" s="6" t="n">
        <v>9043.77</v>
      </c>
    </row>
    <row r="36" customFormat="false" ht="15" hidden="false" customHeight="false" outlineLevel="0" collapsed="false">
      <c r="A36" s="5" t="n">
        <f aca="false">+B36+543</f>
        <v>2555</v>
      </c>
      <c r="B36" s="5" t="n">
        <v>2012</v>
      </c>
      <c r="C36" s="11" t="n">
        <v>2.34503326155307</v>
      </c>
      <c r="D36" s="11" t="n">
        <v>2.36465291419443</v>
      </c>
      <c r="E36" s="11" t="n">
        <v>2.31756570317805</v>
      </c>
      <c r="F36" s="6" t="n">
        <v>9307.2673502946</v>
      </c>
      <c r="G36" s="6" t="n">
        <v>9364.80213789741</v>
      </c>
      <c r="H36" s="6" t="n">
        <v>9218.34995127207</v>
      </c>
    </row>
    <row r="37" customFormat="false" ht="15" hidden="false" customHeight="false" outlineLevel="0" collapsed="false">
      <c r="A37" s="5" t="n">
        <f aca="false">+B37+543</f>
        <v>2556</v>
      </c>
      <c r="B37" s="5" t="n">
        <v>2013</v>
      </c>
      <c r="C37" s="11" t="n">
        <v>2.4488947310242</v>
      </c>
      <c r="D37" s="11" t="n">
        <v>2.47855965832753</v>
      </c>
      <c r="E37" s="11" t="n">
        <v>2.39490140763931</v>
      </c>
      <c r="F37" s="6" t="n">
        <v>9593.04609493927</v>
      </c>
      <c r="G37" s="6" t="n">
        <v>9711.24345421202</v>
      </c>
      <c r="H37" s="6" t="n">
        <v>9396.11262541788</v>
      </c>
    </row>
    <row r="38" customFormat="false" ht="15" hidden="false" customHeight="false" outlineLevel="0" collapsed="false">
      <c r="A38" s="5" t="n">
        <f aca="false">+B38+543</f>
        <v>2557</v>
      </c>
      <c r="B38" s="5" t="n">
        <v>2014</v>
      </c>
      <c r="C38" s="11" t="n">
        <v>2.55754039718644</v>
      </c>
      <c r="D38" s="11" t="n">
        <v>2.59864750328916</v>
      </c>
      <c r="E38" s="11" t="n">
        <v>2.47418036617148</v>
      </c>
      <c r="F38" s="6" t="n">
        <v>9895.39447268801</v>
      </c>
      <c r="G38" s="6" t="n">
        <v>10075.8461604959</v>
      </c>
      <c r="H38" s="6" t="n">
        <v>9580.7254505082</v>
      </c>
    </row>
    <row r="39" customFormat="false" ht="15" hidden="false" customHeight="false" outlineLevel="0" collapsed="false">
      <c r="A39" s="5" t="n">
        <f aca="false">+B39+543</f>
        <v>2558</v>
      </c>
      <c r="B39" s="5" t="n">
        <v>2015</v>
      </c>
      <c r="C39" s="11" t="n">
        <v>2.66049552358179</v>
      </c>
      <c r="D39" s="11" t="n">
        <v>2.71459502955197</v>
      </c>
      <c r="E39" s="11" t="n">
        <v>2.54468956442532</v>
      </c>
      <c r="F39" s="6" t="n">
        <v>10206.1752826897</v>
      </c>
      <c r="G39" s="6" t="n">
        <v>10460.1522285969</v>
      </c>
      <c r="H39" s="6" t="n">
        <v>9763.59394252237</v>
      </c>
    </row>
    <row r="40" customFormat="false" ht="15" hidden="false" customHeight="false" outlineLevel="0" collapsed="false">
      <c r="A40" s="5" t="n">
        <f aca="false">+B40+543</f>
        <v>2559</v>
      </c>
      <c r="B40" s="5" t="n">
        <v>2016</v>
      </c>
      <c r="C40" s="11" t="n">
        <v>2.76428605185123</v>
      </c>
      <c r="D40" s="11" t="n">
        <v>2.83309661144129</v>
      </c>
      <c r="E40" s="11" t="n">
        <v>2.61269864638502</v>
      </c>
      <c r="F40" s="6" t="n">
        <v>10526.477866985</v>
      </c>
      <c r="G40" s="6" t="n">
        <v>10854.4855110988</v>
      </c>
      <c r="H40" s="6" t="n">
        <v>9950.80516330439</v>
      </c>
    </row>
    <row r="41" customFormat="false" ht="15" hidden="false" customHeight="false" outlineLevel="0" collapsed="false">
      <c r="A41" s="5" t="n">
        <f aca="false">+B41+543</f>
        <v>2560</v>
      </c>
      <c r="B41" s="5" t="n">
        <v>2017</v>
      </c>
      <c r="C41" s="11" t="n">
        <v>2.87419284725102</v>
      </c>
      <c r="D41" s="11" t="n">
        <v>2.95961815188834</v>
      </c>
      <c r="E41" s="11" t="n">
        <v>2.68321222387671</v>
      </c>
      <c r="F41" s="6" t="n">
        <v>10856.8566013349</v>
      </c>
      <c r="G41" s="6" t="n">
        <v>11264.3826018149</v>
      </c>
      <c r="H41" s="6" t="n">
        <v>10140.2264370126</v>
      </c>
    </row>
    <row r="42" customFormat="false" ht="15" hidden="false" customHeight="false" outlineLevel="0" collapsed="false">
      <c r="A42" s="5" t="n">
        <f aca="false">+B42+543</f>
        <v>2561</v>
      </c>
      <c r="B42" s="5" t="n">
        <v>2018</v>
      </c>
      <c r="C42" s="11" t="n">
        <v>2.9905719863049</v>
      </c>
      <c r="D42" s="11" t="n">
        <v>3.09471893378096</v>
      </c>
      <c r="E42" s="11" t="n">
        <v>2.75628934514031</v>
      </c>
      <c r="F42" s="6" t="n">
        <v>11197.5936124475</v>
      </c>
      <c r="G42" s="6" t="n">
        <v>11682.2002516368</v>
      </c>
      <c r="H42" s="6" t="n">
        <v>10336.0028613606</v>
      </c>
    </row>
    <row r="43" customFormat="false" ht="15" hidden="false" customHeight="false" outlineLevel="0" collapsed="false">
      <c r="A43" s="5" t="n">
        <f aca="false">+B43+543</f>
        <v>2562</v>
      </c>
      <c r="B43" s="5" t="n">
        <v>2019</v>
      </c>
      <c r="C43" s="11" t="n">
        <v>3.11378469344464</v>
      </c>
      <c r="D43" s="11" t="n">
        <v>3.23898312030292</v>
      </c>
      <c r="E43" s="11" t="n">
        <v>2.83197156992411</v>
      </c>
      <c r="F43" s="6" t="n">
        <v>11548.8324770902</v>
      </c>
      <c r="G43" s="6" t="n">
        <v>12114.5096142354</v>
      </c>
      <c r="H43" s="6" t="n">
        <v>10535.0134778533</v>
      </c>
    </row>
    <row r="44" customFormat="false" ht="15" hidden="false" customHeight="false" outlineLevel="0" collapsed="false">
      <c r="A44" s="5" t="n">
        <f aca="false">+B44+543</f>
        <v>2563</v>
      </c>
      <c r="B44" s="5" t="n">
        <v>2020</v>
      </c>
      <c r="C44" s="11" t="n">
        <v>3.24309098116896</v>
      </c>
      <c r="D44" s="11" t="n">
        <v>3.39191540556251</v>
      </c>
      <c r="E44" s="11" t="n">
        <v>2.9091749714832</v>
      </c>
      <c r="F44" s="6" t="n">
        <v>11905.4158275079</v>
      </c>
      <c r="G44" s="6" t="n">
        <v>12564.6548076004</v>
      </c>
      <c r="H44" s="6" t="n">
        <v>10735.6700032193</v>
      </c>
    </row>
    <row r="45" customFormat="false" ht="15" hidden="false" customHeight="false" outlineLevel="0" collapsed="false">
      <c r="A45" s="5" t="n">
        <f aca="false">+B45+543</f>
        <v>2564</v>
      </c>
      <c r="B45" s="5" t="n">
        <v>2021</v>
      </c>
      <c r="C45" s="11" t="n">
        <v>3.38338857097884</v>
      </c>
      <c r="D45" s="11" t="n">
        <v>3.55868172261204</v>
      </c>
      <c r="E45" s="11" t="n">
        <v>2.99242741935425</v>
      </c>
      <c r="F45" s="6" t="n">
        <v>12275.1799042907</v>
      </c>
      <c r="G45" s="6" t="n">
        <v>13023.8768123631</v>
      </c>
      <c r="H45" s="6" t="n">
        <v>10937.1641461102</v>
      </c>
    </row>
    <row r="46" customFormat="false" ht="15" hidden="false" customHeight="false" outlineLevel="0" collapsed="false">
      <c r="A46" s="5" t="n">
        <f aca="false">+B46+543</f>
        <v>2565</v>
      </c>
      <c r="B46" s="5" t="n">
        <v>2022</v>
      </c>
      <c r="C46" s="11" t="n">
        <v>3.53078217093383</v>
      </c>
      <c r="D46" s="11" t="n">
        <v>3.73568105270676</v>
      </c>
      <c r="E46" s="11" t="n">
        <v>3.07743599536577</v>
      </c>
      <c r="F46" s="6" t="n">
        <v>12651.6517688332</v>
      </c>
      <c r="G46" s="6" t="n">
        <v>13498.1789568793</v>
      </c>
      <c r="H46" s="6" t="n">
        <v>11144.3149951749</v>
      </c>
    </row>
    <row r="47" customFormat="false" ht="15" hidden="false" customHeight="false" outlineLevel="0" collapsed="false">
      <c r="A47" s="5" t="n">
        <f aca="false">+B47+543</f>
        <v>2566</v>
      </c>
      <c r="B47" s="5" t="n">
        <v>2023</v>
      </c>
      <c r="C47" s="11" t="n">
        <v>3.68689921479741</v>
      </c>
      <c r="D47" s="11" t="n">
        <v>3.92486302599621</v>
      </c>
      <c r="E47" s="11" t="n">
        <v>3.16540027554281</v>
      </c>
      <c r="F47" s="6" t="n">
        <v>13036.767720894</v>
      </c>
      <c r="G47" s="6" t="n">
        <v>13985.3859525977</v>
      </c>
      <c r="H47" s="6" t="n">
        <v>11354.3445918429</v>
      </c>
    </row>
    <row r="48" customFormat="false" ht="15" hidden="false" customHeight="false" outlineLevel="0" collapsed="false">
      <c r="A48" s="5" t="n">
        <f aca="false">+B48+543</f>
        <v>2567</v>
      </c>
      <c r="B48" s="5" t="n">
        <v>2024</v>
      </c>
      <c r="C48" s="11" t="n">
        <v>3.85229406093493</v>
      </c>
      <c r="D48" s="11" t="n">
        <v>4.12713494997213</v>
      </c>
      <c r="E48" s="11" t="n">
        <v>3.25641481638243</v>
      </c>
      <c r="F48" s="6" t="n">
        <v>13431.5131604775</v>
      </c>
      <c r="G48" s="6" t="n">
        <v>14489.6212112483</v>
      </c>
      <c r="H48" s="6" t="n">
        <v>11565.8392085259</v>
      </c>
    </row>
    <row r="49" customFormat="false" ht="15" hidden="false" customHeight="false" outlineLevel="0" collapsed="false">
      <c r="A49" s="5" t="n">
        <f aca="false">+B49+543</f>
        <v>2568</v>
      </c>
      <c r="B49" s="5" t="n">
        <v>2025</v>
      </c>
      <c r="C49" s="11" t="n">
        <v>4.02751863055299</v>
      </c>
      <c r="D49" s="11" t="n">
        <v>4.34343572402889</v>
      </c>
      <c r="E49" s="11" t="n">
        <v>3.35053755923795</v>
      </c>
      <c r="F49" s="6" t="n">
        <v>13836.3895663265</v>
      </c>
      <c r="G49" s="6" t="n">
        <v>15007.7527381482</v>
      </c>
      <c r="H49" s="6" t="n">
        <v>11778.0793868002</v>
      </c>
    </row>
    <row r="50" customFormat="false" ht="15" hidden="false" customHeight="false" outlineLevel="0" collapsed="false">
      <c r="A50" s="5" t="n">
        <f aca="false">+B50+543</f>
        <v>2569</v>
      </c>
      <c r="B50" s="5" t="n">
        <v>2026</v>
      </c>
      <c r="C50" s="11" t="n">
        <v>4.2150328792215</v>
      </c>
      <c r="D50" s="11" t="n">
        <v>4.57664847037887</v>
      </c>
      <c r="E50" s="11" t="n">
        <v>3.4496972489055</v>
      </c>
      <c r="F50" s="6" t="n">
        <v>14251.6521453912</v>
      </c>
      <c r="G50" s="6" t="n">
        <v>15538.1866336127</v>
      </c>
      <c r="H50" s="6" t="n">
        <v>11995.9294231728</v>
      </c>
    </row>
    <row r="51" customFormat="false" ht="15" hidden="false" customHeight="false" outlineLevel="0" collapsed="false">
      <c r="A51" s="5" t="n">
        <f aca="false">+B51+543</f>
        <v>2570</v>
      </c>
      <c r="B51" s="5" t="n">
        <v>2027</v>
      </c>
      <c r="C51" s="11" t="n">
        <v>4.41368333875095</v>
      </c>
      <c r="D51" s="11" t="n">
        <v>4.82608302240736</v>
      </c>
      <c r="E51" s="11" t="n">
        <v>3.5521696671842</v>
      </c>
      <c r="F51" s="6" t="n">
        <v>14677.4307747363</v>
      </c>
      <c r="G51" s="6" t="n">
        <v>16090.5726185244</v>
      </c>
      <c r="H51" s="6" t="n">
        <v>12216.6343657504</v>
      </c>
    </row>
    <row r="52" customFormat="false" ht="15" hidden="false" customHeight="false" outlineLevel="0" collapsed="false">
      <c r="A52" s="5" t="n">
        <f aca="false">+A51+1</f>
        <v>2571</v>
      </c>
      <c r="B52" s="5" t="n">
        <f aca="false">+B51+1</f>
        <v>2028</v>
      </c>
      <c r="C52" s="11" t="n">
        <v>4.62421028868271</v>
      </c>
      <c r="D52" s="11" t="n">
        <v>5.09298667033117</v>
      </c>
      <c r="E52" s="11" t="n">
        <v>3.65808197481649</v>
      </c>
      <c r="F52" s="6" t="n">
        <v>15113.7915499446</v>
      </c>
      <c r="G52" s="6" t="n">
        <v>16654.1302151375</v>
      </c>
      <c r="H52" s="6" t="n">
        <v>12444.0226304819</v>
      </c>
    </row>
    <row r="53" customFormat="false" ht="15" hidden="false" customHeight="false" outlineLevel="0" collapsed="false">
      <c r="A53" s="5" t="n">
        <f aca="false">+A52+1</f>
        <v>2572</v>
      </c>
      <c r="B53" s="5" t="n">
        <f aca="false">+B52+1</f>
        <v>2029</v>
      </c>
      <c r="C53" s="11" t="n">
        <v>4.84732359382915</v>
      </c>
      <c r="D53" s="11" t="n">
        <v>5.37862372183088</v>
      </c>
      <c r="E53" s="11" t="n">
        <v>3.76748527270731</v>
      </c>
      <c r="F53" s="6" t="n">
        <v>15560.7681076401</v>
      </c>
      <c r="G53" s="6" t="n">
        <v>17239.064449069</v>
      </c>
      <c r="H53" s="6" t="n">
        <v>12669.5816614961</v>
      </c>
    </row>
    <row r="54" customFormat="false" ht="15" hidden="false" customHeight="false" outlineLevel="0" collapsed="false">
      <c r="A54" s="5" t="n">
        <f aca="false">+A53+1</f>
        <v>2573</v>
      </c>
      <c r="B54" s="5" t="n">
        <f aca="false">+B53+1</f>
        <v>2030</v>
      </c>
      <c r="C54" s="11" t="n">
        <v>5.08386517414461</v>
      </c>
      <c r="D54" s="11" t="n">
        <v>5.6844424396322</v>
      </c>
      <c r="E54" s="11" t="n">
        <v>3.88051379547401</v>
      </c>
      <c r="F54" s="6" t="n">
        <v>16018.3775657972</v>
      </c>
      <c r="G54" s="6" t="n">
        <v>17840.107877281</v>
      </c>
      <c r="H54" s="6" t="n">
        <v>12899.4402145939</v>
      </c>
    </row>
    <row r="55" customFormat="false" ht="15" hidden="false" customHeight="false" outlineLevel="0" collapsed="false">
      <c r="A55" s="7"/>
      <c r="B55" s="7"/>
      <c r="C55" s="5"/>
      <c r="D55" s="5"/>
      <c r="E55" s="10"/>
      <c r="F55" s="5"/>
      <c r="G55" s="5"/>
      <c r="H55" s="10"/>
    </row>
  </sheetData>
  <mergeCells count="3">
    <mergeCell ref="A1:B3"/>
    <mergeCell ref="C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0" width="13.86"/>
  </cols>
  <sheetData>
    <row r="1" customFormat="false" ht="60" hidden="false" customHeight="false" outlineLevel="0" collapsed="false">
      <c r="B1" s="12" t="s">
        <v>17</v>
      </c>
      <c r="C1" s="12" t="s">
        <v>18</v>
      </c>
      <c r="D1" s="12" t="s">
        <v>19</v>
      </c>
    </row>
    <row r="2" customFormat="false" ht="15" hidden="false" customHeight="false" outlineLevel="0" collapsed="false">
      <c r="A2" s="0" t="n">
        <v>2005</v>
      </c>
      <c r="B2" s="13" t="n">
        <v>65110.362</v>
      </c>
      <c r="C2" s="13" t="n">
        <v>45205.103</v>
      </c>
      <c r="D2" s="13" t="n">
        <v>36131.9820210969</v>
      </c>
    </row>
    <row r="3" customFormat="false" ht="15" hidden="false" customHeight="false" outlineLevel="0" collapsed="false">
      <c r="A3" s="0" t="n">
        <v>2006</v>
      </c>
      <c r="B3" s="13" t="n">
        <v>65192.975</v>
      </c>
      <c r="C3" s="13" t="n">
        <v>45588.599</v>
      </c>
      <c r="D3" s="13" t="n">
        <v>36126.1203535551</v>
      </c>
    </row>
    <row r="4" customFormat="false" ht="15" hidden="false" customHeight="false" outlineLevel="0" collapsed="false">
      <c r="A4" s="0" t="n">
        <v>2007</v>
      </c>
      <c r="B4" s="13" t="n">
        <v>65739.968</v>
      </c>
      <c r="C4" s="13" t="n">
        <v>46102.6</v>
      </c>
      <c r="D4" s="13" t="n">
        <v>36941.982104234</v>
      </c>
    </row>
    <row r="5" customFormat="false" ht="15" hidden="false" customHeight="false" outlineLevel="0" collapsed="false">
      <c r="A5" s="0" t="n">
        <v>2008</v>
      </c>
      <c r="B5" s="13" t="n">
        <v>66320.502</v>
      </c>
      <c r="C5" s="13" t="n">
        <v>46807.793</v>
      </c>
      <c r="D5" s="13" t="n">
        <v>37700.3870291245</v>
      </c>
    </row>
    <row r="6" customFormat="false" ht="15" hidden="false" customHeight="false" outlineLevel="0" collapsed="false">
      <c r="A6" s="0" t="n">
        <v>2009</v>
      </c>
      <c r="B6" s="13" t="n">
        <v>66876.254</v>
      </c>
      <c r="C6" s="13" t="n">
        <v>47575.973</v>
      </c>
      <c r="D6" s="13" t="n">
        <v>38426.7578077175</v>
      </c>
    </row>
    <row r="7" customFormat="false" ht="15" hidden="false" customHeight="false" outlineLevel="0" collapsed="false">
      <c r="A7" s="0" t="n">
        <v>2010</v>
      </c>
      <c r="B7" s="13" t="n">
        <v>67323.482224</v>
      </c>
      <c r="C7" s="13" t="n">
        <v>48109.612854</v>
      </c>
      <c r="D7" s="13" t="n">
        <v>38693.6381088011</v>
      </c>
    </row>
    <row r="8" customFormat="false" ht="15" hidden="false" customHeight="false" outlineLevel="0" collapsed="false">
      <c r="A8" s="0" t="n">
        <v>2011</v>
      </c>
      <c r="B8" s="13" t="n">
        <v>67645.1720018216</v>
      </c>
      <c r="C8" s="13" t="n">
        <v>48888.0424605785</v>
      </c>
      <c r="D8" s="13" t="n">
        <v>39013.3182988998</v>
      </c>
    </row>
    <row r="9" customFormat="false" ht="15" hidden="false" customHeight="false" outlineLevel="0" collapsed="false">
      <c r="A9" s="0" t="n">
        <v>2012</v>
      </c>
      <c r="B9" s="13" t="n">
        <v>67966.5770395419</v>
      </c>
      <c r="C9" s="13" t="n">
        <v>49398.9288108394</v>
      </c>
      <c r="D9" s="13" t="n">
        <v>39421.4442124368</v>
      </c>
    </row>
    <row r="10" customFormat="false" ht="15" hidden="false" customHeight="false" outlineLevel="0" collapsed="false">
      <c r="A10" s="0" t="n">
        <v>2013</v>
      </c>
      <c r="B10" s="13" t="n">
        <v>68283.4895807393</v>
      </c>
      <c r="C10" s="13" t="n">
        <v>49818.36827868</v>
      </c>
      <c r="D10" s="13" t="n">
        <v>39754.352887546</v>
      </c>
    </row>
    <row r="11" customFormat="false" ht="15" hidden="false" customHeight="false" outlineLevel="0" collapsed="false">
      <c r="A11" s="0" t="n">
        <v>2014</v>
      </c>
      <c r="B11" s="13" t="n">
        <v>68598.8669670599</v>
      </c>
      <c r="C11" s="13" t="n">
        <v>50170.694273994</v>
      </c>
      <c r="D11" s="13" t="n">
        <v>40014.4565169459</v>
      </c>
    </row>
    <row r="12" customFormat="false" ht="15" hidden="false" customHeight="false" outlineLevel="0" collapsed="false">
      <c r="A12" s="0" t="n">
        <v>2015</v>
      </c>
      <c r="B12" s="13" t="n">
        <v>68908.2996224902</v>
      </c>
      <c r="C12" s="13" t="n">
        <v>50398.8380156414</v>
      </c>
      <c r="D12" s="13" t="n">
        <v>40239.1490886304</v>
      </c>
    </row>
    <row r="13" customFormat="false" ht="15" hidden="false" customHeight="false" outlineLevel="0" collapsed="false">
      <c r="A13" s="0" t="n">
        <v>2016</v>
      </c>
      <c r="B13" s="13" t="n">
        <v>69210.5820828022</v>
      </c>
      <c r="C13" s="13" t="n">
        <v>50518.5484389881</v>
      </c>
      <c r="D13" s="13" t="n">
        <v>40554.267854777</v>
      </c>
    </row>
    <row r="14" customFormat="false" ht="15" hidden="false" customHeight="false" outlineLevel="0" collapsed="false">
      <c r="A14" s="0" t="n">
        <v>2017</v>
      </c>
      <c r="B14" s="13" t="n">
        <v>69505.272639945</v>
      </c>
      <c r="C14" s="13" t="n">
        <v>50576.5510557162</v>
      </c>
      <c r="D14" s="13" t="n">
        <v>40795.0508530441</v>
      </c>
    </row>
    <row r="15" customFormat="false" ht="15" hidden="false" customHeight="false" outlineLevel="0" collapsed="false">
      <c r="A15" s="0" t="n">
        <v>2018</v>
      </c>
      <c r="B15" s="13" t="n">
        <v>69791.6236548889</v>
      </c>
      <c r="C15" s="13" t="n">
        <v>50676.5161415917</v>
      </c>
      <c r="D15" s="13" t="n">
        <v>41012.984873252</v>
      </c>
    </row>
    <row r="16" customFormat="false" ht="15" hidden="false" customHeight="false" outlineLevel="0" collapsed="false">
      <c r="A16" s="0" t="n">
        <v>2019</v>
      </c>
      <c r="B16" s="13" t="n">
        <v>70068.7840488231</v>
      </c>
      <c r="C16" s="13" t="n">
        <v>50663.2857361432</v>
      </c>
      <c r="D16" s="13" t="n">
        <v>41152.5149945218</v>
      </c>
    </row>
    <row r="17" customFormat="false" ht="15" hidden="false" customHeight="false" outlineLevel="0" collapsed="false">
      <c r="A17" s="0" t="n">
        <v>2020</v>
      </c>
      <c r="B17" s="13" t="n">
        <v>70334.7868454783</v>
      </c>
      <c r="C17" s="13" t="n">
        <v>50645.0511524311</v>
      </c>
      <c r="D17" s="13" t="n">
        <v>41254.5345913733</v>
      </c>
      <c r="F1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7:58:11Z</dcterms:created>
  <dc:creator>MyNote</dc:creator>
  <dc:description/>
  <dc:language>en-US</dc:language>
  <cp:lastModifiedBy>Somchai Jitsuchon</cp:lastModifiedBy>
  <dcterms:modified xsi:type="dcterms:W3CDTF">2012-05-15T17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