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6">
  <si>
    <t xml:space="preserve">Spain</t>
  </si>
  <si>
    <t xml:space="preserve">Hong Kong SAR, China</t>
  </si>
  <si>
    <t xml:space="preserve">Ireland</t>
  </si>
  <si>
    <t xml:space="preserve">Israel</t>
  </si>
  <si>
    <t xml:space="preserve">Japan</t>
  </si>
  <si>
    <t xml:space="preserve">Korea, Rep.</t>
  </si>
  <si>
    <t xml:space="preserve">Singapore</t>
  </si>
  <si>
    <t xml:space="preserve">Thailand</t>
  </si>
  <si>
    <t xml:space="preserve">Per Gapita GDP Growth</t>
  </si>
  <si>
    <t xml:space="preserve">1960s</t>
  </si>
  <si>
    <t xml:space="preserve">1970s</t>
  </si>
  <si>
    <t xml:space="preserve">1980s</t>
  </si>
  <si>
    <t xml:space="preserve">1990s</t>
  </si>
  <si>
    <t xml:space="preserve">2000s</t>
  </si>
  <si>
    <t xml:space="preserve">Hong Kong</t>
  </si>
  <si>
    <t xml:space="preserve">Ko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D00041E]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78787"/>
      <rgbColor rgb="FF8EA5CA"/>
      <rgbColor rgb="FFAA433F"/>
      <rgbColor rgb="FFFFFFCC"/>
      <rgbColor rgb="FFCCFFFF"/>
      <rgbColor rgb="FF660066"/>
      <rgbColor rgb="FFDB8238"/>
      <rgbColor rgb="FF4A7EBB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26FA6"/>
      <rgbColor rgb="FF33CCCC"/>
      <rgbColor rgb="FF98B855"/>
      <rgbColor rgb="FFFFCC00"/>
      <rgbColor rgb="FFFF9900"/>
      <rgbColor rgb="FFFF6600"/>
      <rgbColor rgb="FF6F568D"/>
      <rgbColor rgb="FF87A44B"/>
      <rgbColor rgb="FF003366"/>
      <rgbColor rgb="FF3D97AF"/>
      <rgbColor rgb="FF003300"/>
      <rgbColor rgb="FF333300"/>
      <rgbColor rgb="FF993300"/>
      <rgbColor rgb="FFBE4B48"/>
      <rgbColor rgb="FF7D5FA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3</c:f>
              <c:strCache>
                <c:ptCount val="1"/>
                <c:pt idx="0">
                  <c:v>Hong Kong SAR, China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AZ$13</c:f>
              <c:numCache>
                <c:formatCode>General</c:formatCode>
                <c:ptCount val="50"/>
                <c:pt idx="0">
                  <c:v>14.9274115784027</c:v>
                </c:pt>
                <c:pt idx="1">
                  <c:v>14.5935445824611</c:v>
                </c:pt>
                <c:pt idx="2">
                  <c:v>11.6716412375754</c:v>
                </c:pt>
                <c:pt idx="3">
                  <c:v>11.601443501567</c:v>
                </c:pt>
                <c:pt idx="4">
                  <c:v>16.5964482989215</c:v>
                </c:pt>
                <c:pt idx="5">
                  <c:v>6.85386688419922</c:v>
                </c:pt>
                <c:pt idx="6">
                  <c:v>1.955517770341</c:v>
                </c:pt>
                <c:pt idx="7">
                  <c:v>3.2381303975429</c:v>
                </c:pt>
                <c:pt idx="8">
                  <c:v>11.9700087677828</c:v>
                </c:pt>
                <c:pt idx="9">
                  <c:v>9.50963055981656</c:v>
                </c:pt>
                <c:pt idx="10">
                  <c:v>7.407583612987</c:v>
                </c:pt>
                <c:pt idx="11">
                  <c:v>11.0028280063613</c:v>
                </c:pt>
                <c:pt idx="12">
                  <c:v>17.3983520807053</c:v>
                </c:pt>
                <c:pt idx="13">
                  <c:v>2.16706439816643</c:v>
                </c:pt>
                <c:pt idx="14">
                  <c:v>0.531850090532132</c:v>
                </c:pt>
                <c:pt idx="15">
                  <c:v>16.4628107462088</c:v>
                </c:pt>
                <c:pt idx="16">
                  <c:v>11.6426682549991</c:v>
                </c:pt>
                <c:pt idx="17">
                  <c:v>8.46545202107043</c:v>
                </c:pt>
                <c:pt idx="18">
                  <c:v>11.6395594496973</c:v>
                </c:pt>
                <c:pt idx="19">
                  <c:v>10.3052533515231</c:v>
                </c:pt>
                <c:pt idx="20">
                  <c:v>9.31722153244978</c:v>
                </c:pt>
                <c:pt idx="21">
                  <c:v>2.92042137885798</c:v>
                </c:pt>
                <c:pt idx="22">
                  <c:v>5.9659613418708</c:v>
                </c:pt>
                <c:pt idx="23">
                  <c:v>9.92266116629867</c:v>
                </c:pt>
                <c:pt idx="24">
                  <c:v>0.671627678110781</c:v>
                </c:pt>
                <c:pt idx="25">
                  <c:v>11.0978378822006</c:v>
                </c:pt>
                <c:pt idx="26">
                  <c:v>13.4110365998802</c:v>
                </c:pt>
                <c:pt idx="27">
                  <c:v>8.44468183351211</c:v>
                </c:pt>
                <c:pt idx="28">
                  <c:v>2.22213620328115</c:v>
                </c:pt>
                <c:pt idx="29">
                  <c:v>3.89847970259991</c:v>
                </c:pt>
                <c:pt idx="30">
                  <c:v>5.69453294172502</c:v>
                </c:pt>
                <c:pt idx="31">
                  <c:v>6.0930744681357</c:v>
                </c:pt>
                <c:pt idx="32">
                  <c:v>6.04316966041914</c:v>
                </c:pt>
                <c:pt idx="33">
                  <c:v>6.01331477424176</c:v>
                </c:pt>
                <c:pt idx="34">
                  <c:v>2.2932756965415</c:v>
                </c:pt>
                <c:pt idx="35">
                  <c:v>4.19290766870748</c:v>
                </c:pt>
                <c:pt idx="36">
                  <c:v>5.05627226196535</c:v>
                </c:pt>
                <c:pt idx="37">
                  <c:v>-6.02638664320871</c:v>
                </c:pt>
                <c:pt idx="38">
                  <c:v>2.55594959159949</c:v>
                </c:pt>
                <c:pt idx="39">
                  <c:v>7.95150937330244</c:v>
                </c:pt>
                <c:pt idx="40">
                  <c:v>0.497301682661444</c:v>
                </c:pt>
                <c:pt idx="41">
                  <c:v>1.84098501511943</c:v>
                </c:pt>
                <c:pt idx="42">
                  <c:v>3.00601369972975</c:v>
                </c:pt>
                <c:pt idx="43">
                  <c:v>8.46661135851856</c:v>
                </c:pt>
                <c:pt idx="44">
                  <c:v>7.08210315188391</c:v>
                </c:pt>
                <c:pt idx="45">
                  <c:v>7.0197754426673</c:v>
                </c:pt>
                <c:pt idx="46">
                  <c:v>6.38933423890862</c:v>
                </c:pt>
                <c:pt idx="47">
                  <c:v>2.30631541987808</c:v>
                </c:pt>
                <c:pt idx="48">
                  <c:v>-2.66052425683881</c:v>
                </c:pt>
                <c:pt idx="49">
                  <c:v>6.97007129287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val>
            <c:numRef>
              <c:f>Sheet1!$C$14:$AZ$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Sheet1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val>
            <c:numRef>
              <c:f>Sheet1!$C$15:$AZ$1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Sheet1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val>
            <c:numRef>
              <c:f>Sheet1!$C$16:$AZ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Sheet1!$B$17</c:f>
              <c:strCache>
                <c:ptCount val="1"/>
                <c:pt idx="0">
                  <c:v>Korea, Rep.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AZ$17</c:f>
              <c:numCache>
                <c:formatCode>General</c:formatCode>
                <c:ptCount val="50"/>
                <c:pt idx="0">
                  <c:v>4.93634193133228</c:v>
                </c:pt>
                <c:pt idx="1">
                  <c:v>2.45836065945404</c:v>
                </c:pt>
                <c:pt idx="2">
                  <c:v>9.53172102541868</c:v>
                </c:pt>
                <c:pt idx="3">
                  <c:v>7.5612391154104</c:v>
                </c:pt>
                <c:pt idx="4">
                  <c:v>5.1901398695026</c:v>
                </c:pt>
                <c:pt idx="5">
                  <c:v>12.6999998764968</c:v>
                </c:pt>
                <c:pt idx="6">
                  <c:v>6.10003812437299</c:v>
                </c:pt>
                <c:pt idx="7">
                  <c:v>11.6998106179007</c:v>
                </c:pt>
                <c:pt idx="8">
                  <c:v>14.1000724844127</c:v>
                </c:pt>
                <c:pt idx="9">
                  <c:v>8.34464982706433</c:v>
                </c:pt>
                <c:pt idx="10">
                  <c:v>8.24275375437571</c:v>
                </c:pt>
                <c:pt idx="11">
                  <c:v>4.46804411178337</c:v>
                </c:pt>
                <c:pt idx="12">
                  <c:v>12.0343200980576</c:v>
                </c:pt>
                <c:pt idx="13">
                  <c:v>7.18212653776507</c:v>
                </c:pt>
                <c:pt idx="14">
                  <c:v>5.94762311596908</c:v>
                </c:pt>
                <c:pt idx="15">
                  <c:v>10.5723976229048</c:v>
                </c:pt>
                <c:pt idx="16">
                  <c:v>9.99462820827959</c:v>
                </c:pt>
                <c:pt idx="17">
                  <c:v>9.29522623880084</c:v>
                </c:pt>
                <c:pt idx="18">
                  <c:v>6.78302029687983</c:v>
                </c:pt>
                <c:pt idx="19">
                  <c:v>-1.48826600414341</c:v>
                </c:pt>
                <c:pt idx="20">
                  <c:v>6.16301614351231</c:v>
                </c:pt>
                <c:pt idx="21">
                  <c:v>7.32505889804746</c:v>
                </c:pt>
                <c:pt idx="22">
                  <c:v>10.7748913809968</c:v>
                </c:pt>
                <c:pt idx="23">
                  <c:v>8.10230223960838</c:v>
                </c:pt>
                <c:pt idx="24">
                  <c:v>6.80253192075364</c:v>
                </c:pt>
                <c:pt idx="25">
                  <c:v>10.6188438110926</c:v>
                </c:pt>
                <c:pt idx="26">
                  <c:v>11.1041239116308</c:v>
                </c:pt>
                <c:pt idx="27">
                  <c:v>10.6412186982188</c:v>
                </c:pt>
                <c:pt idx="28">
                  <c:v>6.74448371992999</c:v>
                </c:pt>
                <c:pt idx="29">
                  <c:v>9.15518629264602</c:v>
                </c:pt>
                <c:pt idx="30">
                  <c:v>9.39318601430701</c:v>
                </c:pt>
                <c:pt idx="31">
                  <c:v>5.87569291251727</c:v>
                </c:pt>
                <c:pt idx="32">
                  <c:v>6.13378455872254</c:v>
                </c:pt>
                <c:pt idx="33">
                  <c:v>8.53651514309806</c:v>
                </c:pt>
                <c:pt idx="34">
                  <c:v>9.16894501624572</c:v>
                </c:pt>
                <c:pt idx="35">
                  <c:v>6.99862042152917</c:v>
                </c:pt>
                <c:pt idx="36">
                  <c:v>4.65095619217455</c:v>
                </c:pt>
                <c:pt idx="37">
                  <c:v>-6.8544591783299</c:v>
                </c:pt>
                <c:pt idx="38">
                  <c:v>9.48632291528764</c:v>
                </c:pt>
                <c:pt idx="39">
                  <c:v>8.48619411386548</c:v>
                </c:pt>
                <c:pt idx="40">
                  <c:v>3.97347875791377</c:v>
                </c:pt>
                <c:pt idx="41">
                  <c:v>7.15001751522024</c:v>
                </c:pt>
                <c:pt idx="42">
                  <c:v>2.80277592381653</c:v>
                </c:pt>
                <c:pt idx="43">
                  <c:v>4.6190203785191</c:v>
                </c:pt>
                <c:pt idx="44">
                  <c:v>3.95715370309429</c:v>
                </c:pt>
                <c:pt idx="45">
                  <c:v>5.17868491884745</c:v>
                </c:pt>
                <c:pt idx="46">
                  <c:v>5.10582397211579</c:v>
                </c:pt>
                <c:pt idx="47">
                  <c:v>2.29837603089132</c:v>
                </c:pt>
                <c:pt idx="48">
                  <c:v>0.319499625344449</c:v>
                </c:pt>
                <c:pt idx="49">
                  <c:v>6.16184325360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B$18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AZ$18</c:f>
              <c:numCache>
                <c:formatCode>General</c:formatCode>
                <c:ptCount val="50"/>
                <c:pt idx="0">
                  <c:v>13.8203851642926</c:v>
                </c:pt>
                <c:pt idx="1">
                  <c:v>-0.0406502891465692</c:v>
                </c:pt>
                <c:pt idx="2">
                  <c:v>8.90606182878261</c:v>
                </c:pt>
                <c:pt idx="3">
                  <c:v>0.560117861812245</c:v>
                </c:pt>
                <c:pt idx="4">
                  <c:v>13.8678668780208</c:v>
                </c:pt>
                <c:pt idx="5">
                  <c:v>10.8519605463492</c:v>
                </c:pt>
                <c:pt idx="6">
                  <c:v>12.258892847901</c:v>
                </c:pt>
                <c:pt idx="7">
                  <c:v>13.5516131606245</c:v>
                </c:pt>
                <c:pt idx="8">
                  <c:v>13.6520503451076</c:v>
                </c:pt>
                <c:pt idx="9">
                  <c:v>13.814826773655</c:v>
                </c:pt>
                <c:pt idx="10">
                  <c:v>12.0317498641878</c:v>
                </c:pt>
                <c:pt idx="11">
                  <c:v>13.4879285356379</c:v>
                </c:pt>
                <c:pt idx="12">
                  <c:v>11.0887450922677</c:v>
                </c:pt>
                <c:pt idx="13">
                  <c:v>6.30528987922767</c:v>
                </c:pt>
                <c:pt idx="14">
                  <c:v>4.43822663900815</c:v>
                </c:pt>
                <c:pt idx="15">
                  <c:v>7.400649760574</c:v>
                </c:pt>
                <c:pt idx="16">
                  <c:v>7.4627079644749</c:v>
                </c:pt>
                <c:pt idx="17">
                  <c:v>8.67640977067464</c:v>
                </c:pt>
                <c:pt idx="18">
                  <c:v>9.39754673148157</c:v>
                </c:pt>
                <c:pt idx="19">
                  <c:v>10.0470442361694</c:v>
                </c:pt>
                <c:pt idx="20">
                  <c:v>10.7255383799658</c:v>
                </c:pt>
                <c:pt idx="21">
                  <c:v>7.18569491416166</c:v>
                </c:pt>
                <c:pt idx="22">
                  <c:v>8.56789990871502</c:v>
                </c:pt>
                <c:pt idx="23">
                  <c:v>8.82494336897707</c:v>
                </c:pt>
                <c:pt idx="24">
                  <c:v>-0.650096714611905</c:v>
                </c:pt>
                <c:pt idx="25">
                  <c:v>1.28729213022602</c:v>
                </c:pt>
                <c:pt idx="26">
                  <c:v>10.772115744195</c:v>
                </c:pt>
                <c:pt idx="27">
                  <c:v>11.0734916612032</c:v>
                </c:pt>
                <c:pt idx="28">
                  <c:v>10.2283806324296</c:v>
                </c:pt>
                <c:pt idx="29">
                  <c:v>10.1068711645001</c:v>
                </c:pt>
                <c:pt idx="30">
                  <c:v>6.48543233594366</c:v>
                </c:pt>
                <c:pt idx="31">
                  <c:v>7.03125088758338</c:v>
                </c:pt>
                <c:pt idx="32">
                  <c:v>11.479394706227</c:v>
                </c:pt>
                <c:pt idx="33">
                  <c:v>10.5748814073816</c:v>
                </c:pt>
                <c:pt idx="34">
                  <c:v>7.27834012890783</c:v>
                </c:pt>
                <c:pt idx="35">
                  <c:v>7.7402156655306</c:v>
                </c:pt>
                <c:pt idx="36">
                  <c:v>8.55416327993284</c:v>
                </c:pt>
                <c:pt idx="37">
                  <c:v>-2.10752437262579</c:v>
                </c:pt>
                <c:pt idx="38">
                  <c:v>6.21331125377446</c:v>
                </c:pt>
                <c:pt idx="39">
                  <c:v>9.07364514802495</c:v>
                </c:pt>
                <c:pt idx="40">
                  <c:v>-1.21994983191573</c:v>
                </c:pt>
                <c:pt idx="41">
                  <c:v>4.23914681618297</c:v>
                </c:pt>
                <c:pt idx="42">
                  <c:v>4.5986996034631</c:v>
                </c:pt>
                <c:pt idx="43">
                  <c:v>9.23630421969213</c:v>
                </c:pt>
                <c:pt idx="44">
                  <c:v>7.38276885852021</c:v>
                </c:pt>
                <c:pt idx="45">
                  <c:v>8.70323720072024</c:v>
                </c:pt>
                <c:pt idx="46">
                  <c:v>8.77466422894169</c:v>
                </c:pt>
                <c:pt idx="47">
                  <c:v>1.48700300390325</c:v>
                </c:pt>
                <c:pt idx="48">
                  <c:v>-0.770050308143865</c:v>
                </c:pt>
                <c:pt idx="49">
                  <c:v>14.47127162723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B$19</c:f>
              <c:strCache>
                <c:ptCount val="1"/>
                <c:pt idx="0">
                  <c:v>Thailand</c:v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:$AZ$19</c:f>
              <c:numCache>
                <c:formatCode>General</c:formatCode>
                <c:ptCount val="50"/>
                <c:pt idx="0">
                  <c:v>5.36213346974186</c:v>
                </c:pt>
                <c:pt idx="1">
                  <c:v>7.55424860395542</c:v>
                </c:pt>
                <c:pt idx="2">
                  <c:v>7.99983096086368</c:v>
                </c:pt>
                <c:pt idx="3">
                  <c:v>6.83102465182853</c:v>
                </c:pt>
                <c:pt idx="4">
                  <c:v>8.1816530719299</c:v>
                </c:pt>
                <c:pt idx="5">
                  <c:v>11.1225226973755</c:v>
                </c:pt>
                <c:pt idx="6">
                  <c:v>8.61598771556587</c:v>
                </c:pt>
                <c:pt idx="7">
                  <c:v>8.12226379831806</c:v>
                </c:pt>
                <c:pt idx="8">
                  <c:v>6.55065867163123</c:v>
                </c:pt>
                <c:pt idx="9">
                  <c:v>11.4079543040062</c:v>
                </c:pt>
                <c:pt idx="10">
                  <c:v>4.89537294723645</c:v>
                </c:pt>
                <c:pt idx="11">
                  <c:v>4.27850540331554</c:v>
                </c:pt>
                <c:pt idx="12">
                  <c:v>10.2364295125752</c:v>
                </c:pt>
                <c:pt idx="13">
                  <c:v>4.46626423873768</c:v>
                </c:pt>
                <c:pt idx="14">
                  <c:v>4.97039602193263</c:v>
                </c:pt>
                <c:pt idx="15">
                  <c:v>9.32681375651202</c:v>
                </c:pt>
                <c:pt idx="16">
                  <c:v>9.8434631175523</c:v>
                </c:pt>
                <c:pt idx="17">
                  <c:v>10.2957515289837</c:v>
                </c:pt>
                <c:pt idx="18">
                  <c:v>5.3717602148224</c:v>
                </c:pt>
                <c:pt idx="19">
                  <c:v>5.173542701904</c:v>
                </c:pt>
                <c:pt idx="20">
                  <c:v>5.90687051688659</c:v>
                </c:pt>
                <c:pt idx="21">
                  <c:v>5.35234879102848</c:v>
                </c:pt>
                <c:pt idx="22">
                  <c:v>5.58420159072009</c:v>
                </c:pt>
                <c:pt idx="23">
                  <c:v>5.75242728347416</c:v>
                </c:pt>
                <c:pt idx="24">
                  <c:v>4.64723779450966</c:v>
                </c:pt>
                <c:pt idx="25">
                  <c:v>5.53382859363548</c:v>
                </c:pt>
                <c:pt idx="26">
                  <c:v>9.51895006192463</c:v>
                </c:pt>
                <c:pt idx="27">
                  <c:v>13.2881127523428</c:v>
                </c:pt>
                <c:pt idx="28">
                  <c:v>12.1905051611884</c:v>
                </c:pt>
                <c:pt idx="29">
                  <c:v>11.167161533222</c:v>
                </c:pt>
                <c:pt idx="30">
                  <c:v>8.55826131366304</c:v>
                </c:pt>
                <c:pt idx="31">
                  <c:v>8.08338859157156</c:v>
                </c:pt>
                <c:pt idx="32">
                  <c:v>8.25104529854821</c:v>
                </c:pt>
                <c:pt idx="33">
                  <c:v>8.98718470201784</c:v>
                </c:pt>
                <c:pt idx="34">
                  <c:v>9.23748040592717</c:v>
                </c:pt>
                <c:pt idx="35">
                  <c:v>5.90134480715805</c:v>
                </c:pt>
                <c:pt idx="36">
                  <c:v>-1.37137349650638</c:v>
                </c:pt>
                <c:pt idx="37">
                  <c:v>-10.5099727875277</c:v>
                </c:pt>
                <c:pt idx="38">
                  <c:v>4.44763629527176</c:v>
                </c:pt>
                <c:pt idx="39">
                  <c:v>4.75007031572248</c:v>
                </c:pt>
                <c:pt idx="40">
                  <c:v>2.16726427095324</c:v>
                </c:pt>
                <c:pt idx="41">
                  <c:v>5.31757375144008</c:v>
                </c:pt>
                <c:pt idx="42">
                  <c:v>7.13997532314995</c:v>
                </c:pt>
                <c:pt idx="43">
                  <c:v>6.34407349590533</c:v>
                </c:pt>
                <c:pt idx="44">
                  <c:v>4.60469894574275</c:v>
                </c:pt>
                <c:pt idx="45">
                  <c:v>5.09289871304419</c:v>
                </c:pt>
                <c:pt idx="46">
                  <c:v>5.0443161481651</c:v>
                </c:pt>
                <c:pt idx="47">
                  <c:v>2.4843004010776</c:v>
                </c:pt>
                <c:pt idx="48">
                  <c:v>-2.32984858756338</c:v>
                </c:pt>
                <c:pt idx="49">
                  <c:v>7.81051239474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95554"/>
        <c:axId val="17277233"/>
      </c:lineChart>
      <c:catAx>
        <c:axId val="27695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77233"/>
        <c:crosses val="autoZero"/>
        <c:auto val="1"/>
        <c:lblAlgn val="ctr"/>
        <c:lblOffset val="100"/>
        <c:noMultiLvlLbl val="0"/>
      </c:catAx>
      <c:valAx>
        <c:axId val="172772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55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24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:$G$21</c:f>
              <c:strCache>
                <c:ptCount val="5"/>
                <c:pt idx="0">
                  <c:v>1960s</c:v>
                </c:pt>
                <c:pt idx="1">
                  <c:v>1970s</c:v>
                </c:pt>
                <c:pt idx="2">
                  <c:v>1980s</c:v>
                </c:pt>
                <c:pt idx="3">
                  <c:v>1990s</c:v>
                </c:pt>
                <c:pt idx="4">
                  <c:v>2000s</c:v>
                </c:pt>
              </c:strCache>
            </c:strRef>
          </c:cat>
          <c:val>
            <c:numRef>
              <c:f>Sheet1!$C$24:$G$24</c:f>
              <c:numCache>
                <c:formatCode>General</c:formatCode>
                <c:ptCount val="5"/>
                <c:pt idx="0">
                  <c:v>10.1243125117399</c:v>
                </c:pt>
                <c:pt idx="1">
                  <c:v>9.03362984737038</c:v>
                </c:pt>
                <c:pt idx="2">
                  <c:v>7.81221311897615</c:v>
                </c:pt>
                <c:pt idx="3">
                  <c:v>7.23231104406805</c:v>
                </c:pt>
                <c:pt idx="4">
                  <c:v>5.69030954186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3</c:f>
              <c:strCache>
                <c:ptCount val="1"/>
                <c:pt idx="0">
                  <c:v>Korea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:$G$21</c:f>
              <c:strCache>
                <c:ptCount val="5"/>
                <c:pt idx="0">
                  <c:v>1960s</c:v>
                </c:pt>
                <c:pt idx="1">
                  <c:v>1970s</c:v>
                </c:pt>
                <c:pt idx="2">
                  <c:v>1980s</c:v>
                </c:pt>
                <c:pt idx="3">
                  <c:v>1990s</c:v>
                </c:pt>
                <c:pt idx="4">
                  <c:v>2000s</c:v>
                </c:pt>
              </c:strCache>
            </c:strRef>
          </c:cat>
          <c:val>
            <c:numRef>
              <c:f>Sheet1!$C$23:$G$23</c:f>
              <c:numCache>
                <c:formatCode>General</c:formatCode>
                <c:ptCount val="5"/>
                <c:pt idx="0">
                  <c:v>8.26223735313654</c:v>
                </c:pt>
                <c:pt idx="1">
                  <c:v>7.30318739806725</c:v>
                </c:pt>
                <c:pt idx="2">
                  <c:v>8.74316570164368</c:v>
                </c:pt>
                <c:pt idx="3">
                  <c:v>6.18757581094175</c:v>
                </c:pt>
                <c:pt idx="4">
                  <c:v>4.15666740793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22</c:f>
              <c:strCache>
                <c:ptCount val="1"/>
                <c:pt idx="0">
                  <c:v>Hong Kong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:$G$21</c:f>
              <c:strCache>
                <c:ptCount val="5"/>
                <c:pt idx="0">
                  <c:v>1960s</c:v>
                </c:pt>
                <c:pt idx="1">
                  <c:v>1970s</c:v>
                </c:pt>
                <c:pt idx="2">
                  <c:v>1980s</c:v>
                </c:pt>
                <c:pt idx="3">
                  <c:v>1990s</c:v>
                </c:pt>
                <c:pt idx="4">
                  <c:v>2000s</c:v>
                </c:pt>
              </c:strCache>
            </c:strRef>
          </c:cat>
          <c:val>
            <c:numRef>
              <c:f>Sheet1!$C$22:$G$22</c:f>
              <c:numCache>
                <c:formatCode>General</c:formatCode>
                <c:ptCount val="5"/>
                <c:pt idx="0">
                  <c:v>10.291764357861</c:v>
                </c:pt>
                <c:pt idx="1">
                  <c:v>9.70234220122509</c:v>
                </c:pt>
                <c:pt idx="2">
                  <c:v>6.78720653190619</c:v>
                </c:pt>
                <c:pt idx="3">
                  <c:v>3.98676197934292</c:v>
                </c:pt>
                <c:pt idx="4">
                  <c:v>4.09179870454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25</c:f>
              <c:strCache>
                <c:ptCount val="1"/>
                <c:pt idx="0">
                  <c:v>Thailand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:$G$21</c:f>
              <c:strCache>
                <c:ptCount val="5"/>
                <c:pt idx="0">
                  <c:v>1960s</c:v>
                </c:pt>
                <c:pt idx="1">
                  <c:v>1970s</c:v>
                </c:pt>
                <c:pt idx="2">
                  <c:v>1980s</c:v>
                </c:pt>
                <c:pt idx="3">
                  <c:v>1990s</c:v>
                </c:pt>
                <c:pt idx="4">
                  <c:v>2000s</c:v>
                </c:pt>
              </c:strCache>
            </c:strRef>
          </c:cat>
          <c:val>
            <c:numRef>
              <c:f>Sheet1!$C$25:$G$25</c:f>
              <c:numCache>
                <c:formatCode>General</c:formatCode>
                <c:ptCount val="5"/>
                <c:pt idx="0">
                  <c:v>8.17482779452162</c:v>
                </c:pt>
                <c:pt idx="1">
                  <c:v>6.88582994435719</c:v>
                </c:pt>
                <c:pt idx="2">
                  <c:v>7.89416440789323</c:v>
                </c:pt>
                <c:pt idx="3">
                  <c:v>4.6335065445846</c:v>
                </c:pt>
                <c:pt idx="4">
                  <c:v>4.3675764856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81266"/>
        <c:axId val="62853925"/>
      </c:lineChart>
      <c:catAx>
        <c:axId val="59581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3925"/>
        <c:crosses val="autoZero"/>
        <c:auto val="1"/>
        <c:lblAlgn val="ctr"/>
        <c:lblOffset val="100"/>
        <c:noMultiLvlLbl val="0"/>
      </c:catAx>
      <c:valAx>
        <c:axId val="628539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812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7346456692913"/>
          <c:y val="0.235343394575678"/>
          <c:w val="0.20598687664042"/>
          <c:h val="0.422831729367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:$B$25</c:f>
              <c:strCache>
                <c:ptCount val="4"/>
                <c:pt idx="0">
                  <c:v>Hong Kong</c:v>
                </c:pt>
                <c:pt idx="1">
                  <c:v>Korea</c:v>
                </c:pt>
                <c:pt idx="2">
                  <c:v>Singapore</c:v>
                </c:pt>
                <c:pt idx="3">
                  <c:v>Thailand</c:v>
                </c:pt>
              </c:strCache>
            </c:strRef>
          </c:cat>
          <c:val>
            <c:numRef>
              <c:f>Sheet1!$H$22:$H$25</c:f>
              <c:numCache>
                <c:formatCode>General</c:formatCode>
                <c:ptCount val="4"/>
                <c:pt idx="0">
                  <c:v>6.97197475497511</c:v>
                </c:pt>
                <c:pt idx="1">
                  <c:v>6.93056673434512</c:v>
                </c:pt>
                <c:pt idx="2">
                  <c:v>7.97855521280292</c:v>
                </c:pt>
                <c:pt idx="3">
                  <c:v>6.39118103540443</c:v>
                </c:pt>
              </c:numCache>
            </c:numRef>
          </c:val>
        </c:ser>
        <c:gapWidth val="150"/>
        <c:overlap val="0"/>
        <c:axId val="46935827"/>
        <c:axId val="42192454"/>
      </c:barChart>
      <c:catAx>
        <c:axId val="4693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92454"/>
        <c:crosses val="autoZero"/>
        <c:auto val="1"/>
        <c:lblAlgn val="ctr"/>
        <c:lblOffset val="100"/>
        <c:noMultiLvlLbl val="0"/>
      </c:catAx>
      <c:valAx>
        <c:axId val="4219245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3582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8440</xdr:colOff>
      <xdr:row>4</xdr:row>
      <xdr:rowOff>38160</xdr:rowOff>
    </xdr:from>
    <xdr:to>
      <xdr:col>54</xdr:col>
      <xdr:colOff>333000</xdr:colOff>
      <xdr:row>34</xdr:row>
      <xdr:rowOff>114120</xdr:rowOff>
    </xdr:to>
    <xdr:graphicFrame>
      <xdr:nvGraphicFramePr>
        <xdr:cNvPr id="0" name="Chart 2"/>
        <xdr:cNvGraphicFramePr/>
      </xdr:nvGraphicFramePr>
      <xdr:xfrm>
        <a:off x="29901960" y="800280"/>
        <a:ext cx="458532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4000</xdr:colOff>
      <xdr:row>8</xdr:row>
      <xdr:rowOff>57240</xdr:rowOff>
    </xdr:from>
    <xdr:to>
      <xdr:col>16</xdr:col>
      <xdr:colOff>18720</xdr:colOff>
      <xdr:row>25</xdr:row>
      <xdr:rowOff>133200</xdr:rowOff>
    </xdr:to>
    <xdr:graphicFrame>
      <xdr:nvGraphicFramePr>
        <xdr:cNvPr id="1" name="Chart 3"/>
        <xdr:cNvGraphicFramePr/>
      </xdr:nvGraphicFramePr>
      <xdr:xfrm>
        <a:off x="6348960" y="1581120"/>
        <a:ext cx="458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7600</xdr:colOff>
      <xdr:row>23</xdr:row>
      <xdr:rowOff>47520</xdr:rowOff>
    </xdr:from>
    <xdr:to>
      <xdr:col>8</xdr:col>
      <xdr:colOff>532800</xdr:colOff>
      <xdr:row>37</xdr:row>
      <xdr:rowOff>123480</xdr:rowOff>
    </xdr:to>
    <xdr:graphicFrame>
      <xdr:nvGraphicFramePr>
        <xdr:cNvPr id="2" name="Chart 4"/>
        <xdr:cNvGraphicFramePr/>
      </xdr:nvGraphicFramePr>
      <xdr:xfrm>
        <a:off x="1893600" y="3857400"/>
        <a:ext cx="466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1.43"/>
  </cols>
  <sheetData>
    <row r="1" customFormat="false" ht="15" hidden="false" customHeight="false" outlineLevel="0" collapsed="false">
      <c r="C1" s="0" t="n">
        <v>1961</v>
      </c>
      <c r="D1" s="0" t="n">
        <v>1962</v>
      </c>
      <c r="E1" s="0" t="n">
        <v>1963</v>
      </c>
      <c r="F1" s="0" t="n">
        <v>1964</v>
      </c>
      <c r="G1" s="0" t="n">
        <v>1965</v>
      </c>
      <c r="H1" s="0" t="n">
        <v>1966</v>
      </c>
      <c r="I1" s="0" t="n">
        <v>1967</v>
      </c>
      <c r="J1" s="0" t="n">
        <v>1968</v>
      </c>
      <c r="K1" s="0" t="n">
        <v>1969</v>
      </c>
      <c r="L1" s="0" t="n">
        <v>1970</v>
      </c>
      <c r="M1" s="0" t="n">
        <v>1971</v>
      </c>
      <c r="N1" s="0" t="n">
        <v>1972</v>
      </c>
      <c r="O1" s="0" t="n">
        <v>1973</v>
      </c>
      <c r="P1" s="0" t="n">
        <v>1974</v>
      </c>
      <c r="Q1" s="0" t="n">
        <v>1975</v>
      </c>
      <c r="R1" s="0" t="n">
        <v>1976</v>
      </c>
      <c r="S1" s="0" t="n">
        <v>1977</v>
      </c>
      <c r="T1" s="0" t="n">
        <v>1978</v>
      </c>
      <c r="U1" s="0" t="n">
        <v>1979</v>
      </c>
      <c r="V1" s="0" t="n">
        <v>1980</v>
      </c>
      <c r="W1" s="0" t="n">
        <v>1981</v>
      </c>
      <c r="X1" s="0" t="n">
        <v>1982</v>
      </c>
      <c r="Y1" s="0" t="n">
        <v>1983</v>
      </c>
      <c r="Z1" s="0" t="n">
        <v>1984</v>
      </c>
      <c r="AA1" s="0" t="n">
        <v>1985</v>
      </c>
      <c r="AB1" s="0" t="n">
        <v>1986</v>
      </c>
      <c r="AC1" s="0" t="n">
        <v>1987</v>
      </c>
      <c r="AD1" s="0" t="n">
        <v>1988</v>
      </c>
      <c r="AE1" s="0" t="n">
        <v>1989</v>
      </c>
      <c r="AF1" s="0" t="n">
        <v>1990</v>
      </c>
      <c r="AG1" s="0" t="n">
        <v>1991</v>
      </c>
      <c r="AH1" s="0" t="n">
        <v>1992</v>
      </c>
      <c r="AI1" s="0" t="n">
        <v>1993</v>
      </c>
      <c r="AJ1" s="0" t="n">
        <v>1994</v>
      </c>
      <c r="AK1" s="0" t="n">
        <v>1995</v>
      </c>
      <c r="AL1" s="0" t="n">
        <v>1996</v>
      </c>
      <c r="AM1" s="0" t="n">
        <v>1997</v>
      </c>
      <c r="AN1" s="0" t="n">
        <v>1998</v>
      </c>
      <c r="AO1" s="0" t="n">
        <v>1999</v>
      </c>
      <c r="AP1" s="0" t="n">
        <v>2000</v>
      </c>
      <c r="AQ1" s="0" t="n">
        <v>2001</v>
      </c>
      <c r="AR1" s="0" t="n">
        <v>2002</v>
      </c>
      <c r="AS1" s="0" t="n">
        <v>2003</v>
      </c>
      <c r="AT1" s="0" t="n">
        <v>2004</v>
      </c>
      <c r="AU1" s="0" t="n">
        <v>2005</v>
      </c>
      <c r="AV1" s="0" t="n">
        <v>2006</v>
      </c>
      <c r="AW1" s="0" t="n">
        <v>2007</v>
      </c>
      <c r="AX1" s="0" t="n">
        <v>2008</v>
      </c>
      <c r="AY1" s="0" t="n">
        <v>2009</v>
      </c>
      <c r="AZ1" s="0" t="n">
        <v>2010</v>
      </c>
    </row>
    <row r="2" customFormat="false" ht="15" hidden="false" customHeight="false" outlineLevel="0" collapsed="false">
      <c r="A2" s="1" t="n">
        <f aca="false">AVERAGE(C2:AZ2)</f>
        <v>2.93211799452186</v>
      </c>
      <c r="B2" s="0" t="s">
        <v>0</v>
      </c>
      <c r="C2" s="1" t="n">
        <v>10.8044868564986</v>
      </c>
      <c r="D2" s="1" t="n">
        <v>8.94647028978743</v>
      </c>
      <c r="E2" s="1" t="n">
        <v>8.63949298897299</v>
      </c>
      <c r="F2" s="1" t="n">
        <v>4.26724541658068</v>
      </c>
      <c r="G2" s="1" t="n">
        <v>5.10563214429337</v>
      </c>
      <c r="H2" s="1" t="n">
        <v>6.15343472456924</v>
      </c>
      <c r="I2" s="1" t="n">
        <v>3.06412659617567</v>
      </c>
      <c r="J2" s="1" t="n">
        <v>5.21217229134999</v>
      </c>
      <c r="K2" s="1" t="n">
        <v>7.8390830510838</v>
      </c>
      <c r="L2" s="1" t="n">
        <v>3.09359892209666</v>
      </c>
      <c r="M2" s="1" t="n">
        <v>3.4951506354052</v>
      </c>
      <c r="N2" s="1" t="n">
        <v>7.17482257387228</v>
      </c>
      <c r="O2" s="1" t="n">
        <v>6.81523495989727</v>
      </c>
      <c r="P2" s="1" t="n">
        <v>4.60549030895581</v>
      </c>
      <c r="Q2" s="1" t="n">
        <v>-0.522868621565436</v>
      </c>
      <c r="R2" s="1" t="n">
        <v>2.128995725046</v>
      </c>
      <c r="S2" s="1" t="n">
        <v>1.620989310459</v>
      </c>
      <c r="T2" s="1" t="n">
        <v>0.0803825430910194</v>
      </c>
      <c r="U2" s="1" t="n">
        <v>-0.8421728598735</v>
      </c>
      <c r="V2" s="1" t="n">
        <v>1.55922732988789</v>
      </c>
      <c r="W2" s="1" t="n">
        <v>-0.930341280072838</v>
      </c>
      <c r="X2" s="1" t="n">
        <v>0.706781124222005</v>
      </c>
      <c r="Y2" s="1" t="n">
        <v>1.29059869935053</v>
      </c>
      <c r="Z2" s="1" t="n">
        <v>1.36948733257398</v>
      </c>
      <c r="AA2" s="1" t="n">
        <v>1.94792714609673</v>
      </c>
      <c r="AB2" s="1" t="n">
        <v>2.94036479984811</v>
      </c>
      <c r="AC2" s="1" t="n">
        <v>5.28700899223749</v>
      </c>
      <c r="AD2" s="1" t="n">
        <v>4.86351266858375</v>
      </c>
      <c r="AE2" s="1" t="n">
        <v>4.62266993972114</v>
      </c>
      <c r="AF2" s="1" t="n">
        <v>3.62388792531756</v>
      </c>
      <c r="AG2" s="1" t="n">
        <v>2.31263556296904</v>
      </c>
      <c r="AH2" s="1" t="n">
        <v>0.596736908901875</v>
      </c>
      <c r="AI2" s="1" t="n">
        <v>-1.33871806188451</v>
      </c>
      <c r="AJ2" s="1" t="n">
        <v>2.10814006780753</v>
      </c>
      <c r="AK2" s="1" t="n">
        <v>2.51734313871572</v>
      </c>
      <c r="AL2" s="1" t="n">
        <v>2.18049547199755</v>
      </c>
      <c r="AM2" s="1" t="n">
        <v>3.59519066447066</v>
      </c>
      <c r="AN2" s="1" t="n">
        <v>4.10338708429671</v>
      </c>
      <c r="AO2" s="1" t="n">
        <v>4.20770334968832</v>
      </c>
      <c r="AP2" s="1" t="n">
        <v>4.17069217895474</v>
      </c>
      <c r="AQ2" s="1" t="n">
        <v>2.48409249665897</v>
      </c>
      <c r="AR2" s="1" t="n">
        <v>1.22883519610733</v>
      </c>
      <c r="AS2" s="1" t="n">
        <v>1.40149014186267</v>
      </c>
      <c r="AT2" s="1" t="n">
        <v>1.60464839313872</v>
      </c>
      <c r="AU2" s="1" t="n">
        <v>1.92764660867131</v>
      </c>
      <c r="AV2" s="1" t="n">
        <v>2.32501386385995</v>
      </c>
      <c r="AW2" s="2" t="n">
        <v>1.8145216253252</v>
      </c>
      <c r="AX2" s="2" t="n">
        <v>-0.638498330241518</v>
      </c>
      <c r="AY2" s="2" t="n">
        <v>-4.46259360981641</v>
      </c>
      <c r="AZ2" s="1" t="n">
        <v>-0.495755559852981</v>
      </c>
    </row>
    <row r="3" customFormat="false" ht="15" hidden="false" customHeight="false" outlineLevel="0" collapsed="false">
      <c r="A3" s="1" t="n">
        <f aca="false">AVERAGE(C3:AZ3)</f>
        <v>5.19109652169988</v>
      </c>
      <c r="B3" s="0" t="s">
        <v>1</v>
      </c>
      <c r="C3" s="1" t="n">
        <v>11.572021617876</v>
      </c>
      <c r="D3" s="1" t="n">
        <v>9.84019381329269</v>
      </c>
      <c r="E3" s="1" t="n">
        <v>7.8947378229221</v>
      </c>
      <c r="F3" s="1" t="n">
        <v>8.93607774767749</v>
      </c>
      <c r="G3" s="1" t="n">
        <v>13.5728932734096</v>
      </c>
      <c r="H3" s="1" t="n">
        <v>5.91187847121419</v>
      </c>
      <c r="I3" s="1" t="n">
        <v>-0.588714420715377</v>
      </c>
      <c r="J3" s="1" t="n">
        <v>1.06895412311587</v>
      </c>
      <c r="K3" s="1" t="n">
        <v>10.1965248430983</v>
      </c>
      <c r="L3" s="1" t="n">
        <v>6.87907590807657</v>
      </c>
      <c r="M3" s="1" t="n">
        <v>5.11621474892235</v>
      </c>
      <c r="N3" s="1" t="n">
        <v>8.8950771496104</v>
      </c>
      <c r="O3" s="1" t="n">
        <v>14.1323662391542</v>
      </c>
      <c r="P3" s="1" t="n">
        <v>-0.0157306189694282</v>
      </c>
      <c r="Q3" s="1" t="n">
        <v>-2.3388146265052</v>
      </c>
      <c r="R3" s="1" t="n">
        <v>15.0089589254726</v>
      </c>
      <c r="S3" s="1" t="n">
        <v>10.0424493697419</v>
      </c>
      <c r="T3" s="1" t="n">
        <v>6.51807015082602</v>
      </c>
      <c r="U3" s="1" t="n">
        <v>5.70169457197443</v>
      </c>
      <c r="V3" s="1" t="n">
        <v>7.39898628251534</v>
      </c>
      <c r="W3" s="1" t="n">
        <v>6.78011041805505</v>
      </c>
      <c r="X3" s="1" t="n">
        <v>1.33492490743137</v>
      </c>
      <c r="Y3" s="1" t="n">
        <v>4.36807608543879</v>
      </c>
      <c r="Z3" s="1" t="n">
        <v>8.84744367253619</v>
      </c>
      <c r="AA3" s="1" t="n">
        <v>-0.404057944416607</v>
      </c>
      <c r="AB3" s="1" t="n">
        <v>9.7223370113425</v>
      </c>
      <c r="AC3" s="1" t="n">
        <v>12.0741638135584</v>
      </c>
      <c r="AD3" s="1" t="n">
        <v>7.72975936282774</v>
      </c>
      <c r="AE3" s="1" t="n">
        <v>1.16867041215312</v>
      </c>
      <c r="AF3" s="1" t="n">
        <v>3.56517403539725</v>
      </c>
      <c r="AG3" s="1" t="n">
        <v>4.82170778269651</v>
      </c>
      <c r="AH3" s="1" t="n">
        <v>5.20599333518086</v>
      </c>
      <c r="AI3" s="1" t="n">
        <v>4.23714719797684</v>
      </c>
      <c r="AJ3" s="1" t="n">
        <v>3.6525450645857</v>
      </c>
      <c r="AK3" s="1" t="n">
        <v>0.287655518738589</v>
      </c>
      <c r="AL3" s="1" t="n">
        <v>-0.330672224484502</v>
      </c>
      <c r="AM3" s="1" t="n">
        <v>4.18529581647911</v>
      </c>
      <c r="AN3" s="1" t="n">
        <v>-6.80762119959263</v>
      </c>
      <c r="AO3" s="1" t="n">
        <v>1.58107429691208</v>
      </c>
      <c r="AP3" s="1" t="n">
        <v>7.00399800070855</v>
      </c>
      <c r="AQ3" s="1" t="n">
        <v>-0.240603530533548</v>
      </c>
      <c r="AR3" s="1" t="n">
        <v>1.3909825902665</v>
      </c>
      <c r="AS3" s="1" t="n">
        <v>3.20955265233664</v>
      </c>
      <c r="AT3" s="1" t="n">
        <v>7.62395042852756</v>
      </c>
      <c r="AU3" s="1" t="n">
        <v>6.61531244214237</v>
      </c>
      <c r="AV3" s="1" t="n">
        <v>6.33462163975744</v>
      </c>
      <c r="AW3" s="2" t="n">
        <v>5.3324916342454</v>
      </c>
      <c r="AX3" s="2" t="n">
        <v>1.54682917960554</v>
      </c>
      <c r="AY3" s="2" t="n">
        <v>-3.02187987877039</v>
      </c>
      <c r="AZ3" s="1" t="n">
        <v>5.99692817118147</v>
      </c>
    </row>
    <row r="4" customFormat="false" ht="15" hidden="false" customHeight="false" outlineLevel="0" collapsed="false">
      <c r="A4" s="1" t="n">
        <f aca="false">AVERAGE(C4:AZ4)</f>
        <v>3.42948150376334</v>
      </c>
      <c r="B4" s="0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 t="n">
        <v>2.2662063310195</v>
      </c>
      <c r="N4" s="1" t="n">
        <v>4.91888398206628</v>
      </c>
      <c r="O4" s="1" t="n">
        <v>3.05544389434253</v>
      </c>
      <c r="P4" s="1" t="n">
        <v>2.54711159376231</v>
      </c>
      <c r="Q4" s="1" t="n">
        <v>3.9324096148696</v>
      </c>
      <c r="R4" s="1" t="n">
        <v>-0.12400585900042</v>
      </c>
      <c r="S4" s="1" t="n">
        <v>6.75590785297547</v>
      </c>
      <c r="T4" s="1" t="n">
        <v>5.67676918396873</v>
      </c>
      <c r="U4" s="1" t="n">
        <v>1.70879403945179</v>
      </c>
      <c r="V4" s="1" t="n">
        <v>1.89981405596795</v>
      </c>
      <c r="W4" s="1" t="n">
        <v>2.12240470450722</v>
      </c>
      <c r="X4" s="1" t="n">
        <v>1.32088837768059</v>
      </c>
      <c r="Y4" s="1" t="n">
        <v>-0.948943013827446</v>
      </c>
      <c r="Z4" s="1" t="n">
        <v>3.70982509183565</v>
      </c>
      <c r="AA4" s="1" t="n">
        <v>2.9207376411204</v>
      </c>
      <c r="AB4" s="1" t="n">
        <v>-0.473759572482805</v>
      </c>
      <c r="AC4" s="1" t="n">
        <v>4.65221700376792</v>
      </c>
      <c r="AD4" s="1" t="n">
        <v>5.66859049720058</v>
      </c>
      <c r="AE4" s="1" t="n">
        <v>6.23400545571133</v>
      </c>
      <c r="AF4" s="1" t="n">
        <v>8.3750284535338</v>
      </c>
      <c r="AG4" s="1" t="n">
        <v>1.34518344777381</v>
      </c>
      <c r="AH4" s="1" t="n">
        <v>2.64070005131498</v>
      </c>
      <c r="AI4" s="1" t="n">
        <v>2.18048240798314</v>
      </c>
      <c r="AJ4" s="1" t="n">
        <v>5.33979016856205</v>
      </c>
      <c r="AK4" s="1" t="n">
        <v>9.07374270373313</v>
      </c>
      <c r="AL4" s="1" t="n">
        <v>7.28944046720194</v>
      </c>
      <c r="AM4" s="1" t="n">
        <v>10.3847671137031</v>
      </c>
      <c r="AN4" s="1" t="n">
        <v>7.30537145106884</v>
      </c>
      <c r="AO4" s="1" t="n">
        <v>9.4840247388652</v>
      </c>
      <c r="AP4" s="1" t="n">
        <v>7.79035695544251</v>
      </c>
      <c r="AQ4" s="1" t="n">
        <v>3.13739603109222</v>
      </c>
      <c r="AR4" s="1" t="n">
        <v>4.1039209839735</v>
      </c>
      <c r="AS4" s="1" t="n">
        <v>2.47651850468804</v>
      </c>
      <c r="AT4" s="1" t="n">
        <v>2.61437148535511</v>
      </c>
      <c r="AU4" s="1" t="n">
        <v>3.06939682913155</v>
      </c>
      <c r="AV4" s="1" t="n">
        <v>2.82925245728727</v>
      </c>
      <c r="AW4" s="2" t="n">
        <v>2.85049828413007</v>
      </c>
      <c r="AX4" s="2" t="n">
        <v>-4.47939358768646</v>
      </c>
      <c r="AY4" s="2" t="n">
        <v>-7.68823997527741</v>
      </c>
      <c r="AZ4" s="1" t="n">
        <v>-0.786649696280065</v>
      </c>
    </row>
    <row r="5" customFormat="false" ht="15" hidden="false" customHeight="false" outlineLevel="0" collapsed="false">
      <c r="A5" s="1" t="n">
        <f aca="false">AVERAGE(C5:AZ5)</f>
        <v>2.77479497191862</v>
      </c>
      <c r="B5" s="0" t="s">
        <v>3</v>
      </c>
      <c r="C5" s="1" t="n">
        <v>7.59141361229918</v>
      </c>
      <c r="D5" s="1" t="n">
        <v>4.96777843145236</v>
      </c>
      <c r="E5" s="1" t="n">
        <v>6.69410252989675</v>
      </c>
      <c r="F5" s="1" t="n">
        <v>3.75053725060128</v>
      </c>
      <c r="G5" s="1" t="n">
        <v>5.34825011968285</v>
      </c>
      <c r="H5" s="1" t="n">
        <v>-2.58810569171783</v>
      </c>
      <c r="I5" s="1" t="n">
        <v>-1.35741062335288</v>
      </c>
      <c r="J5" s="1" t="n">
        <v>13.8366649970342</v>
      </c>
      <c r="K5" s="1" t="n">
        <v>10.6446529842748</v>
      </c>
      <c r="L5" s="1" t="n">
        <v>3.80739318081879</v>
      </c>
      <c r="M5" s="1" t="n">
        <v>7.78136859786804</v>
      </c>
      <c r="N5" s="1" t="n">
        <v>10.808486275574</v>
      </c>
      <c r="O5" s="1" t="n">
        <v>-0.755849381655267</v>
      </c>
      <c r="P5" s="1" t="n">
        <v>3.70813348354464</v>
      </c>
      <c r="Q5" s="1" t="n">
        <v>0.985830875420703</v>
      </c>
      <c r="R5" s="1" t="n">
        <v>-0.920952408711884</v>
      </c>
      <c r="S5" s="1" t="n">
        <v>-2.22201711667699</v>
      </c>
      <c r="T5" s="1" t="n">
        <v>2.6341818648215</v>
      </c>
      <c r="U5" s="1" t="n">
        <v>3.58977999303896</v>
      </c>
      <c r="V5" s="1" t="n">
        <v>4.33592422278819</v>
      </c>
      <c r="W5" s="1" t="n">
        <v>3.07466997246422</v>
      </c>
      <c r="X5" s="1" t="n">
        <v>-0.0853989090367833</v>
      </c>
      <c r="Y5" s="1" t="n">
        <v>1.64485247225372</v>
      </c>
      <c r="Z5" s="1" t="n">
        <v>-0.406368565240385</v>
      </c>
      <c r="AA5" s="1" t="n">
        <v>1.63937964976648</v>
      </c>
      <c r="AB5" s="1" t="n">
        <v>3.18263239159253</v>
      </c>
      <c r="AC5" s="1" t="n">
        <v>5.47032898661144</v>
      </c>
      <c r="AD5" s="1" t="n">
        <v>0.347472511894324</v>
      </c>
      <c r="AE5" s="1" t="n">
        <v>-0.827642449926032</v>
      </c>
      <c r="AF5" s="1" t="n">
        <v>3.57996836861727</v>
      </c>
      <c r="AG5" s="1" t="n">
        <v>1.4102053506565</v>
      </c>
      <c r="AH5" s="1" t="n">
        <v>2.04020259963784</v>
      </c>
      <c r="AI5" s="1" t="n">
        <v>2.78803574159691</v>
      </c>
      <c r="AJ5" s="1" t="n">
        <v>4.19861749761816</v>
      </c>
      <c r="AK5" s="1" t="n">
        <v>3.86538529446629</v>
      </c>
      <c r="AL5" s="1" t="n">
        <v>2.90178413759961</v>
      </c>
      <c r="AM5" s="1" t="n">
        <v>0.327728767880316</v>
      </c>
      <c r="AN5" s="1" t="n">
        <v>1.92021856772058</v>
      </c>
      <c r="AO5" s="1" t="n">
        <v>0.703366086860811</v>
      </c>
      <c r="AP5" s="1" t="n">
        <v>6.34892153540866</v>
      </c>
      <c r="AQ5" s="1" t="n">
        <v>-2.37102563165689</v>
      </c>
      <c r="AR5" s="1" t="n">
        <v>-2.64553591018425</v>
      </c>
      <c r="AS5" s="1" t="n">
        <v>-0.304790909478982</v>
      </c>
      <c r="AT5" s="1" t="n">
        <v>3.15868301043393</v>
      </c>
      <c r="AU5" s="1" t="n">
        <v>3.26227023412868</v>
      </c>
      <c r="AV5" s="1" t="n">
        <v>3.84629951250682</v>
      </c>
      <c r="AW5" s="2" t="n">
        <v>3.46090848573255</v>
      </c>
      <c r="AX5" s="2" t="n">
        <v>2.42571099634534</v>
      </c>
      <c r="AY5" s="2" t="n">
        <v>-1.61400847045243</v>
      </c>
      <c r="AZ5" s="1" t="n">
        <v>2.75671407311209</v>
      </c>
    </row>
    <row r="6" customFormat="false" ht="15" hidden="false" customHeight="false" outlineLevel="0" collapsed="false">
      <c r="A6" s="1" t="n">
        <f aca="false">AVERAGE(C6:AZ6)</f>
        <v>3.36649402602494</v>
      </c>
      <c r="B6" s="0" t="s">
        <v>4</v>
      </c>
      <c r="C6" s="1" t="n">
        <v>9.16119362821794</v>
      </c>
      <c r="D6" s="1" t="n">
        <v>7.8986624835067</v>
      </c>
      <c r="E6" s="1" t="n">
        <v>7.37559493480056</v>
      </c>
      <c r="F6" s="1" t="n">
        <v>10.5191408614239</v>
      </c>
      <c r="G6" s="1" t="n">
        <v>4.68855862364903</v>
      </c>
      <c r="H6" s="1" t="n">
        <v>9.63295803842871</v>
      </c>
      <c r="I6" s="1" t="n">
        <v>10.0510000752655</v>
      </c>
      <c r="J6" s="1" t="n">
        <v>12.5071650115534</v>
      </c>
      <c r="K6" s="1" t="n">
        <v>10.1764868135701</v>
      </c>
      <c r="L6" s="1" t="n">
        <v>3.11440521617929</v>
      </c>
      <c r="M6" s="1" t="n">
        <v>3.2854536050011</v>
      </c>
      <c r="N6" s="1" t="n">
        <v>6.90549972230159</v>
      </c>
      <c r="O6" s="1" t="n">
        <v>7.14198249506568</v>
      </c>
      <c r="P6" s="1" t="n">
        <v>-3.09292401480683</v>
      </c>
      <c r="Q6" s="1" t="n">
        <v>1.45411993998566</v>
      </c>
      <c r="R6" s="1" t="n">
        <v>3.20880119134306</v>
      </c>
      <c r="S6" s="1" t="n">
        <v>3.38918525759304</v>
      </c>
      <c r="T6" s="1" t="n">
        <v>4.32365293869492</v>
      </c>
      <c r="U6" s="1" t="n">
        <v>4.59916663903223</v>
      </c>
      <c r="V6" s="1" t="n">
        <v>2.01464517838721</v>
      </c>
      <c r="W6" s="1" t="n">
        <v>2.17576031657261</v>
      </c>
      <c r="X6" s="1" t="n">
        <v>2.06941100555522</v>
      </c>
      <c r="Y6" s="1" t="n">
        <v>0.921669684184835</v>
      </c>
      <c r="Z6" s="1" t="n">
        <v>2.46678917719645</v>
      </c>
      <c r="AA6" s="1" t="n">
        <v>4.4419439576253</v>
      </c>
      <c r="AB6" s="1" t="n">
        <v>2.33326918655709</v>
      </c>
      <c r="AC6" s="1" t="n">
        <v>3.28575411630507</v>
      </c>
      <c r="AD6" s="1" t="n">
        <v>6.31023869931089</v>
      </c>
      <c r="AE6" s="1" t="n">
        <v>4.86076281957961</v>
      </c>
      <c r="AF6" s="1" t="n">
        <v>4.84295607766347</v>
      </c>
      <c r="AG6" s="1" t="n">
        <v>3.00416463956653</v>
      </c>
      <c r="AH6" s="1" t="n">
        <v>0.569070016941737</v>
      </c>
      <c r="AI6" s="1" t="n">
        <v>-0.0758740396544511</v>
      </c>
      <c r="AJ6" s="1" t="n">
        <v>0.520535048251887</v>
      </c>
      <c r="AK6" s="1" t="n">
        <v>1.49342410626529</v>
      </c>
      <c r="AL6" s="1" t="n">
        <v>2.37449360013544</v>
      </c>
      <c r="AM6" s="1" t="n">
        <v>1.29775874825637</v>
      </c>
      <c r="AN6" s="1" t="n">
        <v>-2.29605097447094</v>
      </c>
      <c r="AO6" s="1" t="n">
        <v>-0.330242186864211</v>
      </c>
      <c r="AP6" s="1" t="n">
        <v>2.68177393367952</v>
      </c>
      <c r="AQ6" s="1" t="n">
        <v>-0.035442718728774</v>
      </c>
      <c r="AR6" s="1" t="n">
        <v>0.029390866840572</v>
      </c>
      <c r="AS6" s="1" t="n">
        <v>1.19676662790525</v>
      </c>
      <c r="AT6" s="1" t="n">
        <v>2.70968187846685</v>
      </c>
      <c r="AU6" s="1" t="n">
        <v>1.92451923870803</v>
      </c>
      <c r="AV6" s="1" t="n">
        <v>2.05304724734765</v>
      </c>
      <c r="AW6" s="2" t="n">
        <v>2.35102413580776</v>
      </c>
      <c r="AX6" s="2" t="n">
        <v>-1.11365937694556</v>
      </c>
      <c r="AY6" s="2" t="n">
        <v>-6.18026088457771</v>
      </c>
      <c r="AZ6" s="1" t="n">
        <v>4.08727771457266</v>
      </c>
    </row>
    <row r="7" customFormat="false" ht="15" hidden="false" customHeight="false" outlineLevel="0" collapsed="false">
      <c r="A7" s="1" t="n">
        <f aca="false">AVERAGE(C7:AZ7)</f>
        <v>5.50737882380433</v>
      </c>
      <c r="B7" s="0" t="s">
        <v>5</v>
      </c>
      <c r="C7" s="1" t="n">
        <v>2.27961704197581</v>
      </c>
      <c r="D7" s="1" t="n">
        <v>-0.299305845165392</v>
      </c>
      <c r="E7" s="1" t="n">
        <v>6.69445728740341</v>
      </c>
      <c r="F7" s="1" t="n">
        <v>4.86853967495415</v>
      </c>
      <c r="G7" s="1" t="n">
        <v>2.63469419186531</v>
      </c>
      <c r="H7" s="1" t="n">
        <v>10.0472328340722</v>
      </c>
      <c r="I7" s="1" t="n">
        <v>3.68413132271482</v>
      </c>
      <c r="J7" s="1" t="n">
        <v>9.22933783253586</v>
      </c>
      <c r="K7" s="1" t="n">
        <v>11.6389495153776</v>
      </c>
      <c r="L7" s="1" t="n">
        <v>6.05640322029795</v>
      </c>
      <c r="M7" s="1" t="n">
        <v>6.00849594012112</v>
      </c>
      <c r="N7" s="1" t="n">
        <v>2.36449155439793</v>
      </c>
      <c r="O7" s="1" t="n">
        <v>9.82490979489508</v>
      </c>
      <c r="P7" s="1" t="n">
        <v>5.10391373978874</v>
      </c>
      <c r="Q7" s="1" t="n">
        <v>3.92021305162787</v>
      </c>
      <c r="R7" s="1" t="n">
        <v>8.82046251035466</v>
      </c>
      <c r="S7" s="1" t="n">
        <v>8.2938983477594</v>
      </c>
      <c r="T7" s="1" t="n">
        <v>7.64851031424207</v>
      </c>
      <c r="U7" s="1" t="n">
        <v>5.17561350656339</v>
      </c>
      <c r="V7" s="1" t="n">
        <v>-3.01281544957294</v>
      </c>
      <c r="W7" s="1" t="n">
        <v>4.52079713491369</v>
      </c>
      <c r="X7" s="1" t="n">
        <v>5.67940435612806</v>
      </c>
      <c r="Y7" s="1" t="n">
        <v>9.15393080553943</v>
      </c>
      <c r="Z7" s="1" t="n">
        <v>6.77530273679083</v>
      </c>
      <c r="AA7" s="1" t="n">
        <v>5.75560223471969</v>
      </c>
      <c r="AB7" s="1" t="n">
        <v>9.60354847891037</v>
      </c>
      <c r="AC7" s="1" t="n">
        <v>10.0592240331113</v>
      </c>
      <c r="AD7" s="1" t="n">
        <v>9.58686521449548</v>
      </c>
      <c r="AE7" s="1" t="n">
        <v>5.72439132005809</v>
      </c>
      <c r="AF7" s="1" t="n">
        <v>7.9100700991938</v>
      </c>
      <c r="AG7" s="1" t="n">
        <v>8.38440628749484</v>
      </c>
      <c r="AH7" s="1" t="n">
        <v>4.91788198105483</v>
      </c>
      <c r="AI7" s="1" t="n">
        <v>5.18702186279967</v>
      </c>
      <c r="AJ7" s="1" t="n">
        <v>7.56719931487926</v>
      </c>
      <c r="AK7" s="1" t="n">
        <v>7.61952216102657</v>
      </c>
      <c r="AL7" s="1" t="n">
        <v>5.9832793117631</v>
      </c>
      <c r="AM7" s="1" t="n">
        <v>3.67399531376475</v>
      </c>
      <c r="AN7" s="1" t="n">
        <v>-7.52457098280235</v>
      </c>
      <c r="AO7" s="1" t="n">
        <v>8.71127332904129</v>
      </c>
      <c r="AP7" s="1" t="n">
        <v>7.58383490057157</v>
      </c>
      <c r="AQ7" s="1" t="n">
        <v>3.20724052309078</v>
      </c>
      <c r="AR7" s="1" t="n">
        <v>6.55376463542659</v>
      </c>
      <c r="AS7" s="1" t="n">
        <v>2.29369178302912</v>
      </c>
      <c r="AT7" s="1" t="n">
        <v>4.22701755439425</v>
      </c>
      <c r="AU7" s="1" t="n">
        <v>3.74335673985098</v>
      </c>
      <c r="AV7" s="1" t="n">
        <v>4.83242302054947</v>
      </c>
      <c r="AW7" s="2" t="n">
        <v>4.76093735308893</v>
      </c>
      <c r="AX7" s="2" t="n">
        <v>1.98058117046659</v>
      </c>
      <c r="AY7" s="2" t="n">
        <v>0.0313848706406077</v>
      </c>
      <c r="AZ7" s="1" t="n">
        <v>5.8838132600157</v>
      </c>
    </row>
    <row r="8" customFormat="false" ht="15" hidden="false" customHeight="false" outlineLevel="0" collapsed="false">
      <c r="A8" s="1" t="n">
        <f aca="false">AVERAGE(C8:AZ8)</f>
        <v>5.58043725587188</v>
      </c>
      <c r="B8" s="0" t="s">
        <v>6</v>
      </c>
      <c r="C8" s="1" t="n">
        <v>10.0754136195215</v>
      </c>
      <c r="D8" s="1" t="n">
        <v>-2.78239245264427</v>
      </c>
      <c r="E8" s="1" t="n">
        <v>6.17582629547053</v>
      </c>
      <c r="F8" s="1" t="n">
        <v>-2.00574833770199</v>
      </c>
      <c r="G8" s="1" t="n">
        <v>11.1524169524718</v>
      </c>
      <c r="H8" s="1" t="n">
        <v>8.15804009873888</v>
      </c>
      <c r="I8" s="1" t="n">
        <v>9.7617283962793</v>
      </c>
      <c r="J8" s="1" t="n">
        <v>11.6327489223237</v>
      </c>
      <c r="K8" s="1" t="n">
        <v>11.9275209468216</v>
      </c>
      <c r="L8" s="1" t="n">
        <v>12.059610167989</v>
      </c>
      <c r="M8" s="1" t="n">
        <v>10.0169810545148</v>
      </c>
      <c r="N8" s="1" t="n">
        <v>11.4312235110608</v>
      </c>
      <c r="O8" s="1" t="n">
        <v>9.01184652921121</v>
      </c>
      <c r="P8" s="1" t="n">
        <v>4.54148013683688</v>
      </c>
      <c r="Q8" s="1" t="n">
        <v>2.91526531373761</v>
      </c>
      <c r="R8" s="1" t="n">
        <v>5.99549516274705</v>
      </c>
      <c r="S8" s="1" t="n">
        <v>5.9836513387273</v>
      </c>
      <c r="T8" s="1" t="n">
        <v>7.33757549567483</v>
      </c>
      <c r="U8" s="1" t="n">
        <v>8.02089975080015</v>
      </c>
      <c r="V8" s="1" t="n">
        <v>8.6794339101192</v>
      </c>
      <c r="W8" s="1" t="n">
        <v>5.52366744936333</v>
      </c>
      <c r="X8" s="1" t="n">
        <v>2.56946173689892</v>
      </c>
      <c r="Y8" s="1" t="n">
        <v>7.19105970099541</v>
      </c>
      <c r="Z8" s="1" t="n">
        <v>6.79343820359722</v>
      </c>
      <c r="AA8" s="1" t="n">
        <v>-0.795345111227974</v>
      </c>
      <c r="AB8" s="1" t="n">
        <v>1.39847466823943</v>
      </c>
      <c r="AC8" s="1" t="n">
        <v>9.09556480320177</v>
      </c>
      <c r="AD8" s="1" t="n">
        <v>8.30250855932493</v>
      </c>
      <c r="AE8" s="1" t="n">
        <v>7.03171998631689</v>
      </c>
      <c r="AF8" s="1" t="n">
        <v>5.9150769225959</v>
      </c>
      <c r="AG8" s="1" t="n">
        <v>3.49306635438114</v>
      </c>
      <c r="AH8" s="1" t="n">
        <v>3.86407733855283</v>
      </c>
      <c r="AI8" s="1" t="n">
        <v>8.69367148857934</v>
      </c>
      <c r="AJ8" s="1" t="n">
        <v>7.16287497612136</v>
      </c>
      <c r="AK8" s="1" t="n">
        <v>4.06714282897882</v>
      </c>
      <c r="AL8" s="1" t="n">
        <v>3.44903972353028</v>
      </c>
      <c r="AM8" s="1" t="n">
        <v>4.97096078810574</v>
      </c>
      <c r="AN8" s="1" t="n">
        <v>-5.37791875088803</v>
      </c>
      <c r="AO8" s="1" t="n">
        <v>5.368155191306</v>
      </c>
      <c r="AP8" s="1" t="n">
        <v>7.1997415644595</v>
      </c>
      <c r="AQ8" s="1" t="n">
        <v>-3.8481962126567</v>
      </c>
      <c r="AR8" s="1" t="n">
        <v>3.29061051852611</v>
      </c>
      <c r="AS8" s="1" t="n">
        <v>6.15441079616555</v>
      </c>
      <c r="AT8" s="1" t="n">
        <v>7.8756676994238</v>
      </c>
      <c r="AU8" s="1" t="n">
        <v>4.88812954259367</v>
      </c>
      <c r="AV8" s="1" t="n">
        <v>5.35426665398111</v>
      </c>
      <c r="AW8" s="2" t="n">
        <v>4.33701066496619</v>
      </c>
      <c r="AX8" s="2" t="n">
        <v>-3.77252097704044</v>
      </c>
      <c r="AY8" s="2" t="n">
        <v>-3.71853826714882</v>
      </c>
      <c r="AZ8" s="1" t="n">
        <v>12.455567139651</v>
      </c>
    </row>
    <row r="9" customFormat="false" ht="15" hidden="false" customHeight="false" outlineLevel="0" collapsed="false">
      <c r="A9" s="1" t="n">
        <f aca="false">AVERAGE(C9:AZ9)</f>
        <v>4.42797882999103</v>
      </c>
      <c r="B9" s="0" t="s">
        <v>7</v>
      </c>
      <c r="C9" s="1" t="n">
        <v>2.22835176038738</v>
      </c>
      <c r="D9" s="1" t="n">
        <v>4.33955366065382</v>
      </c>
      <c r="E9" s="1" t="n">
        <v>4.76209204814238</v>
      </c>
      <c r="F9" s="1" t="n">
        <v>3.62462509247908</v>
      </c>
      <c r="G9" s="1" t="n">
        <v>4.93747027665148</v>
      </c>
      <c r="H9" s="1" t="n">
        <v>7.80325227594094</v>
      </c>
      <c r="I9" s="1" t="n">
        <v>5.3923651898325</v>
      </c>
      <c r="J9" s="1" t="n">
        <v>4.9368725910435</v>
      </c>
      <c r="K9" s="1" t="n">
        <v>3.43654781948656</v>
      </c>
      <c r="L9" s="1" t="n">
        <v>8.18339944654821</v>
      </c>
      <c r="M9" s="1" t="n">
        <v>1.889465921404</v>
      </c>
      <c r="N9" s="1" t="n">
        <v>1.33193473324215</v>
      </c>
      <c r="O9" s="1" t="n">
        <v>7.19458600287501</v>
      </c>
      <c r="P9" s="1" t="n">
        <v>1.68516723143979</v>
      </c>
      <c r="Q9" s="1" t="n">
        <v>2.29764186753445</v>
      </c>
      <c r="R9" s="1" t="n">
        <v>6.67432316798416</v>
      </c>
      <c r="S9" s="1" t="n">
        <v>7.29879257454962</v>
      </c>
      <c r="T9" s="1" t="n">
        <v>7.84544560256639</v>
      </c>
      <c r="U9" s="1" t="n">
        <v>3.11017933208528</v>
      </c>
      <c r="V9" s="1" t="n">
        <v>2.97990154133628</v>
      </c>
      <c r="W9" s="1" t="n">
        <v>3.7702875441075</v>
      </c>
      <c r="X9" s="1" t="n">
        <v>3.30119493184962</v>
      </c>
      <c r="Y9" s="1" t="n">
        <v>3.57799062626452</v>
      </c>
      <c r="Z9" s="1" t="n">
        <v>3.76200092662829</v>
      </c>
      <c r="AA9" s="1" t="n">
        <v>2.68250919832222</v>
      </c>
      <c r="AB9" s="1" t="n">
        <v>3.53334819109455</v>
      </c>
      <c r="AC9" s="1" t="n">
        <v>7.44651430023373</v>
      </c>
      <c r="AD9" s="1" t="n">
        <v>11.2381370747518</v>
      </c>
      <c r="AE9" s="1" t="n">
        <v>10.3677758356696</v>
      </c>
      <c r="AF9" s="1" t="n">
        <v>9.634046933861</v>
      </c>
      <c r="AG9" s="1" t="n">
        <v>7.35540310544477</v>
      </c>
      <c r="AH9" s="1" t="n">
        <v>7.12842811232332</v>
      </c>
      <c r="AI9" s="1" t="n">
        <v>7.42961587034232</v>
      </c>
      <c r="AJ9" s="1" t="n">
        <v>8.1475456242144</v>
      </c>
      <c r="AK9" s="1" t="n">
        <v>8.27885399098499</v>
      </c>
      <c r="AL9" s="1" t="n">
        <v>4.83288522921572</v>
      </c>
      <c r="AM9" s="1" t="n">
        <v>-2.46497670318556</v>
      </c>
      <c r="AN9" s="1" t="n">
        <v>-11.5645596194556</v>
      </c>
      <c r="AO9" s="1" t="n">
        <v>3.19534860247725</v>
      </c>
      <c r="AP9" s="1" t="n">
        <v>3.51209439803345</v>
      </c>
      <c r="AQ9" s="1" t="n">
        <v>0.977930111774199</v>
      </c>
      <c r="AR9" s="1" t="n">
        <v>4.10534914818213</v>
      </c>
      <c r="AS9" s="1" t="n">
        <v>5.9478764661818</v>
      </c>
      <c r="AT9" s="1" t="n">
        <v>5.23314013689098</v>
      </c>
      <c r="AU9" s="1" t="n">
        <v>3.60395267093949</v>
      </c>
      <c r="AV9" s="1" t="n">
        <v>4.19015716455355</v>
      </c>
      <c r="AW9" s="2" t="n">
        <v>4.23851899204931</v>
      </c>
      <c r="AX9" s="2" t="n">
        <v>1.77643526083631</v>
      </c>
      <c r="AY9" s="2" t="n">
        <v>-2.95269264998687</v>
      </c>
      <c r="AZ9" s="1" t="n">
        <v>7.16186188876952</v>
      </c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5" hidden="false" customHeight="false" outlineLevel="0" collapsed="false">
      <c r="B11" s="0" t="s">
        <v>8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5" hidden="false" customHeight="false" outlineLevel="0" collapsed="false">
      <c r="A12" s="1" t="n">
        <f aca="false">AVERAGE(C12:AZ12)</f>
        <v>3.78867325070868</v>
      </c>
      <c r="B12" s="0" t="s">
        <v>0</v>
      </c>
      <c r="C12" s="1" t="n">
        <v>11.8386741948325</v>
      </c>
      <c r="D12" s="1" t="n">
        <v>9.95343810301819</v>
      </c>
      <c r="E12" s="1" t="n">
        <v>9.59649887419806</v>
      </c>
      <c r="F12" s="1" t="n">
        <v>5.30851024557086</v>
      </c>
      <c r="G12" s="1" t="n">
        <v>6.25313489898542</v>
      </c>
      <c r="H12" s="1" t="n">
        <v>7.24606030950727</v>
      </c>
      <c r="I12" s="1" t="n">
        <v>4.34033841707546</v>
      </c>
      <c r="J12" s="1" t="n">
        <v>6.59702013758306</v>
      </c>
      <c r="K12" s="1" t="n">
        <v>8.90701555527113</v>
      </c>
      <c r="L12" s="1" t="n">
        <v>4.24497076715358</v>
      </c>
      <c r="M12" s="1" t="n">
        <v>4.64947347893929</v>
      </c>
      <c r="N12" s="1" t="n">
        <v>8.14974587364961</v>
      </c>
      <c r="O12" s="1" t="n">
        <v>7.78846526614146</v>
      </c>
      <c r="P12" s="1" t="n">
        <v>5.61878576680839</v>
      </c>
      <c r="Q12" s="1" t="n">
        <v>0.542203320569684</v>
      </c>
      <c r="R12" s="1" t="n">
        <v>3.30379151378307</v>
      </c>
      <c r="S12" s="1" t="n">
        <v>2.83857430128522</v>
      </c>
      <c r="T12" s="1" t="n">
        <v>1.46300337234673</v>
      </c>
      <c r="U12" s="1" t="n">
        <v>0.0415465076494712</v>
      </c>
      <c r="V12" s="1" t="n">
        <v>2.20872812298245</v>
      </c>
      <c r="W12" s="1" t="n">
        <v>-0.132468616771263</v>
      </c>
      <c r="X12" s="1" t="n">
        <v>1.24646172075569</v>
      </c>
      <c r="Y12" s="1" t="n">
        <v>1.77011576459576</v>
      </c>
      <c r="Z12" s="1" t="n">
        <v>1.78468752795062</v>
      </c>
      <c r="AA12" s="1" t="n">
        <v>2.32143585687876</v>
      </c>
      <c r="AB12" s="1" t="n">
        <v>3.25332171907398</v>
      </c>
      <c r="AC12" s="1" t="n">
        <v>5.54712261951087</v>
      </c>
      <c r="AD12" s="1" t="n">
        <v>5.0943242231585</v>
      </c>
      <c r="AE12" s="1" t="n">
        <v>4.82703029848585</v>
      </c>
      <c r="AF12" s="1" t="n">
        <v>3.78139345958415</v>
      </c>
      <c r="AG12" s="1" t="n">
        <v>2.54600056616081</v>
      </c>
      <c r="AH12" s="1" t="n">
        <v>0.929215435874326</v>
      </c>
      <c r="AI12" s="1" t="n">
        <v>-1.03149177446554</v>
      </c>
      <c r="AJ12" s="1" t="n">
        <v>2.38319531291302</v>
      </c>
      <c r="AK12" s="1" t="n">
        <v>2.75749403223648</v>
      </c>
      <c r="AL12" s="1" t="n">
        <v>2.41701233215193</v>
      </c>
      <c r="AM12" s="1" t="n">
        <v>3.86869400977091</v>
      </c>
      <c r="AN12" s="1" t="n">
        <v>4.46816068391674</v>
      </c>
      <c r="AO12" s="1" t="n">
        <v>4.7459373893637</v>
      </c>
      <c r="AP12" s="1" t="n">
        <v>5.0498153263602</v>
      </c>
      <c r="AQ12" s="1" t="n">
        <v>3.6480009139042</v>
      </c>
      <c r="AR12" s="1" t="n">
        <v>2.70421550277811</v>
      </c>
      <c r="AS12" s="1" t="n">
        <v>3.09638154376131</v>
      </c>
      <c r="AT12" s="1" t="n">
        <v>3.26683517917972</v>
      </c>
      <c r="AU12" s="1" t="n">
        <v>3.61432603841425</v>
      </c>
      <c r="AV12" s="1" t="n">
        <v>4.01863132598</v>
      </c>
      <c r="AW12" s="2" t="n">
        <v>3.5742732788504</v>
      </c>
      <c r="AX12" s="2" t="n">
        <v>0.859865386787547</v>
      </c>
      <c r="AY12" s="2" t="n">
        <v>-3.72255367954388</v>
      </c>
      <c r="AZ12" s="1" t="n">
        <v>-0.143749869533949</v>
      </c>
    </row>
    <row r="13" customFormat="false" ht="15" hidden="false" customHeight="false" outlineLevel="0" collapsed="false">
      <c r="A13" s="1" t="n">
        <f aca="false">AVERAGE(C13:AZ13)</f>
        <v>6.97197475497511</v>
      </c>
      <c r="B13" s="0" t="s">
        <v>1</v>
      </c>
      <c r="C13" s="1" t="n">
        <v>14.9274115784027</v>
      </c>
      <c r="D13" s="1" t="n">
        <v>14.5935445824611</v>
      </c>
      <c r="E13" s="1" t="n">
        <v>11.6716412375754</v>
      </c>
      <c r="F13" s="1" t="n">
        <v>11.601443501567</v>
      </c>
      <c r="G13" s="1" t="n">
        <v>16.5964482989215</v>
      </c>
      <c r="H13" s="1" t="n">
        <v>6.85386688419922</v>
      </c>
      <c r="I13" s="1" t="n">
        <v>1.955517770341</v>
      </c>
      <c r="J13" s="1" t="n">
        <v>3.2381303975429</v>
      </c>
      <c r="K13" s="1" t="n">
        <v>11.9700087677828</v>
      </c>
      <c r="L13" s="1" t="n">
        <v>9.50963055981656</v>
      </c>
      <c r="M13" s="1" t="n">
        <v>7.407583612987</v>
      </c>
      <c r="N13" s="1" t="n">
        <v>11.0028280063613</v>
      </c>
      <c r="O13" s="1" t="n">
        <v>17.3983520807053</v>
      </c>
      <c r="P13" s="1" t="n">
        <v>2.16706439816643</v>
      </c>
      <c r="Q13" s="1" t="n">
        <v>0.531850090532132</v>
      </c>
      <c r="R13" s="1" t="n">
        <v>16.4628107462088</v>
      </c>
      <c r="S13" s="1" t="n">
        <v>11.6426682549991</v>
      </c>
      <c r="T13" s="1" t="n">
        <v>8.46545202107043</v>
      </c>
      <c r="U13" s="1" t="n">
        <v>11.6395594496973</v>
      </c>
      <c r="V13" s="1" t="n">
        <v>10.3052533515231</v>
      </c>
      <c r="W13" s="1" t="n">
        <v>9.31722153244978</v>
      </c>
      <c r="X13" s="1" t="n">
        <v>2.92042137885798</v>
      </c>
      <c r="Y13" s="1" t="n">
        <v>5.9659613418708</v>
      </c>
      <c r="Z13" s="1" t="n">
        <v>9.92266116629867</v>
      </c>
      <c r="AA13" s="1" t="n">
        <v>0.671627678110781</v>
      </c>
      <c r="AB13" s="1" t="n">
        <v>11.0978378822006</v>
      </c>
      <c r="AC13" s="1" t="n">
        <v>13.4110365998802</v>
      </c>
      <c r="AD13" s="1" t="n">
        <v>8.44468183351211</v>
      </c>
      <c r="AE13" s="1" t="n">
        <v>2.22213620328115</v>
      </c>
      <c r="AF13" s="1" t="n">
        <v>3.89847970259991</v>
      </c>
      <c r="AG13" s="1" t="n">
        <v>5.69453294172502</v>
      </c>
      <c r="AH13" s="1" t="n">
        <v>6.0930744681357</v>
      </c>
      <c r="AI13" s="1" t="n">
        <v>6.04316966041914</v>
      </c>
      <c r="AJ13" s="1" t="n">
        <v>6.01331477424176</v>
      </c>
      <c r="AK13" s="1" t="n">
        <v>2.2932756965415</v>
      </c>
      <c r="AL13" s="1" t="n">
        <v>4.19290766870748</v>
      </c>
      <c r="AM13" s="1" t="n">
        <v>5.05627226196535</v>
      </c>
      <c r="AN13" s="1" t="n">
        <v>-6.02638664320871</v>
      </c>
      <c r="AO13" s="1" t="n">
        <v>2.55594959159949</v>
      </c>
      <c r="AP13" s="1" t="n">
        <v>7.95150937330244</v>
      </c>
      <c r="AQ13" s="1" t="n">
        <v>0.497301682661444</v>
      </c>
      <c r="AR13" s="1" t="n">
        <v>1.84098501511943</v>
      </c>
      <c r="AS13" s="1" t="n">
        <v>3.00601369972975</v>
      </c>
      <c r="AT13" s="1" t="n">
        <v>8.46661135851856</v>
      </c>
      <c r="AU13" s="1" t="n">
        <v>7.08210315188391</v>
      </c>
      <c r="AV13" s="1" t="n">
        <v>7.0197754426673</v>
      </c>
      <c r="AW13" s="2" t="n">
        <v>6.38933423890862</v>
      </c>
      <c r="AX13" s="2" t="n">
        <v>2.30631541987808</v>
      </c>
      <c r="AY13" s="2" t="n">
        <v>-2.66052425683881</v>
      </c>
      <c r="AZ13" s="1" t="n">
        <v>6.97007129287528</v>
      </c>
    </row>
    <row r="14" customFormat="false" ht="15" hidden="true" customHeight="false" outlineLevel="0" collapsed="false">
      <c r="A14" s="1" t="n">
        <f aca="false">AVERAGE(C14:AZ14)</f>
        <v>4.50595351559895</v>
      </c>
      <c r="B14" s="0" t="s">
        <v>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 t="n">
        <v>3.46964330128563</v>
      </c>
      <c r="N14" s="1" t="n">
        <v>6.4898356715088</v>
      </c>
      <c r="O14" s="1" t="n">
        <v>4.72165141042407</v>
      </c>
      <c r="P14" s="1" t="n">
        <v>4.26013468313784</v>
      </c>
      <c r="Q14" s="1" t="n">
        <v>5.65661102377923</v>
      </c>
      <c r="R14" s="1" t="n">
        <v>1.39469919840218</v>
      </c>
      <c r="S14" s="1" t="n">
        <v>8.21149789380522</v>
      </c>
      <c r="T14" s="1" t="n">
        <v>7.18680528010185</v>
      </c>
      <c r="U14" s="1" t="n">
        <v>3.07291577020831</v>
      </c>
      <c r="V14" s="1" t="n">
        <v>3.07926948060984</v>
      </c>
      <c r="W14" s="1" t="n">
        <v>3.32532332532334</v>
      </c>
      <c r="X14" s="1" t="n">
        <v>2.28333411726584</v>
      </c>
      <c r="Y14" s="1" t="n">
        <v>-0.244236429038594</v>
      </c>
      <c r="Z14" s="1" t="n">
        <v>4.35451816794206</v>
      </c>
      <c r="AA14" s="1" t="n">
        <v>3.08561836302464</v>
      </c>
      <c r="AB14" s="1" t="n">
        <v>-0.428526535315356</v>
      </c>
      <c r="AC14" s="1" t="n">
        <v>4.6630674917034</v>
      </c>
      <c r="AD14" s="1" t="n">
        <v>5.21762570617274</v>
      </c>
      <c r="AE14" s="1" t="n">
        <v>5.81388532459665</v>
      </c>
      <c r="AF14" s="1" t="n">
        <v>8.46654971120209</v>
      </c>
      <c r="AG14" s="1" t="n">
        <v>1.92952321859607</v>
      </c>
      <c r="AH14" s="1" t="n">
        <v>3.34336745677658</v>
      </c>
      <c r="AI14" s="1" t="n">
        <v>2.69250039957403</v>
      </c>
      <c r="AJ14" s="1" t="n">
        <v>5.75584608174371</v>
      </c>
      <c r="AK14" s="1" t="n">
        <v>9.63439437784209</v>
      </c>
      <c r="AL14" s="1" t="n">
        <v>8.14175869589482</v>
      </c>
      <c r="AM14" s="1" t="n">
        <v>11.4972907760863</v>
      </c>
      <c r="AN14" s="1" t="n">
        <v>8.43050673604944</v>
      </c>
      <c r="AO14" s="1" t="n">
        <v>10.7252205171511</v>
      </c>
      <c r="AP14" s="1" t="n">
        <v>9.23686828958267</v>
      </c>
      <c r="AQ14" s="1" t="n">
        <v>4.79264166196816</v>
      </c>
      <c r="AR14" s="1" t="n">
        <v>5.87309173302653</v>
      </c>
      <c r="AS14" s="1" t="n">
        <v>4.15948084012182</v>
      </c>
      <c r="AT14" s="1" t="n">
        <v>4.50773983440207</v>
      </c>
      <c r="AU14" s="1" t="n">
        <v>5.33961372537193</v>
      </c>
      <c r="AV14" s="1" t="n">
        <v>5.31171563718186</v>
      </c>
      <c r="AW14" s="2" t="n">
        <v>5.18231388979733</v>
      </c>
      <c r="AX14" s="2" t="n">
        <v>-2.97208655618668</v>
      </c>
      <c r="AY14" s="2" t="n">
        <v>-6.99451726023835</v>
      </c>
      <c r="AZ14" s="1" t="n">
        <v>-0.429352386923441</v>
      </c>
    </row>
    <row r="15" customFormat="false" ht="15" hidden="true" customHeight="false" outlineLevel="0" collapsed="false">
      <c r="A15" s="1" t="n">
        <f aca="false">AVERAGE(C15:AZ15)</f>
        <v>5.45350880925708</v>
      </c>
      <c r="B15" s="0" t="s">
        <v>3</v>
      </c>
      <c r="C15" s="1" t="n">
        <v>11.2038858397147</v>
      </c>
      <c r="D15" s="1" t="n">
        <v>10.156117136531</v>
      </c>
      <c r="E15" s="1" t="n">
        <v>10.6957130041973</v>
      </c>
      <c r="F15" s="1" t="n">
        <v>7.93719196941495</v>
      </c>
      <c r="G15" s="1" t="n">
        <v>9.09396567949379</v>
      </c>
      <c r="H15" s="1" t="n">
        <v>-0.0796448940796495</v>
      </c>
      <c r="I15" s="1" t="n">
        <v>2.99502009847711</v>
      </c>
      <c r="J15" s="1" t="n">
        <v>16.2419570079005</v>
      </c>
      <c r="K15" s="1" t="n">
        <v>13.5657034019831</v>
      </c>
      <c r="L15" s="1" t="n">
        <v>7.30732962104801</v>
      </c>
      <c r="M15" s="1" t="n">
        <v>11.2242838691517</v>
      </c>
      <c r="N15" s="1" t="n">
        <v>13.6608389688846</v>
      </c>
      <c r="O15" s="1" t="n">
        <v>3.34254311529037</v>
      </c>
      <c r="P15" s="1" t="n">
        <v>6.840258320296</v>
      </c>
      <c r="Q15" s="1" t="n">
        <v>3.31834340378401</v>
      </c>
      <c r="R15" s="1" t="n">
        <v>1.31585387554875</v>
      </c>
      <c r="S15" s="1" t="n">
        <v>-0.00796712214943796</v>
      </c>
      <c r="T15" s="1" t="n">
        <v>4.82151427655448</v>
      </c>
      <c r="U15" s="1" t="n">
        <v>6.28479865952451</v>
      </c>
      <c r="V15" s="1" t="n">
        <v>6.87129269307253</v>
      </c>
      <c r="W15" s="1" t="n">
        <v>5.14785828031677</v>
      </c>
      <c r="X15" s="1" t="n">
        <v>1.80883645037227</v>
      </c>
      <c r="Y15" s="1" t="n">
        <v>3.51082098700113</v>
      </c>
      <c r="Z15" s="1" t="n">
        <v>0.90375472281734</v>
      </c>
      <c r="AA15" s="1" t="n">
        <v>3.44782256731462</v>
      </c>
      <c r="AB15" s="1" t="n">
        <v>4.79143318012198</v>
      </c>
      <c r="AC15" s="1" t="n">
        <v>7.18768721621433</v>
      </c>
      <c r="AD15" s="1" t="n">
        <v>2.02414119886349</v>
      </c>
      <c r="AE15" s="1" t="n">
        <v>0.869138093479108</v>
      </c>
      <c r="AF15" s="1" t="n">
        <v>6.83546980915371</v>
      </c>
      <c r="AG15" s="1" t="n">
        <v>7.69937903012854</v>
      </c>
      <c r="AH15" s="1" t="n">
        <v>5.62779509354307</v>
      </c>
      <c r="AI15" s="1" t="n">
        <v>5.55687215236024</v>
      </c>
      <c r="AJ15" s="1" t="n">
        <v>6.93182586383585</v>
      </c>
      <c r="AK15" s="1" t="n">
        <v>6.67411769916942</v>
      </c>
      <c r="AL15" s="1" t="n">
        <v>5.6297484781275</v>
      </c>
      <c r="AM15" s="1" t="n">
        <v>2.865886347391</v>
      </c>
      <c r="AN15" s="1" t="n">
        <v>4.27786584438992</v>
      </c>
      <c r="AO15" s="1" t="n">
        <v>3.30063930363799</v>
      </c>
      <c r="AP15" s="1" t="n">
        <v>9.19646816917307</v>
      </c>
      <c r="AQ15" s="1" t="n">
        <v>-0.0424604932801458</v>
      </c>
      <c r="AR15" s="1" t="n">
        <v>-0.664881337150263</v>
      </c>
      <c r="AS15" s="1" t="n">
        <v>1.51157385888258</v>
      </c>
      <c r="AT15" s="1" t="n">
        <v>4.99835158797026</v>
      </c>
      <c r="AU15" s="1" t="n">
        <v>5.09881905559335</v>
      </c>
      <c r="AV15" s="1" t="n">
        <v>5.69842323651453</v>
      </c>
      <c r="AW15" s="2" t="n">
        <v>5.3148941716274</v>
      </c>
      <c r="AX15" s="2" t="n">
        <v>4.26164489771574</v>
      </c>
      <c r="AY15" s="2" t="n">
        <v>0.765950387694446</v>
      </c>
      <c r="AZ15" s="1" t="n">
        <v>4.65656568523653</v>
      </c>
    </row>
    <row r="16" customFormat="false" ht="15" hidden="true" customHeight="false" outlineLevel="0" collapsed="false">
      <c r="A16" s="1" t="n">
        <f aca="false">AVERAGE(C16:AZ16)</f>
        <v>4.04212111222433</v>
      </c>
      <c r="B16" s="0" t="s">
        <v>4</v>
      </c>
      <c r="C16" s="1" t="n">
        <v>12.0435364080116</v>
      </c>
      <c r="D16" s="1" t="n">
        <v>8.90897299558067</v>
      </c>
      <c r="E16" s="1" t="n">
        <v>8.47364238279398</v>
      </c>
      <c r="F16" s="1" t="n">
        <v>11.6767081963977</v>
      </c>
      <c r="G16" s="1" t="n">
        <v>5.8197078729815</v>
      </c>
      <c r="H16" s="1" t="n">
        <v>10.6385615591639</v>
      </c>
      <c r="I16" s="1" t="n">
        <v>11.0821423246931</v>
      </c>
      <c r="J16" s="1" t="n">
        <v>12.8824681383231</v>
      </c>
      <c r="K16" s="1" t="n">
        <v>12.4778945144976</v>
      </c>
      <c r="L16" s="1" t="n">
        <v>4.28675040013013</v>
      </c>
      <c r="M16" s="1" t="n">
        <v>4.62372504372803</v>
      </c>
      <c r="N16" s="1" t="n">
        <v>8.41354725521124</v>
      </c>
      <c r="O16" s="1" t="n">
        <v>8.03259997466324</v>
      </c>
      <c r="P16" s="1" t="n">
        <v>-1.2252398275257</v>
      </c>
      <c r="Q16" s="1" t="n">
        <v>3.09157591621425</v>
      </c>
      <c r="R16" s="1" t="n">
        <v>3.97498409102153</v>
      </c>
      <c r="S16" s="1" t="n">
        <v>4.39033795022938</v>
      </c>
      <c r="T16" s="1" t="n">
        <v>5.27194150294801</v>
      </c>
      <c r="U16" s="1" t="n">
        <v>5.48404183244848</v>
      </c>
      <c r="V16" s="1" t="n">
        <v>2.81759120758103</v>
      </c>
      <c r="W16" s="1" t="n">
        <v>2.93344736110133</v>
      </c>
      <c r="X16" s="1" t="n">
        <v>2.76434503091436</v>
      </c>
      <c r="Y16" s="1" t="n">
        <v>1.61181103146669</v>
      </c>
      <c r="Z16" s="1" t="n">
        <v>3.1189185174181</v>
      </c>
      <c r="AA16" s="1" t="n">
        <v>5.0824251417211</v>
      </c>
      <c r="AB16" s="1" t="n">
        <v>2.95868907045065</v>
      </c>
      <c r="AC16" s="1" t="n">
        <v>3.79499066451949</v>
      </c>
      <c r="AD16" s="1" t="n">
        <v>6.76476806348221</v>
      </c>
      <c r="AE16" s="1" t="n">
        <v>5.29093713794919</v>
      </c>
      <c r="AF16" s="1" t="n">
        <v>5.20147068590853</v>
      </c>
      <c r="AG16" s="1" t="n">
        <v>3.32434077482635</v>
      </c>
      <c r="AH16" s="1" t="n">
        <v>0.819029858818567</v>
      </c>
      <c r="AI16" s="1" t="n">
        <v>0.171062719635444</v>
      </c>
      <c r="AJ16" s="1" t="n">
        <v>0.863578243757672</v>
      </c>
      <c r="AK16" s="1" t="n">
        <v>1.88165608842607</v>
      </c>
      <c r="AL16" s="1" t="n">
        <v>2.63728736395086</v>
      </c>
      <c r="AM16" s="1" t="n">
        <v>1.56356659319181</v>
      </c>
      <c r="AN16" s="1" t="n">
        <v>-2.04886791034151</v>
      </c>
      <c r="AO16" s="1" t="n">
        <v>-0.141010782108623</v>
      </c>
      <c r="AP16" s="1" t="n">
        <v>2.86013943123507</v>
      </c>
      <c r="AQ16" s="1" t="n">
        <v>0.184389483379491</v>
      </c>
      <c r="AR16" s="1" t="n">
        <v>0.262257029347438</v>
      </c>
      <c r="AS16" s="1" t="n">
        <v>1.41354027370868</v>
      </c>
      <c r="AT16" s="1" t="n">
        <v>2.74426209676635</v>
      </c>
      <c r="AU16" s="1" t="n">
        <v>1.93409253753055</v>
      </c>
      <c r="AV16" s="1" t="n">
        <v>2.03946924727561</v>
      </c>
      <c r="AW16" s="2" t="n">
        <v>2.36284101803641</v>
      </c>
      <c r="AX16" s="2" t="n">
        <v>-1.16528862529047</v>
      </c>
      <c r="AY16" s="2" t="n">
        <v>-6.28758227495392</v>
      </c>
      <c r="AZ16" s="1" t="n">
        <v>4</v>
      </c>
    </row>
    <row r="17" customFormat="false" ht="15" hidden="false" customHeight="false" outlineLevel="0" collapsed="false">
      <c r="A17" s="1" t="n">
        <f aca="false">AVERAGE(C17:AZ17)</f>
        <v>6.93056673434512</v>
      </c>
      <c r="B17" s="0" t="s">
        <v>5</v>
      </c>
      <c r="C17" s="1" t="n">
        <v>4.93634193133228</v>
      </c>
      <c r="D17" s="1" t="n">
        <v>2.45836065945404</v>
      </c>
      <c r="E17" s="1" t="n">
        <v>9.53172102541868</v>
      </c>
      <c r="F17" s="1" t="n">
        <v>7.5612391154104</v>
      </c>
      <c r="G17" s="1" t="n">
        <v>5.1901398695026</v>
      </c>
      <c r="H17" s="1" t="n">
        <v>12.6999998764968</v>
      </c>
      <c r="I17" s="1" t="n">
        <v>6.10003812437299</v>
      </c>
      <c r="J17" s="1" t="n">
        <v>11.6998106179007</v>
      </c>
      <c r="K17" s="1" t="n">
        <v>14.1000724844127</v>
      </c>
      <c r="L17" s="1" t="n">
        <v>8.34464982706433</v>
      </c>
      <c r="M17" s="1" t="n">
        <v>8.24275375437571</v>
      </c>
      <c r="N17" s="1" t="n">
        <v>4.46804411178337</v>
      </c>
      <c r="O17" s="1" t="n">
        <v>12.0343200980576</v>
      </c>
      <c r="P17" s="1" t="n">
        <v>7.18212653776507</v>
      </c>
      <c r="Q17" s="1" t="n">
        <v>5.94762311596908</v>
      </c>
      <c r="R17" s="1" t="n">
        <v>10.5723976229048</v>
      </c>
      <c r="S17" s="1" t="n">
        <v>9.99462820827959</v>
      </c>
      <c r="T17" s="1" t="n">
        <v>9.29522623880084</v>
      </c>
      <c r="U17" s="1" t="n">
        <v>6.78302029687983</v>
      </c>
      <c r="V17" s="1" t="n">
        <v>-1.48826600414341</v>
      </c>
      <c r="W17" s="1" t="n">
        <v>6.16301614351231</v>
      </c>
      <c r="X17" s="1" t="n">
        <v>7.32505889804746</v>
      </c>
      <c r="Y17" s="1" t="n">
        <v>10.7748913809968</v>
      </c>
      <c r="Z17" s="1" t="n">
        <v>8.10230223960838</v>
      </c>
      <c r="AA17" s="1" t="n">
        <v>6.80253192075364</v>
      </c>
      <c r="AB17" s="1" t="n">
        <v>10.6188438110926</v>
      </c>
      <c r="AC17" s="1" t="n">
        <v>11.1041239116308</v>
      </c>
      <c r="AD17" s="1" t="n">
        <v>10.6412186982188</v>
      </c>
      <c r="AE17" s="1" t="n">
        <v>6.74448371992999</v>
      </c>
      <c r="AF17" s="1" t="n">
        <v>9.15518629264602</v>
      </c>
      <c r="AG17" s="1" t="n">
        <v>9.39318601430701</v>
      </c>
      <c r="AH17" s="1" t="n">
        <v>5.87569291251727</v>
      </c>
      <c r="AI17" s="1" t="n">
        <v>6.13378455872254</v>
      </c>
      <c r="AJ17" s="1" t="n">
        <v>8.53651514309806</v>
      </c>
      <c r="AK17" s="1" t="n">
        <v>9.16894501624572</v>
      </c>
      <c r="AL17" s="1" t="n">
        <v>6.99862042152917</v>
      </c>
      <c r="AM17" s="1" t="n">
        <v>4.65095619217455</v>
      </c>
      <c r="AN17" s="1" t="n">
        <v>-6.8544591783299</v>
      </c>
      <c r="AO17" s="1" t="n">
        <v>9.48632291528764</v>
      </c>
      <c r="AP17" s="1" t="n">
        <v>8.48619411386548</v>
      </c>
      <c r="AQ17" s="1" t="n">
        <v>3.97347875791377</v>
      </c>
      <c r="AR17" s="1" t="n">
        <v>7.15001751522024</v>
      </c>
      <c r="AS17" s="1" t="n">
        <v>2.80277592381653</v>
      </c>
      <c r="AT17" s="1" t="n">
        <v>4.6190203785191</v>
      </c>
      <c r="AU17" s="1" t="n">
        <v>3.95715370309429</v>
      </c>
      <c r="AV17" s="1" t="n">
        <v>5.17868491884745</v>
      </c>
      <c r="AW17" s="2" t="n">
        <v>5.10582397211579</v>
      </c>
      <c r="AX17" s="2" t="n">
        <v>2.29837603089132</v>
      </c>
      <c r="AY17" s="2" t="n">
        <v>0.319499625344449</v>
      </c>
      <c r="AZ17" s="1" t="n">
        <v>6.16184325360058</v>
      </c>
    </row>
    <row r="18" customFormat="false" ht="15" hidden="false" customHeight="false" outlineLevel="0" collapsed="false">
      <c r="A18" s="1" t="n">
        <f aca="false">AVERAGE(C18:AZ18)</f>
        <v>7.97855521280292</v>
      </c>
      <c r="B18" s="0" t="s">
        <v>6</v>
      </c>
      <c r="C18" s="1" t="n">
        <v>13.8203851642926</v>
      </c>
      <c r="D18" s="1" t="n">
        <v>-0.0406502891465692</v>
      </c>
      <c r="E18" s="1" t="n">
        <v>8.90606182878261</v>
      </c>
      <c r="F18" s="1" t="n">
        <v>0.560117861812245</v>
      </c>
      <c r="G18" s="1" t="n">
        <v>13.8678668780208</v>
      </c>
      <c r="H18" s="1" t="n">
        <v>10.8519605463492</v>
      </c>
      <c r="I18" s="1" t="n">
        <v>12.258892847901</v>
      </c>
      <c r="J18" s="1" t="n">
        <v>13.5516131606245</v>
      </c>
      <c r="K18" s="1" t="n">
        <v>13.6520503451076</v>
      </c>
      <c r="L18" s="1" t="n">
        <v>13.814826773655</v>
      </c>
      <c r="M18" s="1" t="n">
        <v>12.0317498641878</v>
      </c>
      <c r="N18" s="1" t="n">
        <v>13.4879285356379</v>
      </c>
      <c r="O18" s="1" t="n">
        <v>11.0887450922677</v>
      </c>
      <c r="P18" s="1" t="n">
        <v>6.30528987922767</v>
      </c>
      <c r="Q18" s="1" t="n">
        <v>4.43822663900815</v>
      </c>
      <c r="R18" s="1" t="n">
        <v>7.400649760574</v>
      </c>
      <c r="S18" s="1" t="n">
        <v>7.4627079644749</v>
      </c>
      <c r="T18" s="1" t="n">
        <v>8.67640977067464</v>
      </c>
      <c r="U18" s="1" t="n">
        <v>9.39754673148157</v>
      </c>
      <c r="V18" s="1" t="n">
        <v>10.0470442361694</v>
      </c>
      <c r="W18" s="1" t="n">
        <v>10.7255383799658</v>
      </c>
      <c r="X18" s="1" t="n">
        <v>7.18569491416166</v>
      </c>
      <c r="Y18" s="1" t="n">
        <v>8.56789990871502</v>
      </c>
      <c r="Z18" s="1" t="n">
        <v>8.82494336897707</v>
      </c>
      <c r="AA18" s="1" t="n">
        <v>-0.650096714611905</v>
      </c>
      <c r="AB18" s="1" t="n">
        <v>1.28729213022602</v>
      </c>
      <c r="AC18" s="1" t="n">
        <v>10.772115744195</v>
      </c>
      <c r="AD18" s="1" t="n">
        <v>11.0734916612032</v>
      </c>
      <c r="AE18" s="1" t="n">
        <v>10.2283806324296</v>
      </c>
      <c r="AF18" s="1" t="n">
        <v>10.1068711645001</v>
      </c>
      <c r="AG18" s="1" t="n">
        <v>6.48543233594366</v>
      </c>
      <c r="AH18" s="1" t="n">
        <v>7.03125088758338</v>
      </c>
      <c r="AI18" s="1" t="n">
        <v>11.479394706227</v>
      </c>
      <c r="AJ18" s="1" t="n">
        <v>10.5748814073816</v>
      </c>
      <c r="AK18" s="1" t="n">
        <v>7.27834012890783</v>
      </c>
      <c r="AL18" s="1" t="n">
        <v>7.7402156655306</v>
      </c>
      <c r="AM18" s="1" t="n">
        <v>8.55416327993284</v>
      </c>
      <c r="AN18" s="1" t="n">
        <v>-2.10752437262579</v>
      </c>
      <c r="AO18" s="1" t="n">
        <v>6.21331125377446</v>
      </c>
      <c r="AP18" s="1" t="n">
        <v>9.07364514802495</v>
      </c>
      <c r="AQ18" s="1" t="n">
        <v>-1.21994983191573</v>
      </c>
      <c r="AR18" s="1" t="n">
        <v>4.23914681618297</v>
      </c>
      <c r="AS18" s="1" t="n">
        <v>4.5986996034631</v>
      </c>
      <c r="AT18" s="1" t="n">
        <v>9.23630421969213</v>
      </c>
      <c r="AU18" s="1" t="n">
        <v>7.38276885852021</v>
      </c>
      <c r="AV18" s="1" t="n">
        <v>8.70323720072024</v>
      </c>
      <c r="AW18" s="2" t="n">
        <v>8.77466422894169</v>
      </c>
      <c r="AX18" s="2" t="n">
        <v>1.48700300390325</v>
      </c>
      <c r="AY18" s="2" t="n">
        <v>-0.770050308143865</v>
      </c>
      <c r="AZ18" s="1" t="n">
        <v>14.4712716272371</v>
      </c>
    </row>
    <row r="19" customFormat="false" ht="15" hidden="false" customHeight="false" outlineLevel="0" collapsed="false">
      <c r="A19" s="1" t="n">
        <f aca="false">AVERAGE(C19:AZ19)</f>
        <v>6.39118103540443</v>
      </c>
      <c r="B19" s="0" t="s">
        <v>7</v>
      </c>
      <c r="C19" s="1" t="n">
        <v>5.36213346974186</v>
      </c>
      <c r="D19" s="1" t="n">
        <v>7.55424860395542</v>
      </c>
      <c r="E19" s="1" t="n">
        <v>7.99983096086368</v>
      </c>
      <c r="F19" s="1" t="n">
        <v>6.83102465182853</v>
      </c>
      <c r="G19" s="1" t="n">
        <v>8.1816530719299</v>
      </c>
      <c r="H19" s="1" t="n">
        <v>11.1225226973755</v>
      </c>
      <c r="I19" s="1" t="n">
        <v>8.61598771556587</v>
      </c>
      <c r="J19" s="1" t="n">
        <v>8.12226379831806</v>
      </c>
      <c r="K19" s="1" t="n">
        <v>6.55065867163123</v>
      </c>
      <c r="L19" s="1" t="n">
        <v>11.4079543040062</v>
      </c>
      <c r="M19" s="1" t="n">
        <v>4.89537294723645</v>
      </c>
      <c r="N19" s="1" t="n">
        <v>4.27850540331554</v>
      </c>
      <c r="O19" s="1" t="n">
        <v>10.2364295125752</v>
      </c>
      <c r="P19" s="1" t="n">
        <v>4.46626423873768</v>
      </c>
      <c r="Q19" s="1" t="n">
        <v>4.97039602193263</v>
      </c>
      <c r="R19" s="1" t="n">
        <v>9.32681375651202</v>
      </c>
      <c r="S19" s="1" t="n">
        <v>9.8434631175523</v>
      </c>
      <c r="T19" s="1" t="n">
        <v>10.2957515289837</v>
      </c>
      <c r="U19" s="1" t="n">
        <v>5.3717602148224</v>
      </c>
      <c r="V19" s="1" t="n">
        <v>5.173542701904</v>
      </c>
      <c r="W19" s="1" t="n">
        <v>5.90687051688659</v>
      </c>
      <c r="X19" s="1" t="n">
        <v>5.35234879102848</v>
      </c>
      <c r="Y19" s="1" t="n">
        <v>5.58420159072009</v>
      </c>
      <c r="Z19" s="1" t="n">
        <v>5.75242728347416</v>
      </c>
      <c r="AA19" s="1" t="n">
        <v>4.64723779450966</v>
      </c>
      <c r="AB19" s="1" t="n">
        <v>5.53382859363548</v>
      </c>
      <c r="AC19" s="1" t="n">
        <v>9.51895006192463</v>
      </c>
      <c r="AD19" s="1" t="n">
        <v>13.2881127523428</v>
      </c>
      <c r="AE19" s="1" t="n">
        <v>12.1905051611884</v>
      </c>
      <c r="AF19" s="1" t="n">
        <v>11.167161533222</v>
      </c>
      <c r="AG19" s="1" t="n">
        <v>8.55826131366304</v>
      </c>
      <c r="AH19" s="1" t="n">
        <v>8.08338859157156</v>
      </c>
      <c r="AI19" s="1" t="n">
        <v>8.25104529854821</v>
      </c>
      <c r="AJ19" s="1" t="n">
        <v>8.98718470201784</v>
      </c>
      <c r="AK19" s="1" t="n">
        <v>9.23748040592717</v>
      </c>
      <c r="AL19" s="1" t="n">
        <v>5.90134480715805</v>
      </c>
      <c r="AM19" s="1" t="n">
        <v>-1.37137349650638</v>
      </c>
      <c r="AN19" s="1" t="n">
        <v>-10.5099727875277</v>
      </c>
      <c r="AO19" s="1" t="n">
        <v>4.44763629527176</v>
      </c>
      <c r="AP19" s="1" t="n">
        <v>4.75007031572248</v>
      </c>
      <c r="AQ19" s="1" t="n">
        <v>2.16726427095324</v>
      </c>
      <c r="AR19" s="1" t="n">
        <v>5.31757375144008</v>
      </c>
      <c r="AS19" s="1" t="n">
        <v>7.13997532314995</v>
      </c>
      <c r="AT19" s="1" t="n">
        <v>6.34407349590533</v>
      </c>
      <c r="AU19" s="1" t="n">
        <v>4.60469894574275</v>
      </c>
      <c r="AV19" s="1" t="n">
        <v>5.09289871304419</v>
      </c>
      <c r="AW19" s="2" t="n">
        <v>5.0443161481651</v>
      </c>
      <c r="AX19" s="2" t="n">
        <v>2.4843004010776</v>
      </c>
      <c r="AY19" s="2" t="n">
        <v>-2.32984858756338</v>
      </c>
      <c r="AZ19" s="1" t="n">
        <v>7.81051239474012</v>
      </c>
    </row>
    <row r="20" customFormat="false" ht="15" hidden="false" customHeight="false" outlineLevel="0" collapsed="false">
      <c r="A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2"/>
      <c r="AX20" s="2"/>
      <c r="AY20" s="2"/>
      <c r="AZ20" s="1"/>
    </row>
    <row r="21" customFormat="false" ht="15" hidden="false" customHeight="false" outlineLevel="0" collapsed="false">
      <c r="A21" s="1"/>
      <c r="C21" s="1" t="s">
        <v>9</v>
      </c>
      <c r="D21" s="1" t="s">
        <v>10</v>
      </c>
      <c r="E21" s="1" t="s">
        <v>11</v>
      </c>
      <c r="F21" s="1" t="s">
        <v>12</v>
      </c>
      <c r="G21" s="1" t="s">
        <v>1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"/>
      <c r="AX21" s="2"/>
      <c r="AY21" s="2"/>
      <c r="AZ21" s="1"/>
    </row>
    <row r="22" customFormat="false" ht="15" hidden="false" customHeight="false" outlineLevel="0" collapsed="false">
      <c r="A22" s="1"/>
      <c r="B22" s="0" t="s">
        <v>14</v>
      </c>
      <c r="C22" s="1" t="n">
        <f aca="false">AVERAGE(C13:L13)</f>
        <v>10.291764357861</v>
      </c>
      <c r="D22" s="1" t="n">
        <f aca="false">AVERAGE(M13:V13)</f>
        <v>9.70234220122509</v>
      </c>
      <c r="E22" s="1" t="n">
        <f aca="false">AVERAGE(W13:AF13)</f>
        <v>6.78720653190619</v>
      </c>
      <c r="F22" s="1" t="n">
        <f aca="false">AVERAGE(AG13:AP13)</f>
        <v>3.98676197934292</v>
      </c>
      <c r="G22" s="1" t="n">
        <f aca="false">AVERAGE(AQ13:AZ13)</f>
        <v>4.09179870454036</v>
      </c>
      <c r="H22" s="1" t="n">
        <f aca="false">AVERAGE(C22:G22)</f>
        <v>6.9719747549751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2"/>
      <c r="AX22" s="2"/>
      <c r="AY22" s="2"/>
      <c r="AZ22" s="1"/>
    </row>
    <row r="23" customFormat="false" ht="15" hidden="false" customHeight="false" outlineLevel="0" collapsed="false">
      <c r="A23" s="1"/>
      <c r="B23" s="0" t="s">
        <v>15</v>
      </c>
      <c r="C23" s="1" t="n">
        <f aca="false">AVERAGE(C17:L17)</f>
        <v>8.26223735313654</v>
      </c>
      <c r="D23" s="1" t="n">
        <f aca="false">AVERAGE(M17:V17)</f>
        <v>7.30318739806725</v>
      </c>
      <c r="E23" s="1" t="n">
        <f aca="false">AVERAGE(W17:AF17)</f>
        <v>8.74316570164368</v>
      </c>
      <c r="F23" s="1" t="n">
        <f aca="false">AVERAGE(AG17:AP17)</f>
        <v>6.18757581094175</v>
      </c>
      <c r="G23" s="1" t="n">
        <f aca="false">AVERAGE(AQ17:AZ17)</f>
        <v>4.15666740793635</v>
      </c>
      <c r="H23" s="1" t="n">
        <f aca="false">AVERAGE(C23:G23)</f>
        <v>6.9305667343451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2"/>
      <c r="AX23" s="2"/>
      <c r="AY23" s="2"/>
      <c r="AZ23" s="1"/>
    </row>
    <row r="24" customFormat="false" ht="15" hidden="false" customHeight="false" outlineLevel="0" collapsed="false">
      <c r="A24" s="1"/>
      <c r="B24" s="0" t="s">
        <v>6</v>
      </c>
      <c r="C24" s="1" t="n">
        <f aca="false">AVERAGE(C18:L18)</f>
        <v>10.1243125117399</v>
      </c>
      <c r="D24" s="1" t="n">
        <f aca="false">AVERAGE(M18:V18)</f>
        <v>9.03362984737038</v>
      </c>
      <c r="E24" s="1" t="n">
        <f aca="false">AVERAGE(W18:AF18)</f>
        <v>7.81221311897615</v>
      </c>
      <c r="F24" s="1" t="n">
        <f aca="false">AVERAGE(AG18:AP18)</f>
        <v>7.23231104406805</v>
      </c>
      <c r="G24" s="1" t="n">
        <f aca="false">AVERAGE(AQ18:AZ18)</f>
        <v>5.69030954186011</v>
      </c>
      <c r="H24" s="1" t="n">
        <f aca="false">AVERAGE(C24:G24)</f>
        <v>7.9785552128029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2"/>
      <c r="AX24" s="2"/>
      <c r="AY24" s="2"/>
      <c r="AZ24" s="1"/>
    </row>
    <row r="25" customFormat="false" ht="15" hidden="false" customHeight="false" outlineLevel="0" collapsed="false">
      <c r="A25" s="1"/>
      <c r="B25" s="0" t="s">
        <v>7</v>
      </c>
      <c r="C25" s="1" t="n">
        <f aca="false">AVERAGE(C19:L19)</f>
        <v>8.17482779452162</v>
      </c>
      <c r="D25" s="1" t="n">
        <f aca="false">AVERAGE(M19:V19)</f>
        <v>6.88582994435719</v>
      </c>
      <c r="E25" s="1" t="n">
        <f aca="false">AVERAGE(W19:AF19)</f>
        <v>7.89416440789323</v>
      </c>
      <c r="F25" s="1" t="n">
        <f aca="false">AVERAGE(AG19:AP19)</f>
        <v>4.6335065445846</v>
      </c>
      <c r="G25" s="1" t="n">
        <f aca="false">AVERAGE(AQ19:AZ19)</f>
        <v>4.3675764856655</v>
      </c>
      <c r="H25" s="1" t="n">
        <f aca="false">AVERAGE(C25:G25)</f>
        <v>6.39118103540443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2"/>
      <c r="AX25" s="2"/>
      <c r="AY25" s="2"/>
      <c r="AZ25" s="1"/>
    </row>
    <row r="26" customFormat="false" ht="15" hidden="false" customHeight="false" outlineLevel="0" collapsed="false">
      <c r="A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2"/>
      <c r="AX26" s="2"/>
      <c r="AY26" s="2"/>
      <c r="AZ26" s="1"/>
    </row>
    <row r="27" customFormat="false" ht="15" hidden="false" customHeight="false" outlineLevel="0" collapsed="false">
      <c r="A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2"/>
      <c r="AX27" s="2"/>
      <c r="AY27" s="2"/>
      <c r="AZ27" s="1"/>
    </row>
    <row r="28" customFormat="false" ht="15" hidden="false" customHeight="false" outlineLevel="0" collapsed="false">
      <c r="A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2"/>
      <c r="AX28" s="2"/>
      <c r="AY28" s="2"/>
      <c r="AZ28" s="1"/>
    </row>
    <row r="29" customFormat="false" ht="15" hidden="false" customHeight="false" outlineLevel="0" collapsed="false">
      <c r="A29" s="1"/>
      <c r="B29" s="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2"/>
      <c r="AX29" s="2"/>
      <c r="AY29" s="2"/>
      <c r="AZ29" s="1"/>
    </row>
    <row r="30" customFormat="false" ht="15" hidden="false" customHeight="false" outlineLevel="0" collapsed="false">
      <c r="A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2"/>
      <c r="AX30" s="2"/>
      <c r="AY30" s="2"/>
      <c r="AZ30" s="1"/>
    </row>
    <row r="31" customFormat="false" ht="15" hidden="false" customHeight="false" outlineLevel="0" collapsed="false">
      <c r="A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2"/>
      <c r="AX31" s="2"/>
      <c r="AY31" s="2"/>
      <c r="AZ31" s="1"/>
    </row>
    <row r="32" customFormat="false" ht="15" hidden="false" customHeight="false" outlineLevel="0" collapsed="false">
      <c r="A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2"/>
      <c r="AX32" s="2"/>
      <c r="AY32" s="2"/>
      <c r="AZ32" s="1"/>
    </row>
    <row r="35" customFormat="false" ht="15" hidden="false" customHeight="false" outlineLevel="0" collapsed="false">
      <c r="A35" s="1" t="n">
        <f aca="false">AVERAGE(C35:AZ35)</f>
        <v>2.89747825856675</v>
      </c>
      <c r="B35" s="0" t="s">
        <v>0</v>
      </c>
      <c r="M35" s="0" t="n">
        <v>5.80736681002992</v>
      </c>
      <c r="N35" s="0" t="n">
        <v>9.07412589031611</v>
      </c>
      <c r="O35" s="0" t="n">
        <v>7.84712439736693</v>
      </c>
      <c r="P35" s="0" t="n">
        <v>2.37597598251216</v>
      </c>
      <c r="Q35" s="0" t="n">
        <v>0.46198613683184</v>
      </c>
      <c r="R35" s="0" t="n">
        <v>2.70870636212605</v>
      </c>
      <c r="S35" s="0" t="n">
        <v>3.55597391709988</v>
      </c>
      <c r="T35" s="0" t="n">
        <v>3.19042900896427</v>
      </c>
      <c r="U35" s="0" t="n">
        <v>-0.484111508705809</v>
      </c>
      <c r="V35" s="0" t="n">
        <v>-1.06004535967965</v>
      </c>
      <c r="W35" s="0" t="n">
        <v>-3.03697890410012</v>
      </c>
      <c r="X35" s="0" t="n">
        <v>0.915447302510941</v>
      </c>
      <c r="Y35" s="0" t="n">
        <v>0.737055173482233</v>
      </c>
      <c r="Z35" s="0" t="n">
        <v>2.77432041447308</v>
      </c>
      <c r="AA35" s="0" t="n">
        <v>3.70558753636135</v>
      </c>
      <c r="AB35" s="0" t="n">
        <v>6.44657312074841</v>
      </c>
      <c r="AC35" s="0" t="n">
        <v>6.01409693747084</v>
      </c>
      <c r="AD35" s="0" t="n">
        <v>5.20781666487891</v>
      </c>
      <c r="AE35" s="0" t="n">
        <v>5.48318851488314</v>
      </c>
      <c r="AF35" s="0" t="n">
        <v>4.56765489871201</v>
      </c>
      <c r="AG35" s="0" t="n">
        <v>3.30799347358428</v>
      </c>
      <c r="AH35" s="0" t="n">
        <v>1.26826469035754</v>
      </c>
      <c r="AI35" s="0" t="n">
        <v>-1.15998137313689</v>
      </c>
      <c r="AJ35" s="0" t="n">
        <v>0.613771908670358</v>
      </c>
      <c r="AK35" s="0" t="n">
        <v>4.61504085947153</v>
      </c>
      <c r="AL35" s="0" t="n">
        <v>2.2004331803175</v>
      </c>
      <c r="AM35" s="0" t="n">
        <v>3.67244932402046</v>
      </c>
      <c r="AN35" s="0" t="n">
        <v>4.72942407710455</v>
      </c>
      <c r="AO35" s="0" t="n">
        <v>4.45366549346736</v>
      </c>
      <c r="AP35" s="0" t="n">
        <v>3.55749515986071</v>
      </c>
      <c r="AQ35" s="0" t="n">
        <v>3.27775767647471</v>
      </c>
      <c r="AR35" s="0" t="n">
        <v>3.32280645518166</v>
      </c>
      <c r="AS35" s="0" t="n">
        <v>3.55587508438857</v>
      </c>
      <c r="AT35" s="0" t="n">
        <v>2.36083367399974</v>
      </c>
      <c r="AU35" s="0" t="n">
        <v>3.19212377708071</v>
      </c>
      <c r="AV35" s="0" t="n">
        <v>3.42727420361967</v>
      </c>
      <c r="AW35" s="4" t="n">
        <v>2.75769787186934</v>
      </c>
      <c r="AX35" s="4" t="n">
        <v>-0.851768785737619</v>
      </c>
      <c r="AY35" s="4" t="n">
        <v>-2.95009824624526</v>
      </c>
      <c r="AZ35" s="0" t="n">
        <v>4.2557785420384</v>
      </c>
    </row>
    <row r="36" customFormat="false" ht="15" hidden="false" customHeight="false" outlineLevel="0" collapsed="false">
      <c r="A36" s="1" t="n">
        <f aca="false">AVERAGE(C36:AZ36)</f>
        <v>5.99788290606744</v>
      </c>
      <c r="B36" s="0" t="s">
        <v>1</v>
      </c>
      <c r="M36" s="0" t="n">
        <v>7.56625842149752</v>
      </c>
      <c r="N36" s="0" t="n">
        <v>12.5659524848453</v>
      </c>
      <c r="O36" s="0" t="n">
        <v>7.67266481660225</v>
      </c>
      <c r="P36" s="0" t="n">
        <v>-1.27488268313634</v>
      </c>
      <c r="Q36" s="0" t="n">
        <v>4.29653529775536</v>
      </c>
      <c r="R36" s="0" t="n">
        <v>20.8617513180598</v>
      </c>
      <c r="S36" s="0" t="n">
        <v>9.27063681553149</v>
      </c>
      <c r="T36" s="0" t="n">
        <v>5.81898150705342</v>
      </c>
      <c r="U36" s="0" t="n">
        <v>12.2272534527829</v>
      </c>
      <c r="V36" s="0" t="n">
        <v>11.3625142770351</v>
      </c>
      <c r="W36" s="0" t="n">
        <v>7.71286964648135</v>
      </c>
      <c r="X36" s="0" t="n">
        <v>4.24120516866718</v>
      </c>
      <c r="Y36" s="0" t="n">
        <v>6.13430203459571</v>
      </c>
      <c r="Z36" s="0" t="n">
        <v>14.5429112561097</v>
      </c>
      <c r="AA36" s="0" t="n">
        <v>1.31157565230227</v>
      </c>
      <c r="AB36" s="0" t="n">
        <v>8.56162982966534</v>
      </c>
      <c r="AC36" s="0" t="n">
        <v>13.2802040464314</v>
      </c>
      <c r="AD36" s="0" t="n">
        <v>7.73589598484273</v>
      </c>
      <c r="AE36" s="0" t="n">
        <v>4.40779263174316</v>
      </c>
      <c r="AF36" s="0" t="n">
        <v>3.46953088792601</v>
      </c>
      <c r="AG36" s="0" t="n">
        <v>5.69059498744677</v>
      </c>
      <c r="AH36" s="0" t="n">
        <v>6.83825836338193</v>
      </c>
      <c r="AI36" s="0" t="n">
        <v>11.6991442036003</v>
      </c>
      <c r="AJ36" s="0" t="n">
        <v>3.72692875690241</v>
      </c>
      <c r="AK36" s="0" t="n">
        <v>0.791288965656236</v>
      </c>
      <c r="AL36" s="0" t="n">
        <v>3.48757814192578</v>
      </c>
      <c r="AM36" s="0" t="n">
        <v>6.7748096001192</v>
      </c>
      <c r="AN36" s="0" t="n">
        <v>-1.70375505514694</v>
      </c>
      <c r="AO36" s="0" t="n">
        <v>0.44601824609785</v>
      </c>
      <c r="AP36" s="0" t="n">
        <v>5.96384678495416</v>
      </c>
      <c r="AQ36" s="0" t="n">
        <v>2.81356710673694</v>
      </c>
      <c r="AR36" s="0" t="n">
        <v>1.5498510552149</v>
      </c>
      <c r="AS36" s="0" t="n">
        <v>3.542578486826</v>
      </c>
      <c r="AT36" s="0" t="n">
        <v>4.24583869253003</v>
      </c>
      <c r="AU36" s="0" t="n">
        <v>3.61453801977464</v>
      </c>
      <c r="AV36" s="0" t="n">
        <v>6.76005058023961</v>
      </c>
      <c r="AW36" s="4" t="n">
        <v>8.37102466734024</v>
      </c>
      <c r="AX36" s="4" t="n">
        <v>3.53435512484886</v>
      </c>
      <c r="AY36" s="4" t="n">
        <v>-4.31369620373955</v>
      </c>
      <c r="AZ36" s="0" t="n">
        <v>4.31691287119649</v>
      </c>
    </row>
    <row r="37" customFormat="false" ht="15" hidden="false" customHeight="false" outlineLevel="0" collapsed="false">
      <c r="A37" s="1" t="n">
        <f aca="false">AVERAGE(C37:AZ37)</f>
        <v>3.56932055331634</v>
      </c>
      <c r="B37" s="0" t="s">
        <v>2</v>
      </c>
      <c r="M37" s="0" t="n">
        <v>5.45889486442958</v>
      </c>
      <c r="N37" s="0" t="n">
        <v>8.49834243076863</v>
      </c>
      <c r="O37" s="0" t="n">
        <v>4.69525865794853</v>
      </c>
      <c r="P37" s="0" t="n">
        <v>-4.30287436003735</v>
      </c>
      <c r="Q37" s="0" t="n">
        <v>9.61562581400864</v>
      </c>
      <c r="R37" s="0" t="n">
        <v>0.13568920570826</v>
      </c>
      <c r="S37" s="0" t="n">
        <v>5.59013734928584</v>
      </c>
      <c r="T37" s="0" t="n">
        <v>4.98965837840812</v>
      </c>
      <c r="U37" s="0" t="n">
        <v>-1.02648641099877</v>
      </c>
      <c r="V37" s="0" t="n">
        <v>1.21296452014911</v>
      </c>
      <c r="W37" s="0" t="n">
        <v>2.51975919516624</v>
      </c>
      <c r="X37" s="0" t="n">
        <v>2.80088147414619</v>
      </c>
      <c r="Y37" s="0" t="n">
        <v>1.22637991164764</v>
      </c>
      <c r="Z37" s="0" t="n">
        <v>3.21610900888626</v>
      </c>
      <c r="AA37" s="0" t="n">
        <v>2.98791868221038</v>
      </c>
      <c r="AB37" s="0" t="n">
        <v>2.55535370155076</v>
      </c>
      <c r="AC37" s="0" t="n">
        <v>5.88990369380582</v>
      </c>
      <c r="AD37" s="0" t="n">
        <v>4.55266412462368</v>
      </c>
      <c r="AE37" s="0" t="n">
        <v>4.75690193944642</v>
      </c>
      <c r="AF37" s="0" t="n">
        <v>7.38397157872899</v>
      </c>
      <c r="AG37" s="0" t="n">
        <v>1.08856405720694</v>
      </c>
      <c r="AH37" s="0" t="n">
        <v>2.46991395544862</v>
      </c>
      <c r="AI37" s="0" t="n">
        <v>5.29785259936261</v>
      </c>
      <c r="AJ37" s="0" t="n">
        <v>4.68747262584894</v>
      </c>
      <c r="AK37" s="0" t="n">
        <v>7.35204355300483</v>
      </c>
      <c r="AL37" s="0" t="n">
        <v>8.73298345338398</v>
      </c>
      <c r="AM37" s="0" t="n">
        <v>9.82913262018511</v>
      </c>
      <c r="AN37" s="0" t="n">
        <v>7.63835487739341</v>
      </c>
      <c r="AO37" s="0" t="n">
        <v>7.2316558669891</v>
      </c>
      <c r="AP37" s="0" t="n">
        <v>5.43320790913944</v>
      </c>
      <c r="AQ37" s="0" t="n">
        <v>3.88135297957086</v>
      </c>
      <c r="AR37" s="0" t="n">
        <v>3.76199447158947</v>
      </c>
      <c r="AS37" s="0" t="n">
        <v>5.62499659468696</v>
      </c>
      <c r="AT37" s="0" t="n">
        <v>3.48515728296952</v>
      </c>
      <c r="AU37" s="0" t="n">
        <v>5.03832459807279</v>
      </c>
      <c r="AV37" s="0" t="n">
        <v>6.50465048930697</v>
      </c>
      <c r="AW37" s="4" t="n">
        <v>3.05335090994984</v>
      </c>
      <c r="AX37" s="4" t="n">
        <v>-4.61691352532783</v>
      </c>
      <c r="AY37" s="4" t="n">
        <v>-8.88715008366114</v>
      </c>
      <c r="AZ37" s="0" t="n">
        <v>-7.59117686234987</v>
      </c>
    </row>
    <row r="38" customFormat="false" ht="15" hidden="false" customHeight="false" outlineLevel="0" collapsed="false">
      <c r="A38" s="1" t="n">
        <f aca="false">AVERAGE(C38:AZ38)</f>
        <v>4.38033570265257</v>
      </c>
      <c r="B38" s="0" t="s">
        <v>3</v>
      </c>
      <c r="AL38" s="0" t="n">
        <v>13.7596021062766</v>
      </c>
      <c r="AM38" s="0" t="n">
        <v>4.18886053714272</v>
      </c>
      <c r="AN38" s="0" t="n">
        <v>2.89356691899178</v>
      </c>
      <c r="AO38" s="0" t="n">
        <v>2.12521923345008</v>
      </c>
      <c r="AP38" s="0" t="n">
        <v>10.4528747680291</v>
      </c>
      <c r="AQ38" s="0" t="n">
        <v>3.75904657513348</v>
      </c>
      <c r="AR38" s="0" t="n">
        <v>-1.03930240088928</v>
      </c>
      <c r="AS38" s="0" t="n">
        <v>-0.300473795474076</v>
      </c>
      <c r="AT38" s="0" t="n">
        <v>5.74636783769813</v>
      </c>
      <c r="AU38" s="0" t="n">
        <v>6.3218690474651</v>
      </c>
      <c r="AV38" s="0" t="n">
        <v>6.94035669218825</v>
      </c>
      <c r="AW38" s="4" t="n">
        <v>5.57771876999722</v>
      </c>
      <c r="AX38" s="4" t="n">
        <v>-0.426331683048389</v>
      </c>
      <c r="AY38" s="4" t="n">
        <v>4.12488888874722</v>
      </c>
      <c r="AZ38" s="0" t="n">
        <v>1.58077204408056</v>
      </c>
    </row>
    <row r="39" customFormat="false" ht="15" hidden="false" customHeight="false" outlineLevel="0" collapsed="false">
      <c r="A39" s="1" t="n">
        <f aca="false">AVERAGE(C39:AZ39)</f>
        <v>2.5590901247461</v>
      </c>
      <c r="B39" s="0" t="s">
        <v>4</v>
      </c>
      <c r="M39" s="0" t="n">
        <v>6.45566580559338</v>
      </c>
      <c r="N39" s="0" t="n">
        <v>8.00407753701444</v>
      </c>
      <c r="O39" s="0" t="n">
        <v>7.18140321753317</v>
      </c>
      <c r="P39" s="0" t="n">
        <v>-2.44252354927693</v>
      </c>
      <c r="Q39" s="0" t="n">
        <v>3.66593671012521</v>
      </c>
      <c r="R39" s="0" t="n">
        <v>4.81392259297719</v>
      </c>
      <c r="S39" s="0" t="n">
        <v>4.90401097681581</v>
      </c>
      <c r="T39" s="0" t="n">
        <v>6.20285740260158</v>
      </c>
      <c r="U39" s="0" t="n">
        <v>3.14975693908386</v>
      </c>
      <c r="V39" s="0" t="n">
        <v>0.541545677699261</v>
      </c>
      <c r="W39" s="0" t="n">
        <v>3.03158295149602</v>
      </c>
      <c r="X39" s="0" t="n">
        <v>2.55407922586394</v>
      </c>
      <c r="Y39" s="0" t="n">
        <v>1.854523329502</v>
      </c>
      <c r="Z39" s="0" t="n">
        <v>3.75435715282089</v>
      </c>
      <c r="AA39" s="0" t="n">
        <v>5.5213824869696</v>
      </c>
      <c r="AB39" s="0" t="n">
        <v>3.96675243388127</v>
      </c>
      <c r="AC39" s="0" t="n">
        <v>3.33027287522182</v>
      </c>
      <c r="AD39" s="0" t="n">
        <v>6.72958959376915</v>
      </c>
      <c r="AE39" s="0" t="n">
        <v>4.72631691181766</v>
      </c>
      <c r="AF39" s="0" t="n">
        <v>4.41354654063382</v>
      </c>
      <c r="AG39" s="0" t="n">
        <v>2.70863695993549</v>
      </c>
      <c r="AH39" s="0" t="n">
        <v>0.248746954270132</v>
      </c>
      <c r="AI39" s="0" t="n">
        <v>-0.511640968340473</v>
      </c>
      <c r="AJ39" s="0" t="n">
        <v>0.654110199737204</v>
      </c>
      <c r="AK39" s="0" t="n">
        <v>1.86402816110056</v>
      </c>
      <c r="AL39" s="0" t="n">
        <v>2.60816538615735</v>
      </c>
      <c r="AM39" s="0" t="n">
        <v>1.4350645702801</v>
      </c>
      <c r="AN39" s="0" t="n">
        <v>-2.54710660984377</v>
      </c>
      <c r="AO39" s="0" t="n">
        <v>-0.38760500431998</v>
      </c>
      <c r="AP39" s="0" t="n">
        <v>2.08035153503164</v>
      </c>
      <c r="AQ39" s="0" t="n">
        <v>0.12565394396384</v>
      </c>
      <c r="AR39" s="0" t="n">
        <v>0.122078766979072</v>
      </c>
      <c r="AS39" s="0" t="n">
        <v>0.457801710461965</v>
      </c>
      <c r="AT39" s="0" t="n">
        <v>2.25979874656485</v>
      </c>
      <c r="AU39" s="0" t="n">
        <v>2.07060217341717</v>
      </c>
      <c r="AV39" s="0" t="n">
        <v>1.50109603098305</v>
      </c>
      <c r="AW39" s="4" t="n">
        <v>2.56091676770087</v>
      </c>
      <c r="AX39" s="4" t="n">
        <v>-3.74042634944934</v>
      </c>
      <c r="AY39" s="4" t="n">
        <v>3.95424642845093</v>
      </c>
      <c r="AZ39" s="0" t="n">
        <v>2.54002877462014</v>
      </c>
    </row>
    <row r="40" customFormat="false" ht="15" hidden="false" customHeight="false" outlineLevel="0" collapsed="false">
      <c r="A40" s="1" t="n">
        <f aca="false">AVERAGE(C40:AZ40)</f>
        <v>6.4606123707261</v>
      </c>
      <c r="B40" s="0" t="s">
        <v>5</v>
      </c>
      <c r="M40" s="0" t="n">
        <v>6.99985667516052</v>
      </c>
      <c r="N40" s="0" t="n">
        <v>8.1530136608537</v>
      </c>
      <c r="O40" s="0" t="n">
        <v>12.5805159884854</v>
      </c>
      <c r="P40" s="0" t="n">
        <v>1.18553243358555</v>
      </c>
      <c r="Q40" s="0" t="n">
        <v>6.7337033726095</v>
      </c>
      <c r="R40" s="0" t="n">
        <v>17.5780407147054</v>
      </c>
      <c r="S40" s="0" t="n">
        <v>11.4490011459755</v>
      </c>
      <c r="T40" s="0" t="n">
        <v>9.18598322470633</v>
      </c>
      <c r="U40" s="0" t="n">
        <v>3.62920035332222</v>
      </c>
      <c r="V40" s="0" t="n">
        <v>-5.00469633007322</v>
      </c>
      <c r="W40" s="0" t="n">
        <v>6.56453706901901</v>
      </c>
      <c r="X40" s="0" t="n">
        <v>8.72916801899042</v>
      </c>
      <c r="Y40" s="0" t="n">
        <v>11.9955925415066</v>
      </c>
      <c r="Z40" s="0" t="n">
        <v>8.35600292265124</v>
      </c>
      <c r="AA40" s="0" t="n">
        <v>6.54360879210867</v>
      </c>
      <c r="AB40" s="0" t="n">
        <v>15.4822089869938</v>
      </c>
      <c r="AC40" s="0" t="n">
        <v>14.0405929290506</v>
      </c>
      <c r="AD40" s="0" t="n">
        <v>11.5328536646042</v>
      </c>
      <c r="AE40" s="0" t="n">
        <v>5.16013225593954</v>
      </c>
      <c r="AF40" s="0" t="n">
        <v>7.12481040173533</v>
      </c>
      <c r="AG40" s="0" t="n">
        <v>9.74964432905925</v>
      </c>
      <c r="AH40" s="0" t="n">
        <v>6.54347460688989</v>
      </c>
      <c r="AI40" s="0" t="n">
        <v>6.54128311579207</v>
      </c>
      <c r="AJ40" s="0" t="n">
        <v>9.05582992067426</v>
      </c>
      <c r="AK40" s="0" t="n">
        <v>7.90029470464964</v>
      </c>
      <c r="AL40" s="0" t="n">
        <v>4.77984271541541</v>
      </c>
      <c r="AM40" s="0" t="n">
        <v>3.08455766872078</v>
      </c>
      <c r="AN40" s="0" t="n">
        <v>-5.30398876141301</v>
      </c>
      <c r="AO40" s="0" t="n">
        <v>6.24377654163418</v>
      </c>
      <c r="AP40" s="0" t="n">
        <v>6.79820737766453</v>
      </c>
      <c r="AQ40" s="0" t="n">
        <v>3.47261306033926</v>
      </c>
      <c r="AR40" s="0" t="n">
        <v>8.1041397447962</v>
      </c>
      <c r="AS40" s="0" t="n">
        <v>2.62361172289458</v>
      </c>
      <c r="AT40" s="0" t="n">
        <v>4.31136591032998</v>
      </c>
      <c r="AU40" s="0" t="n">
        <v>1.51233688262195</v>
      </c>
      <c r="AV40" s="0" t="n">
        <v>3.766351351476</v>
      </c>
      <c r="AW40" s="4" t="n">
        <v>4.71780154163521</v>
      </c>
      <c r="AX40" s="4" t="n">
        <v>-0.863305043837599</v>
      </c>
      <c r="AY40" s="4" t="n">
        <v>1.87143181501932</v>
      </c>
      <c r="AZ40" s="0" t="n">
        <v>5.49556680275163</v>
      </c>
    </row>
    <row r="41" customFormat="false" ht="15" hidden="false" customHeight="false" outlineLevel="0" collapsed="false">
      <c r="A41" s="1" t="n">
        <f aca="false">AVERAGE(C41:AZ41)</f>
        <v>6.91961240048657</v>
      </c>
      <c r="B41" s="0" t="s">
        <v>6</v>
      </c>
      <c r="R41" s="0" t="n">
        <v>5.83228148217867</v>
      </c>
      <c r="S41" s="0" t="n">
        <v>8.26678465868011</v>
      </c>
      <c r="T41" s="0" t="n">
        <v>8.113799770283</v>
      </c>
      <c r="U41" s="0" t="n">
        <v>5.3538014401075</v>
      </c>
      <c r="V41" s="0" t="n">
        <v>2.05657322611962</v>
      </c>
      <c r="W41" s="0" t="n">
        <v>11.4156287896157</v>
      </c>
      <c r="X41" s="0" t="n">
        <v>10.2385475223884</v>
      </c>
      <c r="Y41" s="0" t="n">
        <v>12.9694371192807</v>
      </c>
      <c r="Z41" s="0" t="n">
        <v>10.3203665127946</v>
      </c>
      <c r="AA41" s="0" t="n">
        <v>-1.45970140679033</v>
      </c>
      <c r="AB41" s="0" t="n">
        <v>-1.0788942735995</v>
      </c>
      <c r="AC41" s="0" t="n">
        <v>7.04474416357326</v>
      </c>
      <c r="AD41" s="0" t="n">
        <v>16.8101566464916</v>
      </c>
      <c r="AE41" s="0" t="n">
        <v>13.7935753166837</v>
      </c>
      <c r="AF41" s="0" t="n">
        <v>10.8570622683642</v>
      </c>
      <c r="AG41" s="0" t="n">
        <v>7.71477084727385</v>
      </c>
      <c r="AH41" s="0" t="n">
        <v>7.80571768491529</v>
      </c>
      <c r="AI41" s="0" t="n">
        <v>7.58445216509651</v>
      </c>
      <c r="AJ41" s="0" t="n">
        <v>18.4412033490255</v>
      </c>
      <c r="AK41" s="0" t="n">
        <v>7.94645490332235</v>
      </c>
      <c r="AL41" s="0" t="n">
        <v>6.93383012183644</v>
      </c>
      <c r="AM41" s="0" t="n">
        <v>11.3137159702886</v>
      </c>
      <c r="AN41" s="0" t="n">
        <v>-4.13852002784985</v>
      </c>
      <c r="AO41" s="0" t="n">
        <v>1.05444123278031</v>
      </c>
      <c r="AP41" s="0" t="n">
        <v>11.6149357658268</v>
      </c>
      <c r="AQ41" s="0" t="n">
        <v>-4.1617256077682</v>
      </c>
      <c r="AR41" s="0" t="n">
        <v>-0.403753640891509</v>
      </c>
      <c r="AS41" s="0" t="n">
        <v>4.78657651651059</v>
      </c>
      <c r="AT41" s="0" t="n">
        <v>7.28811921687544</v>
      </c>
      <c r="AU41" s="0" t="n">
        <v>9.20985059726769</v>
      </c>
      <c r="AV41" s="0" t="n">
        <v>13.3134986786185</v>
      </c>
      <c r="AW41" s="4" t="n">
        <v>8.04449061377667</v>
      </c>
      <c r="AX41" s="4" t="n">
        <v>-1.4357517455196</v>
      </c>
      <c r="AY41" s="4" t="n">
        <v>-1.42299051674259</v>
      </c>
      <c r="AZ41" s="0" t="n">
        <v>10.1629546562158</v>
      </c>
    </row>
    <row r="42" customFormat="false" ht="15" hidden="false" customHeight="false" outlineLevel="0" collapsed="false">
      <c r="A42" s="1" t="n">
        <f aca="false">AVERAGE(C42:AZ42)</f>
        <v>5.22608466035584</v>
      </c>
      <c r="B42" s="0" t="s">
        <v>7</v>
      </c>
      <c r="M42" s="0" t="n">
        <v>-1.46653150323148</v>
      </c>
      <c r="N42" s="0" t="n">
        <v>5.5219778953887</v>
      </c>
      <c r="O42" s="0" t="n">
        <v>17.5280800733909</v>
      </c>
      <c r="P42" s="0" t="n">
        <v>0.79223381299191</v>
      </c>
      <c r="Q42" s="0" t="n">
        <v>2.56621982073484</v>
      </c>
      <c r="R42" s="0" t="n">
        <v>8.41640526942362</v>
      </c>
      <c r="S42" s="0" t="n">
        <v>8.69424631961601</v>
      </c>
      <c r="T42" s="0" t="n">
        <v>10.0602877969729</v>
      </c>
      <c r="U42" s="0" t="n">
        <v>4.83894256352902</v>
      </c>
      <c r="V42" s="0" t="n">
        <v>4.26866486015697</v>
      </c>
      <c r="W42" s="0" t="n">
        <v>3.11989717259652</v>
      </c>
      <c r="X42" s="0" t="n">
        <v>2.79353572718529</v>
      </c>
      <c r="Y42" s="0" t="n">
        <v>9.24689716428782</v>
      </c>
      <c r="Z42" s="0" t="n">
        <v>5.62583002857448</v>
      </c>
      <c r="AA42" s="0" t="n">
        <v>-1.16730436775983</v>
      </c>
      <c r="AB42" s="0" t="n">
        <v>6.29689598677471</v>
      </c>
      <c r="AC42" s="0" t="n">
        <v>10.8572891373648</v>
      </c>
      <c r="AD42" s="0" t="n">
        <v>14.8839198407877</v>
      </c>
      <c r="AE42" s="0" t="n">
        <v>11.8356848226753</v>
      </c>
      <c r="AF42" s="0" t="n">
        <v>9.45057282502373</v>
      </c>
      <c r="AG42" s="0" t="n">
        <v>8.12452558865755</v>
      </c>
      <c r="AH42" s="0" t="n">
        <v>7.33212488064892</v>
      </c>
      <c r="AI42" s="0" t="n">
        <v>8.40405137939713</v>
      </c>
      <c r="AJ42" s="0" t="n">
        <v>8.18312791777163</v>
      </c>
      <c r="AK42" s="0" t="n">
        <v>9.10895129325536</v>
      </c>
      <c r="AL42" s="0" t="n">
        <v>6.34939262410694</v>
      </c>
      <c r="AM42" s="0" t="n">
        <v>-4.41455118505351</v>
      </c>
      <c r="AN42" s="0" t="n">
        <v>-13.4920150744789</v>
      </c>
      <c r="AO42" s="0" t="n">
        <v>0.550827178085882</v>
      </c>
      <c r="AP42" s="0" t="n">
        <v>2.89652065103489</v>
      </c>
      <c r="AQ42" s="0" t="n">
        <v>-1.04723504293382</v>
      </c>
      <c r="AR42" s="0" t="n">
        <v>5.06856599911731</v>
      </c>
      <c r="AS42" s="0" t="n">
        <v>7.08082338801859</v>
      </c>
      <c r="AT42" s="0" t="n">
        <v>9.3489396580429</v>
      </c>
      <c r="AU42" s="0" t="n">
        <v>0.023988066045149</v>
      </c>
      <c r="AV42" s="0" t="n">
        <v>6.91664796534255</v>
      </c>
      <c r="AW42" s="4" t="n">
        <v>8.39291244736108</v>
      </c>
      <c r="AX42" s="4" t="n">
        <v>-3.41231380308192</v>
      </c>
      <c r="AY42" s="4" t="n">
        <v>3.95280596956759</v>
      </c>
      <c r="AZ42" s="0" t="n">
        <v>5.5115512668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3:59:37Z</dcterms:created>
  <dc:creator>SJ</dc:creator>
  <dc:description/>
  <dc:language>en-US</dc:language>
  <cp:lastModifiedBy>Somchai Jitsuchon</cp:lastModifiedBy>
  <dcterms:modified xsi:type="dcterms:W3CDTF">2012-05-15T16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