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se Year" sheetId="1" state="visible" r:id="rId2"/>
    <sheet name="Population" sheetId="2" state="visible" r:id="rId3"/>
    <sheet name="DeathM" sheetId="3" state="visible" r:id="rId4"/>
    <sheet name="DeathF" sheetId="4" state="visible" r:id="rId5"/>
    <sheet name="Newborn" sheetId="5" state="visible" r:id="rId6"/>
    <sheet name="ProjM" sheetId="6" state="visible" r:id="rId7"/>
    <sheet name="ProjF" sheetId="7" state="visible" r:id="rId8"/>
    <sheet name="Ass Fert" sheetId="8" state="visible" r:id="rId9"/>
    <sheet name="Ass Mort" sheetId="9" state="visible" r:id="rId10"/>
    <sheet name="MortM" sheetId="10" state="visible" r:id="rId11"/>
    <sheet name="MortF" sheetId="11" state="visible" r:id="rId12"/>
    <sheet name="Fert" sheetId="12" state="visible" r:id="rId13"/>
    <sheet name="Fertility Rate SPRAGUE" sheetId="13" state="visible" r:id="rId14"/>
    <sheet name="Mortality Table" sheetId="14" state="visible" r:id="rId15"/>
  </sheets>
  <definedNames>
    <definedName function="false" hidden="false" name="high" vbProcedure="false">'Ass Fert'!$B$38:$E$46</definedName>
    <definedName function="false" hidden="false" name="indexby" vbProcedure="false">'Base Year'!$J$1</definedName>
    <definedName function="false" hidden="false" name="medium" vbProcedure="false">'Ass Fert'!$B$26:$E$34</definedName>
    <definedName function="false" hidden="false" name="yearlist" vbProcedure="false">'Base Year'!$J$2:$J$22</definedName>
    <definedName function="false" hidden="false" name="yearlist2" vbProcedure="false">'Base Year'!$K$2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1">
  <si>
    <t xml:space="preserve">ปีฐาน</t>
  </si>
  <si>
    <t xml:space="preserve">(Base Year)</t>
  </si>
  <si>
    <t xml:space="preserve">โครงสร้างอายุประชากร</t>
  </si>
  <si>
    <t xml:space="preserve">(Age Structure of the Base Population)
</t>
  </si>
  <si>
    <t xml:space="preserve">อายุ</t>
  </si>
  <si>
    <t xml:space="preserve">เพศชาย</t>
  </si>
  <si>
    <t xml:space="preserve">เพศหญิง</t>
  </si>
  <si>
    <t xml:space="preserve">รวม</t>
  </si>
  <si>
    <t xml:space="preserve">Age</t>
  </si>
  <si>
    <t xml:space="preserve">Male</t>
  </si>
  <si>
    <t xml:space="preserve">Female</t>
  </si>
  <si>
    <t xml:space="preserve">Total</t>
  </si>
  <si>
    <t xml:space="preserve">จำนวนผู้เสียชีวิตเพศชาย</t>
  </si>
  <si>
    <t xml:space="preserve">Number of death of male </t>
  </si>
  <si>
    <r>
      <rPr>
        <b val="true"/>
        <sz val="10"/>
        <color rgb="FF000000"/>
        <rFont val="Noto Sans Devanagari"/>
        <family val="2"/>
      </rPr>
      <t xml:space="preserve">รวมทั้งหมด </t>
    </r>
    <r>
      <rPr>
        <b val="true"/>
        <sz val="10"/>
        <color rgb="FF000000"/>
        <rFont val="Tahoma"/>
        <family val="2"/>
        <charset val="1"/>
      </rPr>
      <t xml:space="preserve">\ </t>
    </r>
    <r>
      <rPr>
        <b val="true"/>
        <sz val="10"/>
        <color rgb="FF0033CC"/>
        <rFont val="Tahoma"/>
        <family val="2"/>
        <charset val="1"/>
      </rPr>
      <t xml:space="preserve">Total</t>
    </r>
  </si>
  <si>
    <r>
      <rPr>
        <b val="true"/>
        <sz val="10"/>
        <color rgb="FF000000"/>
        <rFont val="Noto Sans Devanagari"/>
        <family val="2"/>
      </rPr>
      <t xml:space="preserve">อายุ </t>
    </r>
    <r>
      <rPr>
        <b val="true"/>
        <sz val="10"/>
        <color rgb="FF000000"/>
        <rFont val="Tahoma"/>
        <family val="2"/>
        <charset val="222"/>
      </rPr>
      <t xml:space="preserve">\ 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ahoma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ahoma"/>
        <family val="2"/>
        <charset val="222"/>
      </rPr>
      <t xml:space="preserve">.</t>
    </r>
  </si>
  <si>
    <t xml:space="preserve">Age \ year</t>
  </si>
  <si>
    <t xml:space="preserve">จำนวนผู้เสียชีวิตเพศหญิง</t>
  </si>
  <si>
    <t xml:space="preserve">Number of death of female </t>
  </si>
  <si>
    <r>
      <rPr>
        <b val="true"/>
        <sz val="11"/>
        <rFont val="Noto Sans Devanagari"/>
        <family val="2"/>
      </rPr>
      <t xml:space="preserve">ประมาณการเด็กแรกเกิด </t>
    </r>
    <r>
      <rPr>
        <b val="true"/>
        <sz val="11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Projected number of Newborns</t>
    </r>
  </si>
  <si>
    <r>
      <rPr>
        <sz val="10"/>
        <rFont val="Noto Sans Devanagari"/>
        <family val="2"/>
      </rPr>
      <t xml:space="preserve">จำนวนเด็กเกิดใหม่ </t>
    </r>
    <r>
      <rPr>
        <sz val="10"/>
        <rFont val="Tahoma"/>
        <family val="2"/>
        <charset val="1"/>
      </rPr>
      <t xml:space="preserve">/ </t>
    </r>
    <r>
      <rPr>
        <sz val="10"/>
        <color rgb="FF0033CC"/>
        <rFont val="Tahoma"/>
        <family val="2"/>
        <charset val="1"/>
      </rPr>
      <t xml:space="preserve">Number of born</t>
    </r>
  </si>
  <si>
    <r>
      <rPr>
        <sz val="10"/>
        <rFont val="Noto Sans Devanagari"/>
        <family val="2"/>
      </rPr>
      <t xml:space="preserve">ในปีที่ </t>
    </r>
    <r>
      <rPr>
        <sz val="10"/>
        <rFont val="Tahoma"/>
        <family val="2"/>
        <charset val="222"/>
      </rPr>
      <t xml:space="preserve">t / </t>
    </r>
    <r>
      <rPr>
        <sz val="10"/>
        <color rgb="FF0033CC"/>
        <rFont val="Tahoma"/>
        <family val="2"/>
        <charset val="1"/>
      </rPr>
      <t xml:space="preserve">in year t</t>
    </r>
  </si>
  <si>
    <r>
      <rPr>
        <sz val="10"/>
        <rFont val="Noto Sans Devanagari"/>
        <family val="2"/>
      </rPr>
      <t xml:space="preserve">ในปีที่ </t>
    </r>
    <r>
      <rPr>
        <sz val="10"/>
        <rFont val="Tahoma"/>
        <family val="2"/>
        <charset val="222"/>
      </rPr>
      <t xml:space="preserve">t+1 / </t>
    </r>
    <r>
      <rPr>
        <sz val="10"/>
        <color rgb="FF0033CC"/>
        <rFont val="Tahoma"/>
        <family val="2"/>
        <charset val="1"/>
      </rPr>
      <t xml:space="preserve">in year t+1</t>
    </r>
  </si>
  <si>
    <r>
      <rPr>
        <sz val="10"/>
        <rFont val="Noto Sans Devanagari"/>
        <family val="2"/>
      </rPr>
      <t xml:space="preserve">อัตราส่วนเพศชาย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เพศหญิง </t>
    </r>
    <r>
      <rPr>
        <sz val="10"/>
        <rFont val="Tahoma"/>
        <family val="2"/>
        <charset val="222"/>
      </rPr>
      <t xml:space="preserve">/ </t>
    </r>
    <r>
      <rPr>
        <sz val="10"/>
        <color rgb="FF0033CC"/>
        <rFont val="Tahoma"/>
        <family val="2"/>
        <charset val="1"/>
      </rPr>
      <t xml:space="preserve">Sex ratio</t>
    </r>
  </si>
  <si>
    <r>
      <rPr>
        <sz val="10"/>
        <rFont val="Noto Sans Devanagari"/>
        <family val="2"/>
      </rPr>
      <t xml:space="preserve">จำนวนเด็กเกิดใหม่รายเพศปรับด้วยอัตราการอยู่รอด </t>
    </r>
    <r>
      <rPr>
        <sz val="10"/>
        <rFont val="Tahoma"/>
        <family val="2"/>
        <charset val="1"/>
      </rPr>
      <t xml:space="preserve">/ </t>
    </r>
    <r>
      <rPr>
        <sz val="10"/>
        <color rgb="FF0033CC"/>
        <rFont val="Tahoma"/>
        <family val="2"/>
        <charset val="1"/>
      </rPr>
      <t xml:space="preserve">Number of born by sex adjust by survival rate</t>
    </r>
  </si>
  <si>
    <r>
      <rPr>
        <sz val="10"/>
        <rFont val="Noto Sans Devanagari"/>
        <family val="2"/>
      </rPr>
      <t xml:space="preserve">เพศชาย </t>
    </r>
    <r>
      <rPr>
        <sz val="10"/>
        <rFont val="Tahoma"/>
        <family val="2"/>
        <charset val="222"/>
      </rPr>
      <t xml:space="preserve">/ </t>
    </r>
    <r>
      <rPr>
        <sz val="10"/>
        <color rgb="FF0033CC"/>
        <rFont val="Tahoma"/>
        <family val="2"/>
        <charset val="1"/>
      </rPr>
      <t xml:space="preserve">Male</t>
    </r>
  </si>
  <si>
    <r>
      <rPr>
        <sz val="10"/>
        <rFont val="Noto Sans Devanagari"/>
        <family val="2"/>
      </rPr>
      <t xml:space="preserve">เพศหญิง </t>
    </r>
    <r>
      <rPr>
        <sz val="10"/>
        <rFont val="Tahoma"/>
        <family val="2"/>
        <charset val="222"/>
      </rPr>
      <t xml:space="preserve">/ </t>
    </r>
    <r>
      <rPr>
        <sz val="10"/>
        <color rgb="FF0033CC"/>
        <rFont val="Tahoma"/>
        <family val="2"/>
        <charset val="1"/>
      </rPr>
      <t xml:space="preserve">Female</t>
    </r>
  </si>
  <si>
    <r>
      <rPr>
        <b val="true"/>
        <sz val="10"/>
        <rFont val="Noto Sans Devanagari"/>
        <family val="2"/>
      </rPr>
      <t xml:space="preserve">อายุ </t>
    </r>
    <r>
      <rPr>
        <b val="true"/>
        <sz val="10"/>
        <rFont val="Tahoma"/>
        <family val="2"/>
        <charset val="222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Age</t>
    </r>
  </si>
  <si>
    <r>
      <rPr>
        <b val="true"/>
        <sz val="10"/>
        <rFont val="Noto Sans Devanagari"/>
        <family val="2"/>
      </rPr>
      <t xml:space="preserve">เพศหญิง </t>
    </r>
    <r>
      <rPr>
        <b val="true"/>
        <sz val="10"/>
        <rFont val="Tahoma"/>
        <family val="2"/>
        <charset val="222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Female</t>
    </r>
  </si>
  <si>
    <r>
      <rPr>
        <b val="true"/>
        <sz val="10"/>
        <rFont val="Noto Sans Devanagari"/>
        <family val="2"/>
      </rPr>
      <t xml:space="preserve">อัตราวัยเจริญพันธุ์ </t>
    </r>
    <r>
      <rPr>
        <b val="true"/>
        <sz val="10"/>
        <rFont val="Tahoma"/>
        <family val="2"/>
        <charset val="222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fertility rate</t>
    </r>
  </si>
  <si>
    <r>
      <rPr>
        <b val="true"/>
        <sz val="10"/>
        <rFont val="Noto Sans Devanagari"/>
        <family val="2"/>
      </rPr>
      <t xml:space="preserve">เด็กแรกเกิด </t>
    </r>
    <r>
      <rPr>
        <b val="true"/>
        <sz val="10"/>
        <rFont val="Tahoma"/>
        <family val="2"/>
        <charset val="222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 No of Newborns</t>
    </r>
  </si>
  <si>
    <t xml:space="preserve">ประชากรคาดประมาณ เพศชาย</t>
  </si>
  <si>
    <t xml:space="preserve">Projected population of male</t>
  </si>
  <si>
    <t xml:space="preserve">ประชากรคาดประมาณ เพศหญิง</t>
  </si>
  <si>
    <t xml:space="preserve">Projected population of female</t>
  </si>
  <si>
    <r>
      <rPr>
        <b val="true"/>
        <sz val="11"/>
        <color rgb="FF000000"/>
        <rFont val="Noto Sans Devanagari"/>
        <family val="2"/>
      </rPr>
      <t xml:space="preserve">สมมติฐานอัตราวัยเจริญพันธุ์ กลุ่มอายุ </t>
    </r>
    <r>
      <rPr>
        <b val="true"/>
        <sz val="11"/>
        <color rgb="FF000000"/>
        <rFont val="Tahoma"/>
        <family val="2"/>
        <charset val="1"/>
      </rPr>
      <t xml:space="preserve">5 </t>
    </r>
    <r>
      <rPr>
        <b val="true"/>
        <sz val="11"/>
        <color rgb="FF000000"/>
        <rFont val="Noto Sans Devanagari"/>
        <family val="2"/>
      </rPr>
      <t xml:space="preserve">ปี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Assumption of fertility - Age Pattern</t>
    </r>
  </si>
  <si>
    <r>
      <rPr>
        <b val="true"/>
        <sz val="10"/>
        <color rgb="FF000000"/>
        <rFont val="Noto Sans Devanagari"/>
        <family val="2"/>
      </rPr>
      <t xml:space="preserve">ระดับอัตราวัยเจริญพันธุ์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Fertility Level</t>
    </r>
  </si>
  <si>
    <r>
      <rPr>
        <sz val="10"/>
        <color rgb="FF000000"/>
        <rFont val="Noto Sans Devanagari"/>
        <family val="2"/>
      </rPr>
      <t xml:space="preserve">ระดับปานกลาง </t>
    </r>
    <r>
      <rPr>
        <sz val="10"/>
        <color rgb="FF000000"/>
        <rFont val="Tahoma"/>
        <family val="2"/>
        <charset val="1"/>
      </rPr>
      <t xml:space="preserve">/ Medium</t>
    </r>
  </si>
  <si>
    <r>
      <rPr>
        <sz val="10"/>
        <color rgb="FFFFFFFF"/>
        <rFont val="Noto Sans Devanagari"/>
        <family val="2"/>
      </rPr>
      <t xml:space="preserve">รูปแบบอัตราวัยเจริญพันธุ์ รายอายุ </t>
    </r>
    <r>
      <rPr>
        <sz val="10"/>
        <color rgb="FFFFFFFF"/>
        <rFont val="Tahoma"/>
        <family val="2"/>
        <charset val="1"/>
      </rPr>
      <t xml:space="preserve">/ Fertility pattern by single age</t>
    </r>
  </si>
  <si>
    <r>
      <rPr>
        <sz val="10"/>
        <color rgb="FF000000"/>
        <rFont val="Noto Sans Devanagari"/>
        <family val="2"/>
      </rPr>
      <t xml:space="preserve">ระดับสูง </t>
    </r>
    <r>
      <rPr>
        <sz val="10"/>
        <color rgb="FF000000"/>
        <rFont val="Tahoma"/>
        <family val="2"/>
        <charset val="1"/>
      </rPr>
      <t xml:space="preserve">/ High</t>
    </r>
  </si>
  <si>
    <t xml:space="preserve">กลุ่มอายุ</t>
  </si>
  <si>
    <t xml:space="preserve">Age Group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 TFR </t>
  </si>
  <si>
    <t xml:space="preserve">Sex Ratio</t>
  </si>
  <si>
    <t xml:space="preserve">%Annual change</t>
  </si>
  <si>
    <r>
      <rPr>
        <b val="true"/>
        <sz val="10"/>
        <color rgb="FF000000"/>
        <rFont val="Noto Sans Devanagari"/>
        <family val="2"/>
      </rPr>
      <t xml:space="preserve">อัตราวัยเจริญพันธุ์ระดับปานกลาง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Medium Fertility Rate</t>
    </r>
  </si>
  <si>
    <r>
      <rPr>
        <b val="true"/>
        <sz val="10"/>
        <color rgb="FF000000"/>
        <rFont val="Noto Sans Devanagari"/>
        <family val="2"/>
      </rPr>
      <t xml:space="preserve">อัตราวัยเจริญพันธุ์ระดับสูง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High Fertility Rate</t>
    </r>
  </si>
  <si>
    <r>
      <rPr>
        <b val="true"/>
        <sz val="11"/>
        <color rgb="FF000000"/>
        <rFont val="Noto Sans Devanagari"/>
        <family val="2"/>
      </rPr>
      <t xml:space="preserve">สมมติฐานการเสียชีวิต </t>
    </r>
    <r>
      <rPr>
        <b val="true"/>
        <sz val="11"/>
        <color rgb="FF000000"/>
        <rFont val="Tahoma"/>
        <family val="2"/>
        <charset val="1"/>
      </rPr>
      <t xml:space="preserve">/</t>
    </r>
    <r>
      <rPr>
        <b val="true"/>
        <sz val="11"/>
        <color rgb="FF0033CC"/>
        <rFont val="Tahoma"/>
        <family val="2"/>
        <charset val="1"/>
      </rPr>
      <t xml:space="preserve"> Assumption of mortality - Age Pattern</t>
    </r>
  </si>
  <si>
    <r>
      <rPr>
        <b val="true"/>
        <sz val="10"/>
        <color rgb="FF000000"/>
        <rFont val="Noto Sans Devanagari"/>
        <family val="2"/>
      </rPr>
      <t xml:space="preserve">รูปแบบการเสียชีวิต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Mortality Pattern</t>
    </r>
  </si>
  <si>
    <r>
      <rPr>
        <sz val="10"/>
        <color rgb="FF000000"/>
        <rFont val="Noto Sans Devanagari"/>
        <family val="2"/>
      </rPr>
      <t xml:space="preserve">ตะวันตก </t>
    </r>
    <r>
      <rPr>
        <sz val="10"/>
        <color rgb="FF000000"/>
        <rFont val="Tahoma"/>
        <family val="2"/>
        <charset val="1"/>
      </rPr>
      <t xml:space="preserve">/ West Model</t>
    </r>
  </si>
  <si>
    <r>
      <rPr>
        <b val="true"/>
        <sz val="10"/>
        <color rgb="FF000000"/>
        <rFont val="Noto Sans Devanagari"/>
        <family val="2"/>
      </rPr>
      <t xml:space="preserve">อายุคาดหมายเฉลี่ยแรกเกิด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Life Expectancy at birth (e0)</t>
    </r>
  </si>
  <si>
    <r>
      <rPr>
        <b val="true"/>
        <sz val="10"/>
        <color rgb="FF000000"/>
        <rFont val="Noto Sans Devanagari"/>
        <family val="2"/>
      </rPr>
      <t xml:space="preserve">เพศ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sex</t>
    </r>
  </si>
  <si>
    <r>
      <rPr>
        <b val="true"/>
        <i val="true"/>
        <sz val="10"/>
        <color rgb="FF000000"/>
        <rFont val="Noto Sans Devanagari"/>
        <family val="2"/>
      </rPr>
      <t xml:space="preserve">หมายเหตุ </t>
    </r>
    <r>
      <rPr>
        <b val="true"/>
        <i val="true"/>
        <sz val="10"/>
        <color rgb="FF000000"/>
        <rFont val="Tahoma"/>
        <family val="2"/>
        <charset val="1"/>
      </rPr>
      <t xml:space="preserve">/ </t>
    </r>
    <r>
      <rPr>
        <b val="true"/>
        <i val="true"/>
        <sz val="10"/>
        <color rgb="FF0033CC"/>
        <rFont val="Tahoma"/>
        <family val="2"/>
        <charset val="1"/>
      </rPr>
      <t xml:space="preserve">Remark</t>
    </r>
  </si>
  <si>
    <r>
      <rPr>
        <sz val="10"/>
        <color rgb="FF000000"/>
        <rFont val="Noto Sans Devanagari"/>
        <family val="2"/>
      </rPr>
      <t xml:space="preserve">ชาย </t>
    </r>
    <r>
      <rPr>
        <sz val="10"/>
        <color rgb="FF0033CC"/>
        <rFont val="Tahoma"/>
        <family val="2"/>
        <charset val="1"/>
      </rPr>
      <t xml:space="preserve">/ Male</t>
    </r>
  </si>
  <si>
    <r>
      <rPr>
        <i val="true"/>
        <sz val="10"/>
        <color rgb="FF000000"/>
        <rFont val="Noto Sans Devanagari"/>
        <family val="2"/>
      </rPr>
      <t xml:space="preserve">กรณีเปลี่ยนแปลงอายุคาดหมายเฉลี่ยแรกเกิด ให้คำนวณอัตราการเสียชีวิตใหม่ในแผ่นงาน </t>
    </r>
    <r>
      <rPr>
        <i val="true"/>
        <sz val="10"/>
        <color rgb="FF000000"/>
        <rFont val="Tahoma"/>
        <family val="2"/>
        <charset val="1"/>
      </rPr>
      <t xml:space="preserve">'Mortality Table'</t>
    </r>
  </si>
  <si>
    <r>
      <rPr>
        <sz val="10"/>
        <color rgb="FF000000"/>
        <rFont val="Noto Sans Devanagari"/>
        <family val="2"/>
      </rPr>
      <t xml:space="preserve">หญิง 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33CC"/>
        <rFont val="Tahoma"/>
        <family val="2"/>
        <charset val="1"/>
      </rPr>
      <t xml:space="preserve">Female</t>
    </r>
  </si>
  <si>
    <t xml:space="preserve">If change the life expectancy at birth (e0), please recalculate mortality rate in the sheet of 'Mortality Table'</t>
  </si>
  <si>
    <t xml:space="preserve">รูปแบบการเสียชีวิต แบบตะวันตก</t>
  </si>
  <si>
    <t xml:space="preserve">(Mortality Pattern : West Model)</t>
  </si>
  <si>
    <r>
      <rPr>
        <b val="true"/>
        <sz val="11"/>
        <color rgb="FF000000"/>
        <rFont val="Noto Sans Devanagari"/>
        <family val="2"/>
      </rPr>
      <t xml:space="preserve">ประมาณการอัตราการเสียชีวิตเพศชาย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Projected mortality rate of male population</t>
    </r>
  </si>
  <si>
    <r>
      <rPr>
        <b val="true"/>
        <sz val="11"/>
        <color rgb="FF000000"/>
        <rFont val="Noto Sans Devanagari"/>
        <family val="2"/>
      </rPr>
      <t xml:space="preserve">ประมาณการอัตราการเสียชีวิตเพศหญิง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Projected mortality rate of female population</t>
    </r>
  </si>
  <si>
    <r>
      <rPr>
        <b val="true"/>
        <sz val="10"/>
        <color rgb="FF000000"/>
        <rFont val="Noto Sans Devanagari"/>
        <family val="2"/>
      </rPr>
      <t xml:space="preserve">ประมาณการอัตราวัยเจริญพันธุ์ </t>
    </r>
    <r>
      <rPr>
        <b val="true"/>
        <sz val="10"/>
        <color rgb="FF000000"/>
        <rFont val="Tahoma"/>
        <family val="2"/>
        <charset val="1"/>
      </rPr>
      <t xml:space="preserve">/ Projected Fertility rate</t>
    </r>
  </si>
  <si>
    <t xml:space="preserve">SPRAGUE TECHNIQUE</t>
  </si>
  <si>
    <r>
      <rPr>
        <b val="true"/>
        <sz val="10"/>
        <color rgb="FF000000"/>
        <rFont val="Noto Sans Devanagari"/>
        <family val="2"/>
      </rPr>
      <t xml:space="preserve">อัตราวัยเจริญพันธุ์รายอายุ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Single age fertility rates</t>
    </r>
  </si>
  <si>
    <r>
      <rPr>
        <b val="true"/>
        <sz val="10"/>
        <rFont val="Noto Sans Devanagari"/>
        <family val="2"/>
      </rPr>
      <t xml:space="preserve">อายุ 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color rgb="FF0033CC"/>
        <rFont val="Tahoma"/>
        <family val="2"/>
        <charset val="1"/>
      </rPr>
      <t xml:space="preserve"> Age</t>
    </r>
  </si>
  <si>
    <r>
      <rPr>
        <b val="true"/>
        <sz val="10"/>
        <rFont val="Noto Sans Devanagari"/>
        <family val="2"/>
      </rPr>
      <t xml:space="preserve">ปีฐาน </t>
    </r>
    <r>
      <rPr>
        <b val="true"/>
        <sz val="1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Base year</t>
    </r>
  </si>
  <si>
    <r>
      <rPr>
        <b val="true"/>
        <sz val="10"/>
        <rFont val="Noto Sans Devanagari"/>
        <family val="2"/>
      </rPr>
      <t xml:space="preserve">ปีเป้าหมาย </t>
    </r>
    <r>
      <rPr>
        <b val="true"/>
        <sz val="1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Target year</t>
    </r>
  </si>
  <si>
    <t xml:space="preserve">TFR =</t>
  </si>
  <si>
    <t xml:space="preserve"> </t>
  </si>
  <si>
    <r>
      <rPr>
        <b val="true"/>
        <sz val="11"/>
        <color rgb="FF000000"/>
        <rFont val="Noto Sans Devanagari"/>
        <family val="2"/>
      </rPr>
      <t xml:space="preserve">ตารางมรณะ เพศชาย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Life Table: Male</t>
    </r>
  </si>
  <si>
    <r>
      <rPr>
        <b val="true"/>
        <sz val="11"/>
        <color rgb="FF000000"/>
        <rFont val="Noto Sans Devanagari"/>
        <family val="2"/>
      </rPr>
      <t xml:space="preserve">ตารางมรณะ เพศหญิง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Life Table: Female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ahoma"/>
        <family val="2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ahoma"/>
        <family val="2"/>
        <charset val="1"/>
      </rPr>
      <t xml:space="preserve">.</t>
    </r>
  </si>
  <si>
    <t xml:space="preserve">Year</t>
  </si>
  <si>
    <t xml:space="preserve">e0</t>
  </si>
  <si>
    <t xml:space="preserve">Factor</t>
  </si>
  <si>
    <t xml:space="preserve">อัตราเสียชีวิต</t>
  </si>
  <si>
    <r>
      <rPr>
        <b val="true"/>
        <sz val="10"/>
        <color rgb="FF000000"/>
        <rFont val="Noto Sans Devanagari"/>
        <family val="2"/>
      </rPr>
      <t xml:space="preserve">จำนวนผู้รอดชีพ </t>
    </r>
    <r>
      <rPr>
        <b val="true"/>
        <sz val="10"/>
        <color rgb="FF000000"/>
        <rFont val="Tahoma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ต้นปี</t>
    </r>
    <r>
      <rPr>
        <b val="true"/>
        <sz val="10"/>
        <color rgb="FF000000"/>
        <rFont val="Tahoma"/>
        <family val="2"/>
        <charset val="1"/>
      </rPr>
      <t xml:space="preserve">)</t>
    </r>
  </si>
  <si>
    <t xml:space="preserve">อัตราเสียชีวิตใหม่</t>
  </si>
  <si>
    <t xml:space="preserve">จำนวนผู้รอดชีวิตใหม่</t>
  </si>
  <si>
    <t xml:space="preserve">จำนวนผู้เสียชีวิตใหม่</t>
  </si>
  <si>
    <t xml:space="preserve">จำนวนปีที่รอดชีพใหม่</t>
  </si>
  <si>
    <t xml:space="preserve">จำนวนปีสะสมที่รอดชีพใหม่</t>
  </si>
  <si>
    <t xml:space="preserve">อายุคาดหมายเฉลี่ยใหม่</t>
  </si>
  <si>
    <r>
      <rPr>
        <b val="true"/>
        <sz val="10"/>
        <color rgb="FF000000"/>
        <rFont val="Noto Sans Devanagari"/>
        <family val="2"/>
      </rPr>
      <t xml:space="preserve">อัตราเสียชีวิตใหม่ เพศชาย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new mortality rate (qx(M)</t>
    </r>
  </si>
  <si>
    <r>
      <rPr>
        <b val="true"/>
        <sz val="10"/>
        <color rgb="FF000000"/>
        <rFont val="Noto Sans Devanagari"/>
        <family val="2"/>
      </rPr>
      <t xml:space="preserve">อัตราเสียชีวิตใหม่ เพศหญิง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new mortality rate (qx(F)</t>
    </r>
  </si>
  <si>
    <t xml:space="preserve">qx</t>
  </si>
  <si>
    <t xml:space="preserve">lx</t>
  </si>
  <si>
    <t xml:space="preserve">new qx (M)</t>
  </si>
  <si>
    <t xml:space="preserve">new lx</t>
  </si>
  <si>
    <t xml:space="preserve">new dx</t>
  </si>
  <si>
    <t xml:space="preserve">Lx (new)</t>
  </si>
  <si>
    <t xml:space="preserve">Tx (new)</t>
  </si>
  <si>
    <t xml:space="preserve">ex (new)</t>
  </si>
  <si>
    <t xml:space="preserve">new qx (F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_);_(@_)"/>
    <numFmt numFmtId="168" formatCode="General_)"/>
    <numFmt numFmtId="169" formatCode="0%"/>
    <numFmt numFmtId="170" formatCode="_(\$* #,##0_);_(\$* \(#,##0\);_(\$* \-_);_(@_)"/>
    <numFmt numFmtId="171" formatCode="_(\$* #,##0.00_);_(\$* \(#,##0.00\);_(\$* \-??_);_(@_)"/>
    <numFmt numFmtId="172" formatCode="_-* #,##0.00_-;\-* #,##0.00_-;_-* \-??_-;_-@_-"/>
    <numFmt numFmtId="173" formatCode="General"/>
    <numFmt numFmtId="174" formatCode="#,##0"/>
    <numFmt numFmtId="175" formatCode="#,##0.000"/>
    <numFmt numFmtId="176" formatCode="0.00000"/>
    <numFmt numFmtId="177" formatCode="0.0000"/>
    <numFmt numFmtId="178" formatCode="0.00"/>
    <numFmt numFmtId="179" formatCode="0"/>
    <numFmt numFmtId="180" formatCode="0.00000;[RED]\-0.00000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22"/>
    </font>
    <font>
      <u val="single"/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Calibri"/>
      <family val="2"/>
      <charset val="222"/>
    </font>
    <font>
      <sz val="9"/>
      <color rgb="FF000000"/>
      <name val="Arial"/>
      <family val="2"/>
      <charset val="222"/>
    </font>
    <font>
      <sz val="10"/>
      <color rgb="FF000000"/>
      <name val="Tahoma"/>
      <family val="2"/>
      <charset val="1"/>
    </font>
    <font>
      <sz val="12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000000"/>
      <name val="Noto Sans Devanagari"/>
      <family val="2"/>
    </font>
    <font>
      <b val="true"/>
      <sz val="11"/>
      <color rgb="FF0033CC"/>
      <name val="Tahoma"/>
      <family val="2"/>
      <charset val="1"/>
    </font>
    <font>
      <sz val="10"/>
      <color rgb="FF000000"/>
      <name val="Tahoma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33CC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Calibri"/>
      <family val="2"/>
    </font>
    <font>
      <b val="true"/>
      <sz val="10"/>
      <name val="Tahoma"/>
      <family val="2"/>
      <charset val="1"/>
    </font>
    <font>
      <sz val="10"/>
      <color rgb="FFFF0000"/>
      <name val="Tahoma"/>
      <family val="2"/>
      <charset val="222"/>
    </font>
    <font>
      <b val="true"/>
      <sz val="10"/>
      <color rgb="FF000000"/>
      <name val="Tahoma"/>
      <family val="2"/>
      <charset val="222"/>
    </font>
    <font>
      <b val="true"/>
      <sz val="10"/>
      <color rgb="FF0033CC"/>
      <name val="Tahoma"/>
      <family val="2"/>
      <charset val="222"/>
    </font>
    <font>
      <sz val="1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Tahoma"/>
      <family val="2"/>
      <charset val="1"/>
    </font>
    <font>
      <b val="true"/>
      <sz val="10"/>
      <name val="Tahoma"/>
      <family val="2"/>
      <charset val="222"/>
    </font>
    <font>
      <sz val="10"/>
      <color rgb="FF0033CC"/>
      <name val="Tahoma"/>
      <family val="2"/>
      <charset val="222"/>
    </font>
    <font>
      <sz val="10"/>
      <name val="Noto Sans Devanagari"/>
      <family val="2"/>
    </font>
    <font>
      <sz val="10"/>
      <name val="Tahoma"/>
      <family val="2"/>
      <charset val="1"/>
    </font>
    <font>
      <sz val="10"/>
      <color rgb="FF0033CC"/>
      <name val="Tahoma"/>
      <family val="2"/>
      <charset val="1"/>
    </font>
    <font>
      <b val="true"/>
      <sz val="10"/>
      <name val="Noto Sans Devanagari"/>
      <family val="2"/>
    </font>
    <font>
      <sz val="10"/>
      <color rgb="FF808080"/>
      <name val="Tahoma"/>
      <family val="2"/>
      <charset val="22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0"/>
      <color rgb="FF000000"/>
      <name val="Noto Sans Devanagari"/>
      <family val="2"/>
    </font>
    <font>
      <sz val="10"/>
      <color rgb="FFFFFFFF"/>
      <name val="Noto Sans Devanagari"/>
      <family val="2"/>
    </font>
    <font>
      <sz val="10"/>
      <color rgb="FFFFFFFF"/>
      <name val="Tahoma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Noto Sans Devanagari"/>
      <family val="2"/>
    </font>
    <font>
      <b val="true"/>
      <i val="true"/>
      <sz val="10"/>
      <color rgb="FF000000"/>
      <name val="Tahoma"/>
      <family val="2"/>
      <charset val="1"/>
    </font>
    <font>
      <b val="true"/>
      <i val="true"/>
      <sz val="10"/>
      <color rgb="FF0033CC"/>
      <name val="Tahoma"/>
      <family val="2"/>
      <charset val="1"/>
    </font>
    <font>
      <i val="true"/>
      <sz val="10"/>
      <color rgb="FF000000"/>
      <name val="Noto Sans Devanagari"/>
      <family val="2"/>
    </font>
    <font>
      <i val="true"/>
      <sz val="10"/>
      <color rgb="FF000000"/>
      <name val="Tahoma"/>
      <family val="2"/>
      <charset val="1"/>
    </font>
    <font>
      <i val="true"/>
      <sz val="10"/>
      <color rgb="FF0033CC"/>
      <name val="Tahoma"/>
      <family val="2"/>
      <charset val="1"/>
    </font>
    <font>
      <b val="true"/>
      <sz val="10.8"/>
      <color rgb="FF000000"/>
      <name val="Noto Sans Devanagari"/>
      <family val="2"/>
    </font>
    <font>
      <b val="true"/>
      <sz val="10.8"/>
      <color rgb="FF000000"/>
      <name val="Calibri"/>
      <family val="2"/>
    </font>
    <font>
      <sz val="10"/>
      <color rgb="FFA6A6A6"/>
      <name val="Tahoma"/>
      <family val="2"/>
      <charset val="222"/>
    </font>
    <font>
      <sz val="10"/>
      <color rgb="FFFF0000"/>
      <name val="Tahoma"/>
      <family val="2"/>
      <charset val="1"/>
    </font>
    <font>
      <sz val="10"/>
      <color rgb="FF0000FF"/>
      <name val="Tahoma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A5A5A5"/>
        <bgColor rgb="FFA6A6A6"/>
      </patternFill>
    </fill>
    <fill>
      <patternFill patternType="solid">
        <fgColor rgb="FFD9D9D9"/>
        <bgColor rgb="FFDCE6F2"/>
      </patternFill>
    </fill>
    <fill>
      <patternFill patternType="solid">
        <fgColor rgb="FFCCFFCC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2F2F2"/>
        <bgColor rgb="FFFDEADA"/>
      </patternFill>
    </fill>
    <fill>
      <patternFill patternType="solid">
        <fgColor rgb="FFF2DCDB"/>
        <bgColor rgb="FFFDEADA"/>
      </patternFill>
    </fill>
    <fill>
      <patternFill patternType="solid">
        <fgColor rgb="FFFDEADA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omma 2" xfId="21"/>
    <cellStyle name="Comma 2 2" xfId="22"/>
    <cellStyle name="Comma 3" xfId="23"/>
    <cellStyle name="Comma 4" xfId="24"/>
    <cellStyle name="Comma 5" xfId="25"/>
    <cellStyle name="Ezres [0]_BUDGET" xfId="26"/>
    <cellStyle name="Ezres_BUDGET" xfId="27"/>
    <cellStyle name="Hyperlink 2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rmal_Intfert" xfId="37"/>
    <cellStyle name="Normal_ULTfert" xfId="38"/>
    <cellStyle name="Normál_BUDGET" xfId="39"/>
    <cellStyle name="Percent 2" xfId="40"/>
    <cellStyle name="Percent 2 2" xfId="41"/>
    <cellStyle name="Percent 3" xfId="42"/>
    <cellStyle name="Percent 4" xfId="43"/>
    <cellStyle name="Pénznem [0]_BUDGET" xfId="44"/>
    <cellStyle name="Pénznem_BUDGET" xfId="45"/>
    <cellStyle name="เครื่องหมายจุลภาค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637"/>
      <rgbColor rgb="FF800080"/>
      <rgbColor rgb="FF008080"/>
      <rgbColor rgb="FFA6A6A6"/>
      <rgbColor rgb="FF808080"/>
      <rgbColor rgb="FFA5A5A5"/>
      <rgbColor rgb="FFBE4B48"/>
      <rgbColor rgb="FFFDEADA"/>
      <rgbColor rgb="FFDCE6F2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2DCDB"/>
      <rgbColor rgb="FF3C7AC7"/>
      <rgbColor rgb="FF33CCCC"/>
      <rgbColor rgb="FF9BC348"/>
      <rgbColor rgb="FF98B855"/>
      <rgbColor rgb="FFFF9900"/>
      <rgbColor rgb="FFFF6600"/>
      <rgbColor rgb="FF7B57A5"/>
      <rgbColor rgb="FF878787"/>
      <rgbColor rgb="FF0033CC"/>
      <rgbColor rgb="FF4A7EBB"/>
      <rgbColor rgb="FF003300"/>
      <rgbColor rgb="FF333300"/>
      <rgbColor rgb="FF9C2F2C"/>
      <rgbColor rgb="FFCB3D39"/>
      <rgbColor rgb="FF5E437F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ชาย / male"</c:f>
              <c:strCache>
                <c:ptCount val="1"/>
                <c:pt idx="0">
                  <c:v>ชาย / mal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A$9:$A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opulation!$B$9:$B$109</c:f>
              <c:numCache>
                <c:formatCode>General</c:formatCode>
                <c:ptCount val="101"/>
                <c:pt idx="0">
                  <c:v>356209</c:v>
                </c:pt>
                <c:pt idx="1">
                  <c:v>373622</c:v>
                </c:pt>
                <c:pt idx="2">
                  <c:v>403800</c:v>
                </c:pt>
                <c:pt idx="3">
                  <c:v>449310</c:v>
                </c:pt>
                <c:pt idx="4">
                  <c:v>414605</c:v>
                </c:pt>
                <c:pt idx="5">
                  <c:v>433796</c:v>
                </c:pt>
                <c:pt idx="6">
                  <c:v>433632</c:v>
                </c:pt>
                <c:pt idx="7">
                  <c:v>464676</c:v>
                </c:pt>
                <c:pt idx="8">
                  <c:v>457825</c:v>
                </c:pt>
                <c:pt idx="9">
                  <c:v>448600</c:v>
                </c:pt>
                <c:pt idx="10">
                  <c:v>535296</c:v>
                </c:pt>
                <c:pt idx="11">
                  <c:v>476348</c:v>
                </c:pt>
                <c:pt idx="12">
                  <c:v>542132</c:v>
                </c:pt>
                <c:pt idx="13">
                  <c:v>602967</c:v>
                </c:pt>
                <c:pt idx="14">
                  <c:v>652729</c:v>
                </c:pt>
                <c:pt idx="15">
                  <c:v>536747</c:v>
                </c:pt>
                <c:pt idx="16">
                  <c:v>478581</c:v>
                </c:pt>
                <c:pt idx="17">
                  <c:v>576849</c:v>
                </c:pt>
                <c:pt idx="18">
                  <c:v>646198</c:v>
                </c:pt>
                <c:pt idx="19">
                  <c:v>431271</c:v>
                </c:pt>
                <c:pt idx="20">
                  <c:v>568054</c:v>
                </c:pt>
                <c:pt idx="21">
                  <c:v>513436</c:v>
                </c:pt>
                <c:pt idx="22">
                  <c:v>505700</c:v>
                </c:pt>
                <c:pt idx="23">
                  <c:v>569267</c:v>
                </c:pt>
                <c:pt idx="24">
                  <c:v>510499</c:v>
                </c:pt>
                <c:pt idx="25">
                  <c:v>570996</c:v>
                </c:pt>
                <c:pt idx="26">
                  <c:v>474667</c:v>
                </c:pt>
                <c:pt idx="27">
                  <c:v>560503</c:v>
                </c:pt>
                <c:pt idx="28">
                  <c:v>554886</c:v>
                </c:pt>
                <c:pt idx="29">
                  <c:v>527389</c:v>
                </c:pt>
                <c:pt idx="30">
                  <c:v>653861</c:v>
                </c:pt>
                <c:pt idx="31">
                  <c:v>436744</c:v>
                </c:pt>
                <c:pt idx="32">
                  <c:v>541154</c:v>
                </c:pt>
                <c:pt idx="33">
                  <c:v>556613</c:v>
                </c:pt>
                <c:pt idx="34">
                  <c:v>498299</c:v>
                </c:pt>
                <c:pt idx="35">
                  <c:v>574821</c:v>
                </c:pt>
                <c:pt idx="36">
                  <c:v>526445</c:v>
                </c:pt>
                <c:pt idx="37">
                  <c:v>525591</c:v>
                </c:pt>
                <c:pt idx="38">
                  <c:v>555014</c:v>
                </c:pt>
                <c:pt idx="39">
                  <c:v>500093</c:v>
                </c:pt>
                <c:pt idx="40">
                  <c:v>629880</c:v>
                </c:pt>
                <c:pt idx="41">
                  <c:v>438993</c:v>
                </c:pt>
                <c:pt idx="42">
                  <c:v>609849</c:v>
                </c:pt>
                <c:pt idx="43">
                  <c:v>567308</c:v>
                </c:pt>
                <c:pt idx="44">
                  <c:v>427095</c:v>
                </c:pt>
                <c:pt idx="45">
                  <c:v>612118</c:v>
                </c:pt>
                <c:pt idx="46">
                  <c:v>470214</c:v>
                </c:pt>
                <c:pt idx="47">
                  <c:v>484015</c:v>
                </c:pt>
                <c:pt idx="48">
                  <c:v>532632</c:v>
                </c:pt>
                <c:pt idx="49">
                  <c:v>417275</c:v>
                </c:pt>
                <c:pt idx="50">
                  <c:v>516516</c:v>
                </c:pt>
                <c:pt idx="51">
                  <c:v>334781</c:v>
                </c:pt>
                <c:pt idx="52">
                  <c:v>440000</c:v>
                </c:pt>
                <c:pt idx="53">
                  <c:v>508232</c:v>
                </c:pt>
                <c:pt idx="54">
                  <c:v>361447</c:v>
                </c:pt>
                <c:pt idx="55">
                  <c:v>373971</c:v>
                </c:pt>
                <c:pt idx="56">
                  <c:v>347982</c:v>
                </c:pt>
                <c:pt idx="57">
                  <c:v>336028</c:v>
                </c:pt>
                <c:pt idx="58">
                  <c:v>370606</c:v>
                </c:pt>
                <c:pt idx="59">
                  <c:v>306303</c:v>
                </c:pt>
                <c:pt idx="60">
                  <c:v>323406</c:v>
                </c:pt>
                <c:pt idx="61">
                  <c:v>198610</c:v>
                </c:pt>
                <c:pt idx="62">
                  <c:v>244123</c:v>
                </c:pt>
                <c:pt idx="63">
                  <c:v>262848</c:v>
                </c:pt>
                <c:pt idx="64">
                  <c:v>187903</c:v>
                </c:pt>
                <c:pt idx="65">
                  <c:v>215522</c:v>
                </c:pt>
                <c:pt idx="66">
                  <c:v>148286</c:v>
                </c:pt>
                <c:pt idx="67">
                  <c:v>178300</c:v>
                </c:pt>
                <c:pt idx="68">
                  <c:v>144794</c:v>
                </c:pt>
                <c:pt idx="69">
                  <c:v>107022</c:v>
                </c:pt>
                <c:pt idx="70">
                  <c:v>155162</c:v>
                </c:pt>
                <c:pt idx="71">
                  <c:v>95589</c:v>
                </c:pt>
                <c:pt idx="72">
                  <c:v>143629</c:v>
                </c:pt>
                <c:pt idx="73">
                  <c:v>148009</c:v>
                </c:pt>
                <c:pt idx="74">
                  <c:v>121936</c:v>
                </c:pt>
                <c:pt idx="75">
                  <c:v>109240</c:v>
                </c:pt>
                <c:pt idx="76">
                  <c:v>104275</c:v>
                </c:pt>
                <c:pt idx="77">
                  <c:v>84628</c:v>
                </c:pt>
                <c:pt idx="78">
                  <c:v>100476</c:v>
                </c:pt>
                <c:pt idx="79">
                  <c:v>49577</c:v>
                </c:pt>
                <c:pt idx="80">
                  <c:v>77123</c:v>
                </c:pt>
                <c:pt idx="81">
                  <c:v>37239</c:v>
                </c:pt>
                <c:pt idx="82">
                  <c:v>57945</c:v>
                </c:pt>
                <c:pt idx="83">
                  <c:v>56202</c:v>
                </c:pt>
                <c:pt idx="84">
                  <c:v>38099</c:v>
                </c:pt>
                <c:pt idx="85">
                  <c:v>30393</c:v>
                </c:pt>
                <c:pt idx="86">
                  <c:v>23679</c:v>
                </c:pt>
                <c:pt idx="87">
                  <c:v>21421</c:v>
                </c:pt>
                <c:pt idx="88">
                  <c:v>16707</c:v>
                </c:pt>
                <c:pt idx="89">
                  <c:v>11130</c:v>
                </c:pt>
                <c:pt idx="90">
                  <c:v>15228</c:v>
                </c:pt>
                <c:pt idx="91">
                  <c:v>5804</c:v>
                </c:pt>
                <c:pt idx="92">
                  <c:v>6520</c:v>
                </c:pt>
                <c:pt idx="93">
                  <c:v>6398</c:v>
                </c:pt>
                <c:pt idx="94">
                  <c:v>4354</c:v>
                </c:pt>
                <c:pt idx="95">
                  <c:v>4457</c:v>
                </c:pt>
                <c:pt idx="96">
                  <c:v>2750</c:v>
                </c:pt>
                <c:pt idx="97">
                  <c:v>2321</c:v>
                </c:pt>
                <c:pt idx="98">
                  <c:v>5355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หญิง / female"</c:f>
              <c:strCache>
                <c:ptCount val="1"/>
                <c:pt idx="0">
                  <c:v>หญิง / femal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A$9:$A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opulation!$C$9:$C$109</c:f>
              <c:numCache>
                <c:formatCode>General</c:formatCode>
                <c:ptCount val="101"/>
                <c:pt idx="0">
                  <c:v>316967</c:v>
                </c:pt>
                <c:pt idx="1">
                  <c:v>356553</c:v>
                </c:pt>
                <c:pt idx="2">
                  <c:v>394398</c:v>
                </c:pt>
                <c:pt idx="3">
                  <c:v>415361</c:v>
                </c:pt>
                <c:pt idx="4">
                  <c:v>378088</c:v>
                </c:pt>
                <c:pt idx="5">
                  <c:v>412510</c:v>
                </c:pt>
                <c:pt idx="6">
                  <c:v>379549</c:v>
                </c:pt>
                <c:pt idx="7">
                  <c:v>427882</c:v>
                </c:pt>
                <c:pt idx="8">
                  <c:v>456473</c:v>
                </c:pt>
                <c:pt idx="9">
                  <c:v>435445</c:v>
                </c:pt>
                <c:pt idx="10">
                  <c:v>505770</c:v>
                </c:pt>
                <c:pt idx="11">
                  <c:v>461265</c:v>
                </c:pt>
                <c:pt idx="12">
                  <c:v>540009</c:v>
                </c:pt>
                <c:pt idx="13">
                  <c:v>588391</c:v>
                </c:pt>
                <c:pt idx="14">
                  <c:v>668771</c:v>
                </c:pt>
                <c:pt idx="15">
                  <c:v>487334</c:v>
                </c:pt>
                <c:pt idx="16">
                  <c:v>499912</c:v>
                </c:pt>
                <c:pt idx="17">
                  <c:v>533796</c:v>
                </c:pt>
                <c:pt idx="18">
                  <c:v>637598</c:v>
                </c:pt>
                <c:pt idx="19">
                  <c:v>393960</c:v>
                </c:pt>
                <c:pt idx="20">
                  <c:v>558498</c:v>
                </c:pt>
                <c:pt idx="21">
                  <c:v>455143</c:v>
                </c:pt>
                <c:pt idx="22">
                  <c:v>517635</c:v>
                </c:pt>
                <c:pt idx="23">
                  <c:v>504854</c:v>
                </c:pt>
                <c:pt idx="24">
                  <c:v>521314</c:v>
                </c:pt>
                <c:pt idx="25">
                  <c:v>530541</c:v>
                </c:pt>
                <c:pt idx="26">
                  <c:v>477493</c:v>
                </c:pt>
                <c:pt idx="27">
                  <c:v>541535</c:v>
                </c:pt>
                <c:pt idx="28">
                  <c:v>577018</c:v>
                </c:pt>
                <c:pt idx="29">
                  <c:v>491129</c:v>
                </c:pt>
                <c:pt idx="30">
                  <c:v>661198</c:v>
                </c:pt>
                <c:pt idx="31">
                  <c:v>429602</c:v>
                </c:pt>
                <c:pt idx="32">
                  <c:v>541190</c:v>
                </c:pt>
                <c:pt idx="33">
                  <c:v>552774</c:v>
                </c:pt>
                <c:pt idx="34">
                  <c:v>486248</c:v>
                </c:pt>
                <c:pt idx="35">
                  <c:v>613872</c:v>
                </c:pt>
                <c:pt idx="36">
                  <c:v>552403</c:v>
                </c:pt>
                <c:pt idx="37">
                  <c:v>512651</c:v>
                </c:pt>
                <c:pt idx="38">
                  <c:v>613504</c:v>
                </c:pt>
                <c:pt idx="39">
                  <c:v>531611</c:v>
                </c:pt>
                <c:pt idx="40">
                  <c:v>674718</c:v>
                </c:pt>
                <c:pt idx="41">
                  <c:v>458021</c:v>
                </c:pt>
                <c:pt idx="42">
                  <c:v>630101</c:v>
                </c:pt>
                <c:pt idx="43">
                  <c:v>585129</c:v>
                </c:pt>
                <c:pt idx="44">
                  <c:v>482282</c:v>
                </c:pt>
                <c:pt idx="45">
                  <c:v>636810</c:v>
                </c:pt>
                <c:pt idx="46">
                  <c:v>519696</c:v>
                </c:pt>
                <c:pt idx="47">
                  <c:v>517155</c:v>
                </c:pt>
                <c:pt idx="48">
                  <c:v>593536</c:v>
                </c:pt>
                <c:pt idx="49">
                  <c:v>466484</c:v>
                </c:pt>
                <c:pt idx="50">
                  <c:v>559762</c:v>
                </c:pt>
                <c:pt idx="51">
                  <c:v>371697</c:v>
                </c:pt>
                <c:pt idx="52">
                  <c:v>449059</c:v>
                </c:pt>
                <c:pt idx="53">
                  <c:v>565062</c:v>
                </c:pt>
                <c:pt idx="54">
                  <c:v>408552</c:v>
                </c:pt>
                <c:pt idx="55">
                  <c:v>410335</c:v>
                </c:pt>
                <c:pt idx="56">
                  <c:v>389080</c:v>
                </c:pt>
                <c:pt idx="57">
                  <c:v>359306</c:v>
                </c:pt>
                <c:pt idx="58">
                  <c:v>387601</c:v>
                </c:pt>
                <c:pt idx="59">
                  <c:v>345024</c:v>
                </c:pt>
                <c:pt idx="60">
                  <c:v>372233</c:v>
                </c:pt>
                <c:pt idx="61">
                  <c:v>250458</c:v>
                </c:pt>
                <c:pt idx="62">
                  <c:v>281509</c:v>
                </c:pt>
                <c:pt idx="63">
                  <c:v>274211</c:v>
                </c:pt>
                <c:pt idx="64">
                  <c:v>203165</c:v>
                </c:pt>
                <c:pt idx="65">
                  <c:v>246414</c:v>
                </c:pt>
                <c:pt idx="66">
                  <c:v>185582</c:v>
                </c:pt>
                <c:pt idx="67">
                  <c:v>196559</c:v>
                </c:pt>
                <c:pt idx="68">
                  <c:v>180710</c:v>
                </c:pt>
                <c:pt idx="69">
                  <c:v>132512</c:v>
                </c:pt>
                <c:pt idx="70">
                  <c:v>214130</c:v>
                </c:pt>
                <c:pt idx="71">
                  <c:v>133260</c:v>
                </c:pt>
                <c:pt idx="72">
                  <c:v>189009</c:v>
                </c:pt>
                <c:pt idx="73">
                  <c:v>175084</c:v>
                </c:pt>
                <c:pt idx="74">
                  <c:v>161120</c:v>
                </c:pt>
                <c:pt idx="75">
                  <c:v>160172</c:v>
                </c:pt>
                <c:pt idx="76">
                  <c:v>134401</c:v>
                </c:pt>
                <c:pt idx="77">
                  <c:v>116101</c:v>
                </c:pt>
                <c:pt idx="78">
                  <c:v>142332</c:v>
                </c:pt>
                <c:pt idx="79">
                  <c:v>71346</c:v>
                </c:pt>
                <c:pt idx="80">
                  <c:v>112886</c:v>
                </c:pt>
                <c:pt idx="81">
                  <c:v>62626</c:v>
                </c:pt>
                <c:pt idx="82">
                  <c:v>80641</c:v>
                </c:pt>
                <c:pt idx="83">
                  <c:v>75757</c:v>
                </c:pt>
                <c:pt idx="84">
                  <c:v>60191</c:v>
                </c:pt>
                <c:pt idx="85">
                  <c:v>53119</c:v>
                </c:pt>
                <c:pt idx="86">
                  <c:v>43134</c:v>
                </c:pt>
                <c:pt idx="87">
                  <c:v>35749</c:v>
                </c:pt>
                <c:pt idx="88">
                  <c:v>28251</c:v>
                </c:pt>
                <c:pt idx="89">
                  <c:v>18839</c:v>
                </c:pt>
                <c:pt idx="90">
                  <c:v>24965</c:v>
                </c:pt>
                <c:pt idx="91">
                  <c:v>10037</c:v>
                </c:pt>
                <c:pt idx="92">
                  <c:v>11969</c:v>
                </c:pt>
                <c:pt idx="93">
                  <c:v>11445</c:v>
                </c:pt>
                <c:pt idx="94">
                  <c:v>5947</c:v>
                </c:pt>
                <c:pt idx="95">
                  <c:v>6158</c:v>
                </c:pt>
                <c:pt idx="96">
                  <c:v>6528</c:v>
                </c:pt>
                <c:pt idx="97">
                  <c:v>4025</c:v>
                </c:pt>
                <c:pt idx="98">
                  <c:v>10323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2732"/>
        <c:axId val="90332214"/>
      </c:lineChart>
      <c:catAx>
        <c:axId val="34627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2214"/>
        <c:crosses val="autoZero"/>
        <c:auto val="1"/>
        <c:lblAlgn val="ctr"/>
        <c:lblOffset val="100"/>
        <c:noMultiLvlLbl val="0"/>
      </c:catAx>
      <c:valAx>
        <c:axId val="903322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7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ประชากรคาดประมาณเพศชาย  / Projected population of 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M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M!$B$8:$B$108</c:f>
              <c:numCache>
                <c:formatCode>General</c:formatCode>
                <c:ptCount val="101"/>
                <c:pt idx="0">
                  <c:v>356209</c:v>
                </c:pt>
                <c:pt idx="1">
                  <c:v>373622</c:v>
                </c:pt>
                <c:pt idx="2">
                  <c:v>403800</c:v>
                </c:pt>
                <c:pt idx="3">
                  <c:v>449310</c:v>
                </c:pt>
                <c:pt idx="4">
                  <c:v>414605</c:v>
                </c:pt>
                <c:pt idx="5">
                  <c:v>433796</c:v>
                </c:pt>
                <c:pt idx="6">
                  <c:v>433632</c:v>
                </c:pt>
                <c:pt idx="7">
                  <c:v>464676</c:v>
                </c:pt>
                <c:pt idx="8">
                  <c:v>457825</c:v>
                </c:pt>
                <c:pt idx="9">
                  <c:v>448600</c:v>
                </c:pt>
                <c:pt idx="10">
                  <c:v>535296</c:v>
                </c:pt>
                <c:pt idx="11">
                  <c:v>476348</c:v>
                </c:pt>
                <c:pt idx="12">
                  <c:v>542132</c:v>
                </c:pt>
                <c:pt idx="13">
                  <c:v>602967</c:v>
                </c:pt>
                <c:pt idx="14">
                  <c:v>652729</c:v>
                </c:pt>
                <c:pt idx="15">
                  <c:v>536747</c:v>
                </c:pt>
                <c:pt idx="16">
                  <c:v>478581</c:v>
                </c:pt>
                <c:pt idx="17">
                  <c:v>576849</c:v>
                </c:pt>
                <c:pt idx="18">
                  <c:v>646198</c:v>
                </c:pt>
                <c:pt idx="19">
                  <c:v>431271</c:v>
                </c:pt>
                <c:pt idx="20">
                  <c:v>568054</c:v>
                </c:pt>
                <c:pt idx="21">
                  <c:v>513436</c:v>
                </c:pt>
                <c:pt idx="22">
                  <c:v>505700</c:v>
                </c:pt>
                <c:pt idx="23">
                  <c:v>569267</c:v>
                </c:pt>
                <c:pt idx="24">
                  <c:v>510499</c:v>
                </c:pt>
                <c:pt idx="25">
                  <c:v>570996</c:v>
                </c:pt>
                <c:pt idx="26">
                  <c:v>474667</c:v>
                </c:pt>
                <c:pt idx="27">
                  <c:v>560503</c:v>
                </c:pt>
                <c:pt idx="28">
                  <c:v>554886</c:v>
                </c:pt>
                <c:pt idx="29">
                  <c:v>527389</c:v>
                </c:pt>
                <c:pt idx="30">
                  <c:v>653861</c:v>
                </c:pt>
                <c:pt idx="31">
                  <c:v>436744</c:v>
                </c:pt>
                <c:pt idx="32">
                  <c:v>541154</c:v>
                </c:pt>
                <c:pt idx="33">
                  <c:v>556613</c:v>
                </c:pt>
                <c:pt idx="34">
                  <c:v>498299</c:v>
                </c:pt>
                <c:pt idx="35">
                  <c:v>574821</c:v>
                </c:pt>
                <c:pt idx="36">
                  <c:v>526445</c:v>
                </c:pt>
                <c:pt idx="37">
                  <c:v>525591</c:v>
                </c:pt>
                <c:pt idx="38">
                  <c:v>555014</c:v>
                </c:pt>
                <c:pt idx="39">
                  <c:v>500093</c:v>
                </c:pt>
                <c:pt idx="40">
                  <c:v>629880</c:v>
                </c:pt>
                <c:pt idx="41">
                  <c:v>438993</c:v>
                </c:pt>
                <c:pt idx="42">
                  <c:v>609849</c:v>
                </c:pt>
                <c:pt idx="43">
                  <c:v>567308</c:v>
                </c:pt>
                <c:pt idx="44">
                  <c:v>427095</c:v>
                </c:pt>
                <c:pt idx="45">
                  <c:v>612118</c:v>
                </c:pt>
                <c:pt idx="46">
                  <c:v>470214</c:v>
                </c:pt>
                <c:pt idx="47">
                  <c:v>484015</c:v>
                </c:pt>
                <c:pt idx="48">
                  <c:v>532632</c:v>
                </c:pt>
                <c:pt idx="49">
                  <c:v>417275</c:v>
                </c:pt>
                <c:pt idx="50">
                  <c:v>516516</c:v>
                </c:pt>
                <c:pt idx="51">
                  <c:v>334781</c:v>
                </c:pt>
                <c:pt idx="52">
                  <c:v>440000</c:v>
                </c:pt>
                <c:pt idx="53">
                  <c:v>508232</c:v>
                </c:pt>
                <c:pt idx="54">
                  <c:v>361447</c:v>
                </c:pt>
                <c:pt idx="55">
                  <c:v>373971</c:v>
                </c:pt>
                <c:pt idx="56">
                  <c:v>347982</c:v>
                </c:pt>
                <c:pt idx="57">
                  <c:v>336028</c:v>
                </c:pt>
                <c:pt idx="58">
                  <c:v>370606</c:v>
                </c:pt>
                <c:pt idx="59">
                  <c:v>306303</c:v>
                </c:pt>
                <c:pt idx="60">
                  <c:v>323406</c:v>
                </c:pt>
                <c:pt idx="61">
                  <c:v>198610</c:v>
                </c:pt>
                <c:pt idx="62">
                  <c:v>244123</c:v>
                </c:pt>
                <c:pt idx="63">
                  <c:v>262848</c:v>
                </c:pt>
                <c:pt idx="64">
                  <c:v>187903</c:v>
                </c:pt>
                <c:pt idx="65">
                  <c:v>215522</c:v>
                </c:pt>
                <c:pt idx="66">
                  <c:v>148286</c:v>
                </c:pt>
                <c:pt idx="67">
                  <c:v>178300</c:v>
                </c:pt>
                <c:pt idx="68">
                  <c:v>144794</c:v>
                </c:pt>
                <c:pt idx="69">
                  <c:v>107022</c:v>
                </c:pt>
                <c:pt idx="70">
                  <c:v>155162</c:v>
                </c:pt>
                <c:pt idx="71">
                  <c:v>95589</c:v>
                </c:pt>
                <c:pt idx="72">
                  <c:v>143629</c:v>
                </c:pt>
                <c:pt idx="73">
                  <c:v>148009</c:v>
                </c:pt>
                <c:pt idx="74">
                  <c:v>121936</c:v>
                </c:pt>
                <c:pt idx="75">
                  <c:v>109240</c:v>
                </c:pt>
                <c:pt idx="76">
                  <c:v>104275</c:v>
                </c:pt>
                <c:pt idx="77">
                  <c:v>84628</c:v>
                </c:pt>
                <c:pt idx="78">
                  <c:v>100476</c:v>
                </c:pt>
                <c:pt idx="79">
                  <c:v>49577</c:v>
                </c:pt>
                <c:pt idx="80">
                  <c:v>77123</c:v>
                </c:pt>
                <c:pt idx="81">
                  <c:v>37239</c:v>
                </c:pt>
                <c:pt idx="82">
                  <c:v>57945</c:v>
                </c:pt>
                <c:pt idx="83">
                  <c:v>56202</c:v>
                </c:pt>
                <c:pt idx="84">
                  <c:v>38099</c:v>
                </c:pt>
                <c:pt idx="85">
                  <c:v>30393</c:v>
                </c:pt>
                <c:pt idx="86">
                  <c:v>23679</c:v>
                </c:pt>
                <c:pt idx="87">
                  <c:v>21421</c:v>
                </c:pt>
                <c:pt idx="88">
                  <c:v>16707</c:v>
                </c:pt>
                <c:pt idx="89">
                  <c:v>11130</c:v>
                </c:pt>
                <c:pt idx="90">
                  <c:v>15228</c:v>
                </c:pt>
                <c:pt idx="91">
                  <c:v>5804</c:v>
                </c:pt>
                <c:pt idx="92">
                  <c:v>6520</c:v>
                </c:pt>
                <c:pt idx="93">
                  <c:v>6398</c:v>
                </c:pt>
                <c:pt idx="94">
                  <c:v>4354</c:v>
                </c:pt>
                <c:pt idx="95">
                  <c:v>4457</c:v>
                </c:pt>
                <c:pt idx="96">
                  <c:v>2750</c:v>
                </c:pt>
                <c:pt idx="97">
                  <c:v>2321</c:v>
                </c:pt>
                <c:pt idx="98">
                  <c:v>5355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558 ; 2015"</c:f>
              <c:strCache>
                <c:ptCount val="1"/>
                <c:pt idx="0">
                  <c:v>2558 ; 2015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M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M!$G$8:$G$108</c:f>
              <c:numCache>
                <c:formatCode>General</c:formatCode>
                <c:ptCount val="101"/>
                <c:pt idx="0">
                  <c:v>473712.938923983</c:v>
                </c:pt>
                <c:pt idx="1">
                  <c:v>461304.552691838</c:v>
                </c:pt>
                <c:pt idx="2">
                  <c:v>452624.982991985</c:v>
                </c:pt>
                <c:pt idx="3">
                  <c:v>444345.601692927</c:v>
                </c:pt>
                <c:pt idx="4">
                  <c:v>436455.751994892</c:v>
                </c:pt>
                <c:pt idx="5">
                  <c:v>352208.045151689</c:v>
                </c:pt>
                <c:pt idx="6">
                  <c:v>372373.454379066</c:v>
                </c:pt>
                <c:pt idx="7">
                  <c:v>402604.408787319</c:v>
                </c:pt>
                <c:pt idx="8">
                  <c:v>448209.002940397</c:v>
                </c:pt>
                <c:pt idx="9">
                  <c:v>413843.259925048</c:v>
                </c:pt>
                <c:pt idx="10">
                  <c:v>433284.55062376</c:v>
                </c:pt>
                <c:pt idx="11">
                  <c:v>433310.234798978</c:v>
                </c:pt>
                <c:pt idx="12">
                  <c:v>464431.500257965</c:v>
                </c:pt>
                <c:pt idx="13">
                  <c:v>457595.605528638</c:v>
                </c:pt>
                <c:pt idx="14">
                  <c:v>448293.822726489</c:v>
                </c:pt>
                <c:pt idx="15">
                  <c:v>534748.564657386</c:v>
                </c:pt>
                <c:pt idx="16">
                  <c:v>475616.101061799</c:v>
                </c:pt>
                <c:pt idx="17">
                  <c:v>540968.070839379</c:v>
                </c:pt>
                <c:pt idx="18">
                  <c:v>601254.985268919</c:v>
                </c:pt>
                <c:pt idx="19">
                  <c:v>650402.224180799</c:v>
                </c:pt>
                <c:pt idx="20">
                  <c:v>534443.348701649</c:v>
                </c:pt>
                <c:pt idx="21">
                  <c:v>476209.505554886</c:v>
                </c:pt>
                <c:pt idx="22">
                  <c:v>573626.029163317</c:v>
                </c:pt>
                <c:pt idx="23">
                  <c:v>642219.362651358</c:v>
                </c:pt>
                <c:pt idx="24">
                  <c:v>428403.794698911</c:v>
                </c:pt>
                <c:pt idx="25">
                  <c:v>564034.384605087</c:v>
                </c:pt>
                <c:pt idx="26">
                  <c:v>509615.541158346</c:v>
                </c:pt>
                <c:pt idx="27">
                  <c:v>501800.338443513</c:v>
                </c:pt>
                <c:pt idx="28">
                  <c:v>564767.515171602</c:v>
                </c:pt>
                <c:pt idx="29">
                  <c:v>506405.425076741</c:v>
                </c:pt>
                <c:pt idx="30">
                  <c:v>566397.252582398</c:v>
                </c:pt>
                <c:pt idx="31">
                  <c:v>470879.431551212</c:v>
                </c:pt>
                <c:pt idx="32">
                  <c:v>556091.096809666</c:v>
                </c:pt>
                <c:pt idx="33">
                  <c:v>550579.726575831</c:v>
                </c:pt>
                <c:pt idx="34">
                  <c:v>523339.101956196</c:v>
                </c:pt>
                <c:pt idx="35">
                  <c:v>648863.853534483</c:v>
                </c:pt>
                <c:pt idx="36">
                  <c:v>433360.391614537</c:v>
                </c:pt>
                <c:pt idx="37">
                  <c:v>536845.659176016</c:v>
                </c:pt>
                <c:pt idx="38">
                  <c:v>551992.940564626</c:v>
                </c:pt>
                <c:pt idx="39">
                  <c:v>493923.905098397</c:v>
                </c:pt>
                <c:pt idx="40">
                  <c:v>569416.552590649</c:v>
                </c:pt>
                <c:pt idx="41">
                  <c:v>521078.672741027</c:v>
                </c:pt>
                <c:pt idx="42">
                  <c:v>519742.920939474</c:v>
                </c:pt>
                <c:pt idx="43">
                  <c:v>548250.697006833</c:v>
                </c:pt>
                <c:pt idx="44">
                  <c:v>493414.24754631</c:v>
                </c:pt>
                <c:pt idx="45">
                  <c:v>620652.496323258</c:v>
                </c:pt>
                <c:pt idx="46">
                  <c:v>431993.739313607</c:v>
                </c:pt>
                <c:pt idx="47">
                  <c:v>599235.608455548</c:v>
                </c:pt>
                <c:pt idx="48">
                  <c:v>556478.789390797</c:v>
                </c:pt>
                <c:pt idx="49">
                  <c:v>418105.775052752</c:v>
                </c:pt>
                <c:pt idx="50">
                  <c:v>597849.391664741</c:v>
                </c:pt>
                <c:pt idx="51">
                  <c:v>457902.033323091</c:v>
                </c:pt>
                <c:pt idx="52">
                  <c:v>469816.059107224</c:v>
                </c:pt>
                <c:pt idx="53">
                  <c:v>515221.243041539</c:v>
                </c:pt>
                <c:pt idx="54">
                  <c:v>402172.574079042</c:v>
                </c:pt>
                <c:pt idx="55">
                  <c:v>495957.819755383</c:v>
                </c:pt>
                <c:pt idx="56">
                  <c:v>320344.744425212</c:v>
                </c:pt>
                <c:pt idx="57">
                  <c:v>419506.370834468</c:v>
                </c:pt>
                <c:pt idx="58">
                  <c:v>482675.839046402</c:v>
                </c:pt>
                <c:pt idx="59">
                  <c:v>341808.116496195</c:v>
                </c:pt>
                <c:pt idx="60">
                  <c:v>351954.582090191</c:v>
                </c:pt>
                <c:pt idx="61">
                  <c:v>325610.151282749</c:v>
                </c:pt>
                <c:pt idx="62">
                  <c:v>312396.040724749</c:v>
                </c:pt>
                <c:pt idx="63">
                  <c:v>342073.561010055</c:v>
                </c:pt>
                <c:pt idx="64">
                  <c:v>280474.859577659</c:v>
                </c:pt>
                <c:pt idx="65">
                  <c:v>293551.610145911</c:v>
                </c:pt>
                <c:pt idx="66">
                  <c:v>178553.036976848</c:v>
                </c:pt>
                <c:pt idx="67">
                  <c:v>217164.75531383</c:v>
                </c:pt>
                <c:pt idx="68">
                  <c:v>231117.478210026</c:v>
                </c:pt>
                <c:pt idx="69">
                  <c:v>163108.506458651</c:v>
                </c:pt>
                <c:pt idx="70">
                  <c:v>184425.688575672</c:v>
                </c:pt>
                <c:pt idx="71">
                  <c:v>124950.196806632</c:v>
                </c:pt>
                <c:pt idx="72">
                  <c:v>147622.850499421</c:v>
                </c:pt>
                <c:pt idx="73">
                  <c:v>117475.149380233</c:v>
                </c:pt>
                <c:pt idx="74">
                  <c:v>84810.8681788362</c:v>
                </c:pt>
                <c:pt idx="75">
                  <c:v>119645.692076647</c:v>
                </c:pt>
                <c:pt idx="76">
                  <c:v>71345.9853100615</c:v>
                </c:pt>
                <c:pt idx="77">
                  <c:v>103291.682344682</c:v>
                </c:pt>
                <c:pt idx="78">
                  <c:v>102074.326618636</c:v>
                </c:pt>
                <c:pt idx="79">
                  <c:v>80248.3353914502</c:v>
                </c:pt>
                <c:pt idx="80">
                  <c:v>68258.9502499845</c:v>
                </c:pt>
                <c:pt idx="81">
                  <c:v>61575.6708111866</c:v>
                </c:pt>
                <c:pt idx="82">
                  <c:v>46957.8547322281</c:v>
                </c:pt>
                <c:pt idx="83">
                  <c:v>52059.9536312449</c:v>
                </c:pt>
                <c:pt idx="84">
                  <c:v>23823.1272554486</c:v>
                </c:pt>
                <c:pt idx="85">
                  <c:v>34113.3581456032</c:v>
                </c:pt>
                <c:pt idx="86">
                  <c:v>15036.817668877</c:v>
                </c:pt>
                <c:pt idx="87">
                  <c:v>21169.7228062282</c:v>
                </c:pt>
                <c:pt idx="88">
                  <c:v>18398.0680378467</c:v>
                </c:pt>
                <c:pt idx="89">
                  <c:v>11057.4661955618</c:v>
                </c:pt>
                <c:pt idx="90">
                  <c:v>7731.25564227213</c:v>
                </c:pt>
                <c:pt idx="91">
                  <c:v>5209.97054526903</c:v>
                </c:pt>
                <c:pt idx="92">
                  <c:v>4022.72157241032</c:v>
                </c:pt>
                <c:pt idx="93">
                  <c:v>2639.70443111856</c:v>
                </c:pt>
                <c:pt idx="94">
                  <c:v>1456.74283164767</c:v>
                </c:pt>
                <c:pt idx="95">
                  <c:v>1623.16487238077</c:v>
                </c:pt>
                <c:pt idx="96">
                  <c:v>494.852012347281</c:v>
                </c:pt>
                <c:pt idx="97">
                  <c:v>435.35652595667</c:v>
                </c:pt>
                <c:pt idx="98">
                  <c:v>326.675720354544</c:v>
                </c:pt>
                <c:pt idx="99">
                  <c:v>165.426073030324</c:v>
                </c:pt>
                <c:pt idx="100">
                  <c:v>122.133652442434</c:v>
                </c:pt>
              </c:numCache>
            </c:numRef>
          </c:val>
        </c:ser>
        <c:ser>
          <c:idx val="2"/>
          <c:order val="2"/>
          <c:tx>
            <c:strRef>
              <c:f>"2563 ; 2020"</c:f>
              <c:strCache>
                <c:ptCount val="1"/>
                <c:pt idx="0">
                  <c:v>2563 ; 2020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M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M!$L$8:$L$108</c:f>
              <c:numCache>
                <c:formatCode>General</c:formatCode>
                <c:ptCount val="101"/>
                <c:pt idx="0">
                  <c:v>488716.026688887</c:v>
                </c:pt>
                <c:pt idx="1">
                  <c:v>482480.50952208</c:v>
                </c:pt>
                <c:pt idx="2">
                  <c:v>478887.053626358</c:v>
                </c:pt>
                <c:pt idx="3">
                  <c:v>475113.364032559</c:v>
                </c:pt>
                <c:pt idx="4">
                  <c:v>471739.4309275</c:v>
                </c:pt>
                <c:pt idx="5">
                  <c:v>468982.555887567</c:v>
                </c:pt>
                <c:pt idx="6">
                  <c:v>459934.890137462</c:v>
                </c:pt>
                <c:pt idx="7">
                  <c:v>451434.185498521</c:v>
                </c:pt>
                <c:pt idx="8">
                  <c:v>443378.042681876</c:v>
                </c:pt>
                <c:pt idx="9">
                  <c:v>435743.126035777</c:v>
                </c:pt>
                <c:pt idx="10">
                  <c:v>351839.009854519</c:v>
                </c:pt>
                <c:pt idx="11">
                  <c:v>372127.909674706</c:v>
                </c:pt>
                <c:pt idx="12">
                  <c:v>402416.195647954</c:v>
                </c:pt>
                <c:pt idx="13">
                  <c:v>448009.537563628</c:v>
                </c:pt>
                <c:pt idx="14">
                  <c:v>413592.427825561</c:v>
                </c:pt>
                <c:pt idx="15">
                  <c:v>432891.051382179</c:v>
                </c:pt>
                <c:pt idx="16">
                  <c:v>432718.971103972</c:v>
                </c:pt>
                <c:pt idx="17">
                  <c:v>463545.913404243</c:v>
                </c:pt>
                <c:pt idx="18">
                  <c:v>456441.564632895</c:v>
                </c:pt>
                <c:pt idx="19">
                  <c:v>446874.296544123</c:v>
                </c:pt>
                <c:pt idx="20">
                  <c:v>532709.706256454</c:v>
                </c:pt>
                <c:pt idx="21">
                  <c:v>473522.290754972</c:v>
                </c:pt>
                <c:pt idx="22">
                  <c:v>538282.720582382</c:v>
                </c:pt>
                <c:pt idx="23">
                  <c:v>597965.851359577</c:v>
                </c:pt>
                <c:pt idx="24">
                  <c:v>646560.192473952</c:v>
                </c:pt>
                <c:pt idx="25">
                  <c:v>531083.029826965</c:v>
                </c:pt>
                <c:pt idx="26">
                  <c:v>473060.867048975</c:v>
                </c:pt>
                <c:pt idx="27">
                  <c:v>569695.351142837</c:v>
                </c:pt>
                <c:pt idx="28">
                  <c:v>637708.674513862</c:v>
                </c:pt>
                <c:pt idx="29">
                  <c:v>425351.118673861</c:v>
                </c:pt>
                <c:pt idx="30">
                  <c:v>559997.597424075</c:v>
                </c:pt>
                <c:pt idx="31">
                  <c:v>506001.939440964</c:v>
                </c:pt>
                <c:pt idx="32">
                  <c:v>498290.356157056</c:v>
                </c:pt>
                <c:pt idx="33">
                  <c:v>560872.664877744</c:v>
                </c:pt>
                <c:pt idx="34">
                  <c:v>502949.771395178</c:v>
                </c:pt>
                <c:pt idx="35">
                  <c:v>562550.708183751</c:v>
                </c:pt>
                <c:pt idx="36">
                  <c:v>467637.73148332</c:v>
                </c:pt>
                <c:pt idx="37">
                  <c:v>552157.011663034</c:v>
                </c:pt>
                <c:pt idx="38">
                  <c:v>546518.8106881</c:v>
                </c:pt>
                <c:pt idx="39">
                  <c:v>519255.96130153</c:v>
                </c:pt>
                <c:pt idx="40">
                  <c:v>643442.662271482</c:v>
                </c:pt>
                <c:pt idx="41">
                  <c:v>429434.784158441</c:v>
                </c:pt>
                <c:pt idx="42">
                  <c:v>531537.256135296</c:v>
                </c:pt>
                <c:pt idx="43">
                  <c:v>546014.92036671</c:v>
                </c:pt>
                <c:pt idx="44">
                  <c:v>488061.215695123</c:v>
                </c:pt>
                <c:pt idx="45">
                  <c:v>562002.15845378</c:v>
                </c:pt>
                <c:pt idx="46">
                  <c:v>513693.779371847</c:v>
                </c:pt>
                <c:pt idx="47">
                  <c:v>511702.200345668</c:v>
                </c:pt>
                <c:pt idx="48">
                  <c:v>538946.857614356</c:v>
                </c:pt>
                <c:pt idx="49">
                  <c:v>484181.101646389</c:v>
                </c:pt>
                <c:pt idx="50">
                  <c:v>607788.485735383</c:v>
                </c:pt>
                <c:pt idx="51">
                  <c:v>421934.985453548</c:v>
                </c:pt>
                <c:pt idx="52">
                  <c:v>583600.821069363</c:v>
                </c:pt>
                <c:pt idx="53">
                  <c:v>540297.78728951</c:v>
                </c:pt>
                <c:pt idx="54">
                  <c:v>404642.487843791</c:v>
                </c:pt>
                <c:pt idx="55">
                  <c:v>576675.010471325</c:v>
                </c:pt>
                <c:pt idx="56">
                  <c:v>440328.690315426</c:v>
                </c:pt>
                <c:pt idx="57">
                  <c:v>450337.665873578</c:v>
                </c:pt>
                <c:pt idx="58">
                  <c:v>492155.846799068</c:v>
                </c:pt>
                <c:pt idx="59">
                  <c:v>382714.566545258</c:v>
                </c:pt>
                <c:pt idx="60">
                  <c:v>469952.842131187</c:v>
                </c:pt>
                <c:pt idx="61">
                  <c:v>301997.374225247</c:v>
                </c:pt>
                <c:pt idx="62">
                  <c:v>393216.025873204</c:v>
                </c:pt>
                <c:pt idx="63">
                  <c:v>449551.118040765</c:v>
                </c:pt>
                <c:pt idx="64">
                  <c:v>316107.306663218</c:v>
                </c:pt>
                <c:pt idx="65">
                  <c:v>322972.024461091</c:v>
                </c:pt>
                <c:pt idx="66">
                  <c:v>296265.200933443</c:v>
                </c:pt>
                <c:pt idx="67">
                  <c:v>281595.432964574</c:v>
                </c:pt>
                <c:pt idx="68">
                  <c:v>305185.782325477</c:v>
                </c:pt>
                <c:pt idx="69">
                  <c:v>247396.184256603</c:v>
                </c:pt>
                <c:pt idx="70">
                  <c:v>255672.225453493</c:v>
                </c:pt>
                <c:pt idx="71">
                  <c:v>153406.4092797</c:v>
                </c:pt>
                <c:pt idx="72">
                  <c:v>183701.414924768</c:v>
                </c:pt>
                <c:pt idx="73">
                  <c:v>192030.291825024</c:v>
                </c:pt>
                <c:pt idx="74">
                  <c:v>132735.043150409</c:v>
                </c:pt>
                <c:pt idx="75">
                  <c:v>146504.595533825</c:v>
                </c:pt>
                <c:pt idx="76">
                  <c:v>96445.0617878886</c:v>
                </c:pt>
                <c:pt idx="77">
                  <c:v>110272.359311669</c:v>
                </c:pt>
                <c:pt idx="78">
                  <c:v>84572.7615224436</c:v>
                </c:pt>
                <c:pt idx="79">
                  <c:v>58593.5781609013</c:v>
                </c:pt>
                <c:pt idx="80">
                  <c:v>78975.9908880579</c:v>
                </c:pt>
                <c:pt idx="81">
                  <c:v>44814.44316543</c:v>
                </c:pt>
                <c:pt idx="82">
                  <c:v>61435.1875121977</c:v>
                </c:pt>
                <c:pt idx="83">
                  <c:v>57178.4281351506</c:v>
                </c:pt>
                <c:pt idx="84">
                  <c:v>42089.01715432</c:v>
                </c:pt>
                <c:pt idx="85">
                  <c:v>33306.588385311</c:v>
                </c:pt>
                <c:pt idx="86">
                  <c:v>27755.7507288786</c:v>
                </c:pt>
                <c:pt idx="87">
                  <c:v>19406.6162309053</c:v>
                </c:pt>
                <c:pt idx="88">
                  <c:v>19565.8555756669</c:v>
                </c:pt>
                <c:pt idx="89">
                  <c:v>8070.69591375293</c:v>
                </c:pt>
                <c:pt idx="90">
                  <c:v>10318.756117749</c:v>
                </c:pt>
                <c:pt idx="91">
                  <c:v>4017.29542720792</c:v>
                </c:pt>
                <c:pt idx="92">
                  <c:v>4941.68504263124</c:v>
                </c:pt>
                <c:pt idx="93">
                  <c:v>3709.5448981346</c:v>
                </c:pt>
                <c:pt idx="94">
                  <c:v>1902.21215086271</c:v>
                </c:pt>
                <c:pt idx="95">
                  <c:v>1119.80341438631</c:v>
                </c:pt>
                <c:pt idx="96">
                  <c:v>626.697285485067</c:v>
                </c:pt>
                <c:pt idx="97">
                  <c:v>395.502669298723</c:v>
                </c:pt>
                <c:pt idx="98">
                  <c:v>208.408489607095</c:v>
                </c:pt>
                <c:pt idx="99">
                  <c:v>90.5544217768045</c:v>
                </c:pt>
                <c:pt idx="100">
                  <c:v>77.7121327352476</c:v>
                </c:pt>
              </c:numCache>
            </c:numRef>
          </c:val>
        </c:ser>
        <c:axId val="70991660"/>
        <c:axId val="79459886"/>
      </c:areaChart>
      <c:catAx>
        <c:axId val="709916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9886"/>
        <c:crosses val="autoZero"/>
        <c:auto val="1"/>
        <c:lblAlgn val="ctr"/>
        <c:lblOffset val="100"/>
        <c:noMultiLvlLbl val="0"/>
      </c:catAx>
      <c:valAx>
        <c:axId val="794598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166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ประชากรคาดประมาณเพศหญิง / Projected population of 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F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F!$B$8:$B$108</c:f>
              <c:numCache>
                <c:formatCode>General</c:formatCode>
                <c:ptCount val="101"/>
                <c:pt idx="0">
                  <c:v>316967</c:v>
                </c:pt>
                <c:pt idx="1">
                  <c:v>356553</c:v>
                </c:pt>
                <c:pt idx="2">
                  <c:v>394398</c:v>
                </c:pt>
                <c:pt idx="3">
                  <c:v>415361</c:v>
                </c:pt>
                <c:pt idx="4">
                  <c:v>378088</c:v>
                </c:pt>
                <c:pt idx="5">
                  <c:v>412510</c:v>
                </c:pt>
                <c:pt idx="6">
                  <c:v>379549</c:v>
                </c:pt>
                <c:pt idx="7">
                  <c:v>427882</c:v>
                </c:pt>
                <c:pt idx="8">
                  <c:v>456473</c:v>
                </c:pt>
                <c:pt idx="9">
                  <c:v>435445</c:v>
                </c:pt>
                <c:pt idx="10">
                  <c:v>505770</c:v>
                </c:pt>
                <c:pt idx="11">
                  <c:v>461265</c:v>
                </c:pt>
                <c:pt idx="12">
                  <c:v>540009</c:v>
                </c:pt>
                <c:pt idx="13">
                  <c:v>588391</c:v>
                </c:pt>
                <c:pt idx="14">
                  <c:v>668771</c:v>
                </c:pt>
                <c:pt idx="15">
                  <c:v>487334</c:v>
                </c:pt>
                <c:pt idx="16">
                  <c:v>499912</c:v>
                </c:pt>
                <c:pt idx="17">
                  <c:v>533796</c:v>
                </c:pt>
                <c:pt idx="18">
                  <c:v>637598</c:v>
                </c:pt>
                <c:pt idx="19">
                  <c:v>393960</c:v>
                </c:pt>
                <c:pt idx="20">
                  <c:v>558498</c:v>
                </c:pt>
                <c:pt idx="21">
                  <c:v>455143</c:v>
                </c:pt>
                <c:pt idx="22">
                  <c:v>517635</c:v>
                </c:pt>
                <c:pt idx="23">
                  <c:v>504854</c:v>
                </c:pt>
                <c:pt idx="24">
                  <c:v>521314</c:v>
                </c:pt>
                <c:pt idx="25">
                  <c:v>530541</c:v>
                </c:pt>
                <c:pt idx="26">
                  <c:v>477493</c:v>
                </c:pt>
                <c:pt idx="27">
                  <c:v>541535</c:v>
                </c:pt>
                <c:pt idx="28">
                  <c:v>577018</c:v>
                </c:pt>
                <c:pt idx="29">
                  <c:v>491129</c:v>
                </c:pt>
                <c:pt idx="30">
                  <c:v>661198</c:v>
                </c:pt>
                <c:pt idx="31">
                  <c:v>429602</c:v>
                </c:pt>
                <c:pt idx="32">
                  <c:v>541190</c:v>
                </c:pt>
                <c:pt idx="33">
                  <c:v>552774</c:v>
                </c:pt>
                <c:pt idx="34">
                  <c:v>486248</c:v>
                </c:pt>
                <c:pt idx="35">
                  <c:v>613872</c:v>
                </c:pt>
                <c:pt idx="36">
                  <c:v>552403</c:v>
                </c:pt>
                <c:pt idx="37">
                  <c:v>512651</c:v>
                </c:pt>
                <c:pt idx="38">
                  <c:v>613504</c:v>
                </c:pt>
                <c:pt idx="39">
                  <c:v>531611</c:v>
                </c:pt>
                <c:pt idx="40">
                  <c:v>674718</c:v>
                </c:pt>
                <c:pt idx="41">
                  <c:v>458021</c:v>
                </c:pt>
                <c:pt idx="42">
                  <c:v>630101</c:v>
                </c:pt>
                <c:pt idx="43">
                  <c:v>585129</c:v>
                </c:pt>
                <c:pt idx="44">
                  <c:v>482282</c:v>
                </c:pt>
                <c:pt idx="45">
                  <c:v>636810</c:v>
                </c:pt>
                <c:pt idx="46">
                  <c:v>519696</c:v>
                </c:pt>
                <c:pt idx="47">
                  <c:v>517155</c:v>
                </c:pt>
                <c:pt idx="48">
                  <c:v>593536</c:v>
                </c:pt>
                <c:pt idx="49">
                  <c:v>466484</c:v>
                </c:pt>
                <c:pt idx="50">
                  <c:v>559762</c:v>
                </c:pt>
                <c:pt idx="51">
                  <c:v>371697</c:v>
                </c:pt>
                <c:pt idx="52">
                  <c:v>449059</c:v>
                </c:pt>
                <c:pt idx="53">
                  <c:v>565062</c:v>
                </c:pt>
                <c:pt idx="54">
                  <c:v>408552</c:v>
                </c:pt>
                <c:pt idx="55">
                  <c:v>410335</c:v>
                </c:pt>
                <c:pt idx="56">
                  <c:v>389080</c:v>
                </c:pt>
                <c:pt idx="57">
                  <c:v>359306</c:v>
                </c:pt>
                <c:pt idx="58">
                  <c:v>387601</c:v>
                </c:pt>
                <c:pt idx="59">
                  <c:v>345024</c:v>
                </c:pt>
                <c:pt idx="60">
                  <c:v>372233</c:v>
                </c:pt>
                <c:pt idx="61">
                  <c:v>250458</c:v>
                </c:pt>
                <c:pt idx="62">
                  <c:v>281509</c:v>
                </c:pt>
                <c:pt idx="63">
                  <c:v>274211</c:v>
                </c:pt>
                <c:pt idx="64">
                  <c:v>203165</c:v>
                </c:pt>
                <c:pt idx="65">
                  <c:v>246414</c:v>
                </c:pt>
                <c:pt idx="66">
                  <c:v>185582</c:v>
                </c:pt>
                <c:pt idx="67">
                  <c:v>196559</c:v>
                </c:pt>
                <c:pt idx="68">
                  <c:v>180710</c:v>
                </c:pt>
                <c:pt idx="69">
                  <c:v>132512</c:v>
                </c:pt>
                <c:pt idx="70">
                  <c:v>214130</c:v>
                </c:pt>
                <c:pt idx="71">
                  <c:v>133260</c:v>
                </c:pt>
                <c:pt idx="72">
                  <c:v>189009</c:v>
                </c:pt>
                <c:pt idx="73">
                  <c:v>175084</c:v>
                </c:pt>
                <c:pt idx="74">
                  <c:v>161120</c:v>
                </c:pt>
                <c:pt idx="75">
                  <c:v>160172</c:v>
                </c:pt>
                <c:pt idx="76">
                  <c:v>134401</c:v>
                </c:pt>
                <c:pt idx="77">
                  <c:v>116101</c:v>
                </c:pt>
                <c:pt idx="78">
                  <c:v>142332</c:v>
                </c:pt>
                <c:pt idx="79">
                  <c:v>71346</c:v>
                </c:pt>
                <c:pt idx="80">
                  <c:v>112886</c:v>
                </c:pt>
                <c:pt idx="81">
                  <c:v>62626</c:v>
                </c:pt>
                <c:pt idx="82">
                  <c:v>80641</c:v>
                </c:pt>
                <c:pt idx="83">
                  <c:v>75757</c:v>
                </c:pt>
                <c:pt idx="84">
                  <c:v>60191</c:v>
                </c:pt>
                <c:pt idx="85">
                  <c:v>53119</c:v>
                </c:pt>
                <c:pt idx="86">
                  <c:v>43134</c:v>
                </c:pt>
                <c:pt idx="87">
                  <c:v>35749</c:v>
                </c:pt>
                <c:pt idx="88">
                  <c:v>28251</c:v>
                </c:pt>
                <c:pt idx="89">
                  <c:v>18839</c:v>
                </c:pt>
                <c:pt idx="90">
                  <c:v>24965</c:v>
                </c:pt>
                <c:pt idx="91">
                  <c:v>10037</c:v>
                </c:pt>
                <c:pt idx="92">
                  <c:v>11969</c:v>
                </c:pt>
                <c:pt idx="93">
                  <c:v>11445</c:v>
                </c:pt>
                <c:pt idx="94">
                  <c:v>5947</c:v>
                </c:pt>
                <c:pt idx="95">
                  <c:v>6158</c:v>
                </c:pt>
                <c:pt idx="96">
                  <c:v>6528</c:v>
                </c:pt>
                <c:pt idx="97">
                  <c:v>4025</c:v>
                </c:pt>
                <c:pt idx="98">
                  <c:v>10323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558 ; 2015"</c:f>
              <c:strCache>
                <c:ptCount val="1"/>
                <c:pt idx="0">
                  <c:v>2558 ; 2015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F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F!$G$8:$G$108</c:f>
              <c:numCache>
                <c:formatCode>General</c:formatCode>
                <c:ptCount val="101"/>
                <c:pt idx="0">
                  <c:v>451155.179927603</c:v>
                </c:pt>
                <c:pt idx="1">
                  <c:v>439640.988124581</c:v>
                </c:pt>
                <c:pt idx="2">
                  <c:v>431442.993498363</c:v>
                </c:pt>
                <c:pt idx="3">
                  <c:v>423624.980076098</c:v>
                </c:pt>
                <c:pt idx="4">
                  <c:v>416176.933031864</c:v>
                </c:pt>
                <c:pt idx="5">
                  <c:v>313844.105194226</c:v>
                </c:pt>
                <c:pt idx="6">
                  <c:v>355646.373055432</c:v>
                </c:pt>
                <c:pt idx="7">
                  <c:v>393497.554926674</c:v>
                </c:pt>
                <c:pt idx="8">
                  <c:v>414557.134217207</c:v>
                </c:pt>
                <c:pt idx="9">
                  <c:v>377504.327528698</c:v>
                </c:pt>
                <c:pt idx="10">
                  <c:v>412048.490208068</c:v>
                </c:pt>
                <c:pt idx="11">
                  <c:v>379224.680002604</c:v>
                </c:pt>
                <c:pt idx="12">
                  <c:v>427571.560044151</c:v>
                </c:pt>
                <c:pt idx="13">
                  <c:v>456149.371634046</c:v>
                </c:pt>
                <c:pt idx="14">
                  <c:v>435111.214577326</c:v>
                </c:pt>
                <c:pt idx="15">
                  <c:v>505315.550704371</c:v>
                </c:pt>
                <c:pt idx="16">
                  <c:v>460766.639573558</c:v>
                </c:pt>
                <c:pt idx="17">
                  <c:v>539320.255905209</c:v>
                </c:pt>
                <c:pt idx="18">
                  <c:v>587517.895471505</c:v>
                </c:pt>
                <c:pt idx="19">
                  <c:v>667646.599390984</c:v>
                </c:pt>
                <c:pt idx="20">
                  <c:v>486436.055793221</c:v>
                </c:pt>
                <c:pt idx="21">
                  <c:v>498934.591257629</c:v>
                </c:pt>
                <c:pt idx="22">
                  <c:v>532705.623496757</c:v>
                </c:pt>
                <c:pt idx="23">
                  <c:v>636256.174302404</c:v>
                </c:pt>
                <c:pt idx="24">
                  <c:v>393111.745699078</c:v>
                </c:pt>
                <c:pt idx="25">
                  <c:v>557261.983720798</c:v>
                </c:pt>
                <c:pt idx="26">
                  <c:v>454097.151349978</c:v>
                </c:pt>
                <c:pt idx="27">
                  <c:v>516395.36447864</c:v>
                </c:pt>
                <c:pt idx="28">
                  <c:v>503595.568066983</c:v>
                </c:pt>
                <c:pt idx="29">
                  <c:v>519956.981088493</c:v>
                </c:pt>
                <c:pt idx="30">
                  <c:v>529101.551483841</c:v>
                </c:pt>
                <c:pt idx="31">
                  <c:v>476150.613185185</c:v>
                </c:pt>
                <c:pt idx="32">
                  <c:v>539953.458065078</c:v>
                </c:pt>
                <c:pt idx="33">
                  <c:v>575255.733966484</c:v>
                </c:pt>
                <c:pt idx="34">
                  <c:v>489557.583752672</c:v>
                </c:pt>
                <c:pt idx="35">
                  <c:v>658962.791150643</c:v>
                </c:pt>
                <c:pt idx="36">
                  <c:v>428050.718597171</c:v>
                </c:pt>
                <c:pt idx="37">
                  <c:v>539097.875188104</c:v>
                </c:pt>
                <c:pt idx="38">
                  <c:v>550469.587714278</c:v>
                </c:pt>
                <c:pt idx="39">
                  <c:v>484049.55412764</c:v>
                </c:pt>
                <c:pt idx="40">
                  <c:v>610858.141747703</c:v>
                </c:pt>
                <c:pt idx="41">
                  <c:v>549449.673688439</c:v>
                </c:pt>
                <c:pt idx="42">
                  <c:v>509660.894777243</c:v>
                </c:pt>
                <c:pt idx="43">
                  <c:v>609598.049669669</c:v>
                </c:pt>
                <c:pt idx="44">
                  <c:v>527910.434391298</c:v>
                </c:pt>
                <c:pt idx="45">
                  <c:v>669579.494377277</c:v>
                </c:pt>
                <c:pt idx="46">
                  <c:v>454205.341924636</c:v>
                </c:pt>
                <c:pt idx="47">
                  <c:v>624355.15140274</c:v>
                </c:pt>
                <c:pt idx="48">
                  <c:v>579290.008711484</c:v>
                </c:pt>
                <c:pt idx="49">
                  <c:v>477014.23151345</c:v>
                </c:pt>
                <c:pt idx="50">
                  <c:v>629200.021068156</c:v>
                </c:pt>
                <c:pt idx="51">
                  <c:v>512889.709881414</c:v>
                </c:pt>
                <c:pt idx="52">
                  <c:v>509744.823088195</c:v>
                </c:pt>
                <c:pt idx="53">
                  <c:v>584250.008393647</c:v>
                </c:pt>
                <c:pt idx="54">
                  <c:v>458532.818222076</c:v>
                </c:pt>
                <c:pt idx="55">
                  <c:v>549390.618502386</c:v>
                </c:pt>
                <c:pt idx="56">
                  <c:v>364242.095018679</c:v>
                </c:pt>
                <c:pt idx="57">
                  <c:v>439308.247446921</c:v>
                </c:pt>
                <c:pt idx="58">
                  <c:v>551776.60196005</c:v>
                </c:pt>
                <c:pt idx="59">
                  <c:v>398135.973092281</c:v>
                </c:pt>
                <c:pt idx="60">
                  <c:v>398968.306671976</c:v>
                </c:pt>
                <c:pt idx="61">
                  <c:v>377302.961698509</c:v>
                </c:pt>
                <c:pt idx="62">
                  <c:v>347406.265525129</c:v>
                </c:pt>
                <c:pt idx="63">
                  <c:v>373545.747291159</c:v>
                </c:pt>
                <c:pt idx="64">
                  <c:v>331320.23677618</c:v>
                </c:pt>
                <c:pt idx="65">
                  <c:v>356029.188144591</c:v>
                </c:pt>
                <c:pt idx="66">
                  <c:v>238528.203842085</c:v>
                </c:pt>
                <c:pt idx="67">
                  <c:v>266809.374299007</c:v>
                </c:pt>
                <c:pt idx="68">
                  <c:v>258465.334780432</c:v>
                </c:pt>
                <c:pt idx="69">
                  <c:v>190291.85332806</c:v>
                </c:pt>
                <c:pt idx="70">
                  <c:v>229117.908031548</c:v>
                </c:pt>
                <c:pt idx="71">
                  <c:v>171086.31880436</c:v>
                </c:pt>
                <c:pt idx="72">
                  <c:v>179415.046091646</c:v>
                </c:pt>
                <c:pt idx="73">
                  <c:v>163061.021541248</c:v>
                </c:pt>
                <c:pt idx="74">
                  <c:v>117991.038945087</c:v>
                </c:pt>
                <c:pt idx="75">
                  <c:v>187763.72183351</c:v>
                </c:pt>
                <c:pt idx="76">
                  <c:v>114823.401019509</c:v>
                </c:pt>
                <c:pt idx="77">
                  <c:v>159612.333842415</c:v>
                </c:pt>
                <c:pt idx="78">
                  <c:v>144470.060272412</c:v>
                </c:pt>
                <c:pt idx="79">
                  <c:v>129466.920369025</c:v>
                </c:pt>
                <c:pt idx="80">
                  <c:v>124863.438356527</c:v>
                </c:pt>
                <c:pt idx="81">
                  <c:v>101201.818978468</c:v>
                </c:pt>
                <c:pt idx="82">
                  <c:v>84062.8807228251</c:v>
                </c:pt>
                <c:pt idx="83">
                  <c:v>98619.0781239028</c:v>
                </c:pt>
                <c:pt idx="84">
                  <c:v>47062.2080272379</c:v>
                </c:pt>
                <c:pt idx="85">
                  <c:v>70499.9328302273</c:v>
                </c:pt>
                <c:pt idx="86">
                  <c:v>36821.1691423427</c:v>
                </c:pt>
                <c:pt idx="87">
                  <c:v>44352.9368256468</c:v>
                </c:pt>
                <c:pt idx="88">
                  <c:v>38708.9809580279</c:v>
                </c:pt>
                <c:pt idx="89">
                  <c:v>28360.0491079496</c:v>
                </c:pt>
                <c:pt idx="90">
                  <c:v>22894.9826424237</c:v>
                </c:pt>
                <c:pt idx="91">
                  <c:v>16848.1725926608</c:v>
                </c:pt>
                <c:pt idx="92">
                  <c:v>12542.5511570949</c:v>
                </c:pt>
                <c:pt idx="93">
                  <c:v>8820.87418000146</c:v>
                </c:pt>
                <c:pt idx="94">
                  <c:v>5183.7566028767</c:v>
                </c:pt>
                <c:pt idx="95">
                  <c:v>5991.47135687656</c:v>
                </c:pt>
                <c:pt idx="96">
                  <c:v>2079.46672472804</c:v>
                </c:pt>
                <c:pt idx="97">
                  <c:v>2114.87992726363</c:v>
                </c:pt>
                <c:pt idx="98">
                  <c:v>1702.04116102332</c:v>
                </c:pt>
                <c:pt idx="99">
                  <c:v>733.624608763702</c:v>
                </c:pt>
                <c:pt idx="100">
                  <c:v>620.169780005429</c:v>
                </c:pt>
              </c:numCache>
            </c:numRef>
          </c:val>
        </c:ser>
        <c:ser>
          <c:idx val="2"/>
          <c:order val="2"/>
          <c:tx>
            <c:strRef>
              <c:f>"2563 ; 2020"</c:f>
              <c:strCache>
                <c:ptCount val="1"/>
                <c:pt idx="0">
                  <c:v>2563 ; 2020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F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F!$L$8:$L$108</c:f>
              <c:numCache>
                <c:formatCode>General</c:formatCode>
                <c:ptCount val="101"/>
                <c:pt idx="0">
                  <c:v>465443.834941798</c:v>
                </c:pt>
                <c:pt idx="1">
                  <c:v>459806.731474828</c:v>
                </c:pt>
                <c:pt idx="2">
                  <c:v>456454.032114961</c:v>
                </c:pt>
                <c:pt idx="3">
                  <c:v>452929.785064202</c:v>
                </c:pt>
                <c:pt idx="4">
                  <c:v>449786.898494172</c:v>
                </c:pt>
                <c:pt idx="5">
                  <c:v>447232.776980809</c:v>
                </c:pt>
                <c:pt idx="6">
                  <c:v>438654.989934303</c:v>
                </c:pt>
                <c:pt idx="7">
                  <c:v>430574.160016063</c:v>
                </c:pt>
                <c:pt idx="8">
                  <c:v>422901.797016962</c:v>
                </c:pt>
                <c:pt idx="9">
                  <c:v>415610.208441355</c:v>
                </c:pt>
                <c:pt idx="10">
                  <c:v>313534.39046431</c:v>
                </c:pt>
                <c:pt idx="11">
                  <c:v>355378.332065249</c:v>
                </c:pt>
                <c:pt idx="12">
                  <c:v>393245.767401726</c:v>
                </c:pt>
                <c:pt idx="13">
                  <c:v>414297.94116483</c:v>
                </c:pt>
                <c:pt idx="14">
                  <c:v>377249.151054093</c:v>
                </c:pt>
                <c:pt idx="15">
                  <c:v>411722.009529042</c:v>
                </c:pt>
                <c:pt idx="16">
                  <c:v>378863.378892035</c:v>
                </c:pt>
                <c:pt idx="17">
                  <c:v>427090.66218193</c:v>
                </c:pt>
                <c:pt idx="18">
                  <c:v>455552.465510254</c:v>
                </c:pt>
                <c:pt idx="19">
                  <c:v>434466.07179001</c:v>
                </c:pt>
                <c:pt idx="20">
                  <c:v>504494.426108825</c:v>
                </c:pt>
                <c:pt idx="21">
                  <c:v>459972.133276499</c:v>
                </c:pt>
                <c:pt idx="22">
                  <c:v>538348.653444974</c:v>
                </c:pt>
                <c:pt idx="23">
                  <c:v>586427.424736857</c:v>
                </c:pt>
                <c:pt idx="24">
                  <c:v>666378.758529282</c:v>
                </c:pt>
                <c:pt idx="25">
                  <c:v>485486.608132411</c:v>
                </c:pt>
                <c:pt idx="26">
                  <c:v>497923.460546838</c:v>
                </c:pt>
                <c:pt idx="27">
                  <c:v>531580.498464225</c:v>
                </c:pt>
                <c:pt idx="28">
                  <c:v>634857.419858889</c:v>
                </c:pt>
                <c:pt idx="29">
                  <c:v>392209.236885043</c:v>
                </c:pt>
                <c:pt idx="30">
                  <c:v>555928.498413768</c:v>
                </c:pt>
                <c:pt idx="31">
                  <c:v>452971.21460691</c:v>
                </c:pt>
                <c:pt idx="32">
                  <c:v>515065.240773924</c:v>
                </c:pt>
                <c:pt idx="33">
                  <c:v>502239.063658806</c:v>
                </c:pt>
                <c:pt idx="34">
                  <c:v>518489.671332054</c:v>
                </c:pt>
                <c:pt idx="35">
                  <c:v>527523.994714501</c:v>
                </c:pt>
                <c:pt idx="36">
                  <c:v>474634.15248581</c:v>
                </c:pt>
                <c:pt idx="37">
                  <c:v>538112.429272276</c:v>
                </c:pt>
                <c:pt idx="38">
                  <c:v>573140.567748069</c:v>
                </c:pt>
                <c:pt idx="39">
                  <c:v>487605.315645682</c:v>
                </c:pt>
                <c:pt idx="40">
                  <c:v>656109.207072715</c:v>
                </c:pt>
                <c:pt idx="41">
                  <c:v>426032.150029731</c:v>
                </c:pt>
                <c:pt idx="42">
                  <c:v>536324.328763096</c:v>
                </c:pt>
                <c:pt idx="43">
                  <c:v>547378.178841102</c:v>
                </c:pt>
                <c:pt idx="44">
                  <c:v>481077.274251423</c:v>
                </c:pt>
                <c:pt idx="45">
                  <c:v>606754.269529809</c:v>
                </c:pt>
                <c:pt idx="46">
                  <c:v>545411.68255753</c:v>
                </c:pt>
                <c:pt idx="47">
                  <c:v>505560.786804982</c:v>
                </c:pt>
                <c:pt idx="48">
                  <c:v>604231.222232738</c:v>
                </c:pt>
                <c:pt idx="49">
                  <c:v>522823.067352496</c:v>
                </c:pt>
                <c:pt idx="50">
                  <c:v>662519.504697639</c:v>
                </c:pt>
                <c:pt idx="51">
                  <c:v>448956.483037674</c:v>
                </c:pt>
                <c:pt idx="52">
                  <c:v>616460.788818753</c:v>
                </c:pt>
                <c:pt idx="53">
                  <c:v>571291.98108354</c:v>
                </c:pt>
                <c:pt idx="54">
                  <c:v>469838.572547404</c:v>
                </c:pt>
                <c:pt idx="55">
                  <c:v>618910.639162632</c:v>
                </c:pt>
                <c:pt idx="56">
                  <c:v>503809.901540254</c:v>
                </c:pt>
                <c:pt idx="57">
                  <c:v>499974.208132448</c:v>
                </c:pt>
                <c:pt idx="58">
                  <c:v>572123.133340277</c:v>
                </c:pt>
                <c:pt idx="59">
                  <c:v>448211.443014073</c:v>
                </c:pt>
                <c:pt idx="60">
                  <c:v>535952.623735131</c:v>
                </c:pt>
                <c:pt idx="61">
                  <c:v>354505.718773552</c:v>
                </c:pt>
                <c:pt idx="62">
                  <c:v>426458.008496174</c:v>
                </c:pt>
                <c:pt idx="63">
                  <c:v>534101.891370734</c:v>
                </c:pt>
                <c:pt idx="64">
                  <c:v>384164.875820502</c:v>
                </c:pt>
                <c:pt idx="65">
                  <c:v>383621.056089212</c:v>
                </c:pt>
                <c:pt idx="66">
                  <c:v>361418.773955121</c:v>
                </c:pt>
                <c:pt idx="67">
                  <c:v>331369.18511932</c:v>
                </c:pt>
                <c:pt idx="68">
                  <c:v>354578.517334946</c:v>
                </c:pt>
                <c:pt idx="69">
                  <c:v>312751.001980685</c:v>
                </c:pt>
                <c:pt idx="70">
                  <c:v>333917.381120847</c:v>
                </c:pt>
                <c:pt idx="71">
                  <c:v>222036.370729126</c:v>
                </c:pt>
                <c:pt idx="72">
                  <c:v>246201.013371271</c:v>
                </c:pt>
                <c:pt idx="73">
                  <c:v>236099.08127529</c:v>
                </c:pt>
                <c:pt idx="74">
                  <c:v>171804.340440976</c:v>
                </c:pt>
                <c:pt idx="75">
                  <c:v>204088.358437196</c:v>
                </c:pt>
                <c:pt idx="76">
                  <c:v>150069.5510491</c:v>
                </c:pt>
                <c:pt idx="77">
                  <c:v>154615.629583107</c:v>
                </c:pt>
                <c:pt idx="78">
                  <c:v>137695.463193322</c:v>
                </c:pt>
                <c:pt idx="79">
                  <c:v>97344.1157264371</c:v>
                </c:pt>
                <c:pt idx="80">
                  <c:v>150846.120410666</c:v>
                </c:pt>
                <c:pt idx="81">
                  <c:v>89486.5214106967</c:v>
                </c:pt>
                <c:pt idx="82">
                  <c:v>120198.724634375</c:v>
                </c:pt>
                <c:pt idx="83">
                  <c:v>104689.615263242</c:v>
                </c:pt>
                <c:pt idx="84">
                  <c:v>89874.2717907374</c:v>
                </c:pt>
                <c:pt idx="85">
                  <c:v>82641.0428448342</c:v>
                </c:pt>
                <c:pt idx="86">
                  <c:v>63551.902831539</c:v>
                </c:pt>
                <c:pt idx="87">
                  <c:v>49814.2372517969</c:v>
                </c:pt>
                <c:pt idx="88">
                  <c:v>54822.8760868173</c:v>
                </c:pt>
                <c:pt idx="89">
                  <c:v>24388.224728847</c:v>
                </c:pt>
                <c:pt idx="90">
                  <c:v>33827.8940290664</c:v>
                </c:pt>
                <c:pt idx="91">
                  <c:v>16230.80134759</c:v>
                </c:pt>
                <c:pt idx="92">
                  <c:v>17828.4873726812</c:v>
                </c:pt>
                <c:pt idx="93">
                  <c:v>14080.7415032047</c:v>
                </c:pt>
                <c:pt idx="94">
                  <c:v>9261.24658366041</c:v>
                </c:pt>
                <c:pt idx="95">
                  <c:v>6655.98987831906</c:v>
                </c:pt>
                <c:pt idx="96">
                  <c:v>4324.85675661799</c:v>
                </c:pt>
                <c:pt idx="97">
                  <c:v>2815.61062513931</c:v>
                </c:pt>
                <c:pt idx="98">
                  <c:v>1713.77526873225</c:v>
                </c:pt>
                <c:pt idx="99">
                  <c:v>861.909871210681</c:v>
                </c:pt>
                <c:pt idx="100">
                  <c:v>842.251332560237</c:v>
                </c:pt>
              </c:numCache>
            </c:numRef>
          </c:val>
        </c:ser>
        <c:axId val="26426782"/>
        <c:axId val="3454189"/>
      </c:areaChart>
      <c:catAx>
        <c:axId val="264267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189"/>
        <c:crosses val="autoZero"/>
        <c:auto val="1"/>
        <c:lblAlgn val="ctr"/>
        <c:lblOffset val="100"/>
        <c:noMultiLvlLbl val="0"/>
      </c:catAx>
      <c:valAx>
        <c:axId val="34541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678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รูปแบบอัตราวัยเจริญพันธุ์ รายอายุ / Fertility pattern by single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Rate SPRAGUE'!$A$8:$A$42</c:f>
              <c:strCache>
                <c:ptCount val="35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</c:strCache>
            </c:strRef>
          </c:cat>
          <c:val>
            <c:numRef>
              <c:f>'Fertility Rate SPRAGUE'!$B$8:$B$42</c:f>
              <c:numCache>
                <c:formatCode>General</c:formatCode>
                <c:ptCount val="35"/>
                <c:pt idx="0">
                  <c:v>0.00119040000000001</c:v>
                </c:pt>
                <c:pt idx="1">
                  <c:v>0.001444</c:v>
                </c:pt>
                <c:pt idx="2">
                  <c:v>0.006132</c:v>
                </c:pt>
                <c:pt idx="3">
                  <c:v>0.014488</c:v>
                </c:pt>
                <c:pt idx="4">
                  <c:v>0.0257456</c:v>
                </c:pt>
                <c:pt idx="5">
                  <c:v>0.0391384</c:v>
                </c:pt>
                <c:pt idx="6">
                  <c:v>0.0539</c:v>
                </c:pt>
                <c:pt idx="7">
                  <c:v>0.069264</c:v>
                </c:pt>
                <c:pt idx="8">
                  <c:v>0.084464</c:v>
                </c:pt>
                <c:pt idx="9">
                  <c:v>0.0987336</c:v>
                </c:pt>
                <c:pt idx="10">
                  <c:v>0.1128392</c:v>
                </c:pt>
                <c:pt idx="11">
                  <c:v>0.1275472</c:v>
                </c:pt>
                <c:pt idx="12">
                  <c:v>0.1344272</c:v>
                </c:pt>
                <c:pt idx="13">
                  <c:v>0.1296472</c:v>
                </c:pt>
                <c:pt idx="14">
                  <c:v>0.1170392</c:v>
                </c:pt>
                <c:pt idx="15">
                  <c:v>0.1045032</c:v>
                </c:pt>
                <c:pt idx="16">
                  <c:v>0.0907424</c:v>
                </c:pt>
                <c:pt idx="17">
                  <c:v>0.0776424</c:v>
                </c:pt>
                <c:pt idx="18">
                  <c:v>0.0670304</c:v>
                </c:pt>
                <c:pt idx="19">
                  <c:v>0.0580816</c:v>
                </c:pt>
                <c:pt idx="20">
                  <c:v>0.0480752</c:v>
                </c:pt>
                <c:pt idx="21">
                  <c:v>0.0374728</c:v>
                </c:pt>
                <c:pt idx="22">
                  <c:v>0.0285648</c:v>
                </c:pt>
                <c:pt idx="23">
                  <c:v>0.0221968</c:v>
                </c:pt>
                <c:pt idx="24">
                  <c:v>0.0176904</c:v>
                </c:pt>
                <c:pt idx="25">
                  <c:v>0.0134528</c:v>
                </c:pt>
                <c:pt idx="26">
                  <c:v>0.00972</c:v>
                </c:pt>
                <c:pt idx="27">
                  <c:v>0.006728</c:v>
                </c:pt>
                <c:pt idx="28">
                  <c:v>0.004408</c:v>
                </c:pt>
                <c:pt idx="29">
                  <c:v>0.0026912</c:v>
                </c:pt>
                <c:pt idx="30">
                  <c:v>0.0015088</c:v>
                </c:pt>
                <c:pt idx="31">
                  <c:v>0.000792000000000001</c:v>
                </c:pt>
                <c:pt idx="32">
                  <c:v>0.000472</c:v>
                </c:pt>
                <c:pt idx="33">
                  <c:v>0.00048</c:v>
                </c:pt>
                <c:pt idx="34">
                  <c:v>0.00074720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8 ; 2015"</c:f>
              <c:strCache>
                <c:ptCount val="1"/>
                <c:pt idx="0">
                  <c:v>2558 ; 201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Rate SPRAGUE'!$A$8:$A$42</c:f>
              <c:strCache>
                <c:ptCount val="35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</c:strCache>
            </c:strRef>
          </c:cat>
          <c:val>
            <c:numRef>
              <c:f>'Fertility Rate SPRAGUE'!$E$8:$E$42</c:f>
              <c:numCache>
                <c:formatCode>General</c:formatCode>
                <c:ptCount val="35"/>
                <c:pt idx="0">
                  <c:v>0.0164616</c:v>
                </c:pt>
                <c:pt idx="1">
                  <c:v>0.012716</c:v>
                </c:pt>
                <c:pt idx="2">
                  <c:v>0.014428</c:v>
                </c:pt>
                <c:pt idx="3">
                  <c:v>0.020712</c:v>
                </c:pt>
                <c:pt idx="4">
                  <c:v>0.0306824</c:v>
                </c:pt>
                <c:pt idx="5">
                  <c:v>0.0434536</c:v>
                </c:pt>
                <c:pt idx="6">
                  <c:v>0.05814</c:v>
                </c:pt>
                <c:pt idx="7">
                  <c:v>0.073856</c:v>
                </c:pt>
                <c:pt idx="8">
                  <c:v>0.089716</c:v>
                </c:pt>
                <c:pt idx="9">
                  <c:v>0.1048344</c:v>
                </c:pt>
                <c:pt idx="10">
                  <c:v>0.1200784</c:v>
                </c:pt>
                <c:pt idx="11">
                  <c:v>0.1363152</c:v>
                </c:pt>
                <c:pt idx="12">
                  <c:v>0.1438952</c:v>
                </c:pt>
                <c:pt idx="13">
                  <c:v>0.1384272</c:v>
                </c:pt>
                <c:pt idx="14">
                  <c:v>0.124284</c:v>
                </c:pt>
                <c:pt idx="15">
                  <c:v>0.110376</c:v>
                </c:pt>
                <c:pt idx="16">
                  <c:v>0.0950968</c:v>
                </c:pt>
                <c:pt idx="17">
                  <c:v>0.0811648</c:v>
                </c:pt>
                <c:pt idx="18">
                  <c:v>0.0708888</c:v>
                </c:pt>
                <c:pt idx="19">
                  <c:v>0.0629736</c:v>
                </c:pt>
                <c:pt idx="20">
                  <c:v>0.0538144</c:v>
                </c:pt>
                <c:pt idx="21">
                  <c:v>0.0441312</c:v>
                </c:pt>
                <c:pt idx="22">
                  <c:v>0.0355272</c:v>
                </c:pt>
                <c:pt idx="23">
                  <c:v>0.0284432</c:v>
                </c:pt>
                <c:pt idx="24">
                  <c:v>0.022584</c:v>
                </c:pt>
                <c:pt idx="25">
                  <c:v>0.0172128</c:v>
                </c:pt>
                <c:pt idx="26">
                  <c:v>0.012476</c:v>
                </c:pt>
                <c:pt idx="27">
                  <c:v>0.00852</c:v>
                </c:pt>
                <c:pt idx="28">
                  <c:v>0.005344</c:v>
                </c:pt>
                <c:pt idx="29">
                  <c:v>0.0029472</c:v>
                </c:pt>
                <c:pt idx="30">
                  <c:v>0.0013288</c:v>
                </c:pt>
                <c:pt idx="31">
                  <c:v>0.000487999999999999</c:v>
                </c:pt>
                <c:pt idx="32">
                  <c:v>0.000423999999999999</c:v>
                </c:pt>
                <c:pt idx="33">
                  <c:v>0.001136</c:v>
                </c:pt>
                <c:pt idx="34">
                  <c:v>0.0026232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3 ; 2020"</c:f>
              <c:strCache>
                <c:ptCount val="1"/>
                <c:pt idx="0">
                  <c:v>2563 ; 2020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Rate SPRAGUE'!$A$8:$A$42</c:f>
              <c:strCache>
                <c:ptCount val="35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</c:strCache>
            </c:strRef>
          </c:cat>
          <c:val>
            <c:numRef>
              <c:f>'Fertility Rate SPRAGUE'!$H$8:$H$42</c:f>
              <c:numCache>
                <c:formatCode>General</c:formatCode>
                <c:ptCount val="35"/>
                <c:pt idx="0">
                  <c:v>0.00248560000000001</c:v>
                </c:pt>
                <c:pt idx="1">
                  <c:v>0.002688</c:v>
                </c:pt>
                <c:pt idx="2">
                  <c:v>0.007932</c:v>
                </c:pt>
                <c:pt idx="3">
                  <c:v>0.017344</c:v>
                </c:pt>
                <c:pt idx="4">
                  <c:v>0.0300504</c:v>
                </c:pt>
                <c:pt idx="5">
                  <c:v>0.0451776</c:v>
                </c:pt>
                <c:pt idx="6">
                  <c:v>0.061852</c:v>
                </c:pt>
                <c:pt idx="7">
                  <c:v>0.0792</c:v>
                </c:pt>
                <c:pt idx="8">
                  <c:v>0.096348</c:v>
                </c:pt>
                <c:pt idx="9">
                  <c:v>0.1124224</c:v>
                </c:pt>
                <c:pt idx="10">
                  <c:v>0.1283256</c:v>
                </c:pt>
                <c:pt idx="11">
                  <c:v>0.14496</c:v>
                </c:pt>
                <c:pt idx="12">
                  <c:v>0.152572</c:v>
                </c:pt>
                <c:pt idx="13">
                  <c:v>0.146736</c:v>
                </c:pt>
                <c:pt idx="14">
                  <c:v>0.1319064</c:v>
                </c:pt>
                <c:pt idx="15">
                  <c:v>0.1171992</c:v>
                </c:pt>
                <c:pt idx="16">
                  <c:v>0.1010744</c:v>
                </c:pt>
                <c:pt idx="17">
                  <c:v>0.0859904</c:v>
                </c:pt>
                <c:pt idx="18">
                  <c:v>0.0741824</c:v>
                </c:pt>
                <c:pt idx="19">
                  <c:v>0.0645536</c:v>
                </c:pt>
                <c:pt idx="20">
                  <c:v>0.0536872</c:v>
                </c:pt>
                <c:pt idx="21">
                  <c:v>0.0421648</c:v>
                </c:pt>
                <c:pt idx="22">
                  <c:v>0.0324928</c:v>
                </c:pt>
                <c:pt idx="23">
                  <c:v>0.0255488</c:v>
                </c:pt>
                <c:pt idx="24">
                  <c:v>0.0206064</c:v>
                </c:pt>
                <c:pt idx="25">
                  <c:v>0.0159768</c:v>
                </c:pt>
                <c:pt idx="26">
                  <c:v>0.011896</c:v>
                </c:pt>
                <c:pt idx="27">
                  <c:v>0.0086</c:v>
                </c:pt>
                <c:pt idx="28">
                  <c:v>0.006004</c:v>
                </c:pt>
                <c:pt idx="29">
                  <c:v>0.0040232</c:v>
                </c:pt>
                <c:pt idx="30">
                  <c:v>0.0025728</c:v>
                </c:pt>
                <c:pt idx="31">
                  <c:v>0.001568</c:v>
                </c:pt>
                <c:pt idx="32">
                  <c:v>0.000923999999999999</c:v>
                </c:pt>
                <c:pt idx="33">
                  <c:v>0.000556000000000001</c:v>
                </c:pt>
                <c:pt idx="34">
                  <c:v>0.0003792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89407"/>
        <c:axId val="58676268"/>
      </c:lineChart>
      <c:catAx>
        <c:axId val="14589407"/>
        <c:scaling>
          <c:orientation val="minMax"/>
        </c:scaling>
        <c:delete val="0"/>
        <c:axPos val="b"/>
        <c:numFmt formatCode="General_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6268"/>
        <c:crosses val="autoZero"/>
        <c:auto val="1"/>
        <c:lblAlgn val="ctr"/>
        <c:lblOffset val="100"/>
        <c:noMultiLvlLbl val="0"/>
      </c:catAx>
      <c:valAx>
        <c:axId val="586762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94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ประมาณการเด็กแรกเกิด / Projected number of Newbo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ewborn!$A$11</c:f>
              <c:strCache>
                <c:ptCount val="1"/>
                <c:pt idx="0">
                  <c:v>เพศชาย / Mal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wborn!$D$4:$M$5</c:f>
              <c:multiLvlStrCache>
                <c:ptCount val="10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5</c:v>
                  </c:pt>
                  <c:pt idx="5">
                    <c:v>2016</c:v>
                  </c:pt>
                  <c:pt idx="6">
                    <c:v>2017</c:v>
                  </c:pt>
                  <c:pt idx="7">
                    <c:v>2018</c:v>
                  </c:pt>
                  <c:pt idx="8">
                    <c:v>2019</c:v>
                  </c:pt>
                  <c:pt idx="9">
                    <c:v>2020</c:v>
                  </c:pt>
                </c:lvl>
                <c:lvl>
                  <c:pt idx="0">
                    <c:v>2554</c:v>
                  </c:pt>
                  <c:pt idx="1">
                    <c:v>2555</c:v>
                  </c:pt>
                  <c:pt idx="2">
                    <c:v>2556</c:v>
                  </c:pt>
                  <c:pt idx="3">
                    <c:v>2557</c:v>
                  </c:pt>
                  <c:pt idx="4">
                    <c:v>2558</c:v>
                  </c:pt>
                  <c:pt idx="5">
                    <c:v>2559</c:v>
                  </c:pt>
                  <c:pt idx="6">
                    <c:v>2560</c:v>
                  </c:pt>
                  <c:pt idx="7">
                    <c:v>2561</c:v>
                  </c:pt>
                  <c:pt idx="8">
                    <c:v>2562</c:v>
                  </c:pt>
                  <c:pt idx="9">
                    <c:v>2563</c:v>
                  </c:pt>
                </c:lvl>
              </c:multiLvlStrCache>
            </c:multiLvlStrRef>
          </c:cat>
          <c:val>
            <c:numRef>
              <c:f>Newborn!$D$11:$M$11</c:f>
              <c:numCache>
                <c:formatCode>General</c:formatCode>
                <c:ptCount val="10"/>
                <c:pt idx="0">
                  <c:v>441005.046568676</c:v>
                </c:pt>
                <c:pt idx="1">
                  <c:v>448571.127979785</c:v>
                </c:pt>
                <c:pt idx="2">
                  <c:v>456525.666603234</c:v>
                </c:pt>
                <c:pt idx="3">
                  <c:v>464878.653344078</c:v>
                </c:pt>
                <c:pt idx="4">
                  <c:v>473712.938923983</c:v>
                </c:pt>
                <c:pt idx="5">
                  <c:v>476104.146795749</c:v>
                </c:pt>
                <c:pt idx="6">
                  <c:v>479122.715451149</c:v>
                </c:pt>
                <c:pt idx="7">
                  <c:v>482548.135085571</c:v>
                </c:pt>
                <c:pt idx="8">
                  <c:v>485795.461243471</c:v>
                </c:pt>
                <c:pt idx="9">
                  <c:v>488716.026688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wborn!$A$12</c:f>
              <c:strCache>
                <c:ptCount val="1"/>
                <c:pt idx="0">
                  <c:v>เพศหญิง / Femal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wborn!$D$4:$M$5</c:f>
              <c:multiLvlStrCache>
                <c:ptCount val="10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5</c:v>
                  </c:pt>
                  <c:pt idx="5">
                    <c:v>2016</c:v>
                  </c:pt>
                  <c:pt idx="6">
                    <c:v>2017</c:v>
                  </c:pt>
                  <c:pt idx="7">
                    <c:v>2018</c:v>
                  </c:pt>
                  <c:pt idx="8">
                    <c:v>2019</c:v>
                  </c:pt>
                  <c:pt idx="9">
                    <c:v>2020</c:v>
                  </c:pt>
                </c:lvl>
                <c:lvl>
                  <c:pt idx="0">
                    <c:v>2554</c:v>
                  </c:pt>
                  <c:pt idx="1">
                    <c:v>2555</c:v>
                  </c:pt>
                  <c:pt idx="2">
                    <c:v>2556</c:v>
                  </c:pt>
                  <c:pt idx="3">
                    <c:v>2557</c:v>
                  </c:pt>
                  <c:pt idx="4">
                    <c:v>2558</c:v>
                  </c:pt>
                  <c:pt idx="5">
                    <c:v>2559</c:v>
                  </c:pt>
                  <c:pt idx="6">
                    <c:v>2560</c:v>
                  </c:pt>
                  <c:pt idx="7">
                    <c:v>2561</c:v>
                  </c:pt>
                  <c:pt idx="8">
                    <c:v>2562</c:v>
                  </c:pt>
                  <c:pt idx="9">
                    <c:v>2563</c:v>
                  </c:pt>
                </c:lvl>
              </c:multiLvlStrCache>
            </c:multiLvlStrRef>
          </c:cat>
          <c:val>
            <c:numRef>
              <c:f>Newborn!$D$12:$M$12</c:f>
              <c:numCache>
                <c:formatCode>General</c:formatCode>
                <c:ptCount val="10"/>
                <c:pt idx="0">
                  <c:v>420004.806255882</c:v>
                </c:pt>
                <c:pt idx="1">
                  <c:v>427210.598075985</c:v>
                </c:pt>
                <c:pt idx="2">
                  <c:v>434786.349145937</c:v>
                </c:pt>
                <c:pt idx="3">
                  <c:v>442741.574613408</c:v>
                </c:pt>
                <c:pt idx="4">
                  <c:v>451155.179927603</c:v>
                </c:pt>
                <c:pt idx="5">
                  <c:v>453432.520757856</c:v>
                </c:pt>
                <c:pt idx="6">
                  <c:v>456307.348048713</c:v>
                </c:pt>
                <c:pt idx="7">
                  <c:v>459569.652462448</c:v>
                </c:pt>
                <c:pt idx="8">
                  <c:v>462662.344041401</c:v>
                </c:pt>
                <c:pt idx="9">
                  <c:v>465443.834941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9735"/>
        <c:axId val="68124642"/>
      </c:lineChart>
      <c:catAx>
        <c:axId val="4919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4642"/>
        <c:crosses val="autoZero"/>
        <c:auto val="1"/>
        <c:lblAlgn val="ctr"/>
        <c:lblOffset val="100"/>
        <c:noMultiLvlLbl val="0"/>
      </c:catAx>
      <c:valAx>
        <c:axId val="681246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7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อัตราเสียชีวิตใหม่ เพศชาย / new mortality rate (qx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K$10:$K$109</c:f>
              <c:numCache>
                <c:formatCode>General</c:formatCode>
                <c:ptCount val="100"/>
                <c:pt idx="0">
                  <c:v>0.00844680501999386</c:v>
                </c:pt>
                <c:pt idx="1">
                  <c:v>0.000745306325293576</c:v>
                </c:pt>
                <c:pt idx="2">
                  <c:v>0.000745306325293576</c:v>
                </c:pt>
                <c:pt idx="3">
                  <c:v>0.000745306325293576</c:v>
                </c:pt>
                <c:pt idx="4">
                  <c:v>0.000745306325293576</c:v>
                </c:pt>
                <c:pt idx="5">
                  <c:v>0.000513433246313352</c:v>
                </c:pt>
                <c:pt idx="6">
                  <c:v>0.000331247255686034</c:v>
                </c:pt>
                <c:pt idx="7">
                  <c:v>0.00019874835341162</c:v>
                </c:pt>
                <c:pt idx="8">
                  <c:v>9.93741767058101E-005</c:v>
                </c:pt>
                <c:pt idx="9">
                  <c:v>6.62494511372068E-005</c:v>
                </c:pt>
                <c:pt idx="10">
                  <c:v>6.62494511372068E-005</c:v>
                </c:pt>
                <c:pt idx="11">
                  <c:v>0.000115936539490112</c:v>
                </c:pt>
                <c:pt idx="12">
                  <c:v>0.000182185990627319</c:v>
                </c:pt>
                <c:pt idx="13">
                  <c:v>0.00029812253011743</c:v>
                </c:pt>
                <c:pt idx="14">
                  <c:v>0.000430621432391844</c:v>
                </c:pt>
                <c:pt idx="15">
                  <c:v>0.000612807423019163</c:v>
                </c:pt>
                <c:pt idx="16">
                  <c:v>0.000761868688077878</c:v>
                </c:pt>
                <c:pt idx="17">
                  <c:v>0.000910929953136593</c:v>
                </c:pt>
                <c:pt idx="18">
                  <c:v>0.00105999121819531</c:v>
                </c:pt>
                <c:pt idx="19">
                  <c:v>0.00119249012046972</c:v>
                </c:pt>
                <c:pt idx="20">
                  <c:v>0.00130842665995983</c:v>
                </c:pt>
                <c:pt idx="21">
                  <c:v>0.00142436319944995</c:v>
                </c:pt>
                <c:pt idx="22">
                  <c:v>0.00150717501337145</c:v>
                </c:pt>
                <c:pt idx="23">
                  <c:v>0.00157342446450866</c:v>
                </c:pt>
                <c:pt idx="24">
                  <c:v>0.00163967391564587</c:v>
                </c:pt>
                <c:pt idx="25">
                  <c:v>0.00168936100399877</c:v>
                </c:pt>
                <c:pt idx="26">
                  <c:v>0.00170592336678307</c:v>
                </c:pt>
                <c:pt idx="27">
                  <c:v>0.00170592336678307</c:v>
                </c:pt>
                <c:pt idx="28">
                  <c:v>0.00168936100399877</c:v>
                </c:pt>
                <c:pt idx="29">
                  <c:v>0.00167279864121447</c:v>
                </c:pt>
                <c:pt idx="30">
                  <c:v>0.00160654919007726</c:v>
                </c:pt>
                <c:pt idx="31">
                  <c:v>0.00158998682729296</c:v>
                </c:pt>
                <c:pt idx="32">
                  <c:v>0.00158998682729296</c:v>
                </c:pt>
                <c:pt idx="33">
                  <c:v>0.00160654919007726</c:v>
                </c:pt>
                <c:pt idx="34">
                  <c:v>0.00163967391564587</c:v>
                </c:pt>
                <c:pt idx="35">
                  <c:v>0.00172248572956738</c:v>
                </c:pt>
                <c:pt idx="36">
                  <c:v>0.00182185990627319</c:v>
                </c:pt>
                <c:pt idx="37">
                  <c:v>0.0019543588085476</c:v>
                </c:pt>
                <c:pt idx="38">
                  <c:v>0.00211998243639062</c:v>
                </c:pt>
                <c:pt idx="39">
                  <c:v>0.00230216842701793</c:v>
                </c:pt>
                <c:pt idx="40">
                  <c:v>0.00256716623156676</c:v>
                </c:pt>
                <c:pt idx="41">
                  <c:v>0.00281560167333129</c:v>
                </c:pt>
                <c:pt idx="42">
                  <c:v>0.00308059947788011</c:v>
                </c:pt>
                <c:pt idx="43">
                  <c:v>0.00336215964521324</c:v>
                </c:pt>
                <c:pt idx="44">
                  <c:v>0.00367684453811498</c:v>
                </c:pt>
                <c:pt idx="45">
                  <c:v>0.0039418423426638</c:v>
                </c:pt>
                <c:pt idx="46">
                  <c:v>0.00437246377505565</c:v>
                </c:pt>
                <c:pt idx="47">
                  <c:v>0.004885897021369</c:v>
                </c:pt>
                <c:pt idx="48">
                  <c:v>0.00546557971881956</c:v>
                </c:pt>
                <c:pt idx="49">
                  <c:v>0.00611151186740732</c:v>
                </c:pt>
                <c:pt idx="50">
                  <c:v>0.00703900418332822</c:v>
                </c:pt>
                <c:pt idx="51">
                  <c:v>0.00776774814583749</c:v>
                </c:pt>
                <c:pt idx="52">
                  <c:v>0.00849649210834677</c:v>
                </c:pt>
                <c:pt idx="53">
                  <c:v>0.00924179843364034</c:v>
                </c:pt>
                <c:pt idx="54">
                  <c:v>0.0100036671217182</c:v>
                </c:pt>
                <c:pt idx="55">
                  <c:v>0.0106330369075217</c:v>
                </c:pt>
                <c:pt idx="56">
                  <c:v>0.011527404497874</c:v>
                </c:pt>
                <c:pt idx="57">
                  <c:v>0.0125542709905007</c:v>
                </c:pt>
                <c:pt idx="58">
                  <c:v>0.0136970740226175</c:v>
                </c:pt>
                <c:pt idx="59">
                  <c:v>0.0150220630453616</c:v>
                </c:pt>
                <c:pt idx="60">
                  <c:v>0.0166451745982232</c:v>
                </c:pt>
                <c:pt idx="61">
                  <c:v>0.0182517237883005</c:v>
                </c:pt>
                <c:pt idx="62">
                  <c:v>0.0200073342434364</c:v>
                </c:pt>
                <c:pt idx="63">
                  <c:v>0.0219451306891997</c:v>
                </c:pt>
                <c:pt idx="64">
                  <c:v>0.0240651131255904</c:v>
                </c:pt>
                <c:pt idx="65">
                  <c:v>0.0265494675432356</c:v>
                </c:pt>
                <c:pt idx="66">
                  <c:v>0.0291166337748024</c:v>
                </c:pt>
                <c:pt idx="67">
                  <c:v>0.031948797810918</c:v>
                </c:pt>
                <c:pt idx="68">
                  <c:v>0.0351122091027196</c:v>
                </c:pt>
                <c:pt idx="69">
                  <c:v>0.0386731171013445</c:v>
                </c:pt>
                <c:pt idx="70">
                  <c:v>0.0422340250999693</c:v>
                </c:pt>
                <c:pt idx="71">
                  <c:v>0.0469708608562796</c:v>
                </c:pt>
                <c:pt idx="72">
                  <c:v>0.0524861276634521</c:v>
                </c:pt>
                <c:pt idx="73">
                  <c:v>0.0588460749726239</c:v>
                </c:pt>
                <c:pt idx="74">
                  <c:v>0.066100389872148</c:v>
                </c:pt>
                <c:pt idx="75">
                  <c:v>0.0747128185199849</c:v>
                </c:pt>
                <c:pt idx="76">
                  <c:v>0.083722743874645</c:v>
                </c:pt>
                <c:pt idx="77">
                  <c:v>0.0935607873685203</c:v>
                </c:pt>
                <c:pt idx="78">
                  <c:v>0.104293198452748</c:v>
                </c:pt>
                <c:pt idx="79">
                  <c:v>0.115953101852896</c:v>
                </c:pt>
                <c:pt idx="80">
                  <c:v>0.128457685755044</c:v>
                </c:pt>
                <c:pt idx="81">
                  <c:v>0.142204446866014</c:v>
                </c:pt>
                <c:pt idx="82">
                  <c:v>0.157077448646317</c:v>
                </c:pt>
                <c:pt idx="83">
                  <c:v>0.17314294054709</c:v>
                </c:pt>
                <c:pt idx="84">
                  <c:v>0.190450609656685</c:v>
                </c:pt>
                <c:pt idx="85">
                  <c:v>0.208983893612319</c:v>
                </c:pt>
                <c:pt idx="86">
                  <c:v>0.228924978404618</c:v>
                </c:pt>
                <c:pt idx="87">
                  <c:v>0.25022417694523</c:v>
                </c:pt>
                <c:pt idx="88">
                  <c:v>0.272931176322508</c:v>
                </c:pt>
                <c:pt idx="89">
                  <c:v>0.297012851810882</c:v>
                </c:pt>
                <c:pt idx="90">
                  <c:v>0.322999199019452</c:v>
                </c:pt>
                <c:pt idx="91">
                  <c:v>0.349664603102177</c:v>
                </c:pt>
                <c:pt idx="92">
                  <c:v>0.37758874675651</c:v>
                </c:pt>
                <c:pt idx="93">
                  <c:v>0.406804754708018</c:v>
                </c:pt>
                <c:pt idx="94">
                  <c:v>0.43734575168227</c:v>
                </c:pt>
                <c:pt idx="95">
                  <c:v>0.469178612953698</c:v>
                </c:pt>
                <c:pt idx="96">
                  <c:v>0.50233646324787</c:v>
                </c:pt>
                <c:pt idx="97">
                  <c:v>0.536769615476433</c:v>
                </c:pt>
                <c:pt idx="98">
                  <c:v>0.572494632002172</c:v>
                </c:pt>
                <c:pt idx="99">
                  <c:v>0.609445263373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3 ; 2015"</c:f>
              <c:strCache>
                <c:ptCount val="1"/>
                <c:pt idx="0">
                  <c:v>2563 ; 201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L$10:$L$109</c:f>
              <c:numCache>
                <c:formatCode>General</c:formatCode>
                <c:ptCount val="100"/>
                <c:pt idx="0">
                  <c:v>0.00750949704328575</c:v>
                </c:pt>
                <c:pt idx="1">
                  <c:v>0.000662602680289919</c:v>
                </c:pt>
                <c:pt idx="2">
                  <c:v>0.000662602680289919</c:v>
                </c:pt>
                <c:pt idx="3">
                  <c:v>0.000662602680289919</c:v>
                </c:pt>
                <c:pt idx="4">
                  <c:v>0.000662602680289919</c:v>
                </c:pt>
                <c:pt idx="5">
                  <c:v>0.000456459624199722</c:v>
                </c:pt>
                <c:pt idx="6">
                  <c:v>0.000294490080128853</c:v>
                </c:pt>
                <c:pt idx="7">
                  <c:v>0.000176694048077312</c:v>
                </c:pt>
                <c:pt idx="8">
                  <c:v>8.83470240386559E-005</c:v>
                </c:pt>
                <c:pt idx="9">
                  <c:v>5.88980160257706E-005</c:v>
                </c:pt>
                <c:pt idx="10">
                  <c:v>5.88980160257706E-005</c:v>
                </c:pt>
                <c:pt idx="11">
                  <c:v>0.000103071528045099</c:v>
                </c:pt>
                <c:pt idx="12">
                  <c:v>0.000161969544070869</c:v>
                </c:pt>
                <c:pt idx="13">
                  <c:v>0.000265041072115968</c:v>
                </c:pt>
                <c:pt idx="14">
                  <c:v>0.000382837104167509</c:v>
                </c:pt>
                <c:pt idx="15">
                  <c:v>0.000544806648238378</c:v>
                </c:pt>
                <c:pt idx="16">
                  <c:v>0.000677327184296362</c:v>
                </c:pt>
                <c:pt idx="17">
                  <c:v>0.000809847720354346</c:v>
                </c:pt>
                <c:pt idx="18">
                  <c:v>0.00094236825641233</c:v>
                </c:pt>
                <c:pt idx="19">
                  <c:v>0.00106016428846387</c:v>
                </c:pt>
                <c:pt idx="20">
                  <c:v>0.00116323581650897</c:v>
                </c:pt>
                <c:pt idx="21">
                  <c:v>0.00126630734455407</c:v>
                </c:pt>
                <c:pt idx="22">
                  <c:v>0.00133992986458628</c:v>
                </c:pt>
                <c:pt idx="23">
                  <c:v>0.00139882788061205</c:v>
                </c:pt>
                <c:pt idx="24">
                  <c:v>0.00145772589663782</c:v>
                </c:pt>
                <c:pt idx="25">
                  <c:v>0.00150189940865715</c:v>
                </c:pt>
                <c:pt idx="26">
                  <c:v>0.00151662391266359</c:v>
                </c:pt>
                <c:pt idx="27">
                  <c:v>0.00151662391266359</c:v>
                </c:pt>
                <c:pt idx="28">
                  <c:v>0.00150189940865715</c:v>
                </c:pt>
                <c:pt idx="29">
                  <c:v>0.00148717490465071</c:v>
                </c:pt>
                <c:pt idx="30">
                  <c:v>0.00142827688862494</c:v>
                </c:pt>
                <c:pt idx="31">
                  <c:v>0.00141355238461849</c:v>
                </c:pt>
                <c:pt idx="32">
                  <c:v>0.00141355238461849</c:v>
                </c:pt>
                <c:pt idx="33">
                  <c:v>0.00142827688862494</c:v>
                </c:pt>
                <c:pt idx="34">
                  <c:v>0.00145772589663782</c:v>
                </c:pt>
                <c:pt idx="35">
                  <c:v>0.00153134841667004</c:v>
                </c:pt>
                <c:pt idx="36">
                  <c:v>0.00161969544070869</c:v>
                </c:pt>
                <c:pt idx="37">
                  <c:v>0.00173749147276023</c:v>
                </c:pt>
                <c:pt idx="38">
                  <c:v>0.00188473651282466</c:v>
                </c:pt>
                <c:pt idx="39">
                  <c:v>0.00204670605689553</c:v>
                </c:pt>
                <c:pt idx="40">
                  <c:v>0.00228229812099861</c:v>
                </c:pt>
                <c:pt idx="41">
                  <c:v>0.00250316568109525</c:v>
                </c:pt>
                <c:pt idx="42">
                  <c:v>0.00273875774519833</c:v>
                </c:pt>
                <c:pt idx="43">
                  <c:v>0.00298907431330786</c:v>
                </c:pt>
                <c:pt idx="44">
                  <c:v>0.00326883988943027</c:v>
                </c:pt>
                <c:pt idx="45">
                  <c:v>0.00350443195353335</c:v>
                </c:pt>
                <c:pt idx="46">
                  <c:v>0.00388726905770086</c:v>
                </c:pt>
                <c:pt idx="47">
                  <c:v>0.00434372868190058</c:v>
                </c:pt>
                <c:pt idx="48">
                  <c:v>0.00485908632212608</c:v>
                </c:pt>
                <c:pt idx="49">
                  <c:v>0.00543334197837734</c:v>
                </c:pt>
                <c:pt idx="50">
                  <c:v>0.00625791420273813</c:v>
                </c:pt>
                <c:pt idx="51">
                  <c:v>0.0069057923790216</c:v>
                </c:pt>
                <c:pt idx="52">
                  <c:v>0.00755367055530508</c:v>
                </c:pt>
                <c:pt idx="53">
                  <c:v>0.008216273235595</c:v>
                </c:pt>
                <c:pt idx="54">
                  <c:v>0.00889360041989136</c:v>
                </c:pt>
                <c:pt idx="55">
                  <c:v>0.00945313157213618</c:v>
                </c:pt>
                <c:pt idx="56">
                  <c:v>0.0102482547884841</c:v>
                </c:pt>
                <c:pt idx="57">
                  <c:v>0.0111611740368835</c:v>
                </c:pt>
                <c:pt idx="58">
                  <c:v>0.0121771648133281</c:v>
                </c:pt>
                <c:pt idx="59">
                  <c:v>0.0133551251338435</c:v>
                </c:pt>
                <c:pt idx="60">
                  <c:v>0.0147981265264749</c:v>
                </c:pt>
                <c:pt idx="61">
                  <c:v>0.0162264034150998</c:v>
                </c:pt>
                <c:pt idx="62">
                  <c:v>0.0177872008397827</c:v>
                </c:pt>
                <c:pt idx="63">
                  <c:v>0.0195099678085365</c:v>
                </c:pt>
                <c:pt idx="64">
                  <c:v>0.0213947043213612</c:v>
                </c:pt>
                <c:pt idx="65">
                  <c:v>0.0236033799223276</c:v>
                </c:pt>
                <c:pt idx="66">
                  <c:v>0.0258856780433262</c:v>
                </c:pt>
                <c:pt idx="67">
                  <c:v>0.0284035682284279</c:v>
                </c:pt>
                <c:pt idx="68">
                  <c:v>0.0312159484936584</c:v>
                </c:pt>
                <c:pt idx="69">
                  <c:v>0.0343817168550436</c:v>
                </c:pt>
                <c:pt idx="70">
                  <c:v>0.0375474852164288</c:v>
                </c:pt>
                <c:pt idx="71">
                  <c:v>0.0417586933622714</c:v>
                </c:pt>
                <c:pt idx="72">
                  <c:v>0.0466619531964168</c:v>
                </c:pt>
                <c:pt idx="73">
                  <c:v>0.0523161627348907</c:v>
                </c:pt>
                <c:pt idx="74">
                  <c:v>0.0587654954897126</c:v>
                </c:pt>
                <c:pt idx="75">
                  <c:v>0.0664222375730628</c:v>
                </c:pt>
                <c:pt idx="76">
                  <c:v>0.0744323677525676</c:v>
                </c:pt>
                <c:pt idx="77">
                  <c:v>0.0831787231323946</c:v>
                </c:pt>
                <c:pt idx="78">
                  <c:v>0.0927202017285694</c:v>
                </c:pt>
                <c:pt idx="79">
                  <c:v>0.103086252549105</c:v>
                </c:pt>
                <c:pt idx="80">
                  <c:v>0.114203253073969</c:v>
                </c:pt>
                <c:pt idx="81">
                  <c:v>0.126424591399317</c:v>
                </c:pt>
                <c:pt idx="82">
                  <c:v>0.139647195997102</c:v>
                </c:pt>
                <c:pt idx="83">
                  <c:v>0.153929964883351</c:v>
                </c:pt>
                <c:pt idx="84">
                  <c:v>0.169317071570084</c:v>
                </c:pt>
                <c:pt idx="85">
                  <c:v>0.185793791553293</c:v>
                </c:pt>
                <c:pt idx="86">
                  <c:v>0.20352209437705</c:v>
                </c:pt>
                <c:pt idx="87">
                  <c:v>0.222457806529336</c:v>
                </c:pt>
                <c:pt idx="88">
                  <c:v>0.242645101522168</c:v>
                </c:pt>
                <c:pt idx="89">
                  <c:v>0.264054530347536</c:v>
                </c:pt>
                <c:pt idx="90">
                  <c:v>0.287157277133645</c:v>
                </c:pt>
                <c:pt idx="91">
                  <c:v>0.310863728584017</c:v>
                </c:pt>
                <c:pt idx="92">
                  <c:v>0.33568924233888</c:v>
                </c:pt>
                <c:pt idx="93">
                  <c:v>0.361663267406244</c:v>
                </c:pt>
                <c:pt idx="94">
                  <c:v>0.388815252794125</c:v>
                </c:pt>
                <c:pt idx="95">
                  <c:v>0.417115749494507</c:v>
                </c:pt>
                <c:pt idx="96">
                  <c:v>0.446594206515406</c:v>
                </c:pt>
                <c:pt idx="97">
                  <c:v>0.4772064503448</c:v>
                </c:pt>
                <c:pt idx="98">
                  <c:v>0.508967205486697</c:v>
                </c:pt>
                <c:pt idx="99">
                  <c:v>0.54181757392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8 ; 2020"</c:f>
              <c:strCache>
                <c:ptCount val="1"/>
                <c:pt idx="0">
                  <c:v>2568 ; 2020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M$10:$M$109</c:f>
              <c:numCache>
                <c:formatCode>General</c:formatCode>
                <c:ptCount val="100"/>
                <c:pt idx="0">
                  <c:v>0.00666234289324037</c:v>
                </c:pt>
                <c:pt idx="1">
                  <c:v>0.00058785378469768</c:v>
                </c:pt>
                <c:pt idx="2">
                  <c:v>0.00058785378469768</c:v>
                </c:pt>
                <c:pt idx="3">
                  <c:v>0.00058785378469768</c:v>
                </c:pt>
                <c:pt idx="4">
                  <c:v>0.00058785378469768</c:v>
                </c:pt>
                <c:pt idx="5">
                  <c:v>0.000404965940569513</c:v>
                </c:pt>
                <c:pt idx="6">
                  <c:v>0.000261268348754524</c:v>
                </c:pt>
                <c:pt idx="7">
                  <c:v>0.000156761009252715</c:v>
                </c:pt>
                <c:pt idx="8">
                  <c:v>7.83805046263573E-005</c:v>
                </c:pt>
                <c:pt idx="9">
                  <c:v>5.22536697509049E-005</c:v>
                </c:pt>
                <c:pt idx="10">
                  <c:v>5.22536697509049E-005</c:v>
                </c:pt>
                <c:pt idx="11">
                  <c:v>9.14439220640836E-005</c:v>
                </c:pt>
                <c:pt idx="12">
                  <c:v>0.000143697591814988</c:v>
                </c:pt>
                <c:pt idx="13">
                  <c:v>0.000235141513879072</c:v>
                </c:pt>
                <c:pt idx="14">
                  <c:v>0.000339648853380882</c:v>
                </c:pt>
                <c:pt idx="15">
                  <c:v>0.00048334644519587</c:v>
                </c:pt>
                <c:pt idx="16">
                  <c:v>0.000600917202135406</c:v>
                </c:pt>
                <c:pt idx="17">
                  <c:v>0.000718487959074942</c:v>
                </c:pt>
                <c:pt idx="18">
                  <c:v>0.000836058716014478</c:v>
                </c:pt>
                <c:pt idx="19">
                  <c:v>0.000940566055516288</c:v>
                </c:pt>
                <c:pt idx="20">
                  <c:v>0.00103200997758037</c:v>
                </c:pt>
                <c:pt idx="21">
                  <c:v>0.00112345389964446</c:v>
                </c:pt>
                <c:pt idx="22">
                  <c:v>0.00118877098683309</c:v>
                </c:pt>
                <c:pt idx="23">
                  <c:v>0.00124102465658399</c:v>
                </c:pt>
                <c:pt idx="24">
                  <c:v>0.0012932783263349</c:v>
                </c:pt>
                <c:pt idx="25">
                  <c:v>0.00133246857864807</c:v>
                </c:pt>
                <c:pt idx="26">
                  <c:v>0.0013455319960858</c:v>
                </c:pt>
                <c:pt idx="27">
                  <c:v>0.0013455319960858</c:v>
                </c:pt>
                <c:pt idx="28">
                  <c:v>0.00133246857864807</c:v>
                </c:pt>
                <c:pt idx="29">
                  <c:v>0.00131940516121035</c:v>
                </c:pt>
                <c:pt idx="30">
                  <c:v>0.00126715149145944</c:v>
                </c:pt>
                <c:pt idx="31">
                  <c:v>0.00125408807402172</c:v>
                </c:pt>
                <c:pt idx="32">
                  <c:v>0.00125408807402172</c:v>
                </c:pt>
                <c:pt idx="33">
                  <c:v>0.00126715149145944</c:v>
                </c:pt>
                <c:pt idx="34">
                  <c:v>0.0012932783263349</c:v>
                </c:pt>
                <c:pt idx="35">
                  <c:v>0.00135859541352353</c:v>
                </c:pt>
                <c:pt idx="36">
                  <c:v>0.00143697591814988</c:v>
                </c:pt>
                <c:pt idx="37">
                  <c:v>0.00154148325765169</c:v>
                </c:pt>
                <c:pt idx="38">
                  <c:v>0.00167211743202896</c:v>
                </c:pt>
                <c:pt idx="39">
                  <c:v>0.00181581502384394</c:v>
                </c:pt>
                <c:pt idx="40">
                  <c:v>0.00202482970284756</c:v>
                </c:pt>
                <c:pt idx="41">
                  <c:v>0.00222078096441346</c:v>
                </c:pt>
                <c:pt idx="42">
                  <c:v>0.00242979564341708</c:v>
                </c:pt>
                <c:pt idx="43">
                  <c:v>0.00265187373985842</c:v>
                </c:pt>
                <c:pt idx="44">
                  <c:v>0.00290007867117522</c:v>
                </c:pt>
                <c:pt idx="45">
                  <c:v>0.00310909335017884</c:v>
                </c:pt>
                <c:pt idx="46">
                  <c:v>0.00344874220355972</c:v>
                </c:pt>
                <c:pt idx="47">
                  <c:v>0.00385370814412924</c:v>
                </c:pt>
                <c:pt idx="48">
                  <c:v>0.00431092775444965</c:v>
                </c:pt>
                <c:pt idx="49">
                  <c:v>0.00482040103452098</c:v>
                </c:pt>
                <c:pt idx="50">
                  <c:v>0.00555195241103364</c:v>
                </c:pt>
                <c:pt idx="51">
                  <c:v>0.0061267427782936</c:v>
                </c:pt>
                <c:pt idx="52">
                  <c:v>0.00670153314555355</c:v>
                </c:pt>
                <c:pt idx="53">
                  <c:v>0.00728938693025123</c:v>
                </c:pt>
                <c:pt idx="54">
                  <c:v>0.00789030413238664</c:v>
                </c:pt>
                <c:pt idx="55">
                  <c:v>0.00838671399502024</c:v>
                </c:pt>
                <c:pt idx="56">
                  <c:v>0.00909213853665745</c:v>
                </c:pt>
                <c:pt idx="57">
                  <c:v>0.00990207041779648</c:v>
                </c:pt>
                <c:pt idx="58">
                  <c:v>0.0108034462209996</c:v>
                </c:pt>
                <c:pt idx="59">
                  <c:v>0.0118485196160177</c:v>
                </c:pt>
                <c:pt idx="60">
                  <c:v>0.0131287345249149</c:v>
                </c:pt>
                <c:pt idx="61">
                  <c:v>0.0143958860163743</c:v>
                </c:pt>
                <c:pt idx="62">
                  <c:v>0.0157806082647733</c:v>
                </c:pt>
                <c:pt idx="63">
                  <c:v>0.0173090281049872</c:v>
                </c:pt>
                <c:pt idx="64">
                  <c:v>0.0189811455370162</c:v>
                </c:pt>
                <c:pt idx="65">
                  <c:v>0.0209406581526751</c:v>
                </c:pt>
                <c:pt idx="66">
                  <c:v>0.0229654878555227</c:v>
                </c:pt>
                <c:pt idx="67">
                  <c:v>0.0251993322373739</c:v>
                </c:pt>
                <c:pt idx="68">
                  <c:v>0.0276944449679796</c:v>
                </c:pt>
                <c:pt idx="69">
                  <c:v>0.0305030797170907</c:v>
                </c:pt>
                <c:pt idx="70">
                  <c:v>0.0333117144662019</c:v>
                </c:pt>
                <c:pt idx="71">
                  <c:v>0.0370478518533916</c:v>
                </c:pt>
                <c:pt idx="72">
                  <c:v>0.0413979698601544</c:v>
                </c:pt>
                <c:pt idx="73">
                  <c:v>0.0464143221562413</c:v>
                </c:pt>
                <c:pt idx="74">
                  <c:v>0.0521360989939654</c:v>
                </c:pt>
                <c:pt idx="75">
                  <c:v>0.058929076061583</c:v>
                </c:pt>
                <c:pt idx="76">
                  <c:v>0.066035575147706</c:v>
                </c:pt>
                <c:pt idx="77">
                  <c:v>0.0737952451057154</c:v>
                </c:pt>
                <c:pt idx="78">
                  <c:v>0.082260339605362</c:v>
                </c:pt>
                <c:pt idx="79">
                  <c:v>0.0914569854815213</c:v>
                </c:pt>
                <c:pt idx="80">
                  <c:v>0.101319865647005</c:v>
                </c:pt>
                <c:pt idx="81">
                  <c:v>0.112162502120317</c:v>
                </c:pt>
                <c:pt idx="82">
                  <c:v>0.123893450979395</c:v>
                </c:pt>
                <c:pt idx="83">
                  <c:v>0.13656496589399</c:v>
                </c:pt>
                <c:pt idx="84">
                  <c:v>0.150216237116414</c:v>
                </c:pt>
                <c:pt idx="85">
                  <c:v>0.164834201229229</c:v>
                </c:pt>
                <c:pt idx="86">
                  <c:v>0.180562555824252</c:v>
                </c:pt>
                <c:pt idx="87">
                  <c:v>0.197362110649168</c:v>
                </c:pt>
                <c:pt idx="88">
                  <c:v>0.21527205595629</c:v>
                </c:pt>
                <c:pt idx="89">
                  <c:v>0.234266264910744</c:v>
                </c:pt>
                <c:pt idx="90">
                  <c:v>0.254762766870537</c:v>
                </c:pt>
                <c:pt idx="91">
                  <c:v>0.275794868945276</c:v>
                </c:pt>
                <c:pt idx="92">
                  <c:v>0.297819790745282</c:v>
                </c:pt>
                <c:pt idx="93">
                  <c:v>0.320863659105431</c:v>
                </c:pt>
                <c:pt idx="94">
                  <c:v>0.344952600860599</c:v>
                </c:pt>
                <c:pt idx="95">
                  <c:v>0.370060489175908</c:v>
                </c:pt>
                <c:pt idx="96">
                  <c:v>0.396213450886236</c:v>
                </c:pt>
                <c:pt idx="97">
                  <c:v>0.423372295739269</c:v>
                </c:pt>
                <c:pt idx="98">
                  <c:v>0.451550087152445</c:v>
                </c:pt>
                <c:pt idx="99">
                  <c:v>0.480694571456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87693"/>
        <c:axId val="68432263"/>
      </c:lineChart>
      <c:catAx>
        <c:axId val="497876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2263"/>
        <c:crosses val="autoZero"/>
        <c:auto val="1"/>
        <c:lblAlgn val="ctr"/>
        <c:lblOffset val="100"/>
        <c:noMultiLvlLbl val="0"/>
      </c:catAx>
      <c:valAx>
        <c:axId val="684322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76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อัตราเสียชีวิตใหม่ เพศหญิง / new mortality rate (qx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O$10:$O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Y$10:$Y$109</c:f>
              <c:numCache>
                <c:formatCode>General</c:formatCode>
                <c:ptCount val="100"/>
                <c:pt idx="0">
                  <c:v>0.00774048154143864</c:v>
                </c:pt>
                <c:pt idx="1">
                  <c:v>0.000566690828324958</c:v>
                </c:pt>
                <c:pt idx="2">
                  <c:v>0.000566690828324958</c:v>
                </c:pt>
                <c:pt idx="3">
                  <c:v>0.000566690828324958</c:v>
                </c:pt>
                <c:pt idx="4">
                  <c:v>0.000566690828324958</c:v>
                </c:pt>
                <c:pt idx="5">
                  <c:v>0.000399259447228948</c:v>
                </c:pt>
                <c:pt idx="6">
                  <c:v>0.000283345414162479</c:v>
                </c:pt>
                <c:pt idx="7">
                  <c:v>0.000193190055110781</c:v>
                </c:pt>
                <c:pt idx="8">
                  <c:v>0.000154552044088625</c:v>
                </c:pt>
                <c:pt idx="9">
                  <c:v>0.000128793370073854</c:v>
                </c:pt>
                <c:pt idx="10">
                  <c:v>0.000128793370073854</c:v>
                </c:pt>
                <c:pt idx="11">
                  <c:v>0.000154552044088625</c:v>
                </c:pt>
                <c:pt idx="12">
                  <c:v>0.000180310718103396</c:v>
                </c:pt>
                <c:pt idx="13">
                  <c:v>0.000218948729125552</c:v>
                </c:pt>
                <c:pt idx="14">
                  <c:v>0.000270466077155094</c:v>
                </c:pt>
                <c:pt idx="15">
                  <c:v>0.000321983425184635</c:v>
                </c:pt>
                <c:pt idx="16">
                  <c:v>0.000360621436206792</c:v>
                </c:pt>
                <c:pt idx="17">
                  <c:v>0.000399259447228948</c:v>
                </c:pt>
                <c:pt idx="18">
                  <c:v>0.000425018121243719</c:v>
                </c:pt>
                <c:pt idx="19">
                  <c:v>0.000437897458251104</c:v>
                </c:pt>
                <c:pt idx="20">
                  <c:v>0.000437897458251104</c:v>
                </c:pt>
                <c:pt idx="21">
                  <c:v>0.00045077679525849</c:v>
                </c:pt>
                <c:pt idx="22">
                  <c:v>0.000463656132265875</c:v>
                </c:pt>
                <c:pt idx="23">
                  <c:v>0.000476535469273261</c:v>
                </c:pt>
                <c:pt idx="24">
                  <c:v>0.000502294143288031</c:v>
                </c:pt>
                <c:pt idx="25">
                  <c:v>0.000528052817302802</c:v>
                </c:pt>
                <c:pt idx="26">
                  <c:v>0.000553811491317573</c:v>
                </c:pt>
                <c:pt idx="27">
                  <c:v>0.000566690828324958</c:v>
                </c:pt>
                <c:pt idx="28">
                  <c:v>0.000592449502339729</c:v>
                </c:pt>
                <c:pt idx="29">
                  <c:v>0.0006182081763545</c:v>
                </c:pt>
                <c:pt idx="30">
                  <c:v>0.000631087513361886</c:v>
                </c:pt>
                <c:pt idx="31">
                  <c:v>0.000669725524384042</c:v>
                </c:pt>
                <c:pt idx="32">
                  <c:v>0.000708363535406198</c:v>
                </c:pt>
                <c:pt idx="33">
                  <c:v>0.000747001546428354</c:v>
                </c:pt>
                <c:pt idx="34">
                  <c:v>0.000811398231465281</c:v>
                </c:pt>
                <c:pt idx="35">
                  <c:v>0.000875794916502209</c:v>
                </c:pt>
                <c:pt idx="36">
                  <c:v>0.000940191601539136</c:v>
                </c:pt>
                <c:pt idx="37">
                  <c:v>0.00103034696059083</c:v>
                </c:pt>
                <c:pt idx="38">
                  <c:v>0.00112050231964253</c:v>
                </c:pt>
                <c:pt idx="39">
                  <c:v>0.00122353701570161</c:v>
                </c:pt>
                <c:pt idx="40">
                  <c:v>0.00133945104876808</c:v>
                </c:pt>
                <c:pt idx="41">
                  <c:v>0.00145536508183455</c:v>
                </c:pt>
                <c:pt idx="42">
                  <c:v>0.00159703778891579</c:v>
                </c:pt>
                <c:pt idx="43">
                  <c:v>0.00175158983300442</c:v>
                </c:pt>
                <c:pt idx="44">
                  <c:v>0.00191902121410043</c:v>
                </c:pt>
                <c:pt idx="45">
                  <c:v>0.00209933193220382</c:v>
                </c:pt>
                <c:pt idx="46">
                  <c:v>0.0022925219873146</c:v>
                </c:pt>
                <c:pt idx="47">
                  <c:v>0.00251147071644016</c:v>
                </c:pt>
                <c:pt idx="48">
                  <c:v>0.00275617811958048</c:v>
                </c:pt>
                <c:pt idx="49">
                  <c:v>0.00301376485972819</c:v>
                </c:pt>
                <c:pt idx="50">
                  <c:v>0.00332286894790544</c:v>
                </c:pt>
                <c:pt idx="51">
                  <c:v>0.00360621436206792</c:v>
                </c:pt>
                <c:pt idx="52">
                  <c:v>0.00391531845024517</c:v>
                </c:pt>
                <c:pt idx="53">
                  <c:v>0.00425018121243719</c:v>
                </c:pt>
                <c:pt idx="54">
                  <c:v>0.00459792331163659</c:v>
                </c:pt>
                <c:pt idx="55">
                  <c:v>0.00495854474784339</c:v>
                </c:pt>
                <c:pt idx="56">
                  <c:v>0.00538356286908711</c:v>
                </c:pt>
                <c:pt idx="57">
                  <c:v>0.00584721900135298</c:v>
                </c:pt>
                <c:pt idx="58">
                  <c:v>0.00638815115566317</c:v>
                </c:pt>
                <c:pt idx="59">
                  <c:v>0.0069806006580029</c:v>
                </c:pt>
                <c:pt idx="60">
                  <c:v>0.00774048154143864</c:v>
                </c:pt>
                <c:pt idx="61">
                  <c:v>0.00847460375085961</c:v>
                </c:pt>
                <c:pt idx="62">
                  <c:v>0.00926024330831012</c:v>
                </c:pt>
                <c:pt idx="63">
                  <c:v>0.0101489175618197</c:v>
                </c:pt>
                <c:pt idx="64">
                  <c:v>0.0111406265113884</c:v>
                </c:pt>
                <c:pt idx="65">
                  <c:v>0.0122353701570161</c:v>
                </c:pt>
                <c:pt idx="66">
                  <c:v>0.0135233038577547</c:v>
                </c:pt>
                <c:pt idx="67">
                  <c:v>0.0150173069506114</c:v>
                </c:pt>
                <c:pt idx="68">
                  <c:v>0.0167560174466084</c:v>
                </c:pt>
                <c:pt idx="69">
                  <c:v>0.0187780733567679</c:v>
                </c:pt>
                <c:pt idx="70">
                  <c:v>0.0211478713661269</c:v>
                </c:pt>
                <c:pt idx="71">
                  <c:v>0.0238525321376778</c:v>
                </c:pt>
                <c:pt idx="72">
                  <c:v>0.0269564523564577</c:v>
                </c:pt>
                <c:pt idx="73">
                  <c:v>0.0305111493704961</c:v>
                </c:pt>
                <c:pt idx="74">
                  <c:v>0.0345938992018372</c:v>
                </c:pt>
                <c:pt idx="75">
                  <c:v>0.0391403051654443</c:v>
                </c:pt>
                <c:pt idx="76">
                  <c:v>0.0444723506865019</c:v>
                </c:pt>
                <c:pt idx="77">
                  <c:v>0.0505513977539878</c:v>
                </c:pt>
                <c:pt idx="78">
                  <c:v>0.0574160843789242</c:v>
                </c:pt>
                <c:pt idx="79">
                  <c:v>0.0651436865833555</c:v>
                </c:pt>
                <c:pt idx="80">
                  <c:v>0.0738629977373554</c:v>
                </c:pt>
                <c:pt idx="81">
                  <c:v>0.0833937071228206</c:v>
                </c:pt>
                <c:pt idx="82">
                  <c:v>0.0938774874468323</c:v>
                </c:pt>
                <c:pt idx="83">
                  <c:v>0.10536585605742</c:v>
                </c:pt>
                <c:pt idx="84">
                  <c:v>0.117910330302614</c:v>
                </c:pt>
                <c:pt idx="85">
                  <c:v>0.131394996149346</c:v>
                </c:pt>
                <c:pt idx="86">
                  <c:v>0.146193354370832</c:v>
                </c:pt>
                <c:pt idx="87">
                  <c:v>0.162202370271012</c:v>
                </c:pt>
                <c:pt idx="88">
                  <c:v>0.179434923186894</c:v>
                </c:pt>
                <c:pt idx="89">
                  <c:v>0.197891013118477</c:v>
                </c:pt>
                <c:pt idx="90">
                  <c:v>0.218137330894087</c:v>
                </c:pt>
                <c:pt idx="91">
                  <c:v>0.238795787453933</c:v>
                </c:pt>
                <c:pt idx="92">
                  <c:v>0.260561866996414</c:v>
                </c:pt>
                <c:pt idx="93">
                  <c:v>0.283461328195546</c:v>
                </c:pt>
                <c:pt idx="94">
                  <c:v>0.307494171051327</c:v>
                </c:pt>
                <c:pt idx="95">
                  <c:v>0.332686154237773</c:v>
                </c:pt>
                <c:pt idx="96">
                  <c:v>0.359037277754883</c:v>
                </c:pt>
                <c:pt idx="97">
                  <c:v>0.386547541602659</c:v>
                </c:pt>
                <c:pt idx="98">
                  <c:v>0.415216945781099</c:v>
                </c:pt>
                <c:pt idx="99">
                  <c:v>0.445006852279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3 ; 2015"</c:f>
              <c:strCache>
                <c:ptCount val="1"/>
                <c:pt idx="0">
                  <c:v>2563 ; 201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O$10:$O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Z$10:$Z$109</c:f>
              <c:numCache>
                <c:formatCode>General</c:formatCode>
                <c:ptCount val="100"/>
                <c:pt idx="0">
                  <c:v>0.00683006656534393</c:v>
                </c:pt>
                <c:pt idx="1">
                  <c:v>0.000500038151206544</c:v>
                </c:pt>
                <c:pt idx="2">
                  <c:v>0.000500038151206544</c:v>
                </c:pt>
                <c:pt idx="3">
                  <c:v>0.000500038151206544</c:v>
                </c:pt>
                <c:pt idx="4">
                  <c:v>0.000500038151206544</c:v>
                </c:pt>
                <c:pt idx="5">
                  <c:v>0.000352299606531883</c:v>
                </c:pt>
                <c:pt idx="6">
                  <c:v>0.000250019075603272</c:v>
                </c:pt>
                <c:pt idx="7">
                  <c:v>0.000170467551547685</c:v>
                </c:pt>
                <c:pt idx="8">
                  <c:v>0.000136374041238148</c:v>
                </c:pt>
                <c:pt idx="9">
                  <c:v>0.000113645034365124</c:v>
                </c:pt>
                <c:pt idx="10">
                  <c:v>0.000113645034365124</c:v>
                </c:pt>
                <c:pt idx="11">
                  <c:v>0.000136374041238148</c:v>
                </c:pt>
                <c:pt idx="12">
                  <c:v>0.000159103048111173</c:v>
                </c:pt>
                <c:pt idx="13">
                  <c:v>0.00019319655842071</c:v>
                </c:pt>
                <c:pt idx="14">
                  <c:v>0.000238654572166759</c:v>
                </c:pt>
                <c:pt idx="15">
                  <c:v>0.000284112585912809</c:v>
                </c:pt>
                <c:pt idx="16">
                  <c:v>0.000318206096222346</c:v>
                </c:pt>
                <c:pt idx="17">
                  <c:v>0.000352299606531883</c:v>
                </c:pt>
                <c:pt idx="18">
                  <c:v>0.000375028613404908</c:v>
                </c:pt>
                <c:pt idx="19">
                  <c:v>0.00038639311684142</c:v>
                </c:pt>
                <c:pt idx="20">
                  <c:v>0.00038639311684142</c:v>
                </c:pt>
                <c:pt idx="21">
                  <c:v>0.000397757620277932</c:v>
                </c:pt>
                <c:pt idx="22">
                  <c:v>0.000409122123714445</c:v>
                </c:pt>
                <c:pt idx="23">
                  <c:v>0.000420486627150957</c:v>
                </c:pt>
                <c:pt idx="24">
                  <c:v>0.000443215634023982</c:v>
                </c:pt>
                <c:pt idx="25">
                  <c:v>0.000465944640897007</c:v>
                </c:pt>
                <c:pt idx="26">
                  <c:v>0.000488673647770031</c:v>
                </c:pt>
                <c:pt idx="27">
                  <c:v>0.000500038151206544</c:v>
                </c:pt>
                <c:pt idx="28">
                  <c:v>0.000522767158079569</c:v>
                </c:pt>
                <c:pt idx="29">
                  <c:v>0.000545496164952593</c:v>
                </c:pt>
                <c:pt idx="30">
                  <c:v>0.000556860668389105</c:v>
                </c:pt>
                <c:pt idx="31">
                  <c:v>0.000590954178698643</c:v>
                </c:pt>
                <c:pt idx="32">
                  <c:v>0.00062504768900818</c:v>
                </c:pt>
                <c:pt idx="33">
                  <c:v>0.000659141199317717</c:v>
                </c:pt>
                <c:pt idx="34">
                  <c:v>0.000715963716500279</c:v>
                </c:pt>
                <c:pt idx="35">
                  <c:v>0.00077278623368284</c:v>
                </c:pt>
                <c:pt idx="36">
                  <c:v>0.000829608750865402</c:v>
                </c:pt>
                <c:pt idx="37">
                  <c:v>0.000909160274920989</c:v>
                </c:pt>
                <c:pt idx="38">
                  <c:v>0.000988711798976575</c:v>
                </c:pt>
                <c:pt idx="39">
                  <c:v>0.00107962782646867</c:v>
                </c:pt>
                <c:pt idx="40">
                  <c:v>0.00118190835739729</c:v>
                </c:pt>
                <c:pt idx="41">
                  <c:v>0.0012841888883259</c:v>
                </c:pt>
                <c:pt idx="42">
                  <c:v>0.00140919842612753</c:v>
                </c:pt>
                <c:pt idx="43">
                  <c:v>0.00154557246736568</c:v>
                </c:pt>
                <c:pt idx="44">
                  <c:v>0.00169331101204034</c:v>
                </c:pt>
                <c:pt idx="45">
                  <c:v>0.00185241406015151</c:v>
                </c:pt>
                <c:pt idx="46">
                  <c:v>0.0020228816116992</c:v>
                </c:pt>
                <c:pt idx="47">
                  <c:v>0.00221607817011991</c:v>
                </c:pt>
                <c:pt idx="48">
                  <c:v>0.00243200373541364</c:v>
                </c:pt>
                <c:pt idx="49">
                  <c:v>0.00265929380414389</c:v>
                </c:pt>
                <c:pt idx="50">
                  <c:v>0.00293204188662019</c:v>
                </c:pt>
                <c:pt idx="51">
                  <c:v>0.00318206096222346</c:v>
                </c:pt>
                <c:pt idx="52">
                  <c:v>0.00345480904469976</c:v>
                </c:pt>
                <c:pt idx="53">
                  <c:v>0.00375028613404908</c:v>
                </c:pt>
                <c:pt idx="54">
                  <c:v>0.00405712772683491</c:v>
                </c:pt>
                <c:pt idx="55">
                  <c:v>0.00437533382305726</c:v>
                </c:pt>
                <c:pt idx="56">
                  <c:v>0.00475036243646216</c:v>
                </c:pt>
                <c:pt idx="57">
                  <c:v>0.00515948456017661</c:v>
                </c:pt>
                <c:pt idx="58">
                  <c:v>0.00563679370451013</c:v>
                </c:pt>
                <c:pt idx="59">
                  <c:v>0.0061595608625897</c:v>
                </c:pt>
                <c:pt idx="60">
                  <c:v>0.00683006656534393</c:v>
                </c:pt>
                <c:pt idx="61">
                  <c:v>0.00747784326122513</c:v>
                </c:pt>
                <c:pt idx="62">
                  <c:v>0.00817107797085239</c:v>
                </c:pt>
                <c:pt idx="63">
                  <c:v>0.00895522870797174</c:v>
                </c:pt>
                <c:pt idx="64">
                  <c:v>0.00983029547258319</c:v>
                </c:pt>
                <c:pt idx="65">
                  <c:v>0.0107962782646867</c:v>
                </c:pt>
                <c:pt idx="66">
                  <c:v>0.011932728608338</c:v>
                </c:pt>
                <c:pt idx="67">
                  <c:v>0.0132510110069734</c:v>
                </c:pt>
                <c:pt idx="68">
                  <c:v>0.0147852189709026</c:v>
                </c:pt>
                <c:pt idx="69">
                  <c:v>0.016569446010435</c:v>
                </c:pt>
                <c:pt idx="70">
                  <c:v>0.0186605146427533</c:v>
                </c:pt>
                <c:pt idx="71">
                  <c:v>0.0210470603644209</c:v>
                </c:pt>
                <c:pt idx="72">
                  <c:v>0.0237859056926204</c:v>
                </c:pt>
                <c:pt idx="73">
                  <c:v>0.0269225086410978</c:v>
                </c:pt>
                <c:pt idx="74">
                  <c:v>0.0305250562304722</c:v>
                </c:pt>
                <c:pt idx="75">
                  <c:v>0.0345367259435611</c:v>
                </c:pt>
                <c:pt idx="76">
                  <c:v>0.0392416303662772</c:v>
                </c:pt>
                <c:pt idx="77">
                  <c:v>0.044605675988311</c:v>
                </c:pt>
                <c:pt idx="78">
                  <c:v>0.0506629563199721</c:v>
                </c:pt>
                <c:pt idx="79">
                  <c:v>0.0574816583818795</c:v>
                </c:pt>
                <c:pt idx="80">
                  <c:v>0.0651754272083984</c:v>
                </c:pt>
                <c:pt idx="81">
                  <c:v>0.0735851597514175</c:v>
                </c:pt>
                <c:pt idx="82">
                  <c:v>0.0828358655487386</c:v>
                </c:pt>
                <c:pt idx="83">
                  <c:v>0.0929730026141076</c:v>
                </c:pt>
                <c:pt idx="84">
                  <c:v>0.104042028961271</c:v>
                </c:pt>
                <c:pt idx="85">
                  <c:v>0.115940664059299</c:v>
                </c:pt>
                <c:pt idx="86">
                  <c:v>0.128998478507852</c:v>
                </c:pt>
                <c:pt idx="87">
                  <c:v>0.143124556279437</c:v>
                </c:pt>
                <c:pt idx="88">
                  <c:v>0.15833026187749</c:v>
                </c:pt>
                <c:pt idx="89">
                  <c:v>0.174615595302012</c:v>
                </c:pt>
                <c:pt idx="90">
                  <c:v>0.19248059470421</c:v>
                </c:pt>
                <c:pt idx="91">
                  <c:v>0.210709258216376</c:v>
                </c:pt>
                <c:pt idx="92">
                  <c:v>0.229915269024081</c:v>
                </c:pt>
                <c:pt idx="93">
                  <c:v>0.2501213561342</c:v>
                </c:pt>
                <c:pt idx="94">
                  <c:v>0.271327519546733</c:v>
                </c:pt>
                <c:pt idx="95">
                  <c:v>0.293556488268551</c:v>
                </c:pt>
                <c:pt idx="96">
                  <c:v>0.316808262299655</c:v>
                </c:pt>
                <c:pt idx="97">
                  <c:v>0.341082841640045</c:v>
                </c:pt>
                <c:pt idx="98">
                  <c:v>0.366380226289722</c:v>
                </c:pt>
                <c:pt idx="99">
                  <c:v>0.39266632273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8 ; 2020"</c:f>
              <c:strCache>
                <c:ptCount val="1"/>
                <c:pt idx="0">
                  <c:v>2568 ; 2020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O$10:$O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AA$10:$AA$109</c:f>
              <c:numCache>
                <c:formatCode>General</c:formatCode>
                <c:ptCount val="100"/>
                <c:pt idx="0">
                  <c:v>0.00601779901955015</c:v>
                </c:pt>
                <c:pt idx="1">
                  <c:v>0.000440570976472889</c:v>
                </c:pt>
                <c:pt idx="2">
                  <c:v>0.000440570976472889</c:v>
                </c:pt>
                <c:pt idx="3">
                  <c:v>0.000440570976472889</c:v>
                </c:pt>
                <c:pt idx="4">
                  <c:v>0.000440570976472889</c:v>
                </c:pt>
                <c:pt idx="5">
                  <c:v>0.000310402278878627</c:v>
                </c:pt>
                <c:pt idx="6">
                  <c:v>0.000220285488236445</c:v>
                </c:pt>
                <c:pt idx="7">
                  <c:v>0.000150194651070303</c:v>
                </c:pt>
                <c:pt idx="8">
                  <c:v>0.000120155720856243</c:v>
                </c:pt>
                <c:pt idx="9">
                  <c:v>0.000100129767380202</c:v>
                </c:pt>
                <c:pt idx="10">
                  <c:v>0.000100129767380202</c:v>
                </c:pt>
                <c:pt idx="11">
                  <c:v>0.000120155720856243</c:v>
                </c:pt>
                <c:pt idx="12">
                  <c:v>0.000140181674332283</c:v>
                </c:pt>
                <c:pt idx="13">
                  <c:v>0.000170220604546344</c:v>
                </c:pt>
                <c:pt idx="14">
                  <c:v>0.000210272511498424</c:v>
                </c:pt>
                <c:pt idx="15">
                  <c:v>0.000250324418450505</c:v>
                </c:pt>
                <c:pt idx="16">
                  <c:v>0.000280363348664566</c:v>
                </c:pt>
                <c:pt idx="17">
                  <c:v>0.000310402278878627</c:v>
                </c:pt>
                <c:pt idx="18">
                  <c:v>0.000330428232354667</c:v>
                </c:pt>
                <c:pt idx="19">
                  <c:v>0.000340441209092687</c:v>
                </c:pt>
                <c:pt idx="20">
                  <c:v>0.000340441209092687</c:v>
                </c:pt>
                <c:pt idx="21">
                  <c:v>0.000350454185830707</c:v>
                </c:pt>
                <c:pt idx="22">
                  <c:v>0.000360467162568728</c:v>
                </c:pt>
                <c:pt idx="23">
                  <c:v>0.000370480139306748</c:v>
                </c:pt>
                <c:pt idx="24">
                  <c:v>0.000390506092782788</c:v>
                </c:pt>
                <c:pt idx="25">
                  <c:v>0.000410532046258829</c:v>
                </c:pt>
                <c:pt idx="26">
                  <c:v>0.000430557999734869</c:v>
                </c:pt>
                <c:pt idx="27">
                  <c:v>0.000440570976472889</c:v>
                </c:pt>
                <c:pt idx="28">
                  <c:v>0.00046059692994893</c:v>
                </c:pt>
                <c:pt idx="29">
                  <c:v>0.00048062288342497</c:v>
                </c:pt>
                <c:pt idx="30">
                  <c:v>0.00049063586016299</c:v>
                </c:pt>
                <c:pt idx="31">
                  <c:v>0.000520674790377051</c:v>
                </c:pt>
                <c:pt idx="32">
                  <c:v>0.000550713720591112</c:v>
                </c:pt>
                <c:pt idx="33">
                  <c:v>0.000580752650805172</c:v>
                </c:pt>
                <c:pt idx="34">
                  <c:v>0.000630817534495273</c:v>
                </c:pt>
                <c:pt idx="35">
                  <c:v>0.000680882418185374</c:v>
                </c:pt>
                <c:pt idx="36">
                  <c:v>0.000730947301875475</c:v>
                </c:pt>
                <c:pt idx="37">
                  <c:v>0.000801038139041617</c:v>
                </c:pt>
                <c:pt idx="38">
                  <c:v>0.000871128976207758</c:v>
                </c:pt>
                <c:pt idx="39">
                  <c:v>0.00095123279011192</c:v>
                </c:pt>
                <c:pt idx="40">
                  <c:v>0.0010413495807541</c:v>
                </c:pt>
                <c:pt idx="41">
                  <c:v>0.00113146637139628</c:v>
                </c:pt>
                <c:pt idx="42">
                  <c:v>0.00124160911551451</c:v>
                </c:pt>
                <c:pt idx="43">
                  <c:v>0.00136176483637075</c:v>
                </c:pt>
                <c:pt idx="44">
                  <c:v>0.00149193353396501</c:v>
                </c:pt>
                <c:pt idx="45">
                  <c:v>0.00163211520829729</c:v>
                </c:pt>
                <c:pt idx="46">
                  <c:v>0.0017823098593676</c:v>
                </c:pt>
                <c:pt idx="47">
                  <c:v>0.00195253046391394</c:v>
                </c:pt>
                <c:pt idx="48">
                  <c:v>0.00214277702193633</c:v>
                </c:pt>
                <c:pt idx="49">
                  <c:v>0.00234303655669673</c:v>
                </c:pt>
                <c:pt idx="50">
                  <c:v>0.00258334799840921</c:v>
                </c:pt>
                <c:pt idx="51">
                  <c:v>0.00280363348664566</c:v>
                </c:pt>
                <c:pt idx="52">
                  <c:v>0.00304394492835814</c:v>
                </c:pt>
                <c:pt idx="53">
                  <c:v>0.00330428232354667</c:v>
                </c:pt>
                <c:pt idx="54">
                  <c:v>0.00357463269547321</c:v>
                </c:pt>
                <c:pt idx="55">
                  <c:v>0.00385499604413778</c:v>
                </c:pt>
                <c:pt idx="56">
                  <c:v>0.00418542427649245</c:v>
                </c:pt>
                <c:pt idx="57">
                  <c:v>0.00454589143906118</c:v>
                </c:pt>
                <c:pt idx="58">
                  <c:v>0.00496643646205802</c:v>
                </c:pt>
                <c:pt idx="59">
                  <c:v>0.00542703339200695</c:v>
                </c:pt>
                <c:pt idx="60">
                  <c:v>0.00601779901955015</c:v>
                </c:pt>
                <c:pt idx="61">
                  <c:v>0.0065885386936173</c:v>
                </c:pt>
                <c:pt idx="62">
                  <c:v>0.00719933027463653</c:v>
                </c:pt>
                <c:pt idx="63">
                  <c:v>0.00789022566955993</c:v>
                </c:pt>
                <c:pt idx="64">
                  <c:v>0.00866122487838748</c:v>
                </c:pt>
                <c:pt idx="65">
                  <c:v>0.0095123279011192</c:v>
                </c:pt>
                <c:pt idx="66">
                  <c:v>0.0105136255749212</c:v>
                </c:pt>
                <c:pt idx="67">
                  <c:v>0.0116751308765316</c:v>
                </c:pt>
                <c:pt idx="68">
                  <c:v>0.0130268827361643</c:v>
                </c:pt>
                <c:pt idx="69">
                  <c:v>0.0145989200840335</c:v>
                </c:pt>
                <c:pt idx="70">
                  <c:v>0.0164413078038292</c:v>
                </c:pt>
                <c:pt idx="71">
                  <c:v>0.0185440329188134</c:v>
                </c:pt>
                <c:pt idx="72">
                  <c:v>0.0209571603126763</c:v>
                </c:pt>
                <c:pt idx="73">
                  <c:v>0.0237207418923699</c:v>
                </c:pt>
                <c:pt idx="74">
                  <c:v>0.0268948555183223</c:v>
                </c:pt>
                <c:pt idx="75">
                  <c:v>0.0304294363068434</c:v>
                </c:pt>
                <c:pt idx="76">
                  <c:v>0.0345748086763838</c:v>
                </c:pt>
                <c:pt idx="77">
                  <c:v>0.0393009336967293</c:v>
                </c:pt>
                <c:pt idx="78">
                  <c:v>0.0446378502980941</c:v>
                </c:pt>
                <c:pt idx="79">
                  <c:v>0.0506456363409062</c:v>
                </c:pt>
                <c:pt idx="80">
                  <c:v>0.0574244215925459</c:v>
                </c:pt>
                <c:pt idx="81">
                  <c:v>0.0648340243786809</c:v>
                </c:pt>
                <c:pt idx="82">
                  <c:v>0.0729845874434293</c:v>
                </c:pt>
                <c:pt idx="83">
                  <c:v>0.0819161626937433</c:v>
                </c:pt>
                <c:pt idx="84">
                  <c:v>0.091668802036575</c:v>
                </c:pt>
                <c:pt idx="85">
                  <c:v>0.102152388681282</c:v>
                </c:pt>
                <c:pt idx="86">
                  <c:v>0.113657298953267</c:v>
                </c:pt>
                <c:pt idx="87">
                  <c:v>0.126103429038627</c:v>
                </c:pt>
                <c:pt idx="88">
                  <c:v>0.139500791914098</c:v>
                </c:pt>
                <c:pt idx="89">
                  <c:v>0.153849387579681</c:v>
                </c:pt>
                <c:pt idx="90">
                  <c:v>0.169589787011848</c:v>
                </c:pt>
                <c:pt idx="91">
                  <c:v>0.185650601699633</c:v>
                </c:pt>
                <c:pt idx="92">
                  <c:v>0.202572532386887</c:v>
                </c:pt>
                <c:pt idx="93">
                  <c:v>0.220375605027087</c:v>
                </c:pt>
                <c:pt idx="94">
                  <c:v>0.239059819620232</c:v>
                </c:pt>
                <c:pt idx="95">
                  <c:v>0.2586452021198</c:v>
                </c:pt>
                <c:pt idx="96">
                  <c:v>0.279131752525789</c:v>
                </c:pt>
                <c:pt idx="97">
                  <c:v>0.300519470838201</c:v>
                </c:pt>
                <c:pt idx="98">
                  <c:v>0.322808357057034</c:v>
                </c:pt>
                <c:pt idx="99">
                  <c:v>0.345968372252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29624"/>
        <c:axId val="91865663"/>
      </c:lineChart>
      <c:catAx>
        <c:axId val="540296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5663"/>
        <c:crosses val="autoZero"/>
        <c:auto val="1"/>
        <c:lblAlgn val="ctr"/>
        <c:lblOffset val="100"/>
        <c:noMultiLvlLbl val="0"/>
      </c:catAx>
      <c:valAx>
        <c:axId val="918656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96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8880</xdr:colOff>
          <xdr:row>1</xdr:row>
          <xdr:rowOff>0</xdr:rowOff>
        </xdr:from>
        <xdr:to>
          <xdr:col>3</xdr:col>
          <xdr:colOff>456840</xdr:colOff>
          <xdr:row>2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7</xdr:row>
      <xdr:rowOff>142920</xdr:rowOff>
    </xdr:from>
    <xdr:to>
      <xdr:col>12</xdr:col>
      <xdr:colOff>17100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4360320" y="1314360"/>
        <a:ext cx="481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7640</xdr:colOff>
      <xdr:row>5</xdr:row>
      <xdr:rowOff>100080</xdr:rowOff>
    </xdr:from>
    <xdr:to>
      <xdr:col>19</xdr:col>
      <xdr:colOff>418680</xdr:colOff>
      <xdr:row>22</xdr:row>
      <xdr:rowOff>90360</xdr:rowOff>
    </xdr:to>
    <xdr:graphicFrame>
      <xdr:nvGraphicFramePr>
        <xdr:cNvPr id="1" name="Chart 2"/>
        <xdr:cNvGraphicFramePr/>
      </xdr:nvGraphicFramePr>
      <xdr:xfrm>
        <a:off x="11067480" y="947880"/>
        <a:ext cx="4811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0</xdr:colOff>
      <xdr:row>5</xdr:row>
      <xdr:rowOff>152280</xdr:rowOff>
    </xdr:from>
    <xdr:to>
      <xdr:col>20</xdr:col>
      <xdr:colOff>66240</xdr:colOff>
      <xdr:row>22</xdr:row>
      <xdr:rowOff>142560</xdr:rowOff>
    </xdr:to>
    <xdr:graphicFrame>
      <xdr:nvGraphicFramePr>
        <xdr:cNvPr id="2" name="Chart 1"/>
        <xdr:cNvGraphicFramePr/>
      </xdr:nvGraphicFramePr>
      <xdr:xfrm>
        <a:off x="11435040" y="1000080"/>
        <a:ext cx="481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5</xdr:row>
      <xdr:rowOff>133200</xdr:rowOff>
    </xdr:from>
    <xdr:to>
      <xdr:col>12</xdr:col>
      <xdr:colOff>380520</xdr:colOff>
      <xdr:row>21</xdr:row>
      <xdr:rowOff>123480</xdr:rowOff>
    </xdr:to>
    <xdr:graphicFrame>
      <xdr:nvGraphicFramePr>
        <xdr:cNvPr id="3" name="Chart 3"/>
        <xdr:cNvGraphicFramePr/>
      </xdr:nvGraphicFramePr>
      <xdr:xfrm>
        <a:off x="4950360" y="961920"/>
        <a:ext cx="481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9200</xdr:colOff>
      <xdr:row>5</xdr:row>
      <xdr:rowOff>114480</xdr:rowOff>
    </xdr:from>
    <xdr:to>
      <xdr:col>20</xdr:col>
      <xdr:colOff>390240</xdr:colOff>
      <xdr:row>21</xdr:row>
      <xdr:rowOff>104760</xdr:rowOff>
    </xdr:to>
    <xdr:graphicFrame>
      <xdr:nvGraphicFramePr>
        <xdr:cNvPr id="4" name="Chart 4"/>
        <xdr:cNvGraphicFramePr/>
      </xdr:nvGraphicFramePr>
      <xdr:xfrm>
        <a:off x="10000800" y="943200"/>
        <a:ext cx="4811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0</xdr:colOff>
          <xdr:row>0</xdr:row>
          <xdr:rowOff>466920</xdr:rowOff>
        </xdr:from>
        <xdr:to>
          <xdr:col>5</xdr:col>
          <xdr:colOff>295200</xdr:colOff>
          <xdr:row>1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6440</xdr:colOff>
      <xdr:row>13</xdr:row>
      <xdr:rowOff>138240</xdr:rowOff>
    </xdr:from>
    <xdr:to>
      <xdr:col>13</xdr:col>
      <xdr:colOff>447480</xdr:colOff>
      <xdr:row>30</xdr:row>
      <xdr:rowOff>128520</xdr:rowOff>
    </xdr:to>
    <xdr:graphicFrame>
      <xdr:nvGraphicFramePr>
        <xdr:cNvPr id="5" name="Chart 2"/>
        <xdr:cNvGraphicFramePr/>
      </xdr:nvGraphicFramePr>
      <xdr:xfrm>
        <a:off x="4997160" y="2262240"/>
        <a:ext cx="481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71680</xdr:colOff>
      <xdr:row>13</xdr:row>
      <xdr:rowOff>142920</xdr:rowOff>
    </xdr:from>
    <xdr:to>
      <xdr:col>20</xdr:col>
      <xdr:colOff>342720</xdr:colOff>
      <xdr:row>30</xdr:row>
      <xdr:rowOff>133200</xdr:rowOff>
    </xdr:to>
    <xdr:graphicFrame>
      <xdr:nvGraphicFramePr>
        <xdr:cNvPr id="6" name="Chart 3"/>
        <xdr:cNvGraphicFramePr/>
      </xdr:nvGraphicFramePr>
      <xdr:xfrm>
        <a:off x="9932760" y="2266920"/>
        <a:ext cx="481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2.87"/>
    <col collapsed="false" customWidth="true" hidden="true" outlineLevel="0" max="11" min="10" style="0" width="10.16"/>
  </cols>
  <sheetData>
    <row r="1" customFormat="false" ht="49.5" hidden="false" customHeight="true" outlineLevel="0" collapsed="false">
      <c r="J1" s="1" t="n">
        <v>11</v>
      </c>
    </row>
    <row r="2" customFormat="false" ht="14.25" hidden="false" customHeight="false" outlineLevel="0" collapsed="false">
      <c r="B2" s="2" t="s">
        <v>0</v>
      </c>
      <c r="J2" s="0" t="str">
        <f aca="false">IF(K2="","",K2&amp;" ; "&amp;K2-543)</f>
        <v>2543 ; 2000</v>
      </c>
      <c r="K2" s="0" t="n">
        <v>2543</v>
      </c>
    </row>
    <row r="3" customFormat="false" ht="14.25" hidden="false" customHeight="false" outlineLevel="0" collapsed="false">
      <c r="B3" s="3" t="s">
        <v>1</v>
      </c>
      <c r="J3" s="0" t="str">
        <f aca="false">IF(K3="","",K3&amp;" ; "&amp;K3-543)</f>
        <v>2544 ; 2001</v>
      </c>
      <c r="K3" s="0" t="n">
        <f aca="true">IF(K2="","",IF(K2+1&gt;=YEAR(NOW())+543,"",K2+1))</f>
        <v>2544</v>
      </c>
    </row>
    <row r="4" customFormat="false" ht="14.25" hidden="false" customHeight="false" outlineLevel="0" collapsed="false">
      <c r="J4" s="0" t="str">
        <f aca="false">IF(K4="","",K4&amp;" ; "&amp;K4-543)</f>
        <v>2545 ; 2002</v>
      </c>
      <c r="K4" s="0" t="n">
        <f aca="true">IF(K3="","",IF(K3+1&gt;=YEAR(NOW())+543,"",K3+1))</f>
        <v>2545</v>
      </c>
    </row>
    <row r="5" customFormat="false" ht="14.25" hidden="false" customHeight="false" outlineLevel="0" collapsed="false">
      <c r="J5" s="0" t="str">
        <f aca="false">IF(K5="","",K5&amp;" ; "&amp;K5-543)</f>
        <v>2546 ; 2003</v>
      </c>
      <c r="K5" s="0" t="n">
        <f aca="true">IF(K4="","",IF(K4+1&gt;=YEAR(NOW())+543,"",K4+1))</f>
        <v>2546</v>
      </c>
    </row>
    <row r="6" customFormat="false" ht="14.25" hidden="false" customHeight="false" outlineLevel="0" collapsed="false">
      <c r="J6" s="0" t="str">
        <f aca="false">IF(K6="","",K6&amp;" ; "&amp;K6-543)</f>
        <v>2547 ; 2004</v>
      </c>
      <c r="K6" s="0" t="n">
        <f aca="true">IF(K5="","",IF(K5+1&gt;=YEAR(NOW())+543,"",K5+1))</f>
        <v>2547</v>
      </c>
    </row>
    <row r="7" customFormat="false" ht="14.25" hidden="false" customHeight="false" outlineLevel="0" collapsed="false">
      <c r="J7" s="0" t="str">
        <f aca="false">IF(K7="","",K7&amp;" ; "&amp;K7-543)</f>
        <v>2548 ; 2005</v>
      </c>
      <c r="K7" s="0" t="n">
        <f aca="true">IF(K6="","",IF(K6+1&gt;=YEAR(NOW())+543,"",K6+1))</f>
        <v>2548</v>
      </c>
    </row>
    <row r="8" customFormat="false" ht="14.25" hidden="false" customHeight="false" outlineLevel="0" collapsed="false">
      <c r="J8" s="0" t="str">
        <f aca="false">IF(K8="","",K8&amp;" ; "&amp;K8-543)</f>
        <v>2549 ; 2006</v>
      </c>
      <c r="K8" s="0" t="n">
        <f aca="true">IF(K7="","",IF(K7+1&gt;=YEAR(NOW())+543,"",K7+1))</f>
        <v>2549</v>
      </c>
    </row>
    <row r="9" customFormat="false" ht="14.25" hidden="false" customHeight="false" outlineLevel="0" collapsed="false">
      <c r="J9" s="0" t="str">
        <f aca="false">IF(K9="","",K9&amp;" ; "&amp;K9-543)</f>
        <v>2550 ; 2007</v>
      </c>
      <c r="K9" s="0" t="n">
        <f aca="true">IF(K8="","",IF(K8+1&gt;=YEAR(NOW())+543,"",K8+1))</f>
        <v>2550</v>
      </c>
    </row>
    <row r="10" customFormat="false" ht="14.25" hidden="false" customHeight="false" outlineLevel="0" collapsed="false">
      <c r="J10" s="0" t="str">
        <f aca="false">IF(K10="","",K10&amp;" ; "&amp;K10-543)</f>
        <v>2551 ; 2008</v>
      </c>
      <c r="K10" s="0" t="n">
        <f aca="true">IF(K9="","",IF(K9+1&gt;=YEAR(NOW())+543,"",K9+1))</f>
        <v>2551</v>
      </c>
    </row>
    <row r="11" customFormat="false" ht="14.25" hidden="false" customHeight="false" outlineLevel="0" collapsed="false">
      <c r="J11" s="0" t="str">
        <f aca="false">IF(K11="","",K11&amp;" ; "&amp;K11-543)</f>
        <v>2552 ; 2009</v>
      </c>
      <c r="K11" s="0" t="n">
        <f aca="true">IF(K10="","",IF(K10+1&gt;=YEAR(NOW())+543,"",K10+1))</f>
        <v>2552</v>
      </c>
    </row>
    <row r="12" customFormat="false" ht="14.25" hidden="false" customHeight="false" outlineLevel="0" collapsed="false">
      <c r="J12" s="0" t="str">
        <f aca="false">IF(K12="","",K12&amp;" ; "&amp;K12-543)</f>
        <v>2553 ; 2010</v>
      </c>
      <c r="K12" s="0" t="n">
        <f aca="true">IF(K11="","",IF(K11+1&gt;=YEAR(NOW())+543,"",K11+1))</f>
        <v>2553</v>
      </c>
    </row>
    <row r="13" customFormat="false" ht="14.25" hidden="false" customHeight="false" outlineLevel="0" collapsed="false">
      <c r="J13" s="0" t="str">
        <f aca="false">IF(K13="","",K13&amp;" ; "&amp;K13-543)</f>
        <v>2554 ; 2011</v>
      </c>
      <c r="K13" s="0" t="n">
        <f aca="true">IF(K12="","",IF(K12+1&gt;=YEAR(NOW())+543,"",K12+1))</f>
        <v>2554</v>
      </c>
    </row>
    <row r="14" customFormat="false" ht="14.25" hidden="false" customHeight="false" outlineLevel="0" collapsed="false">
      <c r="J14" s="0" t="str">
        <f aca="false">IF(K14="","",K14&amp;" ; "&amp;K14-543)</f>
        <v>2555 ; 2012</v>
      </c>
      <c r="K14" s="0" t="n">
        <f aca="true">IF(K13="","",IF(K13+1&gt;=YEAR(NOW())+543,"",K13+1))</f>
        <v>2555</v>
      </c>
    </row>
    <row r="15" customFormat="false" ht="14.25" hidden="false" customHeight="false" outlineLevel="0" collapsed="false">
      <c r="J15" s="0" t="str">
        <f aca="false">IF(K15="","",K15&amp;" ; "&amp;K15-543)</f>
        <v>2556 ; 2013</v>
      </c>
      <c r="K15" s="0" t="n">
        <f aca="true">IF(K14="","",IF(K14+1&gt;=YEAR(NOW())+543,"",K14+1))</f>
        <v>2556</v>
      </c>
    </row>
    <row r="16" customFormat="false" ht="14.25" hidden="false" customHeight="false" outlineLevel="0" collapsed="false">
      <c r="J16" s="0" t="str">
        <f aca="false">IF(K16="","",K16&amp;" ; "&amp;K16-543)</f>
        <v>2557 ; 2014</v>
      </c>
      <c r="K16" s="0" t="n">
        <f aca="true">IF(K15="","",IF(K15+1&gt;=YEAR(NOW())+543,"",K15+1))</f>
        <v>2557</v>
      </c>
    </row>
    <row r="17" customFormat="false" ht="14.25" hidden="false" customHeight="false" outlineLevel="0" collapsed="false">
      <c r="J17" s="0" t="str">
        <f aca="false">IF(K17="","",K17&amp;" ; "&amp;K17-543)</f>
        <v>2558 ; 2015</v>
      </c>
      <c r="K17" s="0" t="n">
        <f aca="true">IF(K16="","",IF(K16+1&gt;=YEAR(NOW())+543,"",K16+1))</f>
        <v>2558</v>
      </c>
    </row>
    <row r="18" customFormat="false" ht="14.25" hidden="false" customHeight="false" outlineLevel="0" collapsed="false">
      <c r="J18" s="0" t="str">
        <f aca="false">IF(K18="","",K18&amp;" ; "&amp;K18-543)</f>
        <v>2559 ; 2016</v>
      </c>
      <c r="K18" s="0" t="n">
        <f aca="true">IF(K17="","",IF(K17+1&gt;=YEAR(NOW())+543,"",K17+1))</f>
        <v>2559</v>
      </c>
    </row>
    <row r="19" customFormat="false" ht="14.25" hidden="false" customHeight="false" outlineLevel="0" collapsed="false">
      <c r="J19" s="0" t="str">
        <f aca="false">IF(K19="","",K19&amp;" ; "&amp;K19-543)</f>
        <v>2560 ; 2017</v>
      </c>
      <c r="K19" s="0" t="n">
        <f aca="true">IF(K18="","",IF(K18+1&gt;=YEAR(NOW())+543,"",K18+1))</f>
        <v>2560</v>
      </c>
    </row>
    <row r="20" customFormat="false" ht="14.25" hidden="false" customHeight="false" outlineLevel="0" collapsed="false">
      <c r="J20" s="0" t="str">
        <f aca="false">IF(K20="","",K20&amp;" ; "&amp;K20-543)</f>
        <v>2561 ; 2018</v>
      </c>
      <c r="K20" s="0" t="n">
        <f aca="true">IF(K19="","",IF(K19+1&gt;=YEAR(NOW())+543,"",K19+1))</f>
        <v>2561</v>
      </c>
    </row>
    <row r="21" customFormat="false" ht="14.25" hidden="false" customHeight="false" outlineLevel="0" collapsed="false">
      <c r="J21" s="0" t="str">
        <f aca="false">IF(K21="","",K21&amp;" ; "&amp;K21-543)</f>
        <v>2562 ; 2019</v>
      </c>
      <c r="K21" s="0" t="n">
        <f aca="true">IF(K20="","",IF(K20+1&gt;=YEAR(NOW())+543,"",K20+1))</f>
        <v>2562</v>
      </c>
    </row>
    <row r="22" customFormat="false" ht="14.25" hidden="false" customHeight="false" outlineLevel="0" collapsed="false">
      <c r="J22" s="0" t="str">
        <f aca="false">IF(K22="","",K22&amp;" ; "&amp;K22-543)</f>
        <v>2563 ; 2020</v>
      </c>
      <c r="K22" s="0" t="n">
        <f aca="true">IF(K21="","",IF(K21+1&gt;=YEAR(NOW())+543,"",K21+1))</f>
        <v>2563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12.13"/>
    <col collapsed="false" customWidth="false" hidden="false" outlineLevel="0" max="16384" min="2" style="4" width="9"/>
  </cols>
  <sheetData>
    <row r="1" customFormat="false" ht="14.25" hidden="false" customHeight="false" outlineLevel="0" collapsed="false">
      <c r="A1" s="17" t="s">
        <v>66</v>
      </c>
    </row>
    <row r="3" customFormat="false" ht="12.75" hidden="false" customHeight="false" outlineLevel="0" collapsed="false">
      <c r="A3" s="21" t="s">
        <v>15</v>
      </c>
      <c r="B3" s="68" t="n">
        <f aca="false">Population!$C$4</f>
        <v>2553</v>
      </c>
      <c r="C3" s="21" t="n">
        <f aca="false">B3+1</f>
        <v>2554</v>
      </c>
      <c r="D3" s="21" t="n">
        <f aca="false">C3+1</f>
        <v>2555</v>
      </c>
      <c r="E3" s="21" t="n">
        <f aca="false">D3+1</f>
        <v>2556</v>
      </c>
      <c r="F3" s="21" t="n">
        <f aca="false">E3+1</f>
        <v>2557</v>
      </c>
      <c r="G3" s="68" t="n">
        <f aca="false">F3+1</f>
        <v>2558</v>
      </c>
      <c r="H3" s="21" t="n">
        <f aca="false">G3+1</f>
        <v>2559</v>
      </c>
      <c r="I3" s="21" t="n">
        <f aca="false">H3+1</f>
        <v>2560</v>
      </c>
      <c r="J3" s="21" t="n">
        <f aca="false">I3+1</f>
        <v>2561</v>
      </c>
      <c r="K3" s="21" t="n">
        <f aca="false">J3+1</f>
        <v>2562</v>
      </c>
      <c r="L3" s="68" t="n">
        <f aca="false">K3+1</f>
        <v>2563</v>
      </c>
    </row>
    <row r="4" customFormat="false" ht="12.75" hidden="false" customHeight="false" outlineLevel="0" collapsed="false">
      <c r="A4" s="23" t="s">
        <v>16</v>
      </c>
      <c r="B4" s="70" t="n">
        <f aca="false">B3-543</f>
        <v>2010</v>
      </c>
      <c r="C4" s="23" t="n">
        <f aca="false">C3-543</f>
        <v>2011</v>
      </c>
      <c r="D4" s="23" t="n">
        <f aca="false">D3-543</f>
        <v>2012</v>
      </c>
      <c r="E4" s="23" t="n">
        <f aca="false">E3-543</f>
        <v>2013</v>
      </c>
      <c r="F4" s="23" t="n">
        <f aca="false">F3-543</f>
        <v>2014</v>
      </c>
      <c r="G4" s="70" t="n">
        <f aca="false">G3-543</f>
        <v>2015</v>
      </c>
      <c r="H4" s="23" t="n">
        <f aca="false">H3-543</f>
        <v>2016</v>
      </c>
      <c r="I4" s="23" t="n">
        <f aca="false">I3-543</f>
        <v>2017</v>
      </c>
      <c r="J4" s="23" t="n">
        <f aca="false">J3-543</f>
        <v>2018</v>
      </c>
      <c r="K4" s="23" t="n">
        <f aca="false">K3-543</f>
        <v>2019</v>
      </c>
      <c r="L4" s="70" t="n">
        <f aca="false">L3-543</f>
        <v>2020</v>
      </c>
    </row>
    <row r="5" customFormat="false" ht="12.75" hidden="false" customHeight="false" outlineLevel="0" collapsed="false">
      <c r="A5" s="14" t="n">
        <v>0</v>
      </c>
      <c r="B5" s="102" t="n">
        <f aca="false">'Mortality Table'!K10</f>
        <v>0.00844680501999386</v>
      </c>
      <c r="C5" s="101" t="n">
        <f aca="false">EXP((4*LN(B5)+1*LN(G5))/5)</f>
        <v>0.0082504216734048</v>
      </c>
      <c r="D5" s="101" t="n">
        <f aca="false">EXP((3*LN(B5)+2*LN(G5))/5)</f>
        <v>0.00805860412639634</v>
      </c>
      <c r="E5" s="101" t="n">
        <f aca="false">EXP((2*LN(B5)+3*LN(G5))/5)</f>
        <v>0.00787124622676068</v>
      </c>
      <c r="F5" s="101" t="n">
        <f aca="false">EXP((1*LN(B5)+4*LN(G5))/5)</f>
        <v>0.00768824429026767</v>
      </c>
      <c r="G5" s="102" t="n">
        <f aca="false">'Mortality Table'!L10</f>
        <v>0.00750949704328575</v>
      </c>
      <c r="H5" s="101" t="n">
        <f aca="false">EXP((4*LN(G5)+1*LN(L5))/5)</f>
        <v>0.00733185853234437</v>
      </c>
      <c r="I5" s="101" t="n">
        <f aca="false">EXP((3*LN(G5)+2*LN(L5))/5)</f>
        <v>0.0071584220925121</v>
      </c>
      <c r="J5" s="101" t="n">
        <f aca="false">EXP((2*LN(G5)+3*LN(L5))/5)</f>
        <v>0.00698908832303673</v>
      </c>
      <c r="K5" s="101" t="n">
        <f aca="false">EXP((1*LN(G5)+4*LN(L5))/5)</f>
        <v>0.00682376017450885</v>
      </c>
      <c r="L5" s="102" t="n">
        <f aca="false">'Mortality Table'!M10</f>
        <v>0.00666234289324037</v>
      </c>
    </row>
    <row r="6" customFormat="false" ht="12.75" hidden="false" customHeight="false" outlineLevel="0" collapsed="false">
      <c r="A6" s="14" t="n">
        <v>1</v>
      </c>
      <c r="B6" s="102" t="n">
        <f aca="false">'Mortality Table'!K11</f>
        <v>0.000745306325293576</v>
      </c>
      <c r="C6" s="101" t="n">
        <f aca="false">EXP((4*LN(B6)+1*LN(G6))/5)</f>
        <v>0.000727978382947483</v>
      </c>
      <c r="D6" s="101" t="n">
        <f aca="false">EXP((3*LN(B6)+2*LN(G6))/5)</f>
        <v>0.000711053305270265</v>
      </c>
      <c r="E6" s="101" t="n">
        <f aca="false">EXP((2*LN(B6)+3*LN(G6))/5)</f>
        <v>0.000694521725890648</v>
      </c>
      <c r="F6" s="101" t="n">
        <f aca="false">EXP((1*LN(B6)+4*LN(G6))/5)</f>
        <v>0.000678374496200088</v>
      </c>
      <c r="G6" s="102" t="n">
        <f aca="false">'Mortality Table'!L11</f>
        <v>0.000662602680289919</v>
      </c>
      <c r="H6" s="101" t="n">
        <f aca="false">EXP((4*LN(G6)+1*LN(L6))/5)</f>
        <v>0.000646928694030386</v>
      </c>
      <c r="I6" s="101" t="n">
        <f aca="false">EXP((3*LN(G6)+2*LN(L6))/5)</f>
        <v>0.000631625478751067</v>
      </c>
      <c r="J6" s="101" t="n">
        <f aca="false">EXP((2*LN(G6)+3*LN(L6))/5)</f>
        <v>0.000616684263797358</v>
      </c>
      <c r="K6" s="101" t="n">
        <f aca="false">EXP((1*LN(G6)+4*LN(L6))/5)</f>
        <v>0.000602096485986075</v>
      </c>
      <c r="L6" s="102" t="n">
        <f aca="false">'Mortality Table'!M11</f>
        <v>0.00058785378469768</v>
      </c>
    </row>
    <row r="7" customFormat="false" ht="12.75" hidden="false" customHeight="false" outlineLevel="0" collapsed="false">
      <c r="A7" s="14" t="n">
        <v>2</v>
      </c>
      <c r="B7" s="102" t="n">
        <f aca="false">'Mortality Table'!K12</f>
        <v>0.000745306325293576</v>
      </c>
      <c r="C7" s="101" t="n">
        <f aca="false">EXP((4*LN(B7)+1*LN(G7))/5)</f>
        <v>0.000727978382947483</v>
      </c>
      <c r="D7" s="101" t="n">
        <f aca="false">EXP((3*LN(B7)+2*LN(G7))/5)</f>
        <v>0.000711053305270265</v>
      </c>
      <c r="E7" s="101" t="n">
        <f aca="false">EXP((2*LN(B7)+3*LN(G7))/5)</f>
        <v>0.000694521725890648</v>
      </c>
      <c r="F7" s="101" t="n">
        <f aca="false">EXP((1*LN(B7)+4*LN(G7))/5)</f>
        <v>0.000678374496200088</v>
      </c>
      <c r="G7" s="102" t="n">
        <f aca="false">'Mortality Table'!L12</f>
        <v>0.000662602680289919</v>
      </c>
      <c r="H7" s="101" t="n">
        <f aca="false">EXP((4*LN(G7)+1*LN(L7))/5)</f>
        <v>0.000646928694030386</v>
      </c>
      <c r="I7" s="101" t="n">
        <f aca="false">EXP((3*LN(G7)+2*LN(L7))/5)</f>
        <v>0.000631625478751067</v>
      </c>
      <c r="J7" s="101" t="n">
        <f aca="false">EXP((2*LN(G7)+3*LN(L7))/5)</f>
        <v>0.000616684263797358</v>
      </c>
      <c r="K7" s="101" t="n">
        <f aca="false">EXP((1*LN(G7)+4*LN(L7))/5)</f>
        <v>0.000602096485986075</v>
      </c>
      <c r="L7" s="102" t="n">
        <f aca="false">'Mortality Table'!M12</f>
        <v>0.00058785378469768</v>
      </c>
    </row>
    <row r="8" customFormat="false" ht="12.75" hidden="false" customHeight="false" outlineLevel="0" collapsed="false">
      <c r="A8" s="14" t="n">
        <v>3</v>
      </c>
      <c r="B8" s="102" t="n">
        <f aca="false">'Mortality Table'!K13</f>
        <v>0.000745306325293576</v>
      </c>
      <c r="C8" s="101" t="n">
        <f aca="false">EXP((4*LN(B8)+1*LN(G8))/5)</f>
        <v>0.000727978382947483</v>
      </c>
      <c r="D8" s="101" t="n">
        <f aca="false">EXP((3*LN(B8)+2*LN(G8))/5)</f>
        <v>0.000711053305270265</v>
      </c>
      <c r="E8" s="101" t="n">
        <f aca="false">EXP((2*LN(B8)+3*LN(G8))/5)</f>
        <v>0.000694521725890648</v>
      </c>
      <c r="F8" s="101" t="n">
        <f aca="false">EXP((1*LN(B8)+4*LN(G8))/5)</f>
        <v>0.000678374496200088</v>
      </c>
      <c r="G8" s="102" t="n">
        <f aca="false">'Mortality Table'!L13</f>
        <v>0.000662602680289919</v>
      </c>
      <c r="H8" s="101" t="n">
        <f aca="false">EXP((4*LN(G8)+1*LN(L8))/5)</f>
        <v>0.000646928694030386</v>
      </c>
      <c r="I8" s="101" t="n">
        <f aca="false">EXP((3*LN(G8)+2*LN(L8))/5)</f>
        <v>0.000631625478751067</v>
      </c>
      <c r="J8" s="101" t="n">
        <f aca="false">EXP((2*LN(G8)+3*LN(L8))/5)</f>
        <v>0.000616684263797358</v>
      </c>
      <c r="K8" s="101" t="n">
        <f aca="false">EXP((1*LN(G8)+4*LN(L8))/5)</f>
        <v>0.000602096485986075</v>
      </c>
      <c r="L8" s="102" t="n">
        <f aca="false">'Mortality Table'!M13</f>
        <v>0.00058785378469768</v>
      </c>
    </row>
    <row r="9" customFormat="false" ht="12.75" hidden="false" customHeight="false" outlineLevel="0" collapsed="false">
      <c r="A9" s="14" t="n">
        <v>4</v>
      </c>
      <c r="B9" s="102" t="n">
        <f aca="false">'Mortality Table'!K14</f>
        <v>0.000745306325293576</v>
      </c>
      <c r="C9" s="101" t="n">
        <f aca="false">EXP((4*LN(B9)+1*LN(G9))/5)</f>
        <v>0.000727978382947483</v>
      </c>
      <c r="D9" s="101" t="n">
        <f aca="false">EXP((3*LN(B9)+2*LN(G9))/5)</f>
        <v>0.000711053305270265</v>
      </c>
      <c r="E9" s="101" t="n">
        <f aca="false">EXP((2*LN(B9)+3*LN(G9))/5)</f>
        <v>0.000694521725890648</v>
      </c>
      <c r="F9" s="101" t="n">
        <f aca="false">EXP((1*LN(B9)+4*LN(G9))/5)</f>
        <v>0.000678374496200088</v>
      </c>
      <c r="G9" s="102" t="n">
        <f aca="false">'Mortality Table'!L14</f>
        <v>0.000662602680289919</v>
      </c>
      <c r="H9" s="101" t="n">
        <f aca="false">EXP((4*LN(G9)+1*LN(L9))/5)</f>
        <v>0.000646928694030386</v>
      </c>
      <c r="I9" s="101" t="n">
        <f aca="false">EXP((3*LN(G9)+2*LN(L9))/5)</f>
        <v>0.000631625478751067</v>
      </c>
      <c r="J9" s="101" t="n">
        <f aca="false">EXP((2*LN(G9)+3*LN(L9))/5)</f>
        <v>0.000616684263797358</v>
      </c>
      <c r="K9" s="101" t="n">
        <f aca="false">EXP((1*LN(G9)+4*LN(L9))/5)</f>
        <v>0.000602096485986075</v>
      </c>
      <c r="L9" s="102" t="n">
        <f aca="false">'Mortality Table'!M14</f>
        <v>0.00058785378469768</v>
      </c>
    </row>
    <row r="10" customFormat="false" ht="12.75" hidden="false" customHeight="false" outlineLevel="0" collapsed="false">
      <c r="A10" s="14" t="n">
        <v>5</v>
      </c>
      <c r="B10" s="102" t="n">
        <f aca="false">'Mortality Table'!K15</f>
        <v>0.000513433246313352</v>
      </c>
      <c r="C10" s="101" t="n">
        <f aca="false">EXP((4*LN(B10)+1*LN(G10))/5)</f>
        <v>0.000501496219363822</v>
      </c>
      <c r="D10" s="101" t="n">
        <f aca="false">EXP((3*LN(B10)+2*LN(G10))/5)</f>
        <v>0.000489836721408405</v>
      </c>
      <c r="E10" s="101" t="n">
        <f aca="false">EXP((2*LN(B10)+3*LN(G10))/5)</f>
        <v>0.000478448300058002</v>
      </c>
      <c r="F10" s="101" t="n">
        <f aca="false">EXP((1*LN(B10)+4*LN(G10))/5)</f>
        <v>0.000467324652937839</v>
      </c>
      <c r="G10" s="102" t="n">
        <f aca="false">'Mortality Table'!L15</f>
        <v>0.000456459624199722</v>
      </c>
      <c r="H10" s="101" t="n">
        <f aca="false">EXP((4*LN(G10)+1*LN(L10))/5)</f>
        <v>0.000445661989220933</v>
      </c>
      <c r="I10" s="101" t="n">
        <f aca="false">EXP((3*LN(G10)+2*LN(L10))/5)</f>
        <v>0.000435119774250735</v>
      </c>
      <c r="J10" s="101" t="n">
        <f aca="false">EXP((2*LN(G10)+3*LN(L10))/5)</f>
        <v>0.000424826937282625</v>
      </c>
      <c r="K10" s="101" t="n">
        <f aca="false">EXP((1*LN(G10)+4*LN(L10))/5)</f>
        <v>0.000414777579234852</v>
      </c>
      <c r="L10" s="102" t="n">
        <f aca="false">'Mortality Table'!M15</f>
        <v>0.000404965940569513</v>
      </c>
    </row>
    <row r="11" customFormat="false" ht="12.75" hidden="false" customHeight="false" outlineLevel="0" collapsed="false">
      <c r="A11" s="14" t="n">
        <v>6</v>
      </c>
      <c r="B11" s="102" t="n">
        <f aca="false">'Mortality Table'!K16</f>
        <v>0.000331247255686034</v>
      </c>
      <c r="C11" s="101" t="n">
        <f aca="false">EXP((4*LN(B11)+1*LN(G11))/5)</f>
        <v>0.000323545947976659</v>
      </c>
      <c r="D11" s="101" t="n">
        <f aca="false">EXP((3*LN(B11)+2*LN(G11))/5)</f>
        <v>0.000316023691231229</v>
      </c>
      <c r="E11" s="101" t="n">
        <f aca="false">EXP((2*LN(B11)+3*LN(G11))/5)</f>
        <v>0.000308676322618065</v>
      </c>
      <c r="F11" s="101" t="n">
        <f aca="false">EXP((1*LN(B11)+4*LN(G11))/5)</f>
        <v>0.000301499776088928</v>
      </c>
      <c r="G11" s="102" t="n">
        <f aca="false">'Mortality Table'!L16</f>
        <v>0.000294490080128853</v>
      </c>
      <c r="H11" s="101" t="n">
        <f aca="false">EXP((4*LN(G11)+1*LN(L11))/5)</f>
        <v>0.000287523864013505</v>
      </c>
      <c r="I11" s="101" t="n">
        <f aca="false">EXP((3*LN(G11)+2*LN(L11))/5)</f>
        <v>0.000280722435000474</v>
      </c>
      <c r="J11" s="101" t="n">
        <f aca="false">EXP((2*LN(G11)+3*LN(L11))/5)</f>
        <v>0.000274081895021048</v>
      </c>
      <c r="K11" s="101" t="n">
        <f aca="false">EXP((1*LN(G11)+4*LN(L11))/5)</f>
        <v>0.000267598438216033</v>
      </c>
      <c r="L11" s="102" t="n">
        <f aca="false">'Mortality Table'!M16</f>
        <v>0.000261268348754524</v>
      </c>
    </row>
    <row r="12" customFormat="false" ht="12.75" hidden="false" customHeight="false" outlineLevel="0" collapsed="false">
      <c r="A12" s="14" t="n">
        <v>7</v>
      </c>
      <c r="B12" s="102" t="n">
        <f aca="false">'Mortality Table'!K17</f>
        <v>0.00019874835341162</v>
      </c>
      <c r="C12" s="101" t="n">
        <f aca="false">EXP((4*LN(B12)+1*LN(G12))/5)</f>
        <v>0.000194127568785996</v>
      </c>
      <c r="D12" s="101" t="n">
        <f aca="false">EXP((3*LN(B12)+2*LN(G12))/5)</f>
        <v>0.000189614214738737</v>
      </c>
      <c r="E12" s="101" t="n">
        <f aca="false">EXP((2*LN(B12)+3*LN(G12))/5)</f>
        <v>0.000185205793570839</v>
      </c>
      <c r="F12" s="101" t="n">
        <f aca="false">EXP((1*LN(B12)+4*LN(G12))/5)</f>
        <v>0.000180899865653357</v>
      </c>
      <c r="G12" s="102" t="n">
        <f aca="false">'Mortality Table'!L17</f>
        <v>0.000176694048077312</v>
      </c>
      <c r="H12" s="101" t="n">
        <f aca="false">EXP((4*LN(G12)+1*LN(L12))/5)</f>
        <v>0.000172514318408103</v>
      </c>
      <c r="I12" s="101" t="n">
        <f aca="false">EXP((3*LN(G12)+2*LN(L12))/5)</f>
        <v>0.000168433461000285</v>
      </c>
      <c r="J12" s="101" t="n">
        <f aca="false">EXP((2*LN(G12)+3*LN(L12))/5)</f>
        <v>0.000164449137012629</v>
      </c>
      <c r="K12" s="101" t="n">
        <f aca="false">EXP((1*LN(G12)+4*LN(L12))/5)</f>
        <v>0.00016055906292962</v>
      </c>
      <c r="L12" s="102" t="n">
        <f aca="false">'Mortality Table'!M17</f>
        <v>0.000156761009252715</v>
      </c>
    </row>
    <row r="13" customFormat="false" ht="12.75" hidden="false" customHeight="false" outlineLevel="0" collapsed="false">
      <c r="A13" s="14" t="n">
        <v>8</v>
      </c>
      <c r="B13" s="102" t="n">
        <f aca="false">'Mortality Table'!K18</f>
        <v>9.93741767058101E-005</v>
      </c>
      <c r="C13" s="101" t="n">
        <f aca="false">EXP((4*LN(B13)+1*LN(G13))/5)</f>
        <v>9.70637843929977E-005</v>
      </c>
      <c r="D13" s="101" t="n">
        <f aca="false">EXP((3*LN(B13)+2*LN(G13))/5)</f>
        <v>9.48071073693687E-005</v>
      </c>
      <c r="E13" s="101" t="n">
        <f aca="false">EXP((2*LN(B13)+3*LN(G13))/5)</f>
        <v>9.26028967854198E-005</v>
      </c>
      <c r="F13" s="101" t="n">
        <f aca="false">EXP((1*LN(B13)+4*LN(G13))/5)</f>
        <v>9.04499328266785E-005</v>
      </c>
      <c r="G13" s="102" t="n">
        <f aca="false">'Mortality Table'!L18</f>
        <v>8.83470240386559E-005</v>
      </c>
      <c r="H13" s="101" t="n">
        <f aca="false">EXP((4*LN(G13)+1*LN(L13))/5)</f>
        <v>8.62571592040515E-005</v>
      </c>
      <c r="I13" s="101" t="n">
        <f aca="false">EXP((3*LN(G13)+2*LN(L13))/5)</f>
        <v>8.42167305001423E-005</v>
      </c>
      <c r="J13" s="101" t="n">
        <f aca="false">EXP((2*LN(G13)+3*LN(L13))/5)</f>
        <v>8.22245685063145E-005</v>
      </c>
      <c r="K13" s="101" t="n">
        <f aca="false">EXP((1*LN(G13)+4*LN(L13))/5)</f>
        <v>8.027953146481E-005</v>
      </c>
      <c r="L13" s="102" t="n">
        <f aca="false">'Mortality Table'!M18</f>
        <v>7.83805046263573E-005</v>
      </c>
    </row>
    <row r="14" customFormat="false" ht="12.75" hidden="false" customHeight="false" outlineLevel="0" collapsed="false">
      <c r="A14" s="14" t="n">
        <v>9</v>
      </c>
      <c r="B14" s="102" t="n">
        <f aca="false">'Mortality Table'!K19</f>
        <v>6.62494511372068E-005</v>
      </c>
      <c r="C14" s="101" t="n">
        <f aca="false">EXP((4*LN(B14)+1*LN(G14))/5)</f>
        <v>6.47091895953318E-005</v>
      </c>
      <c r="D14" s="101" t="n">
        <f aca="false">EXP((3*LN(B14)+2*LN(G14))/5)</f>
        <v>6.32047382462458E-005</v>
      </c>
      <c r="E14" s="101" t="n">
        <f aca="false">EXP((2*LN(B14)+3*LN(G14))/5)</f>
        <v>6.17352645236131E-005</v>
      </c>
      <c r="F14" s="101" t="n">
        <f aca="false">EXP((1*LN(B14)+4*LN(G14))/5)</f>
        <v>6.02999552177856E-005</v>
      </c>
      <c r="G14" s="102" t="n">
        <f aca="false">'Mortality Table'!L19</f>
        <v>5.88980160257706E-005</v>
      </c>
      <c r="H14" s="101" t="n">
        <f aca="false">EXP((4*LN(G14)+1*LN(L14))/5)</f>
        <v>5.75047728027009E-005</v>
      </c>
      <c r="I14" s="101" t="n">
        <f aca="false">EXP((3*LN(G14)+2*LN(L14))/5)</f>
        <v>5.61444870000949E-005</v>
      </c>
      <c r="J14" s="101" t="n">
        <f aca="false">EXP((2*LN(G14)+3*LN(L14))/5)</f>
        <v>5.48163790042096E-005</v>
      </c>
      <c r="K14" s="101" t="n">
        <f aca="false">EXP((1*LN(G14)+4*LN(L14))/5)</f>
        <v>5.35196876432066E-005</v>
      </c>
      <c r="L14" s="102" t="n">
        <f aca="false">'Mortality Table'!M19</f>
        <v>5.22536697509049E-005</v>
      </c>
    </row>
    <row r="15" customFormat="false" ht="12.75" hidden="false" customHeight="false" outlineLevel="0" collapsed="false">
      <c r="A15" s="14" t="n">
        <v>10</v>
      </c>
      <c r="B15" s="102" t="n">
        <f aca="false">'Mortality Table'!K20</f>
        <v>6.62494511372068E-005</v>
      </c>
      <c r="C15" s="101" t="n">
        <f aca="false">EXP((4*LN(B15)+1*LN(G15))/5)</f>
        <v>6.47091895953318E-005</v>
      </c>
      <c r="D15" s="101" t="n">
        <f aca="false">EXP((3*LN(B15)+2*LN(G15))/5)</f>
        <v>6.32047382462458E-005</v>
      </c>
      <c r="E15" s="101" t="n">
        <f aca="false">EXP((2*LN(B15)+3*LN(G15))/5)</f>
        <v>6.17352645236131E-005</v>
      </c>
      <c r="F15" s="101" t="n">
        <f aca="false">EXP((1*LN(B15)+4*LN(G15))/5)</f>
        <v>6.02999552177856E-005</v>
      </c>
      <c r="G15" s="102" t="n">
        <f aca="false">'Mortality Table'!L20</f>
        <v>5.88980160257706E-005</v>
      </c>
      <c r="H15" s="101" t="n">
        <f aca="false">EXP((4*LN(G15)+1*LN(L15))/5)</f>
        <v>5.75047728027009E-005</v>
      </c>
      <c r="I15" s="101" t="n">
        <f aca="false">EXP((3*LN(G15)+2*LN(L15))/5)</f>
        <v>5.61444870000949E-005</v>
      </c>
      <c r="J15" s="101" t="n">
        <f aca="false">EXP((2*LN(G15)+3*LN(L15))/5)</f>
        <v>5.48163790042096E-005</v>
      </c>
      <c r="K15" s="101" t="n">
        <f aca="false">EXP((1*LN(G15)+4*LN(L15))/5)</f>
        <v>5.35196876432066E-005</v>
      </c>
      <c r="L15" s="102" t="n">
        <f aca="false">'Mortality Table'!M20</f>
        <v>5.22536697509049E-005</v>
      </c>
    </row>
    <row r="16" customFormat="false" ht="12.75" hidden="false" customHeight="false" outlineLevel="0" collapsed="false">
      <c r="A16" s="14" t="n">
        <v>11</v>
      </c>
      <c r="B16" s="102" t="n">
        <f aca="false">'Mortality Table'!K21</f>
        <v>0.000115936539490112</v>
      </c>
      <c r="C16" s="101" t="n">
        <f aca="false">EXP((4*LN(B16)+1*LN(G16))/5)</f>
        <v>0.000113241081791831</v>
      </c>
      <c r="D16" s="101" t="n">
        <f aca="false">EXP((3*LN(B16)+2*LN(G16))/5)</f>
        <v>0.00011060829193093</v>
      </c>
      <c r="E16" s="101" t="n">
        <f aca="false">EXP((2*LN(B16)+3*LN(G16))/5)</f>
        <v>0.000108036712916323</v>
      </c>
      <c r="F16" s="101" t="n">
        <f aca="false">EXP((1*LN(B16)+4*LN(G16))/5)</f>
        <v>0.000105524921631125</v>
      </c>
      <c r="G16" s="102" t="n">
        <f aca="false">'Mortality Table'!L21</f>
        <v>0.000103071528045099</v>
      </c>
      <c r="H16" s="101" t="n">
        <f aca="false">EXP((4*LN(G16)+1*LN(L16))/5)</f>
        <v>0.000100633352404727</v>
      </c>
      <c r="I16" s="101" t="n">
        <f aca="false">EXP((3*LN(G16)+2*LN(L16))/5)</f>
        <v>9.82528522501661E-005</v>
      </c>
      <c r="J16" s="101" t="n">
        <f aca="false">EXP((2*LN(G16)+3*LN(L16))/5)</f>
        <v>9.59286632573668E-005</v>
      </c>
      <c r="K16" s="101" t="n">
        <f aca="false">EXP((1*LN(G16)+4*LN(L16))/5)</f>
        <v>9.36594533756117E-005</v>
      </c>
      <c r="L16" s="102" t="n">
        <f aca="false">'Mortality Table'!M21</f>
        <v>9.14439220640836E-005</v>
      </c>
    </row>
    <row r="17" customFormat="false" ht="12.75" hidden="false" customHeight="false" outlineLevel="0" collapsed="false">
      <c r="A17" s="14" t="n">
        <v>12</v>
      </c>
      <c r="B17" s="102" t="n">
        <f aca="false">'Mortality Table'!K22</f>
        <v>0.000182185990627319</v>
      </c>
      <c r="C17" s="101" t="n">
        <f aca="false">EXP((4*LN(B17)+1*LN(G17))/5)</f>
        <v>0.000177950271387163</v>
      </c>
      <c r="D17" s="101" t="n">
        <f aca="false">EXP((3*LN(B17)+2*LN(G17))/5)</f>
        <v>0.000173813030177176</v>
      </c>
      <c r="E17" s="101" t="n">
        <f aca="false">EXP((2*LN(B17)+3*LN(G17))/5)</f>
        <v>0.000169771977439936</v>
      </c>
      <c r="F17" s="101" t="n">
        <f aca="false">EXP((1*LN(B17)+4*LN(G17))/5)</f>
        <v>0.00016582487684891</v>
      </c>
      <c r="G17" s="102" t="n">
        <f aca="false">'Mortality Table'!L22</f>
        <v>0.000161969544070869</v>
      </c>
      <c r="H17" s="101" t="n">
        <f aca="false">EXP((4*LN(G17)+1*LN(L17))/5)</f>
        <v>0.000158138125207428</v>
      </c>
      <c r="I17" s="101" t="n">
        <f aca="false">EXP((3*LN(G17)+2*LN(L17))/5)</f>
        <v>0.000154397339250261</v>
      </c>
      <c r="J17" s="101" t="n">
        <f aca="false">EXP((2*LN(G17)+3*LN(L17))/5)</f>
        <v>0.000150745042261576</v>
      </c>
      <c r="K17" s="101" t="n">
        <f aca="false">EXP((1*LN(G17)+4*LN(L17))/5)</f>
        <v>0.000147179141018818</v>
      </c>
      <c r="L17" s="102" t="n">
        <f aca="false">'Mortality Table'!M22</f>
        <v>0.000143697591814988</v>
      </c>
    </row>
    <row r="18" customFormat="false" ht="12.75" hidden="false" customHeight="false" outlineLevel="0" collapsed="false">
      <c r="A18" s="14" t="n">
        <v>13</v>
      </c>
      <c r="B18" s="102" t="n">
        <f aca="false">'Mortality Table'!K23</f>
        <v>0.00029812253011743</v>
      </c>
      <c r="C18" s="101" t="n">
        <f aca="false">EXP((4*LN(B18)+1*LN(G18))/5)</f>
        <v>0.000291191353178994</v>
      </c>
      <c r="D18" s="101" t="n">
        <f aca="false">EXP((3*LN(B18)+2*LN(G18))/5)</f>
        <v>0.000284421322108106</v>
      </c>
      <c r="E18" s="101" t="n">
        <f aca="false">EXP((2*LN(B18)+3*LN(G18))/5)</f>
        <v>0.000277808690356259</v>
      </c>
      <c r="F18" s="101" t="n">
        <f aca="false">EXP((1*LN(B18)+4*LN(G18))/5)</f>
        <v>0.000271349798480035</v>
      </c>
      <c r="G18" s="102" t="n">
        <f aca="false">'Mortality Table'!L23</f>
        <v>0.000265041072115968</v>
      </c>
      <c r="H18" s="101" t="n">
        <f aca="false">EXP((4*LN(G18)+1*LN(L18))/5)</f>
        <v>0.000258771477612154</v>
      </c>
      <c r="I18" s="101" t="n">
        <f aca="false">EXP((3*LN(G18)+2*LN(L18))/5)</f>
        <v>0.000252650191500427</v>
      </c>
      <c r="J18" s="101" t="n">
        <f aca="false">EXP((2*LN(G18)+3*LN(L18))/5)</f>
        <v>0.000246673705518943</v>
      </c>
      <c r="K18" s="101" t="n">
        <f aca="false">EXP((1*LN(G18)+4*LN(L18))/5)</f>
        <v>0.00024083859439443</v>
      </c>
      <c r="L18" s="102" t="n">
        <f aca="false">'Mortality Table'!M23</f>
        <v>0.000235141513879072</v>
      </c>
    </row>
    <row r="19" customFormat="false" ht="12.75" hidden="false" customHeight="false" outlineLevel="0" collapsed="false">
      <c r="A19" s="14" t="n">
        <v>14</v>
      </c>
      <c r="B19" s="102" t="n">
        <f aca="false">'Mortality Table'!K24</f>
        <v>0.000430621432391844</v>
      </c>
      <c r="C19" s="101" t="n">
        <f aca="false">EXP((4*LN(B19)+1*LN(G19))/5)</f>
        <v>0.000420609732369657</v>
      </c>
      <c r="D19" s="101" t="n">
        <f aca="false">EXP((3*LN(B19)+2*LN(G19))/5)</f>
        <v>0.000410830798600598</v>
      </c>
      <c r="E19" s="101" t="n">
        <f aca="false">EXP((2*LN(B19)+3*LN(G19))/5)</f>
        <v>0.000401279219403485</v>
      </c>
      <c r="F19" s="101" t="n">
        <f aca="false">EXP((1*LN(B19)+4*LN(G19))/5)</f>
        <v>0.000391949708915606</v>
      </c>
      <c r="G19" s="102" t="n">
        <f aca="false">'Mortality Table'!L24</f>
        <v>0.000382837104167509</v>
      </c>
      <c r="H19" s="101" t="n">
        <f aca="false">EXP((4*LN(G19)+1*LN(L19))/5)</f>
        <v>0.000373781023217557</v>
      </c>
      <c r="I19" s="101" t="n">
        <f aca="false">EXP((3*LN(G19)+2*LN(L19))/5)</f>
        <v>0.000364939165500616</v>
      </c>
      <c r="J19" s="101" t="n">
        <f aca="false">EXP((2*LN(G19)+3*LN(L19))/5)</f>
        <v>0.000356306463527362</v>
      </c>
      <c r="K19" s="101" t="n">
        <f aca="false">EXP((1*LN(G19)+4*LN(L19))/5)</f>
        <v>0.000347877969680843</v>
      </c>
      <c r="L19" s="102" t="n">
        <f aca="false">'Mortality Table'!M24</f>
        <v>0.000339648853380882</v>
      </c>
    </row>
    <row r="20" customFormat="false" ht="12.75" hidden="false" customHeight="false" outlineLevel="0" collapsed="false">
      <c r="A20" s="14" t="n">
        <v>15</v>
      </c>
      <c r="B20" s="102" t="n">
        <f aca="false">'Mortality Table'!K25</f>
        <v>0.000612807423019163</v>
      </c>
      <c r="C20" s="101" t="n">
        <f aca="false">EXP((4*LN(B20)+1*LN(G20))/5)</f>
        <v>0.000598560003756819</v>
      </c>
      <c r="D20" s="101" t="n">
        <f aca="false">EXP((3*LN(B20)+2*LN(G20))/5)</f>
        <v>0.000584643828777774</v>
      </c>
      <c r="E20" s="101" t="n">
        <f aca="false">EXP((2*LN(B20)+3*LN(G20))/5)</f>
        <v>0.000571051196843421</v>
      </c>
      <c r="F20" s="101" t="n">
        <f aca="false">EXP((1*LN(B20)+4*LN(G20))/5)</f>
        <v>0.000557774585764517</v>
      </c>
      <c r="G20" s="102" t="n">
        <f aca="false">'Mortality Table'!L25</f>
        <v>0.000544806648238378</v>
      </c>
      <c r="H20" s="101" t="n">
        <f aca="false">EXP((4*LN(G20)+1*LN(L20))/5)</f>
        <v>0.000531919148424984</v>
      </c>
      <c r="I20" s="101" t="n">
        <f aca="false">EXP((3*LN(G20)+2*LN(L20))/5)</f>
        <v>0.000519336504750877</v>
      </c>
      <c r="J20" s="101" t="n">
        <f aca="false">EXP((2*LN(G20)+3*LN(L20))/5)</f>
        <v>0.000507051505788939</v>
      </c>
      <c r="K20" s="101" t="n">
        <f aca="false">EXP((1*LN(G20)+4*LN(L20))/5)</f>
        <v>0.000495057110699661</v>
      </c>
      <c r="L20" s="102" t="n">
        <f aca="false">'Mortality Table'!M25</f>
        <v>0.00048334644519587</v>
      </c>
    </row>
    <row r="21" customFormat="false" ht="12.75" hidden="false" customHeight="false" outlineLevel="0" collapsed="false">
      <c r="A21" s="14" t="n">
        <v>16</v>
      </c>
      <c r="B21" s="102" t="n">
        <f aca="false">'Mortality Table'!K26</f>
        <v>0.000761868688077878</v>
      </c>
      <c r="C21" s="101" t="n">
        <f aca="false">EXP((4*LN(B21)+1*LN(G21))/5)</f>
        <v>0.000744155680346316</v>
      </c>
      <c r="D21" s="101" t="n">
        <f aca="false">EXP((3*LN(B21)+2*LN(G21))/5)</f>
        <v>0.000726854489831827</v>
      </c>
      <c r="E21" s="101" t="n">
        <f aca="false">EXP((2*LN(B21)+3*LN(G21))/5)</f>
        <v>0.000709955542021551</v>
      </c>
      <c r="F21" s="101" t="n">
        <f aca="false">EXP((1*LN(B21)+4*LN(G21))/5)</f>
        <v>0.000693449485004534</v>
      </c>
      <c r="G21" s="102" t="n">
        <f aca="false">'Mortality Table'!L26</f>
        <v>0.000677327184296362</v>
      </c>
      <c r="H21" s="101" t="n">
        <f aca="false">EXP((4*LN(G21)+1*LN(L21))/5)</f>
        <v>0.000661304887231062</v>
      </c>
      <c r="I21" s="101" t="n">
        <f aca="false">EXP((3*LN(G21)+2*LN(L21))/5)</f>
        <v>0.000645661600501091</v>
      </c>
      <c r="J21" s="101" t="n">
        <f aca="false">EXP((2*LN(G21)+3*LN(L21))/5)</f>
        <v>0.00063038835854841</v>
      </c>
      <c r="K21" s="101" t="n">
        <f aca="false">EXP((1*LN(G21)+4*LN(L21))/5)</f>
        <v>0.000615476407896877</v>
      </c>
      <c r="L21" s="102" t="n">
        <f aca="false">'Mortality Table'!M26</f>
        <v>0.000600917202135406</v>
      </c>
    </row>
    <row r="22" customFormat="false" ht="12.75" hidden="false" customHeight="false" outlineLevel="0" collapsed="false">
      <c r="A22" s="14" t="n">
        <v>17</v>
      </c>
      <c r="B22" s="102" t="n">
        <f aca="false">'Mortality Table'!K27</f>
        <v>0.000910929953136593</v>
      </c>
      <c r="C22" s="101" t="n">
        <f aca="false">EXP((4*LN(B22)+1*LN(G22))/5)</f>
        <v>0.000889751356935813</v>
      </c>
      <c r="D22" s="101" t="n">
        <f aca="false">EXP((3*LN(B22)+2*LN(G22))/5)</f>
        <v>0.000869065150885879</v>
      </c>
      <c r="E22" s="101" t="n">
        <f aca="false">EXP((2*LN(B22)+3*LN(G22))/5)</f>
        <v>0.00084885988719968</v>
      </c>
      <c r="F22" s="101" t="n">
        <f aca="false">EXP((1*LN(B22)+4*LN(G22))/5)</f>
        <v>0.000829124384244553</v>
      </c>
      <c r="G22" s="102" t="n">
        <f aca="false">'Mortality Table'!L27</f>
        <v>0.000809847720354346</v>
      </c>
      <c r="H22" s="101" t="n">
        <f aca="false">EXP((4*LN(G22)+1*LN(L22))/5)</f>
        <v>0.000790690626037139</v>
      </c>
      <c r="I22" s="101" t="n">
        <f aca="false">EXP((3*LN(G22)+2*LN(L22))/5)</f>
        <v>0.000771986696251306</v>
      </c>
      <c r="J22" s="101" t="n">
        <f aca="false">EXP((2*LN(G22)+3*LN(L22))/5)</f>
        <v>0.000753725211307883</v>
      </c>
      <c r="K22" s="101" t="n">
        <f aca="false">EXP((1*LN(G22)+4*LN(L22))/5)</f>
        <v>0.000735895705094091</v>
      </c>
      <c r="L22" s="102" t="n">
        <f aca="false">'Mortality Table'!M27</f>
        <v>0.000718487959074942</v>
      </c>
    </row>
    <row r="23" customFormat="false" ht="12.75" hidden="false" customHeight="false" outlineLevel="0" collapsed="false">
      <c r="A23" s="14" t="n">
        <v>18</v>
      </c>
      <c r="B23" s="102" t="n">
        <f aca="false">'Mortality Table'!K28</f>
        <v>0.00105999121819531</v>
      </c>
      <c r="C23" s="101" t="n">
        <f aca="false">EXP((4*LN(B23)+1*LN(G23))/5)</f>
        <v>0.00103534703352531</v>
      </c>
      <c r="D23" s="101" t="n">
        <f aca="false">EXP((3*LN(B23)+2*LN(G23))/5)</f>
        <v>0.00101127581193993</v>
      </c>
      <c r="E23" s="101" t="n">
        <f aca="false">EXP((2*LN(B23)+3*LN(G23))/5)</f>
        <v>0.00098776423237781</v>
      </c>
      <c r="F23" s="101" t="n">
        <f aca="false">EXP((1*LN(B23)+4*LN(G23))/5)</f>
        <v>0.000964799283484571</v>
      </c>
      <c r="G23" s="102" t="n">
        <f aca="false">'Mortality Table'!L28</f>
        <v>0.00094236825641233</v>
      </c>
      <c r="H23" s="101" t="n">
        <f aca="false">EXP((4*LN(G23)+1*LN(L23))/5)</f>
        <v>0.000920076364843216</v>
      </c>
      <c r="I23" s="101" t="n">
        <f aca="false">EXP((3*LN(G23)+2*LN(L23))/5)</f>
        <v>0.000898311792001519</v>
      </c>
      <c r="J23" s="101" t="n">
        <f aca="false">EXP((2*LN(G23)+3*LN(L23))/5)</f>
        <v>0.000877062064067355</v>
      </c>
      <c r="K23" s="101" t="n">
        <f aca="false">EXP((1*LN(G23)+4*LN(L23))/5)</f>
        <v>0.000856315002291306</v>
      </c>
      <c r="L23" s="102" t="n">
        <f aca="false">'Mortality Table'!M28</f>
        <v>0.000836058716014478</v>
      </c>
    </row>
    <row r="24" customFormat="false" ht="12.75" hidden="false" customHeight="false" outlineLevel="0" collapsed="false">
      <c r="A24" s="14" t="n">
        <v>19</v>
      </c>
      <c r="B24" s="102" t="n">
        <f aca="false">'Mortality Table'!K29</f>
        <v>0.00119249012046972</v>
      </c>
      <c r="C24" s="101" t="n">
        <f aca="false">EXP((4*LN(B24)+1*LN(G24))/5)</f>
        <v>0.00116476541271597</v>
      </c>
      <c r="D24" s="101" t="n">
        <f aca="false">EXP((3*LN(B24)+2*LN(G24))/5)</f>
        <v>0.00113768528843242</v>
      </c>
      <c r="E24" s="101" t="n">
        <f aca="false">EXP((2*LN(B24)+3*LN(G24))/5)</f>
        <v>0.00111123476142504</v>
      </c>
      <c r="F24" s="101" t="n">
        <f aca="false">EXP((1*LN(B24)+4*LN(G24))/5)</f>
        <v>0.00108539919392014</v>
      </c>
      <c r="G24" s="102" t="n">
        <f aca="false">'Mortality Table'!L29</f>
        <v>0.00106016428846387</v>
      </c>
      <c r="H24" s="101" t="n">
        <f aca="false">EXP((4*LN(G24)+1*LN(L24))/5)</f>
        <v>0.00103508591044862</v>
      </c>
      <c r="I24" s="101" t="n">
        <f aca="false">EXP((3*LN(G24)+2*LN(L24))/5)</f>
        <v>0.00101060076600171</v>
      </c>
      <c r="J24" s="101" t="n">
        <f aca="false">EXP((2*LN(G24)+3*LN(L24))/5)</f>
        <v>0.000986694822075774</v>
      </c>
      <c r="K24" s="101" t="n">
        <f aca="false">EXP((1*LN(G24)+4*LN(L24))/5)</f>
        <v>0.00096335437757772</v>
      </c>
      <c r="L24" s="102" t="n">
        <f aca="false">'Mortality Table'!M29</f>
        <v>0.000940566055516288</v>
      </c>
    </row>
    <row r="25" customFormat="false" ht="12.75" hidden="false" customHeight="false" outlineLevel="0" collapsed="false">
      <c r="A25" s="14" t="n">
        <v>20</v>
      </c>
      <c r="B25" s="102" t="n">
        <f aca="false">'Mortality Table'!K30</f>
        <v>0.00130842665995983</v>
      </c>
      <c r="C25" s="101" t="n">
        <f aca="false">EXP((4*LN(B25)+1*LN(G25))/5)</f>
        <v>0.0012780064945078</v>
      </c>
      <c r="D25" s="101" t="n">
        <f aca="false">EXP((3*LN(B25)+2*LN(G25))/5)</f>
        <v>0.00124829358036335</v>
      </c>
      <c r="E25" s="101" t="n">
        <f aca="false">EXP((2*LN(B25)+3*LN(G25))/5)</f>
        <v>0.00121927147434136</v>
      </c>
      <c r="F25" s="101" t="n">
        <f aca="false">EXP((1*LN(B25)+4*LN(G25))/5)</f>
        <v>0.00119092411555127</v>
      </c>
      <c r="G25" s="102" t="n">
        <f aca="false">'Mortality Table'!L30</f>
        <v>0.00116323581650897</v>
      </c>
      <c r="H25" s="101" t="n">
        <f aca="false">EXP((4*LN(G25)+1*LN(L25))/5)</f>
        <v>0.00113571926285334</v>
      </c>
      <c r="I25" s="101" t="n">
        <f aca="false">EXP((3*LN(G25)+2*LN(L25))/5)</f>
        <v>0.00110885361825188</v>
      </c>
      <c r="J25" s="101" t="n">
        <f aca="false">EXP((2*LN(G25)+3*LN(L25))/5)</f>
        <v>0.00108262348533314</v>
      </c>
      <c r="K25" s="101" t="n">
        <f aca="false">EXP((1*LN(G25)+4*LN(L25))/5)</f>
        <v>0.00105701383095333</v>
      </c>
      <c r="L25" s="102" t="n">
        <f aca="false">'Mortality Table'!M30</f>
        <v>0.00103200997758037</v>
      </c>
    </row>
    <row r="26" customFormat="false" ht="12.75" hidden="false" customHeight="false" outlineLevel="0" collapsed="false">
      <c r="A26" s="14" t="n">
        <v>21</v>
      </c>
      <c r="B26" s="102" t="n">
        <f aca="false">'Mortality Table'!K31</f>
        <v>0.00142436319944995</v>
      </c>
      <c r="C26" s="101" t="n">
        <f aca="false">EXP((4*LN(B26)+1*LN(G26))/5)</f>
        <v>0.00139124757629963</v>
      </c>
      <c r="D26" s="101" t="n">
        <f aca="false">EXP((3*LN(B26)+2*LN(G26))/5)</f>
        <v>0.00135890187229428</v>
      </c>
      <c r="E26" s="101" t="n">
        <f aca="false">EXP((2*LN(B26)+3*LN(G26))/5)</f>
        <v>0.00132730818725768</v>
      </c>
      <c r="F26" s="101" t="n">
        <f aca="false">EXP((1*LN(B26)+4*LN(G26))/5)</f>
        <v>0.00129644903718239</v>
      </c>
      <c r="G26" s="102" t="n">
        <f aca="false">'Mortality Table'!L31</f>
        <v>0.00126630734455407</v>
      </c>
      <c r="H26" s="101" t="n">
        <f aca="false">EXP((4*LN(G26)+1*LN(L26))/5)</f>
        <v>0.00123635261525807</v>
      </c>
      <c r="I26" s="101" t="n">
        <f aca="false">EXP((3*LN(G26)+2*LN(L26))/5)</f>
        <v>0.00120710647050204</v>
      </c>
      <c r="J26" s="101" t="n">
        <f aca="false">EXP((2*LN(G26)+3*LN(L26))/5)</f>
        <v>0.00117855214859051</v>
      </c>
      <c r="K26" s="101" t="n">
        <f aca="false">EXP((1*LN(G26)+4*LN(L26))/5)</f>
        <v>0.00115067328432894</v>
      </c>
      <c r="L26" s="102" t="n">
        <f aca="false">'Mortality Table'!M31</f>
        <v>0.00112345389964446</v>
      </c>
    </row>
    <row r="27" customFormat="false" ht="12.75" hidden="false" customHeight="false" outlineLevel="0" collapsed="false">
      <c r="A27" s="14" t="n">
        <v>22</v>
      </c>
      <c r="B27" s="102" t="n">
        <f aca="false">'Mortality Table'!K32</f>
        <v>0.00150717501337145</v>
      </c>
      <c r="C27" s="101" t="n">
        <f aca="false">EXP((4*LN(B27)+1*LN(G27))/5)</f>
        <v>0.0014721340632938</v>
      </c>
      <c r="D27" s="101" t="n">
        <f aca="false">EXP((3*LN(B27)+2*LN(G27))/5)</f>
        <v>0.00143790779510209</v>
      </c>
      <c r="E27" s="101" t="n">
        <f aca="false">EXP((2*LN(B27)+3*LN(G27))/5)</f>
        <v>0.0014044772679122</v>
      </c>
      <c r="F27" s="101" t="n">
        <f aca="false">EXP((1*LN(B27)+4*LN(G27))/5)</f>
        <v>0.00137182398120462</v>
      </c>
      <c r="G27" s="102" t="n">
        <f aca="false">'Mortality Table'!L32</f>
        <v>0.00133992986458628</v>
      </c>
      <c r="H27" s="101" t="n">
        <f aca="false">EXP((4*LN(G27)+1*LN(L27))/5)</f>
        <v>0.00130823358126145</v>
      </c>
      <c r="I27" s="101" t="n">
        <f aca="false">EXP((3*LN(G27)+2*LN(L27))/5)</f>
        <v>0.00127728707925216</v>
      </c>
      <c r="J27" s="101" t="n">
        <f aca="false">EXP((2*LN(G27)+3*LN(L27))/5)</f>
        <v>0.00124707262234577</v>
      </c>
      <c r="K27" s="101" t="n">
        <f aca="false">EXP((1*LN(G27)+4*LN(L27))/5)</f>
        <v>0.00121757289388295</v>
      </c>
      <c r="L27" s="102" t="n">
        <f aca="false">'Mortality Table'!M32</f>
        <v>0.00118877098683309</v>
      </c>
    </row>
    <row r="28" customFormat="false" ht="12.75" hidden="false" customHeight="false" outlineLevel="0" collapsed="false">
      <c r="A28" s="14" t="n">
        <v>23</v>
      </c>
      <c r="B28" s="102" t="n">
        <f aca="false">'Mortality Table'!K33</f>
        <v>0.00157342446450866</v>
      </c>
      <c r="C28" s="101" t="n">
        <f aca="false">EXP((4*LN(B28)+1*LN(G28))/5)</f>
        <v>0.00153684325288913</v>
      </c>
      <c r="D28" s="101" t="n">
        <f aca="false">EXP((3*LN(B28)+2*LN(G28))/5)</f>
        <v>0.00150111253334834</v>
      </c>
      <c r="E28" s="101" t="n">
        <f aca="false">EXP((2*LN(B28)+3*LN(G28))/5)</f>
        <v>0.00146621253243581</v>
      </c>
      <c r="F28" s="101" t="n">
        <f aca="false">EXP((1*LN(B28)+4*LN(G28))/5)</f>
        <v>0.00143212393642241</v>
      </c>
      <c r="G28" s="102" t="n">
        <f aca="false">'Mortality Table'!L33</f>
        <v>0.00139882788061205</v>
      </c>
      <c r="H28" s="101" t="n">
        <f aca="false">EXP((4*LN(G28)+1*LN(L28))/5)</f>
        <v>0.00136573835406415</v>
      </c>
      <c r="I28" s="101" t="n">
        <f aca="false">EXP((3*LN(G28)+2*LN(L28))/5)</f>
        <v>0.00133343156625225</v>
      </c>
      <c r="J28" s="101" t="n">
        <f aca="false">EXP((2*LN(G28)+3*LN(L28))/5)</f>
        <v>0.00130188900134998</v>
      </c>
      <c r="K28" s="101" t="n">
        <f aca="false">EXP((1*LN(G28)+4*LN(L28))/5)</f>
        <v>0.00127109258152616</v>
      </c>
      <c r="L28" s="102" t="n">
        <f aca="false">'Mortality Table'!M33</f>
        <v>0.00124102465658399</v>
      </c>
    </row>
    <row r="29" customFormat="false" ht="12.75" hidden="false" customHeight="false" outlineLevel="0" collapsed="false">
      <c r="A29" s="14" t="n">
        <v>24</v>
      </c>
      <c r="B29" s="102" t="n">
        <f aca="false">'Mortality Table'!K34</f>
        <v>0.00163967391564587</v>
      </c>
      <c r="C29" s="101" t="n">
        <f aca="false">EXP((4*LN(B29)+1*LN(G29))/5)</f>
        <v>0.00160155244248446</v>
      </c>
      <c r="D29" s="101" t="n">
        <f aca="false">EXP((3*LN(B29)+2*LN(G29))/5)</f>
        <v>0.00156431727159458</v>
      </c>
      <c r="E29" s="101" t="n">
        <f aca="false">EXP((2*LN(B29)+3*LN(G29))/5)</f>
        <v>0.00152794779695942</v>
      </c>
      <c r="F29" s="101" t="n">
        <f aca="false">EXP((1*LN(B29)+4*LN(G29))/5)</f>
        <v>0.0014924238916402</v>
      </c>
      <c r="G29" s="102" t="n">
        <f aca="false">'Mortality Table'!L34</f>
        <v>0.00145772589663782</v>
      </c>
      <c r="H29" s="101" t="n">
        <f aca="false">EXP((4*LN(G29)+1*LN(L29))/5)</f>
        <v>0.00142324312686685</v>
      </c>
      <c r="I29" s="101" t="n">
        <f aca="false">EXP((3*LN(G29)+2*LN(L29))/5)</f>
        <v>0.00138957605325235</v>
      </c>
      <c r="J29" s="101" t="n">
        <f aca="false">EXP((2*LN(G29)+3*LN(L29))/5)</f>
        <v>0.00135670538035419</v>
      </c>
      <c r="K29" s="101" t="n">
        <f aca="false">EXP((1*LN(G29)+4*LN(L29))/5)</f>
        <v>0.00132461226916936</v>
      </c>
      <c r="L29" s="102" t="n">
        <f aca="false">'Mortality Table'!M34</f>
        <v>0.0012932783263349</v>
      </c>
    </row>
    <row r="30" customFormat="false" ht="12.75" hidden="false" customHeight="false" outlineLevel="0" collapsed="false">
      <c r="A30" s="14" t="n">
        <v>25</v>
      </c>
      <c r="B30" s="102" t="n">
        <f aca="false">'Mortality Table'!K35</f>
        <v>0.00168936100399877</v>
      </c>
      <c r="C30" s="101" t="n">
        <f aca="false">EXP((4*LN(B30)+1*LN(G30))/5)</f>
        <v>0.00165008433468096</v>
      </c>
      <c r="D30" s="101" t="n">
        <f aca="false">EXP((3*LN(B30)+2*LN(G30))/5)</f>
        <v>0.00161172082527927</v>
      </c>
      <c r="E30" s="101" t="n">
        <f aca="false">EXP((2*LN(B30)+3*LN(G30))/5)</f>
        <v>0.00157424924535213</v>
      </c>
      <c r="F30" s="101" t="n">
        <f aca="false">EXP((1*LN(B30)+4*LN(G30))/5)</f>
        <v>0.00153764885805353</v>
      </c>
      <c r="G30" s="102" t="n">
        <f aca="false">'Mortality Table'!L35</f>
        <v>0.00150189940865715</v>
      </c>
      <c r="H30" s="101" t="n">
        <f aca="false">EXP((4*LN(G30)+1*LN(L30))/5)</f>
        <v>0.00146637170646887</v>
      </c>
      <c r="I30" s="101" t="n">
        <f aca="false">EXP((3*LN(G30)+2*LN(L30))/5)</f>
        <v>0.00143168441850242</v>
      </c>
      <c r="J30" s="101" t="n">
        <f aca="false">EXP((2*LN(G30)+3*LN(L30))/5)</f>
        <v>0.00139781766460735</v>
      </c>
      <c r="K30" s="101" t="n">
        <f aca="false">EXP((1*LN(G30)+4*LN(L30))/5)</f>
        <v>0.00136475203490177</v>
      </c>
      <c r="L30" s="102" t="n">
        <f aca="false">'Mortality Table'!M35</f>
        <v>0.00133246857864807</v>
      </c>
    </row>
    <row r="31" customFormat="false" ht="12.75" hidden="false" customHeight="false" outlineLevel="0" collapsed="false">
      <c r="A31" s="14" t="n">
        <v>26</v>
      </c>
      <c r="B31" s="102" t="n">
        <f aca="false">'Mortality Table'!K36</f>
        <v>0.00170592336678307</v>
      </c>
      <c r="C31" s="101" t="n">
        <f aca="false">EXP((4*LN(B31)+1*LN(G31))/5)</f>
        <v>0.0016662616320798</v>
      </c>
      <c r="D31" s="101" t="n">
        <f aca="false">EXP((3*LN(B31)+2*LN(G31))/5)</f>
        <v>0.00162752200984083</v>
      </c>
      <c r="E31" s="101" t="n">
        <f aca="false">EXP((2*LN(B31)+3*LN(G31))/5)</f>
        <v>0.00158968306148304</v>
      </c>
      <c r="F31" s="101" t="n">
        <f aca="false">EXP((1*LN(B31)+4*LN(G31))/5)</f>
        <v>0.00155272384685798</v>
      </c>
      <c r="G31" s="102" t="n">
        <f aca="false">'Mortality Table'!L36</f>
        <v>0.00151662391266359</v>
      </c>
      <c r="H31" s="101" t="n">
        <f aca="false">EXP((4*LN(G31)+1*LN(L31))/5)</f>
        <v>0.00148074789966955</v>
      </c>
      <c r="I31" s="101" t="n">
        <f aca="false">EXP((3*LN(G31)+2*LN(L31))/5)</f>
        <v>0.00144572054025244</v>
      </c>
      <c r="J31" s="101" t="n">
        <f aca="false">EXP((2*LN(G31)+3*LN(L31))/5)</f>
        <v>0.0014115217593584</v>
      </c>
      <c r="K31" s="101" t="n">
        <f aca="false">EXP((1*LN(G31)+4*LN(L31))/5)</f>
        <v>0.00137813195681257</v>
      </c>
      <c r="L31" s="102" t="n">
        <f aca="false">'Mortality Table'!M36</f>
        <v>0.0013455319960858</v>
      </c>
    </row>
    <row r="32" customFormat="false" ht="12.75" hidden="false" customHeight="false" outlineLevel="0" collapsed="false">
      <c r="A32" s="14" t="n">
        <v>27</v>
      </c>
      <c r="B32" s="102" t="n">
        <f aca="false">'Mortality Table'!K37</f>
        <v>0.00170592336678307</v>
      </c>
      <c r="C32" s="101" t="n">
        <f aca="false">EXP((4*LN(B32)+1*LN(G32))/5)</f>
        <v>0.0016662616320798</v>
      </c>
      <c r="D32" s="101" t="n">
        <f aca="false">EXP((3*LN(B32)+2*LN(G32))/5)</f>
        <v>0.00162752200984083</v>
      </c>
      <c r="E32" s="101" t="n">
        <f aca="false">EXP((2*LN(B32)+3*LN(G32))/5)</f>
        <v>0.00158968306148304</v>
      </c>
      <c r="F32" s="101" t="n">
        <f aca="false">EXP((1*LN(B32)+4*LN(G32))/5)</f>
        <v>0.00155272384685798</v>
      </c>
      <c r="G32" s="102" t="n">
        <f aca="false">'Mortality Table'!L37</f>
        <v>0.00151662391266359</v>
      </c>
      <c r="H32" s="101" t="n">
        <f aca="false">EXP((4*LN(G32)+1*LN(L32))/5)</f>
        <v>0.00148074789966955</v>
      </c>
      <c r="I32" s="101" t="n">
        <f aca="false">EXP((3*LN(G32)+2*LN(L32))/5)</f>
        <v>0.00144572054025244</v>
      </c>
      <c r="J32" s="101" t="n">
        <f aca="false">EXP((2*LN(G32)+3*LN(L32))/5)</f>
        <v>0.0014115217593584</v>
      </c>
      <c r="K32" s="101" t="n">
        <f aca="false">EXP((1*LN(G32)+4*LN(L32))/5)</f>
        <v>0.00137813195681257</v>
      </c>
      <c r="L32" s="102" t="n">
        <f aca="false">'Mortality Table'!M37</f>
        <v>0.0013455319960858</v>
      </c>
    </row>
    <row r="33" customFormat="false" ht="12.75" hidden="false" customHeight="false" outlineLevel="0" collapsed="false">
      <c r="A33" s="14" t="n">
        <v>28</v>
      </c>
      <c r="B33" s="102" t="n">
        <f aca="false">'Mortality Table'!K38</f>
        <v>0.00168936100399877</v>
      </c>
      <c r="C33" s="101" t="n">
        <f aca="false">EXP((4*LN(B33)+1*LN(G33))/5)</f>
        <v>0.00165008433468096</v>
      </c>
      <c r="D33" s="101" t="n">
        <f aca="false">EXP((3*LN(B33)+2*LN(G33))/5)</f>
        <v>0.00161172082527927</v>
      </c>
      <c r="E33" s="101" t="n">
        <f aca="false">EXP((2*LN(B33)+3*LN(G33))/5)</f>
        <v>0.00157424924535213</v>
      </c>
      <c r="F33" s="101" t="n">
        <f aca="false">EXP((1*LN(B33)+4*LN(G33))/5)</f>
        <v>0.00153764885805353</v>
      </c>
      <c r="G33" s="102" t="n">
        <f aca="false">'Mortality Table'!L38</f>
        <v>0.00150189940865715</v>
      </c>
      <c r="H33" s="101" t="n">
        <f aca="false">EXP((4*LN(G33)+1*LN(L33))/5)</f>
        <v>0.00146637170646887</v>
      </c>
      <c r="I33" s="101" t="n">
        <f aca="false">EXP((3*LN(G33)+2*LN(L33))/5)</f>
        <v>0.00143168441850242</v>
      </c>
      <c r="J33" s="101" t="n">
        <f aca="false">EXP((2*LN(G33)+3*LN(L33))/5)</f>
        <v>0.00139781766460735</v>
      </c>
      <c r="K33" s="101" t="n">
        <f aca="false">EXP((1*LN(G33)+4*LN(L33))/5)</f>
        <v>0.00136475203490177</v>
      </c>
      <c r="L33" s="102" t="n">
        <f aca="false">'Mortality Table'!M38</f>
        <v>0.00133246857864807</v>
      </c>
    </row>
    <row r="34" customFormat="false" ht="12.75" hidden="false" customHeight="false" outlineLevel="0" collapsed="false">
      <c r="A34" s="14" t="n">
        <v>29</v>
      </c>
      <c r="B34" s="102" t="n">
        <f aca="false">'Mortality Table'!K39</f>
        <v>0.00167279864121447</v>
      </c>
      <c r="C34" s="101" t="n">
        <f aca="false">EXP((4*LN(B34)+1*LN(G34))/5)</f>
        <v>0.00163390703728213</v>
      </c>
      <c r="D34" s="101" t="n">
        <f aca="false">EXP((3*LN(B34)+2*LN(G34))/5)</f>
        <v>0.00159591964071771</v>
      </c>
      <c r="E34" s="101" t="n">
        <f aca="false">EXP((2*LN(B34)+3*LN(G34))/5)</f>
        <v>0.00155881542922123</v>
      </c>
      <c r="F34" s="101" t="n">
        <f aca="false">EXP((1*LN(B34)+4*LN(G34))/5)</f>
        <v>0.00152257386924909</v>
      </c>
      <c r="G34" s="102" t="n">
        <f aca="false">'Mortality Table'!L39</f>
        <v>0.00148717490465071</v>
      </c>
      <c r="H34" s="101" t="n">
        <f aca="false">EXP((4*LN(G34)+1*LN(L34))/5)</f>
        <v>0.0014519955132682</v>
      </c>
      <c r="I34" s="101" t="n">
        <f aca="false">EXP((3*LN(G34)+2*LN(L34))/5)</f>
        <v>0.00141764829675239</v>
      </c>
      <c r="J34" s="101" t="n">
        <f aca="false">EXP((2*LN(G34)+3*LN(L34))/5)</f>
        <v>0.00138411356985629</v>
      </c>
      <c r="K34" s="101" t="n">
        <f aca="false">EXP((1*LN(G34)+4*LN(L34))/5)</f>
        <v>0.00135137211299097</v>
      </c>
      <c r="L34" s="102" t="n">
        <f aca="false">'Mortality Table'!M39</f>
        <v>0.00131940516121035</v>
      </c>
    </row>
    <row r="35" customFormat="false" ht="12.75" hidden="false" customHeight="false" outlineLevel="0" collapsed="false">
      <c r="A35" s="14" t="n">
        <v>30</v>
      </c>
      <c r="B35" s="102" t="n">
        <f aca="false">'Mortality Table'!K40</f>
        <v>0.00160654919007726</v>
      </c>
      <c r="C35" s="101" t="n">
        <f aca="false">EXP((4*LN(B35)+1*LN(G35))/5)</f>
        <v>0.0015691978476868</v>
      </c>
      <c r="D35" s="101" t="n">
        <f aca="false">EXP((3*LN(B35)+2*LN(G35))/5)</f>
        <v>0.00153271490247146</v>
      </c>
      <c r="E35" s="101" t="n">
        <f aca="false">EXP((2*LN(B35)+3*LN(G35))/5)</f>
        <v>0.00149708016469762</v>
      </c>
      <c r="F35" s="101" t="n">
        <f aca="false">EXP((1*LN(B35)+4*LN(G35))/5)</f>
        <v>0.0014622739140313</v>
      </c>
      <c r="G35" s="102" t="n">
        <f aca="false">'Mortality Table'!L40</f>
        <v>0.00142827688862494</v>
      </c>
      <c r="H35" s="101" t="n">
        <f aca="false">EXP((4*LN(G35)+1*LN(L35))/5)</f>
        <v>0.0013944907404655</v>
      </c>
      <c r="I35" s="101" t="n">
        <f aca="false">EXP((3*LN(G35)+2*LN(L35))/5)</f>
        <v>0.0013615038097523</v>
      </c>
      <c r="J35" s="101" t="n">
        <f aca="false">EXP((2*LN(G35)+3*LN(L35))/5)</f>
        <v>0.00132929719085209</v>
      </c>
      <c r="K35" s="101" t="n">
        <f aca="false">EXP((1*LN(G35)+4*LN(L35))/5)</f>
        <v>0.00129785242534776</v>
      </c>
      <c r="L35" s="102" t="n">
        <f aca="false">'Mortality Table'!M40</f>
        <v>0.00126715149145944</v>
      </c>
    </row>
    <row r="36" customFormat="false" ht="12.75" hidden="false" customHeight="false" outlineLevel="0" collapsed="false">
      <c r="A36" s="14" t="n">
        <v>31</v>
      </c>
      <c r="B36" s="102" t="n">
        <f aca="false">'Mortality Table'!K41</f>
        <v>0.00158998682729296</v>
      </c>
      <c r="C36" s="101" t="n">
        <f aca="false">EXP((4*LN(B36)+1*LN(G36))/5)</f>
        <v>0.00155302055028796</v>
      </c>
      <c r="D36" s="101" t="n">
        <f aca="false">EXP((3*LN(B36)+2*LN(G36))/5)</f>
        <v>0.0015169137179099</v>
      </c>
      <c r="E36" s="101" t="n">
        <f aca="false">EXP((2*LN(B36)+3*LN(G36))/5)</f>
        <v>0.00148164634856671</v>
      </c>
      <c r="F36" s="101" t="n">
        <f aca="false">EXP((1*LN(B36)+4*LN(G36))/5)</f>
        <v>0.00144719892522686</v>
      </c>
      <c r="G36" s="102" t="n">
        <f aca="false">'Mortality Table'!L41</f>
        <v>0.00141355238461849</v>
      </c>
      <c r="H36" s="101" t="n">
        <f aca="false">EXP((4*LN(G36)+1*LN(L36))/5)</f>
        <v>0.00138011454726482</v>
      </c>
      <c r="I36" s="101" t="n">
        <f aca="false">EXP((3*LN(G36)+2*LN(L36))/5)</f>
        <v>0.00134746768800228</v>
      </c>
      <c r="J36" s="101" t="n">
        <f aca="false">EXP((2*LN(G36)+3*LN(L36))/5)</f>
        <v>0.00131559309610103</v>
      </c>
      <c r="K36" s="101" t="n">
        <f aca="false">EXP((1*LN(G36)+4*LN(L36))/5)</f>
        <v>0.00128447250343696</v>
      </c>
      <c r="L36" s="102" t="n">
        <f aca="false">'Mortality Table'!M41</f>
        <v>0.00125408807402172</v>
      </c>
    </row>
    <row r="37" customFormat="false" ht="12.75" hidden="false" customHeight="false" outlineLevel="0" collapsed="false">
      <c r="A37" s="14" t="n">
        <v>32</v>
      </c>
      <c r="B37" s="102" t="n">
        <f aca="false">'Mortality Table'!K42</f>
        <v>0.00158998682729296</v>
      </c>
      <c r="C37" s="101" t="n">
        <f aca="false">EXP((4*LN(B37)+1*LN(G37))/5)</f>
        <v>0.00155302055028796</v>
      </c>
      <c r="D37" s="101" t="n">
        <f aca="false">EXP((3*LN(B37)+2*LN(G37))/5)</f>
        <v>0.0015169137179099</v>
      </c>
      <c r="E37" s="101" t="n">
        <f aca="false">EXP((2*LN(B37)+3*LN(G37))/5)</f>
        <v>0.00148164634856671</v>
      </c>
      <c r="F37" s="101" t="n">
        <f aca="false">EXP((1*LN(B37)+4*LN(G37))/5)</f>
        <v>0.00144719892522686</v>
      </c>
      <c r="G37" s="102" t="n">
        <f aca="false">'Mortality Table'!L42</f>
        <v>0.00141355238461849</v>
      </c>
      <c r="H37" s="101" t="n">
        <f aca="false">EXP((4*LN(G37)+1*LN(L37))/5)</f>
        <v>0.00138011454726482</v>
      </c>
      <c r="I37" s="101" t="n">
        <f aca="false">EXP((3*LN(G37)+2*LN(L37))/5)</f>
        <v>0.00134746768800228</v>
      </c>
      <c r="J37" s="101" t="n">
        <f aca="false">EXP((2*LN(G37)+3*LN(L37))/5)</f>
        <v>0.00131559309610103</v>
      </c>
      <c r="K37" s="101" t="n">
        <f aca="false">EXP((1*LN(G37)+4*LN(L37))/5)</f>
        <v>0.00128447250343696</v>
      </c>
      <c r="L37" s="102" t="n">
        <f aca="false">'Mortality Table'!M42</f>
        <v>0.00125408807402172</v>
      </c>
    </row>
    <row r="38" customFormat="false" ht="12.75" hidden="false" customHeight="false" outlineLevel="0" collapsed="false">
      <c r="A38" s="14" t="n">
        <v>33</v>
      </c>
      <c r="B38" s="102" t="n">
        <f aca="false">'Mortality Table'!K43</f>
        <v>0.00160654919007726</v>
      </c>
      <c r="C38" s="101" t="n">
        <f aca="false">EXP((4*LN(B38)+1*LN(G38))/5)</f>
        <v>0.0015691978476868</v>
      </c>
      <c r="D38" s="101" t="n">
        <f aca="false">EXP((3*LN(B38)+2*LN(G38))/5)</f>
        <v>0.00153271490247146</v>
      </c>
      <c r="E38" s="101" t="n">
        <f aca="false">EXP((2*LN(B38)+3*LN(G38))/5)</f>
        <v>0.00149708016469762</v>
      </c>
      <c r="F38" s="101" t="n">
        <f aca="false">EXP((1*LN(B38)+4*LN(G38))/5)</f>
        <v>0.0014622739140313</v>
      </c>
      <c r="G38" s="102" t="n">
        <f aca="false">'Mortality Table'!L43</f>
        <v>0.00142827688862494</v>
      </c>
      <c r="H38" s="101" t="n">
        <f aca="false">EXP((4*LN(G38)+1*LN(L38))/5)</f>
        <v>0.0013944907404655</v>
      </c>
      <c r="I38" s="101" t="n">
        <f aca="false">EXP((3*LN(G38)+2*LN(L38))/5)</f>
        <v>0.0013615038097523</v>
      </c>
      <c r="J38" s="101" t="n">
        <f aca="false">EXP((2*LN(G38)+3*LN(L38))/5)</f>
        <v>0.00132929719085209</v>
      </c>
      <c r="K38" s="101" t="n">
        <f aca="false">EXP((1*LN(G38)+4*LN(L38))/5)</f>
        <v>0.00129785242534776</v>
      </c>
      <c r="L38" s="102" t="n">
        <f aca="false">'Mortality Table'!M43</f>
        <v>0.00126715149145944</v>
      </c>
    </row>
    <row r="39" customFormat="false" ht="12.75" hidden="false" customHeight="false" outlineLevel="0" collapsed="false">
      <c r="A39" s="14" t="n">
        <v>34</v>
      </c>
      <c r="B39" s="102" t="n">
        <f aca="false">'Mortality Table'!K44</f>
        <v>0.00163967391564587</v>
      </c>
      <c r="C39" s="101" t="n">
        <f aca="false">EXP((4*LN(B39)+1*LN(G39))/5)</f>
        <v>0.00160155244248446</v>
      </c>
      <c r="D39" s="101" t="n">
        <f aca="false">EXP((3*LN(B39)+2*LN(G39))/5)</f>
        <v>0.00156431727159458</v>
      </c>
      <c r="E39" s="101" t="n">
        <f aca="false">EXP((2*LN(B39)+3*LN(G39))/5)</f>
        <v>0.00152794779695942</v>
      </c>
      <c r="F39" s="101" t="n">
        <f aca="false">EXP((1*LN(B39)+4*LN(G39))/5)</f>
        <v>0.0014924238916402</v>
      </c>
      <c r="G39" s="102" t="n">
        <f aca="false">'Mortality Table'!L44</f>
        <v>0.00145772589663782</v>
      </c>
      <c r="H39" s="101" t="n">
        <f aca="false">EXP((4*LN(G39)+1*LN(L39))/5)</f>
        <v>0.00142324312686685</v>
      </c>
      <c r="I39" s="101" t="n">
        <f aca="false">EXP((3*LN(G39)+2*LN(L39))/5)</f>
        <v>0.00138957605325235</v>
      </c>
      <c r="J39" s="101" t="n">
        <f aca="false">EXP((2*LN(G39)+3*LN(L39))/5)</f>
        <v>0.00135670538035419</v>
      </c>
      <c r="K39" s="101" t="n">
        <f aca="false">EXP((1*LN(G39)+4*LN(L39))/5)</f>
        <v>0.00132461226916936</v>
      </c>
      <c r="L39" s="102" t="n">
        <f aca="false">'Mortality Table'!M44</f>
        <v>0.0012932783263349</v>
      </c>
    </row>
    <row r="40" customFormat="false" ht="12.75" hidden="false" customHeight="false" outlineLevel="0" collapsed="false">
      <c r="A40" s="14" t="n">
        <v>35</v>
      </c>
      <c r="B40" s="102" t="n">
        <f aca="false">'Mortality Table'!K45</f>
        <v>0.00172248572956738</v>
      </c>
      <c r="C40" s="101" t="n">
        <f aca="false">EXP((4*LN(B40)+1*LN(G40))/5)</f>
        <v>0.00168243892947863</v>
      </c>
      <c r="D40" s="101" t="n">
        <f aca="false">EXP((3*LN(B40)+2*LN(G40))/5)</f>
        <v>0.00164332319440239</v>
      </c>
      <c r="E40" s="101" t="n">
        <f aca="false">EXP((2*LN(B40)+3*LN(G40))/5)</f>
        <v>0.00160511687761394</v>
      </c>
      <c r="F40" s="101" t="n">
        <f aca="false">EXP((1*LN(B40)+4*LN(G40))/5)</f>
        <v>0.00156779883566243</v>
      </c>
      <c r="G40" s="102" t="n">
        <f aca="false">'Mortality Table'!L45</f>
        <v>0.00153134841667004</v>
      </c>
      <c r="H40" s="101" t="n">
        <f aca="false">EXP((4*LN(G40)+1*LN(L40))/5)</f>
        <v>0.00149512409287023</v>
      </c>
      <c r="I40" s="101" t="n">
        <f aca="false">EXP((3*LN(G40)+2*LN(L40))/5)</f>
        <v>0.00145975666200247</v>
      </c>
      <c r="J40" s="101" t="n">
        <f aca="false">EXP((2*LN(G40)+3*LN(L40))/5)</f>
        <v>0.00142522585410945</v>
      </c>
      <c r="K40" s="101" t="n">
        <f aca="false">EXP((1*LN(G40)+4*LN(L40))/5)</f>
        <v>0.00139151187872337</v>
      </c>
      <c r="L40" s="102" t="n">
        <f aca="false">'Mortality Table'!M45</f>
        <v>0.00135859541352353</v>
      </c>
    </row>
    <row r="41" customFormat="false" ht="12.75" hidden="false" customHeight="false" outlineLevel="0" collapsed="false">
      <c r="A41" s="14" t="n">
        <v>36</v>
      </c>
      <c r="B41" s="102" t="n">
        <f aca="false">'Mortality Table'!K46</f>
        <v>0.00182185990627319</v>
      </c>
      <c r="C41" s="101" t="n">
        <f aca="false">EXP((4*LN(B41)+1*LN(G41))/5)</f>
        <v>0.00177950271387163</v>
      </c>
      <c r="D41" s="101" t="n">
        <f aca="false">EXP((3*LN(B41)+2*LN(G41))/5)</f>
        <v>0.00173813030177176</v>
      </c>
      <c r="E41" s="101" t="n">
        <f aca="false">EXP((2*LN(B41)+3*LN(G41))/5)</f>
        <v>0.00169771977439936</v>
      </c>
      <c r="F41" s="101" t="n">
        <f aca="false">EXP((1*LN(B41)+4*LN(G41))/5)</f>
        <v>0.00165824876848911</v>
      </c>
      <c r="G41" s="102" t="n">
        <f aca="false">'Mortality Table'!L46</f>
        <v>0.00161969544070869</v>
      </c>
      <c r="H41" s="101" t="n">
        <f aca="false">EXP((4*LN(G41)+1*LN(L41))/5)</f>
        <v>0.00158138125207428</v>
      </c>
      <c r="I41" s="101" t="n">
        <f aca="false">EXP((3*LN(G41)+2*LN(L41))/5)</f>
        <v>0.00154397339250261</v>
      </c>
      <c r="J41" s="101" t="n">
        <f aca="false">EXP((2*LN(G41)+3*LN(L41))/5)</f>
        <v>0.00150745042261577</v>
      </c>
      <c r="K41" s="101" t="n">
        <f aca="false">EXP((1*LN(G41)+4*LN(L41))/5)</f>
        <v>0.00147179141018818</v>
      </c>
      <c r="L41" s="102" t="n">
        <f aca="false">'Mortality Table'!M46</f>
        <v>0.00143697591814988</v>
      </c>
    </row>
    <row r="42" customFormat="false" ht="12.75" hidden="false" customHeight="false" outlineLevel="0" collapsed="false">
      <c r="A42" s="14" t="n">
        <v>37</v>
      </c>
      <c r="B42" s="102" t="n">
        <f aca="false">'Mortality Table'!K47</f>
        <v>0.0019543588085476</v>
      </c>
      <c r="C42" s="101" t="n">
        <f aca="false">EXP((4*LN(B42)+1*LN(G42))/5)</f>
        <v>0.00190892109306229</v>
      </c>
      <c r="D42" s="101" t="n">
        <f aca="false">EXP((3*LN(B42)+2*LN(G42))/5)</f>
        <v>0.00186453977826425</v>
      </c>
      <c r="E42" s="101" t="n">
        <f aca="false">EXP((2*LN(B42)+3*LN(G42))/5)</f>
        <v>0.00182119030344659</v>
      </c>
      <c r="F42" s="101" t="n">
        <f aca="false">EXP((1*LN(B42)+4*LN(G42))/5)</f>
        <v>0.00177884867892468</v>
      </c>
      <c r="G42" s="102" t="n">
        <f aca="false">'Mortality Table'!L47</f>
        <v>0.00173749147276023</v>
      </c>
      <c r="H42" s="101" t="n">
        <f aca="false">EXP((4*LN(G42)+1*LN(L42))/5)</f>
        <v>0.00169639079767968</v>
      </c>
      <c r="I42" s="101" t="n">
        <f aca="false">EXP((3*LN(G42)+2*LN(L42))/5)</f>
        <v>0.0016562623665028</v>
      </c>
      <c r="J42" s="101" t="n">
        <f aca="false">EXP((2*LN(G42)+3*LN(L42))/5)</f>
        <v>0.00161708318062419</v>
      </c>
      <c r="K42" s="101" t="n">
        <f aca="false">EXP((1*LN(G42)+4*LN(L42))/5)</f>
        <v>0.0015788307854746</v>
      </c>
      <c r="L42" s="102" t="n">
        <f aca="false">'Mortality Table'!M47</f>
        <v>0.00154148325765169</v>
      </c>
    </row>
    <row r="43" customFormat="false" ht="12.75" hidden="false" customHeight="false" outlineLevel="0" collapsed="false">
      <c r="A43" s="14" t="n">
        <v>38</v>
      </c>
      <c r="B43" s="102" t="n">
        <f aca="false">'Mortality Table'!K48</f>
        <v>0.00211998243639062</v>
      </c>
      <c r="C43" s="101" t="n">
        <f aca="false">EXP((4*LN(B43)+1*LN(G43))/5)</f>
        <v>0.00207069406705062</v>
      </c>
      <c r="D43" s="101" t="n">
        <f aca="false">EXP((3*LN(B43)+2*LN(G43))/5)</f>
        <v>0.00202255162387987</v>
      </c>
      <c r="E43" s="101" t="n">
        <f aca="false">EXP((2*LN(B43)+3*LN(G43))/5)</f>
        <v>0.00197552846475562</v>
      </c>
      <c r="F43" s="101" t="n">
        <f aca="false">EXP((1*LN(B43)+4*LN(G43))/5)</f>
        <v>0.00192959856696914</v>
      </c>
      <c r="G43" s="102" t="n">
        <f aca="false">'Mortality Table'!L48</f>
        <v>0.00188473651282466</v>
      </c>
      <c r="H43" s="101" t="n">
        <f aca="false">EXP((4*LN(G43)+1*LN(L43))/5)</f>
        <v>0.00184015272968643</v>
      </c>
      <c r="I43" s="101" t="n">
        <f aca="false">EXP((3*LN(G43)+2*LN(L43))/5)</f>
        <v>0.00179662358400304</v>
      </c>
      <c r="J43" s="101" t="n">
        <f aca="false">EXP((2*LN(G43)+3*LN(L43))/5)</f>
        <v>0.00175412412813471</v>
      </c>
      <c r="K43" s="101" t="n">
        <f aca="false">EXP((1*LN(G43)+4*LN(L43))/5)</f>
        <v>0.00171263000458261</v>
      </c>
      <c r="L43" s="102" t="n">
        <f aca="false">'Mortality Table'!M48</f>
        <v>0.00167211743202896</v>
      </c>
    </row>
    <row r="44" customFormat="false" ht="12.75" hidden="false" customHeight="false" outlineLevel="0" collapsed="false">
      <c r="A44" s="14" t="n">
        <v>39</v>
      </c>
      <c r="B44" s="102" t="n">
        <f aca="false">'Mortality Table'!K49</f>
        <v>0.00230216842701793</v>
      </c>
      <c r="C44" s="101" t="n">
        <f aca="false">EXP((4*LN(B44)+1*LN(G44))/5)</f>
        <v>0.00224864433843778</v>
      </c>
      <c r="D44" s="101" t="n">
        <f aca="false">EXP((3*LN(B44)+2*LN(G44))/5)</f>
        <v>0.00219636465405704</v>
      </c>
      <c r="E44" s="101" t="n">
        <f aca="false">EXP((2*LN(B44)+3*LN(G44))/5)</f>
        <v>0.00214530044219556</v>
      </c>
      <c r="F44" s="101" t="n">
        <f aca="false">EXP((1*LN(B44)+4*LN(G44))/5)</f>
        <v>0.00209542344381805</v>
      </c>
      <c r="G44" s="102" t="n">
        <f aca="false">'Mortality Table'!L49</f>
        <v>0.00204670605689553</v>
      </c>
      <c r="H44" s="101" t="n">
        <f aca="false">EXP((4*LN(G44)+1*LN(L44))/5)</f>
        <v>0.00199829085489386</v>
      </c>
      <c r="I44" s="101" t="n">
        <f aca="false">EXP((3*LN(G44)+2*LN(L44))/5)</f>
        <v>0.0019510209232533</v>
      </c>
      <c r="J44" s="101" t="n">
        <f aca="false">EXP((2*LN(G44)+3*LN(L44))/5)</f>
        <v>0.00190486917039628</v>
      </c>
      <c r="K44" s="101" t="n">
        <f aca="false">EXP((1*LN(G44)+4*LN(L44))/5)</f>
        <v>0.00185980914560143</v>
      </c>
      <c r="L44" s="102" t="n">
        <f aca="false">'Mortality Table'!M49</f>
        <v>0.00181581502384394</v>
      </c>
    </row>
    <row r="45" customFormat="false" ht="12.75" hidden="false" customHeight="false" outlineLevel="0" collapsed="false">
      <c r="A45" s="14" t="n">
        <v>40</v>
      </c>
      <c r="B45" s="102" t="n">
        <f aca="false">'Mortality Table'!K50</f>
        <v>0.00256716623156676</v>
      </c>
      <c r="C45" s="101" t="n">
        <f aca="false">EXP((4*LN(B45)+1*LN(G45))/5)</f>
        <v>0.00250748109681911</v>
      </c>
      <c r="D45" s="101" t="n">
        <f aca="false">EXP((3*LN(B45)+2*LN(G45))/5)</f>
        <v>0.00244918360704203</v>
      </c>
      <c r="E45" s="101" t="n">
        <f aca="false">EXP((2*LN(B45)+3*LN(G45))/5)</f>
        <v>0.00239224150029001</v>
      </c>
      <c r="F45" s="101" t="n">
        <f aca="false">EXP((1*LN(B45)+4*LN(G45))/5)</f>
        <v>0.00233662326468919</v>
      </c>
      <c r="G45" s="102" t="n">
        <f aca="false">'Mortality Table'!L50</f>
        <v>0.00228229812099861</v>
      </c>
      <c r="H45" s="101" t="n">
        <f aca="false">EXP((4*LN(G45)+1*LN(L45))/5)</f>
        <v>0.00222830994610466</v>
      </c>
      <c r="I45" s="101" t="n">
        <f aca="false">EXP((3*LN(G45)+2*LN(L45))/5)</f>
        <v>0.00217559887125368</v>
      </c>
      <c r="J45" s="101" t="n">
        <f aca="false">EXP((2*LN(G45)+3*LN(L45))/5)</f>
        <v>0.00212413468641312</v>
      </c>
      <c r="K45" s="101" t="n">
        <f aca="false">EXP((1*LN(G45)+4*LN(L45))/5)</f>
        <v>0.00207388789617426</v>
      </c>
      <c r="L45" s="102" t="n">
        <f aca="false">'Mortality Table'!M50</f>
        <v>0.00202482970284756</v>
      </c>
    </row>
    <row r="46" customFormat="false" ht="12.75" hidden="false" customHeight="false" outlineLevel="0" collapsed="false">
      <c r="A46" s="14" t="n">
        <v>41</v>
      </c>
      <c r="B46" s="102" t="n">
        <f aca="false">'Mortality Table'!K51</f>
        <v>0.00281560167333129</v>
      </c>
      <c r="C46" s="101" t="n">
        <f aca="false">EXP((4*LN(B46)+1*LN(G46))/5)</f>
        <v>0.0027501405578016</v>
      </c>
      <c r="D46" s="101" t="n">
        <f aca="false">EXP((3*LN(B46)+2*LN(G46))/5)</f>
        <v>0.00268620137546545</v>
      </c>
      <c r="E46" s="101" t="n">
        <f aca="false">EXP((2*LN(B46)+3*LN(G46))/5)</f>
        <v>0.00262374874225356</v>
      </c>
      <c r="F46" s="101" t="n">
        <f aca="false">EXP((1*LN(B46)+4*LN(G46))/5)</f>
        <v>0.00256274809675589</v>
      </c>
      <c r="G46" s="102" t="n">
        <f aca="false">'Mortality Table'!L51</f>
        <v>0.00250316568109525</v>
      </c>
      <c r="H46" s="101" t="n">
        <f aca="false">EXP((4*LN(G46)+1*LN(L46))/5)</f>
        <v>0.00244395284411479</v>
      </c>
      <c r="I46" s="101" t="n">
        <f aca="false">EXP((3*LN(G46)+2*LN(L46))/5)</f>
        <v>0.00238614069750403</v>
      </c>
      <c r="J46" s="101" t="n">
        <f aca="false">EXP((2*LN(G46)+3*LN(L46))/5)</f>
        <v>0.00232969610767891</v>
      </c>
      <c r="K46" s="101" t="n">
        <f aca="false">EXP((1*LN(G46)+4*LN(L46))/5)</f>
        <v>0.00227458672483628</v>
      </c>
      <c r="L46" s="102" t="n">
        <f aca="false">'Mortality Table'!M51</f>
        <v>0.00222078096441346</v>
      </c>
    </row>
    <row r="47" customFormat="false" ht="12.75" hidden="false" customHeight="false" outlineLevel="0" collapsed="false">
      <c r="A47" s="14" t="n">
        <v>42</v>
      </c>
      <c r="B47" s="102" t="n">
        <f aca="false">'Mortality Table'!K52</f>
        <v>0.00308059947788011</v>
      </c>
      <c r="C47" s="101" t="n">
        <f aca="false">EXP((4*LN(B47)+1*LN(G47))/5)</f>
        <v>0.00300897731618293</v>
      </c>
      <c r="D47" s="101" t="n">
        <f aca="false">EXP((3*LN(B47)+2*LN(G47))/5)</f>
        <v>0.00293902032845043</v>
      </c>
      <c r="E47" s="101" t="n">
        <f aca="false">EXP((2*LN(B47)+3*LN(G47))/5)</f>
        <v>0.00287068980034801</v>
      </c>
      <c r="F47" s="101" t="n">
        <f aca="false">EXP((1*LN(B47)+4*LN(G47))/5)</f>
        <v>0.00280394791762703</v>
      </c>
      <c r="G47" s="102" t="n">
        <f aca="false">'Mortality Table'!L52</f>
        <v>0.00273875774519833</v>
      </c>
      <c r="H47" s="101" t="n">
        <f aca="false">EXP((4*LN(G47)+1*LN(L47))/5)</f>
        <v>0.00267397193532559</v>
      </c>
      <c r="I47" s="101" t="n">
        <f aca="false">EXP((3*LN(G47)+2*LN(L47))/5)</f>
        <v>0.00261071864550441</v>
      </c>
      <c r="J47" s="101" t="n">
        <f aca="false">EXP((2*LN(G47)+3*LN(L47))/5)</f>
        <v>0.00254896162369575</v>
      </c>
      <c r="K47" s="101" t="n">
        <f aca="false">EXP((1*LN(G47)+4*LN(L47))/5)</f>
        <v>0.00248866547540911</v>
      </c>
      <c r="L47" s="102" t="n">
        <f aca="false">'Mortality Table'!M52</f>
        <v>0.00242979564341708</v>
      </c>
    </row>
    <row r="48" customFormat="false" ht="12.75" hidden="false" customHeight="false" outlineLevel="0" collapsed="false">
      <c r="A48" s="14" t="n">
        <v>43</v>
      </c>
      <c r="B48" s="102" t="n">
        <f aca="false">'Mortality Table'!K53</f>
        <v>0.00336215964521324</v>
      </c>
      <c r="C48" s="101" t="n">
        <f aca="false">EXP((4*LN(B48)+1*LN(G48))/5)</f>
        <v>0.00328399137196309</v>
      </c>
      <c r="D48" s="101" t="n">
        <f aca="false">EXP((3*LN(B48)+2*LN(G48))/5)</f>
        <v>0.00320764046599697</v>
      </c>
      <c r="E48" s="101" t="n">
        <f aca="false">EXP((2*LN(B48)+3*LN(G48))/5)</f>
        <v>0.00313306467457337</v>
      </c>
      <c r="F48" s="101" t="n">
        <f aca="false">EXP((1*LN(B48)+4*LN(G48))/5)</f>
        <v>0.00306022272730262</v>
      </c>
      <c r="G48" s="102" t="n">
        <f aca="false">'Mortality Table'!L53</f>
        <v>0.00298907431330786</v>
      </c>
      <c r="H48" s="101" t="n">
        <f aca="false">EXP((4*LN(G48)+1*LN(L48))/5)</f>
        <v>0.00291836721973707</v>
      </c>
      <c r="I48" s="101" t="n">
        <f aca="false">EXP((3*LN(G48)+2*LN(L48))/5)</f>
        <v>0.00284933271525482</v>
      </c>
      <c r="J48" s="101" t="n">
        <f aca="false">EXP((2*LN(G48)+3*LN(L48))/5)</f>
        <v>0.00278193123446364</v>
      </c>
      <c r="K48" s="101" t="n">
        <f aca="false">EXP((1*LN(G48)+4*LN(L48))/5)</f>
        <v>0.00271612414789274</v>
      </c>
      <c r="L48" s="102" t="n">
        <f aca="false">'Mortality Table'!M53</f>
        <v>0.00265187373985842</v>
      </c>
    </row>
    <row r="49" customFormat="false" ht="12.75" hidden="false" customHeight="false" outlineLevel="0" collapsed="false">
      <c r="A49" s="14" t="n">
        <v>44</v>
      </c>
      <c r="B49" s="102" t="n">
        <f aca="false">'Mortality Table'!K54</f>
        <v>0.00367684453811498</v>
      </c>
      <c r="C49" s="101" t="n">
        <f aca="false">EXP((4*LN(B49)+1*LN(G49))/5)</f>
        <v>0.00359136002254092</v>
      </c>
      <c r="D49" s="101" t="n">
        <f aca="false">EXP((3*LN(B49)+2*LN(G49))/5)</f>
        <v>0.00350786297266664</v>
      </c>
      <c r="E49" s="101" t="n">
        <f aca="false">EXP((2*LN(B49)+3*LN(G49))/5)</f>
        <v>0.00342630718106053</v>
      </c>
      <c r="F49" s="101" t="n">
        <f aca="false">EXP((1*LN(B49)+4*LN(G49))/5)</f>
        <v>0.0033466475145871</v>
      </c>
      <c r="G49" s="102" t="n">
        <f aca="false">'Mortality Table'!L54</f>
        <v>0.00326883988943027</v>
      </c>
      <c r="H49" s="101" t="n">
        <f aca="false">EXP((4*LN(G49)+1*LN(L49))/5)</f>
        <v>0.0031915148905499</v>
      </c>
      <c r="I49" s="101" t="n">
        <f aca="false">EXP((3*LN(G49)+2*LN(L49))/5)</f>
        <v>0.00311601902850527</v>
      </c>
      <c r="J49" s="101" t="n">
        <f aca="false">EXP((2*LN(G49)+3*LN(L49))/5)</f>
        <v>0.00304230903473363</v>
      </c>
      <c r="K49" s="101" t="n">
        <f aca="false">EXP((1*LN(G49)+4*LN(L49))/5)</f>
        <v>0.00297034266419797</v>
      </c>
      <c r="L49" s="102" t="n">
        <f aca="false">'Mortality Table'!M54</f>
        <v>0.00290007867117522</v>
      </c>
    </row>
    <row r="50" customFormat="false" ht="12.75" hidden="false" customHeight="false" outlineLevel="0" collapsed="false">
      <c r="A50" s="14" t="n">
        <v>45</v>
      </c>
      <c r="B50" s="102" t="n">
        <f aca="false">'Mortality Table'!K55</f>
        <v>0.0039418423426638</v>
      </c>
      <c r="C50" s="101" t="n">
        <f aca="false">EXP((4*LN(B50)+1*LN(G50))/5)</f>
        <v>0.00385019678092225</v>
      </c>
      <c r="D50" s="101" t="n">
        <f aca="false">EXP((3*LN(B50)+2*LN(G50))/5)</f>
        <v>0.00376068192565163</v>
      </c>
      <c r="E50" s="101" t="n">
        <f aca="false">EXP((2*LN(B50)+3*LN(G50))/5)</f>
        <v>0.00367324823915498</v>
      </c>
      <c r="F50" s="101" t="n">
        <f aca="false">EXP((1*LN(B50)+4*LN(G50))/5)</f>
        <v>0.00358784733545825</v>
      </c>
      <c r="G50" s="102" t="n">
        <f aca="false">'Mortality Table'!L55</f>
        <v>0.00350443195353335</v>
      </c>
      <c r="H50" s="101" t="n">
        <f aca="false">EXP((4*LN(G50)+1*LN(L50))/5)</f>
        <v>0.00342153398176071</v>
      </c>
      <c r="I50" s="101" t="n">
        <f aca="false">EXP((3*LN(G50)+2*LN(L50))/5)</f>
        <v>0.00334059697650565</v>
      </c>
      <c r="J50" s="101" t="n">
        <f aca="false">EXP((2*LN(G50)+3*LN(L50))/5)</f>
        <v>0.00326157455075047</v>
      </c>
      <c r="K50" s="101" t="n">
        <f aca="false">EXP((1*LN(G50)+4*LN(L50))/5)</f>
        <v>0.0031844214147708</v>
      </c>
      <c r="L50" s="102" t="n">
        <f aca="false">'Mortality Table'!M55</f>
        <v>0.00310909335017884</v>
      </c>
    </row>
    <row r="51" customFormat="false" ht="12.75" hidden="false" customHeight="false" outlineLevel="0" collapsed="false">
      <c r="A51" s="14" t="n">
        <v>46</v>
      </c>
      <c r="B51" s="102" t="n">
        <f aca="false">'Mortality Table'!K56</f>
        <v>0.00437246377505565</v>
      </c>
      <c r="C51" s="101" t="n">
        <f aca="false">EXP((4*LN(B51)+1*LN(G51))/5)</f>
        <v>0.0042708065132919</v>
      </c>
      <c r="D51" s="101" t="n">
        <f aca="false">EXP((3*LN(B51)+2*LN(G51))/5)</f>
        <v>0.00417151272425222</v>
      </c>
      <c r="E51" s="101" t="n">
        <f aca="false">EXP((2*LN(B51)+3*LN(G51))/5)</f>
        <v>0.00407452745855847</v>
      </c>
      <c r="F51" s="101" t="n">
        <f aca="false">EXP((1*LN(B51)+4*LN(G51))/5)</f>
        <v>0.00397979704437385</v>
      </c>
      <c r="G51" s="102" t="n">
        <f aca="false">'Mortality Table'!L56</f>
        <v>0.00388726905770086</v>
      </c>
      <c r="H51" s="101" t="n">
        <f aca="false">EXP((4*LN(G51)+1*LN(L51))/5)</f>
        <v>0.00379531500497826</v>
      </c>
      <c r="I51" s="101" t="n">
        <f aca="false">EXP((3*LN(G51)+2*LN(L51))/5)</f>
        <v>0.00370553614200626</v>
      </c>
      <c r="J51" s="101" t="n">
        <f aca="false">EXP((2*LN(G51)+3*LN(L51))/5)</f>
        <v>0.00361788101427784</v>
      </c>
      <c r="K51" s="101" t="n">
        <f aca="false">EXP((1*LN(G51)+4*LN(L51))/5)</f>
        <v>0.00353229938445164</v>
      </c>
      <c r="L51" s="102" t="n">
        <f aca="false">'Mortality Table'!M56</f>
        <v>0.00344874220355972</v>
      </c>
    </row>
    <row r="52" customFormat="false" ht="12.75" hidden="false" customHeight="false" outlineLevel="0" collapsed="false">
      <c r="A52" s="14" t="n">
        <v>47</v>
      </c>
      <c r="B52" s="102" t="n">
        <f aca="false">'Mortality Table'!K57</f>
        <v>0.004885897021369</v>
      </c>
      <c r="C52" s="101" t="n">
        <f aca="false">EXP((4*LN(B52)+1*LN(G52))/5)</f>
        <v>0.00477230273265572</v>
      </c>
      <c r="D52" s="101" t="n">
        <f aca="false">EXP((3*LN(B52)+2*LN(G52))/5)</f>
        <v>0.00466134944566063</v>
      </c>
      <c r="E52" s="101" t="n">
        <f aca="false">EXP((2*LN(B52)+3*LN(G52))/5)</f>
        <v>0.00455297575861647</v>
      </c>
      <c r="F52" s="101" t="n">
        <f aca="false">EXP((1*LN(B52)+4*LN(G52))/5)</f>
        <v>0.00444712169731169</v>
      </c>
      <c r="G52" s="102" t="n">
        <f aca="false">'Mortality Table'!L57</f>
        <v>0.00434372868190058</v>
      </c>
      <c r="H52" s="101" t="n">
        <f aca="false">EXP((4*LN(G52)+1*LN(L52))/5)</f>
        <v>0.0042409769941992</v>
      </c>
      <c r="I52" s="101" t="n">
        <f aca="false">EXP((3*LN(G52)+2*LN(L52))/5)</f>
        <v>0.004140655916257</v>
      </c>
      <c r="J52" s="101" t="n">
        <f aca="false">EXP((2*LN(G52)+3*LN(L52))/5)</f>
        <v>0.00404270795156046</v>
      </c>
      <c r="K52" s="101" t="n">
        <f aca="false">EXP((1*LN(G52)+4*LN(L52))/5)</f>
        <v>0.00394707696368649</v>
      </c>
      <c r="L52" s="102" t="n">
        <f aca="false">'Mortality Table'!M57</f>
        <v>0.00385370814412924</v>
      </c>
    </row>
    <row r="53" customFormat="false" ht="12.75" hidden="false" customHeight="false" outlineLevel="0" collapsed="false">
      <c r="A53" s="14" t="n">
        <v>48</v>
      </c>
      <c r="B53" s="102" t="n">
        <f aca="false">'Mortality Table'!K58</f>
        <v>0.00546557971881956</v>
      </c>
      <c r="C53" s="101" t="n">
        <f aca="false">EXP((4*LN(B53)+1*LN(G53))/5)</f>
        <v>0.00533850814161488</v>
      </c>
      <c r="D53" s="101" t="n">
        <f aca="false">EXP((3*LN(B53)+2*LN(G53))/5)</f>
        <v>0.00521439090531527</v>
      </c>
      <c r="E53" s="101" t="n">
        <f aca="false">EXP((2*LN(B53)+3*LN(G53))/5)</f>
        <v>0.00509315932319808</v>
      </c>
      <c r="F53" s="101" t="n">
        <f aca="false">EXP((1*LN(B53)+4*LN(G53))/5)</f>
        <v>0.00497474630546731</v>
      </c>
      <c r="G53" s="102" t="n">
        <f aca="false">'Mortality Table'!L58</f>
        <v>0.00485908632212608</v>
      </c>
      <c r="H53" s="101" t="n">
        <f aca="false">EXP((4*LN(G53)+1*LN(L53))/5)</f>
        <v>0.00474414375622283</v>
      </c>
      <c r="I53" s="101" t="n">
        <f aca="false">EXP((3*LN(G53)+2*LN(L53))/5)</f>
        <v>0.00463192017750783</v>
      </c>
      <c r="J53" s="101" t="n">
        <f aca="false">EXP((2*LN(G53)+3*LN(L53))/5)</f>
        <v>0.0045223512678473</v>
      </c>
      <c r="K53" s="101" t="n">
        <f aca="false">EXP((1*LN(G53)+4*LN(L53))/5)</f>
        <v>0.00441537423056455</v>
      </c>
      <c r="L53" s="102" t="n">
        <f aca="false">'Mortality Table'!M58</f>
        <v>0.00431092775444965</v>
      </c>
    </row>
    <row r="54" customFormat="false" ht="12.75" hidden="false" customHeight="false" outlineLevel="0" collapsed="false">
      <c r="A54" s="14" t="n">
        <v>49</v>
      </c>
      <c r="B54" s="102" t="n">
        <f aca="false">'Mortality Table'!K59</f>
        <v>0.00611151186740732</v>
      </c>
      <c r="C54" s="101" t="n">
        <f aca="false">EXP((4*LN(B54)+1*LN(G54))/5)</f>
        <v>0.00596942274016936</v>
      </c>
      <c r="D54" s="101" t="n">
        <f aca="false">EXP((3*LN(B54)+2*LN(G54))/5)</f>
        <v>0.00583063710321618</v>
      </c>
      <c r="E54" s="101" t="n">
        <f aca="false">EXP((2*LN(B54)+3*LN(G54))/5)</f>
        <v>0.00569507815230331</v>
      </c>
      <c r="F54" s="101" t="n">
        <f aca="false">EXP((1*LN(B54)+4*LN(G54))/5)</f>
        <v>0.00556267086884072</v>
      </c>
      <c r="G54" s="102" t="n">
        <f aca="false">'Mortality Table'!L59</f>
        <v>0.00543334197837734</v>
      </c>
      <c r="H54" s="101" t="n">
        <f aca="false">EXP((4*LN(G54)+1*LN(L54))/5)</f>
        <v>0.00530481529104917</v>
      </c>
      <c r="I54" s="101" t="n">
        <f aca="false">EXP((3*LN(G54)+2*LN(L54))/5)</f>
        <v>0.00517932892575875</v>
      </c>
      <c r="J54" s="101" t="n">
        <f aca="false">EXP((2*LN(G54)+3*LN(L54))/5)</f>
        <v>0.00505681096313834</v>
      </c>
      <c r="K54" s="101" t="n">
        <f aca="false">EXP((1*LN(G54)+4*LN(L54))/5)</f>
        <v>0.00493719118508581</v>
      </c>
      <c r="L54" s="102" t="n">
        <f aca="false">'Mortality Table'!M59</f>
        <v>0.00482040103452098</v>
      </c>
    </row>
    <row r="55" customFormat="false" ht="12.75" hidden="false" customHeight="false" outlineLevel="0" collapsed="false">
      <c r="A55" s="14" t="n">
        <v>50</v>
      </c>
      <c r="B55" s="102" t="n">
        <f aca="false">'Mortality Table'!K60</f>
        <v>0.00703900418332822</v>
      </c>
      <c r="C55" s="101" t="n">
        <f aca="false">EXP((4*LN(B55)+1*LN(G55))/5)</f>
        <v>0.00687535139450401</v>
      </c>
      <c r="D55" s="101" t="n">
        <f aca="false">EXP((3*LN(B55)+2*LN(G55))/5)</f>
        <v>0.00671550343866362</v>
      </c>
      <c r="E55" s="101" t="n">
        <f aca="false">EXP((2*LN(B55)+3*LN(G55))/5)</f>
        <v>0.0065593718556339</v>
      </c>
      <c r="F55" s="101" t="n">
        <f aca="false">EXP((1*LN(B55)+4*LN(G55))/5)</f>
        <v>0.00640687024188973</v>
      </c>
      <c r="G55" s="102" t="n">
        <f aca="false">'Mortality Table'!L60</f>
        <v>0.00625791420273813</v>
      </c>
      <c r="H55" s="101" t="n">
        <f aca="false">EXP((4*LN(G55)+1*LN(L55))/5)</f>
        <v>0.00610988211028698</v>
      </c>
      <c r="I55" s="101" t="n">
        <f aca="false">EXP((3*LN(G55)+2*LN(L55))/5)</f>
        <v>0.00596535174376008</v>
      </c>
      <c r="J55" s="101" t="n">
        <f aca="false">EXP((2*LN(G55)+3*LN(L55))/5)</f>
        <v>0.00582424026919728</v>
      </c>
      <c r="K55" s="101" t="n">
        <f aca="false">EXP((1*LN(G55)+4*LN(L55))/5)</f>
        <v>0.0056864668120907</v>
      </c>
      <c r="L55" s="102" t="n">
        <f aca="false">'Mortality Table'!M60</f>
        <v>0.00555195241103364</v>
      </c>
    </row>
    <row r="56" customFormat="false" ht="12.75" hidden="false" customHeight="false" outlineLevel="0" collapsed="false">
      <c r="A56" s="14" t="n">
        <v>51</v>
      </c>
      <c r="B56" s="102" t="n">
        <f aca="false">'Mortality Table'!K61</f>
        <v>0.00776774814583749</v>
      </c>
      <c r="C56" s="101" t="n">
        <f aca="false">EXP((4*LN(B56)+1*LN(G56))/5)</f>
        <v>0.00758715248005266</v>
      </c>
      <c r="D56" s="101" t="n">
        <f aca="false">EXP((3*LN(B56)+2*LN(G56))/5)</f>
        <v>0.00741075555937231</v>
      </c>
      <c r="E56" s="101" t="n">
        <f aca="false">EXP((2*LN(B56)+3*LN(G56))/5)</f>
        <v>0.00723845976539364</v>
      </c>
      <c r="F56" s="101" t="n">
        <f aca="false">EXP((1*LN(B56)+4*LN(G56))/5)</f>
        <v>0.00707016974928536</v>
      </c>
      <c r="G56" s="102" t="n">
        <f aca="false">'Mortality Table'!L61</f>
        <v>0.0069057923790216</v>
      </c>
      <c r="H56" s="101" t="n">
        <f aca="false">EXP((4*LN(G56)+1*LN(L56))/5)</f>
        <v>0.00674243461111669</v>
      </c>
      <c r="I56" s="101" t="n">
        <f aca="false">EXP((3*LN(G56)+2*LN(L56))/5)</f>
        <v>0.00658294110076112</v>
      </c>
      <c r="J56" s="101" t="n">
        <f aca="false">EXP((2*LN(G56)+3*LN(L56))/5)</f>
        <v>0.00642722043824358</v>
      </c>
      <c r="K56" s="101" t="n">
        <f aca="false">EXP((1*LN(G56)+4*LN(L56))/5)</f>
        <v>0.00627518337616598</v>
      </c>
      <c r="L56" s="102" t="n">
        <f aca="false">'Mortality Table'!M61</f>
        <v>0.0061267427782936</v>
      </c>
    </row>
    <row r="57" customFormat="false" ht="12.75" hidden="false" customHeight="false" outlineLevel="0" collapsed="false">
      <c r="A57" s="14" t="n">
        <v>52</v>
      </c>
      <c r="B57" s="102" t="n">
        <f aca="false">'Mortality Table'!K62</f>
        <v>0.00849649210834677</v>
      </c>
      <c r="C57" s="101" t="n">
        <f aca="false">EXP((4*LN(B57)+1*LN(G57))/5)</f>
        <v>0.00829895356560131</v>
      </c>
      <c r="D57" s="101" t="n">
        <f aca="false">EXP((3*LN(B57)+2*LN(G57))/5)</f>
        <v>0.00810600768008103</v>
      </c>
      <c r="E57" s="101" t="n">
        <f aca="false">EXP((2*LN(B57)+3*LN(G57))/5)</f>
        <v>0.00791754767515338</v>
      </c>
      <c r="F57" s="101" t="n">
        <f aca="false">EXP((1*LN(B57)+4*LN(G57))/5)</f>
        <v>0.00773346925668101</v>
      </c>
      <c r="G57" s="102" t="n">
        <f aca="false">'Mortality Table'!L62</f>
        <v>0.00755367055530508</v>
      </c>
      <c r="H57" s="101" t="n">
        <f aca="false">EXP((4*LN(G57)+1*LN(L57))/5)</f>
        <v>0.0073749871119464</v>
      </c>
      <c r="I57" s="101" t="n">
        <f aca="false">EXP((3*LN(G57)+2*LN(L57))/5)</f>
        <v>0.00720053045776217</v>
      </c>
      <c r="J57" s="101" t="n">
        <f aca="false">EXP((2*LN(G57)+3*LN(L57))/5)</f>
        <v>0.00703020060728988</v>
      </c>
      <c r="K57" s="101" t="n">
        <f aca="false">EXP((1*LN(G57)+4*LN(L57))/5)</f>
        <v>0.00686389994024125</v>
      </c>
      <c r="L57" s="102" t="n">
        <f aca="false">'Mortality Table'!M62</f>
        <v>0.00670153314555355</v>
      </c>
    </row>
    <row r="58" customFormat="false" ht="12.75" hidden="false" customHeight="false" outlineLevel="0" collapsed="false">
      <c r="A58" s="14" t="n">
        <v>53</v>
      </c>
      <c r="B58" s="102" t="n">
        <f aca="false">'Mortality Table'!K63</f>
        <v>0.00924179843364034</v>
      </c>
      <c r="C58" s="101" t="n">
        <f aca="false">EXP((4*LN(B58)+1*LN(G58))/5)</f>
        <v>0.00902693194854879</v>
      </c>
      <c r="D58" s="101" t="n">
        <f aca="false">EXP((3*LN(B58)+2*LN(G58))/5)</f>
        <v>0.00881706098535128</v>
      </c>
      <c r="E58" s="101" t="n">
        <f aca="false">EXP((2*LN(B58)+3*LN(G58))/5)</f>
        <v>0.00861206940104403</v>
      </c>
      <c r="F58" s="101" t="n">
        <f aca="false">EXP((1*LN(B58)+4*LN(G58))/5)</f>
        <v>0.0084118437528811</v>
      </c>
      <c r="G58" s="102" t="n">
        <f aca="false">'Mortality Table'!L63</f>
        <v>0.008216273235595</v>
      </c>
      <c r="H58" s="101" t="n">
        <f aca="false">EXP((4*LN(G58)+1*LN(L58))/5)</f>
        <v>0.00802191580597679</v>
      </c>
      <c r="I58" s="101" t="n">
        <f aca="false">EXP((3*LN(G58)+2*LN(L58))/5)</f>
        <v>0.00783215593651324</v>
      </c>
      <c r="J58" s="101" t="n">
        <f aca="false">EXP((2*LN(G58)+3*LN(L58))/5)</f>
        <v>0.00764688487108724</v>
      </c>
      <c r="K58" s="101" t="n">
        <f aca="false">EXP((1*LN(G58)+4*LN(L58))/5)</f>
        <v>0.00746599642622733</v>
      </c>
      <c r="L58" s="102" t="n">
        <f aca="false">'Mortality Table'!M63</f>
        <v>0.00728938693025123</v>
      </c>
    </row>
    <row r="59" customFormat="false" ht="12.75" hidden="false" customHeight="false" outlineLevel="0" collapsed="false">
      <c r="A59" s="14" t="n">
        <v>54</v>
      </c>
      <c r="B59" s="102" t="n">
        <f aca="false">'Mortality Table'!K64</f>
        <v>0.0100036671217182</v>
      </c>
      <c r="C59" s="101" t="n">
        <f aca="false">EXP((4*LN(B59)+1*LN(G59))/5)</f>
        <v>0.00977108762889511</v>
      </c>
      <c r="D59" s="101" t="n">
        <f aca="false">EXP((3*LN(B59)+2*LN(G59))/5)</f>
        <v>0.00954391547518312</v>
      </c>
      <c r="E59" s="101" t="n">
        <f aca="false">EXP((2*LN(B59)+3*LN(G59))/5)</f>
        <v>0.00932202494306559</v>
      </c>
      <c r="F59" s="101" t="n">
        <f aca="false">EXP((1*LN(B59)+4*LN(G59))/5)</f>
        <v>0.00910529323788563</v>
      </c>
      <c r="G59" s="102" t="n">
        <f aca="false">'Mortality Table'!L64</f>
        <v>0.00889360041989136</v>
      </c>
      <c r="H59" s="101" t="n">
        <f aca="false">EXP((4*LN(G59)+1*LN(L59))/5)</f>
        <v>0.00868322069320785</v>
      </c>
      <c r="I59" s="101" t="n">
        <f aca="false">EXP((3*LN(G59)+2*LN(L59))/5)</f>
        <v>0.00847781753701433</v>
      </c>
      <c r="J59" s="101" t="n">
        <f aca="false">EXP((2*LN(G59)+3*LN(L59))/5)</f>
        <v>0.00827727322963566</v>
      </c>
      <c r="K59" s="101" t="n">
        <f aca="false">EXP((1*LN(G59)+4*LN(L59))/5)</f>
        <v>0.00808147283412421</v>
      </c>
      <c r="L59" s="102" t="n">
        <f aca="false">'Mortality Table'!M64</f>
        <v>0.00789030413238664</v>
      </c>
    </row>
    <row r="60" customFormat="false" ht="12.75" hidden="false" customHeight="false" outlineLevel="0" collapsed="false">
      <c r="A60" s="14" t="n">
        <v>55</v>
      </c>
      <c r="B60" s="102" t="n">
        <f aca="false">'Mortality Table'!K65</f>
        <v>0.0106330369075217</v>
      </c>
      <c r="C60" s="101" t="n">
        <f aca="false">EXP((4*LN(B60)+1*LN(G60))/5)</f>
        <v>0.0103858249300508</v>
      </c>
      <c r="D60" s="101" t="n">
        <f aca="false">EXP((3*LN(B60)+2*LN(G60))/5)</f>
        <v>0.0101443604885225</v>
      </c>
      <c r="E60" s="101" t="n">
        <f aca="false">EXP((2*LN(B60)+3*LN(G60))/5)</f>
        <v>0.0099085099560399</v>
      </c>
      <c r="F60" s="101" t="n">
        <f aca="false">EXP((1*LN(B60)+4*LN(G60))/5)</f>
        <v>0.00967814281245459</v>
      </c>
      <c r="G60" s="102" t="n">
        <f aca="false">'Mortality Table'!L65</f>
        <v>0.00945313157213618</v>
      </c>
      <c r="H60" s="101" t="n">
        <f aca="false">EXP((4*LN(G60)+1*LN(L60))/5)</f>
        <v>0.00922951603483351</v>
      </c>
      <c r="I60" s="101" t="n">
        <f aca="false">EXP((3*LN(G60)+2*LN(L60))/5)</f>
        <v>0.00901119016351523</v>
      </c>
      <c r="J60" s="101" t="n">
        <f aca="false">EXP((2*LN(G60)+3*LN(L60))/5)</f>
        <v>0.00879802883017565</v>
      </c>
      <c r="K60" s="101" t="n">
        <f aca="false">EXP((1*LN(G60)+4*LN(L60))/5)</f>
        <v>0.00858990986673467</v>
      </c>
      <c r="L60" s="102" t="n">
        <f aca="false">'Mortality Table'!M65</f>
        <v>0.00838671399502024</v>
      </c>
    </row>
    <row r="61" customFormat="false" ht="12.75" hidden="false" customHeight="false" outlineLevel="0" collapsed="false">
      <c r="A61" s="14" t="n">
        <v>56</v>
      </c>
      <c r="B61" s="102" t="n">
        <f aca="false">'Mortality Table'!K66</f>
        <v>0.011527404497874</v>
      </c>
      <c r="C61" s="101" t="n">
        <f aca="false">EXP((4*LN(B61)+1*LN(G61))/5)</f>
        <v>0.0112593989895877</v>
      </c>
      <c r="D61" s="101" t="n">
        <f aca="false">EXP((3*LN(B61)+2*LN(G61))/5)</f>
        <v>0.0109976244548468</v>
      </c>
      <c r="E61" s="101" t="n">
        <f aca="false">EXP((2*LN(B61)+3*LN(G61))/5)</f>
        <v>0.0107419360271087</v>
      </c>
      <c r="F61" s="101" t="n">
        <f aca="false">EXP((1*LN(B61)+4*LN(G61))/5)</f>
        <v>0.0104921922078947</v>
      </c>
      <c r="G61" s="102" t="n">
        <f aca="false">'Mortality Table'!L66</f>
        <v>0.0102482547884841</v>
      </c>
      <c r="H61" s="101" t="n">
        <f aca="false">EXP((4*LN(G61)+1*LN(L61))/5)</f>
        <v>0.01000583046767</v>
      </c>
      <c r="I61" s="101" t="n">
        <f aca="false">EXP((3*LN(G61)+2*LN(L61))/5)</f>
        <v>0.00976914073801651</v>
      </c>
      <c r="J61" s="101" t="n">
        <f aca="false">EXP((2*LN(G61)+3*LN(L61))/5)</f>
        <v>0.00953804994673248</v>
      </c>
      <c r="K61" s="101" t="n">
        <f aca="false">EXP((1*LN(G61)+4*LN(L61))/5)</f>
        <v>0.00931242564991796</v>
      </c>
      <c r="L61" s="102" t="n">
        <f aca="false">'Mortality Table'!M66</f>
        <v>0.00909213853665745</v>
      </c>
    </row>
    <row r="62" customFormat="false" ht="12.75" hidden="false" customHeight="false" outlineLevel="0" collapsed="false">
      <c r="A62" s="14" t="n">
        <v>57</v>
      </c>
      <c r="B62" s="102" t="n">
        <f aca="false">'Mortality Table'!K67</f>
        <v>0.0125542709905007</v>
      </c>
      <c r="C62" s="101" t="n">
        <f aca="false">EXP((4*LN(B62)+1*LN(G62))/5)</f>
        <v>0.0122623914283154</v>
      </c>
      <c r="D62" s="101" t="n">
        <f aca="false">EXP((3*LN(B62)+2*LN(G62))/5)</f>
        <v>0.0119772978976636</v>
      </c>
      <c r="E62" s="101" t="n">
        <f aca="false">EXP((2*LN(B62)+3*LN(G62))/5)</f>
        <v>0.0116988326272247</v>
      </c>
      <c r="F62" s="101" t="n">
        <f aca="false">EXP((1*LN(B62)+4*LN(G62))/5)</f>
        <v>0.0114268415137704</v>
      </c>
      <c r="G62" s="102" t="n">
        <f aca="false">'Mortality Table'!L67</f>
        <v>0.0111611740368835</v>
      </c>
      <c r="H62" s="101" t="n">
        <f aca="false">EXP((4*LN(G62)+1*LN(L62))/5)</f>
        <v>0.0108971544461118</v>
      </c>
      <c r="I62" s="101" t="n">
        <f aca="false">EXP((3*LN(G62)+2*LN(L62))/5)</f>
        <v>0.010639380286518</v>
      </c>
      <c r="J62" s="101" t="n">
        <f aca="false">EXP((2*LN(G62)+3*LN(L62))/5)</f>
        <v>0.0103877038212977</v>
      </c>
      <c r="K62" s="101" t="n">
        <f aca="false">EXP((1*LN(G62)+4*LN(L62))/5)</f>
        <v>0.0101419808083877</v>
      </c>
      <c r="L62" s="102" t="n">
        <f aca="false">'Mortality Table'!M67</f>
        <v>0.00990207041779648</v>
      </c>
    </row>
    <row r="63" customFormat="false" ht="12.75" hidden="false" customHeight="false" outlineLevel="0" collapsed="false">
      <c r="A63" s="14" t="n">
        <v>58</v>
      </c>
      <c r="B63" s="102" t="n">
        <f aca="false">'Mortality Table'!K68</f>
        <v>0.0136970740226175</v>
      </c>
      <c r="C63" s="101" t="n">
        <f aca="false">EXP((4*LN(B63)+1*LN(G63))/5)</f>
        <v>0.0133786249488349</v>
      </c>
      <c r="D63" s="101" t="n">
        <f aca="false">EXP((3*LN(B63)+2*LN(G63))/5)</f>
        <v>0.0130675796324113</v>
      </c>
      <c r="E63" s="101" t="n">
        <f aca="false">EXP((2*LN(B63)+3*LN(G63))/5)</f>
        <v>0.012763765940257</v>
      </c>
      <c r="F63" s="101" t="n">
        <f aca="false">EXP((1*LN(B63)+4*LN(G63))/5)</f>
        <v>0.0124670157412772</v>
      </c>
      <c r="G63" s="102" t="n">
        <f aca="false">'Mortality Table'!L68</f>
        <v>0.0121771648133281</v>
      </c>
      <c r="H63" s="101" t="n">
        <f aca="false">EXP((4*LN(G63)+1*LN(L63))/5)</f>
        <v>0.0118891117769584</v>
      </c>
      <c r="I63" s="101" t="n">
        <f aca="false">EXP((3*LN(G63)+2*LN(L63))/5)</f>
        <v>0.0116078726872696</v>
      </c>
      <c r="J63" s="101" t="n">
        <f aca="false">EXP((2*LN(G63)+3*LN(L63))/5)</f>
        <v>0.0113332863591203</v>
      </c>
      <c r="K63" s="101" t="n">
        <f aca="false">EXP((1*LN(G63)+4*LN(L63))/5)</f>
        <v>0.011065195420233</v>
      </c>
      <c r="L63" s="102" t="n">
        <f aca="false">'Mortality Table'!M68</f>
        <v>0.0108034462209996</v>
      </c>
    </row>
    <row r="64" customFormat="false" ht="12.75" hidden="false" customHeight="false" outlineLevel="0" collapsed="false">
      <c r="A64" s="14" t="n">
        <v>59</v>
      </c>
      <c r="B64" s="102" t="n">
        <f aca="false">'Mortality Table'!K69</f>
        <v>0.0150220630453616</v>
      </c>
      <c r="C64" s="101" t="n">
        <f aca="false">EXP((4*LN(B64)+1*LN(G64))/5)</f>
        <v>0.0146728087407415</v>
      </c>
      <c r="D64" s="101" t="n">
        <f aca="false">EXP((3*LN(B64)+2*LN(G64))/5)</f>
        <v>0.0143316743973362</v>
      </c>
      <c r="E64" s="101" t="n">
        <f aca="false">EXP((2*LN(B64)+3*LN(G64))/5)</f>
        <v>0.0139984712307293</v>
      </c>
      <c r="F64" s="101" t="n">
        <f aca="false">EXP((1*LN(B64)+4*LN(G64))/5)</f>
        <v>0.0136730148456329</v>
      </c>
      <c r="G64" s="102" t="n">
        <f aca="false">'Mortality Table'!L69</f>
        <v>0.0133551251338435</v>
      </c>
      <c r="H64" s="101" t="n">
        <f aca="false">EXP((4*LN(G64)+1*LN(L64))/5)</f>
        <v>0.0130392072330124</v>
      </c>
      <c r="I64" s="101" t="n">
        <f aca="false">EXP((3*LN(G64)+2*LN(L64))/5)</f>
        <v>0.0127307624272715</v>
      </c>
      <c r="J64" s="101" t="n">
        <f aca="false">EXP((2*LN(G64)+3*LN(L64))/5)</f>
        <v>0.0124296139392045</v>
      </c>
      <c r="K64" s="101" t="n">
        <f aca="false">EXP((1*LN(G64)+4*LN(L64))/5)</f>
        <v>0.0121355891730971</v>
      </c>
      <c r="L64" s="102" t="n">
        <f aca="false">'Mortality Table'!M69</f>
        <v>0.0118485196160177</v>
      </c>
    </row>
    <row r="65" customFormat="false" ht="12.75" hidden="false" customHeight="false" outlineLevel="0" collapsed="false">
      <c r="A65" s="14" t="n">
        <v>60</v>
      </c>
      <c r="B65" s="102" t="n">
        <f aca="false">'Mortality Table'!K70</f>
        <v>0.0166451745982232</v>
      </c>
      <c r="C65" s="101" t="n">
        <f aca="false">EXP((4*LN(B65)+1*LN(G65))/5)</f>
        <v>0.0162581838858271</v>
      </c>
      <c r="D65" s="101" t="n">
        <f aca="false">EXP((3*LN(B65)+2*LN(G65))/5)</f>
        <v>0.0158801904843693</v>
      </c>
      <c r="E65" s="101" t="n">
        <f aca="false">EXP((2*LN(B65)+3*LN(G65))/5)</f>
        <v>0.0155109852115578</v>
      </c>
      <c r="F65" s="101" t="n">
        <f aca="false">EXP((1*LN(B65)+4*LN(G65))/5)</f>
        <v>0.0151503637484686</v>
      </c>
      <c r="G65" s="102" t="n">
        <f aca="false">'Mortality Table'!L70</f>
        <v>0.0147981265264749</v>
      </c>
      <c r="H65" s="101" t="n">
        <f aca="false">EXP((4*LN(G65)+1*LN(L65))/5)</f>
        <v>0.0144480741666786</v>
      </c>
      <c r="I65" s="101" t="n">
        <f aca="false">EXP((3*LN(G65)+2*LN(L65))/5)</f>
        <v>0.0141063023587738</v>
      </c>
      <c r="J65" s="101" t="n">
        <f aca="false">EXP((2*LN(G65)+3*LN(L65))/5)</f>
        <v>0.0137726152248077</v>
      </c>
      <c r="K65" s="101" t="n">
        <f aca="false">EXP((1*LN(G65)+4*LN(L65))/5)</f>
        <v>0.0134468215203557</v>
      </c>
      <c r="L65" s="102" t="n">
        <f aca="false">'Mortality Table'!M70</f>
        <v>0.0131287345249149</v>
      </c>
    </row>
    <row r="66" customFormat="false" ht="12.75" hidden="false" customHeight="false" outlineLevel="0" collapsed="false">
      <c r="A66" s="14" t="n">
        <v>61</v>
      </c>
      <c r="B66" s="102" t="n">
        <f aca="false">'Mortality Table'!K71</f>
        <v>0.0182517237883005</v>
      </c>
      <c r="C66" s="101" t="n">
        <f aca="false">EXP((4*LN(B66)+1*LN(G66))/5)</f>
        <v>0.0178273817335139</v>
      </c>
      <c r="D66" s="101" t="n">
        <f aca="false">EXP((3*LN(B66)+2*LN(G66))/5)</f>
        <v>0.0174129053868407</v>
      </c>
      <c r="E66" s="101" t="n">
        <f aca="false">EXP((2*LN(B66)+3*LN(G66))/5)</f>
        <v>0.0170080653762554</v>
      </c>
      <c r="F66" s="101" t="n">
        <f aca="false">EXP((1*LN(B66)+4*LN(G66))/5)</f>
        <v>0.0166126376625</v>
      </c>
      <c r="G66" s="102" t="n">
        <f aca="false">'Mortality Table'!L71</f>
        <v>0.0162264034150998</v>
      </c>
      <c r="H66" s="101" t="n">
        <f aca="false">EXP((4*LN(G66)+1*LN(L66))/5)</f>
        <v>0.0158425649071441</v>
      </c>
      <c r="I66" s="101" t="n">
        <f aca="false">EXP((3*LN(G66)+2*LN(L66))/5)</f>
        <v>0.0154678061685261</v>
      </c>
      <c r="J66" s="101" t="n">
        <f aca="false">EXP((2*LN(G66)+3*LN(L66))/5)</f>
        <v>0.0151019124156597</v>
      </c>
      <c r="K66" s="101" t="n">
        <f aca="false">EXP((1*LN(G66)+4*LN(L66))/5)</f>
        <v>0.0147446739457034</v>
      </c>
      <c r="L66" s="102" t="n">
        <f aca="false">'Mortality Table'!M71</f>
        <v>0.0143958860163743</v>
      </c>
    </row>
    <row r="67" customFormat="false" ht="12.75" hidden="false" customHeight="false" outlineLevel="0" collapsed="false">
      <c r="A67" s="14" t="n">
        <v>62</v>
      </c>
      <c r="B67" s="102" t="n">
        <f aca="false">'Mortality Table'!K72</f>
        <v>0.0200073342434364</v>
      </c>
      <c r="C67" s="101" t="n">
        <f aca="false">EXP((4*LN(B67)+1*LN(G67))/5)</f>
        <v>0.0195421752577902</v>
      </c>
      <c r="D67" s="101" t="n">
        <f aca="false">EXP((3*LN(B67)+2*LN(G67))/5)</f>
        <v>0.0190878309503662</v>
      </c>
      <c r="E67" s="101" t="n">
        <f aca="false">EXP((2*LN(B67)+3*LN(G67))/5)</f>
        <v>0.0186440498861312</v>
      </c>
      <c r="F67" s="101" t="n">
        <f aca="false">EXP((1*LN(B67)+4*LN(G67))/5)</f>
        <v>0.0182105864757713</v>
      </c>
      <c r="G67" s="102" t="n">
        <f aca="false">'Mortality Table'!L72</f>
        <v>0.0177872008397827</v>
      </c>
      <c r="H67" s="101" t="n">
        <f aca="false">EXP((4*LN(G67)+1*LN(L67))/5)</f>
        <v>0.0173664413864157</v>
      </c>
      <c r="I67" s="101" t="n">
        <f aca="false">EXP((3*LN(G67)+2*LN(L67))/5)</f>
        <v>0.0169556350740287</v>
      </c>
      <c r="J67" s="101" t="n">
        <f aca="false">EXP((2*LN(G67)+3*LN(L67))/5)</f>
        <v>0.0165545464592713</v>
      </c>
      <c r="K67" s="101" t="n">
        <f aca="false">EXP((1*LN(G67)+4*LN(L67))/5)</f>
        <v>0.0161629456682484</v>
      </c>
      <c r="L67" s="102" t="n">
        <f aca="false">'Mortality Table'!M72</f>
        <v>0.0157806082647733</v>
      </c>
    </row>
    <row r="68" customFormat="false" ht="12.75" hidden="false" customHeight="false" outlineLevel="0" collapsed="false">
      <c r="A68" s="14" t="n">
        <v>63</v>
      </c>
      <c r="B68" s="102" t="n">
        <f aca="false">'Mortality Table'!K73</f>
        <v>0.0219451306891997</v>
      </c>
      <c r="C68" s="101" t="n">
        <f aca="false">EXP((4*LN(B68)+1*LN(G68))/5)</f>
        <v>0.0214349190534537</v>
      </c>
      <c r="D68" s="101" t="n">
        <f aca="false">EXP((3*LN(B68)+2*LN(G68))/5)</f>
        <v>0.0209365695440689</v>
      </c>
      <c r="E68" s="101" t="n">
        <f aca="false">EXP((2*LN(B68)+3*LN(G68))/5)</f>
        <v>0.0204498063734468</v>
      </c>
      <c r="F68" s="101" t="n">
        <f aca="false">EXP((1*LN(B68)+4*LN(G68))/5)</f>
        <v>0.0199743601658915</v>
      </c>
      <c r="G68" s="102" t="n">
        <f aca="false">'Mortality Table'!L73</f>
        <v>0.0195099678085365</v>
      </c>
      <c r="H68" s="101" t="n">
        <f aca="false">EXP((4*LN(G68)+1*LN(L68))/5)</f>
        <v>0.0190484559908947</v>
      </c>
      <c r="I68" s="101" t="n">
        <f aca="false">EXP((3*LN(G68)+2*LN(L68))/5)</f>
        <v>0.0185978613187814</v>
      </c>
      <c r="J68" s="101" t="n">
        <f aca="false">EXP((2*LN(G68)+3*LN(L68))/5)</f>
        <v>0.0181579255451444</v>
      </c>
      <c r="K68" s="101" t="n">
        <f aca="false">EXP((1*LN(G68)+4*LN(L68))/5)</f>
        <v>0.0177283965318122</v>
      </c>
      <c r="L68" s="102" t="n">
        <f aca="false">'Mortality Table'!M73</f>
        <v>0.0173090281049872</v>
      </c>
    </row>
    <row r="69" customFormat="false" ht="12.75" hidden="false" customHeight="false" outlineLevel="0" collapsed="false">
      <c r="A69" s="14" t="n">
        <v>64</v>
      </c>
      <c r="B69" s="102" t="n">
        <f aca="false">'Mortality Table'!K74</f>
        <v>0.0240651131255904</v>
      </c>
      <c r="C69" s="101" t="n">
        <f aca="false">EXP((4*LN(B69)+1*LN(G69))/5)</f>
        <v>0.0235056131205043</v>
      </c>
      <c r="D69" s="101" t="n">
        <f aca="false">EXP((3*LN(B69)+2*LN(G69))/5)</f>
        <v>0.0229591211679488</v>
      </c>
      <c r="E69" s="101" t="n">
        <f aca="false">EXP((2*LN(B69)+3*LN(G69))/5)</f>
        <v>0.0224253348382025</v>
      </c>
      <c r="F69" s="101" t="n">
        <f aca="false">EXP((1*LN(B69)+4*LN(G69))/5)</f>
        <v>0.0219039587328606</v>
      </c>
      <c r="G69" s="102" t="n">
        <f aca="false">'Mortality Table'!L74</f>
        <v>0.0213947043213612</v>
      </c>
      <c r="H69" s="101" t="n">
        <f aca="false">EXP((4*LN(G69)+1*LN(L69))/5)</f>
        <v>0.0208886087205811</v>
      </c>
      <c r="I69" s="101" t="n">
        <f aca="false">EXP((3*LN(G69)+2*LN(L69))/5)</f>
        <v>0.0203944849027845</v>
      </c>
      <c r="J69" s="101" t="n">
        <f aca="false">EXP((2*LN(G69)+3*LN(L69))/5)</f>
        <v>0.0199120496732791</v>
      </c>
      <c r="K69" s="101" t="n">
        <f aca="false">EXP((1*LN(G69)+4*LN(L69))/5)</f>
        <v>0.0194410265363948</v>
      </c>
      <c r="L69" s="102" t="n">
        <f aca="false">'Mortality Table'!M74</f>
        <v>0.0189811455370162</v>
      </c>
    </row>
    <row r="70" customFormat="false" ht="12.75" hidden="false" customHeight="false" outlineLevel="0" collapsed="false">
      <c r="A70" s="14" t="n">
        <v>65</v>
      </c>
      <c r="B70" s="102" t="n">
        <f aca="false">'Mortality Table'!K75</f>
        <v>0.0265494675432356</v>
      </c>
      <c r="C70" s="101" t="n">
        <f aca="false">EXP((4*LN(B70)+1*LN(G70))/5)</f>
        <v>0.0259322077303292</v>
      </c>
      <c r="D70" s="101" t="n">
        <f aca="false">EXP((3*LN(B70)+2*LN(G70))/5)</f>
        <v>0.025329298852183</v>
      </c>
      <c r="E70" s="101" t="n">
        <f aca="false">EXP((2*LN(B70)+3*LN(G70))/5)</f>
        <v>0.024740407257838</v>
      </c>
      <c r="F70" s="101" t="n">
        <f aca="false">EXP((1*LN(B70)+4*LN(G70))/5)</f>
        <v>0.0241652070535276</v>
      </c>
      <c r="G70" s="102" t="n">
        <f aca="false">'Mortality Table'!L75</f>
        <v>0.0236033799223276</v>
      </c>
      <c r="H70" s="101" t="n">
        <f aca="false">EXP((4*LN(G70)+1*LN(L70))/5)</f>
        <v>0.0230450377006824</v>
      </c>
      <c r="I70" s="101" t="n">
        <f aca="false">EXP((3*LN(G70)+2*LN(L70))/5)</f>
        <v>0.022499903165288</v>
      </c>
      <c r="J70" s="101" t="n">
        <f aca="false">EXP((2*LN(G70)+3*LN(L70))/5)</f>
        <v>0.021967663885937</v>
      </c>
      <c r="K70" s="101" t="n">
        <f aca="false">EXP((1*LN(G70)+4*LN(L70))/5)</f>
        <v>0.0214480148230151</v>
      </c>
      <c r="L70" s="102" t="n">
        <f aca="false">'Mortality Table'!M75</f>
        <v>0.0209406581526751</v>
      </c>
    </row>
    <row r="71" customFormat="false" ht="12.75" hidden="false" customHeight="false" outlineLevel="0" collapsed="false">
      <c r="A71" s="14" t="n">
        <v>66</v>
      </c>
      <c r="B71" s="102" t="n">
        <f aca="false">'Mortality Table'!K76</f>
        <v>0.0291166337748024</v>
      </c>
      <c r="C71" s="101" t="n">
        <f aca="false">EXP((4*LN(B71)+1*LN(G71))/5)</f>
        <v>0.0284396888271483</v>
      </c>
      <c r="D71" s="101" t="n">
        <f aca="false">EXP((3*LN(B71)+2*LN(G71))/5)</f>
        <v>0.027778482459225</v>
      </c>
      <c r="E71" s="101" t="n">
        <f aca="false">EXP((2*LN(B71)+3*LN(G71))/5)</f>
        <v>0.027132648758128</v>
      </c>
      <c r="F71" s="101" t="n">
        <f aca="false">EXP((1*LN(B71)+4*LN(G71))/5)</f>
        <v>0.0265018303182168</v>
      </c>
      <c r="G71" s="102" t="n">
        <f aca="false">'Mortality Table'!L76</f>
        <v>0.0258856780433262</v>
      </c>
      <c r="H71" s="101" t="n">
        <f aca="false">EXP((4*LN(G71)+1*LN(L71))/5)</f>
        <v>0.0252733476467871</v>
      </c>
      <c r="I71" s="101" t="n">
        <f aca="false">EXP((3*LN(G71)+2*LN(L71))/5)</f>
        <v>0.0246755020365417</v>
      </c>
      <c r="J71" s="101" t="n">
        <f aca="false">EXP((2*LN(G71)+3*LN(L71))/5)</f>
        <v>0.0240917985723501</v>
      </c>
      <c r="K71" s="101" t="n">
        <f aca="false">EXP((1*LN(G71)+4*LN(L71))/5)</f>
        <v>0.0235219027191893</v>
      </c>
      <c r="L71" s="102" t="n">
        <f aca="false">'Mortality Table'!M76</f>
        <v>0.0229654878555227</v>
      </c>
    </row>
    <row r="72" customFormat="false" ht="12.75" hidden="false" customHeight="false" outlineLevel="0" collapsed="false">
      <c r="A72" s="14" t="n">
        <v>67</v>
      </c>
      <c r="B72" s="102" t="n">
        <f aca="false">'Mortality Table'!K77</f>
        <v>0.031948797810918</v>
      </c>
      <c r="C72" s="101" t="n">
        <f aca="false">EXP((4*LN(B72)+1*LN(G72))/5)</f>
        <v>0.0312060066823488</v>
      </c>
      <c r="D72" s="101" t="n">
        <f aca="false">EXP((3*LN(B72)+2*LN(G72))/5)</f>
        <v>0.030480485019252</v>
      </c>
      <c r="E72" s="101" t="n">
        <f aca="false">EXP((2*LN(B72)+3*LN(G72))/5)</f>
        <v>0.0297718313165124</v>
      </c>
      <c r="F72" s="101" t="n">
        <f aca="false">EXP((1*LN(B72)+4*LN(G72))/5)</f>
        <v>0.0290796534037771</v>
      </c>
      <c r="G72" s="102" t="n">
        <f aca="false">'Mortality Table'!L77</f>
        <v>0.0284035682284279</v>
      </c>
      <c r="H72" s="101" t="n">
        <f aca="false">EXP((4*LN(G72)+1*LN(L72))/5)</f>
        <v>0.0277316766841025</v>
      </c>
      <c r="I72" s="101" t="n">
        <f aca="false">EXP((3*LN(G72)+2*LN(L72))/5)</f>
        <v>0.0270756788557958</v>
      </c>
      <c r="J72" s="101" t="n">
        <f aca="false">EXP((2*LN(G72)+3*LN(L72))/5)</f>
        <v>0.0264351987747801</v>
      </c>
      <c r="K72" s="101" t="n">
        <f aca="false">EXP((1*LN(G72)+4*LN(L72))/5)</f>
        <v>0.0258098693659364</v>
      </c>
      <c r="L72" s="102" t="n">
        <f aca="false">'Mortality Table'!M77</f>
        <v>0.0251993322373739</v>
      </c>
    </row>
    <row r="73" customFormat="false" ht="12.75" hidden="false" customHeight="false" outlineLevel="0" collapsed="false">
      <c r="A73" s="14" t="n">
        <v>68</v>
      </c>
      <c r="B73" s="102" t="n">
        <f aca="false">'Mortality Table'!K78</f>
        <v>0.0351122091027196</v>
      </c>
      <c r="C73" s="101" t="n">
        <f aca="false">EXP((4*LN(B73)+1*LN(G73))/5)</f>
        <v>0.0342958704855259</v>
      </c>
      <c r="D73" s="101" t="n">
        <f aca="false">EXP((3*LN(B73)+2*LN(G73))/5)</f>
        <v>0.0334985112705103</v>
      </c>
      <c r="E73" s="101" t="n">
        <f aca="false">EXP((2*LN(B73)+3*LN(G73))/5)</f>
        <v>0.032719690197515</v>
      </c>
      <c r="F73" s="101" t="n">
        <f aca="false">EXP((1*LN(B73)+4*LN(G73))/5)</f>
        <v>0.0319589762654264</v>
      </c>
      <c r="G73" s="102" t="n">
        <f aca="false">'Mortality Table'!L78</f>
        <v>0.0312159484936584</v>
      </c>
      <c r="H73" s="101" t="n">
        <f aca="false">EXP((4*LN(G73)+1*LN(L73))/5)</f>
        <v>0.0304775295854315</v>
      </c>
      <c r="I73" s="101" t="n">
        <f aca="false">EXP((3*LN(G73)+2*LN(L73))/5)</f>
        <v>0.0297565781100503</v>
      </c>
      <c r="J73" s="101" t="n">
        <f aca="false">EXP((2*LN(G73)+3*LN(L73))/5)</f>
        <v>0.0290526808722311</v>
      </c>
      <c r="K73" s="101" t="n">
        <f aca="false">EXP((1*LN(G73)+4*LN(L73))/5)</f>
        <v>0.0283654344508995</v>
      </c>
      <c r="L73" s="102" t="n">
        <f aca="false">'Mortality Table'!M78</f>
        <v>0.0276944449679796</v>
      </c>
    </row>
    <row r="74" customFormat="false" ht="12.75" hidden="false" customHeight="false" outlineLevel="0" collapsed="false">
      <c r="A74" s="14" t="n">
        <v>69</v>
      </c>
      <c r="B74" s="102" t="n">
        <f aca="false">'Mortality Table'!K79</f>
        <v>0.0386731171013445</v>
      </c>
      <c r="C74" s="101" t="n">
        <f aca="false">EXP((4*LN(B74)+1*LN(G74))/5)</f>
        <v>0.037773989426275</v>
      </c>
      <c r="D74" s="101" t="n">
        <f aca="false">EXP((3*LN(B74)+2*LN(G74))/5)</f>
        <v>0.036895765951246</v>
      </c>
      <c r="E74" s="101" t="n">
        <f aca="false">EXP((2*LN(B74)+3*LN(G74))/5)</f>
        <v>0.0360379606656592</v>
      </c>
      <c r="F74" s="101" t="n">
        <f aca="false">EXP((1*LN(B74)+4*LN(G74))/5)</f>
        <v>0.0352000988583824</v>
      </c>
      <c r="G74" s="102" t="n">
        <f aca="false">'Mortality Table'!L79</f>
        <v>0.0343817168550436</v>
      </c>
      <c r="H74" s="101" t="n">
        <f aca="false">EXP((4*LN(G74)+1*LN(L74))/5)</f>
        <v>0.0335684111235767</v>
      </c>
      <c r="I74" s="101" t="n">
        <f aca="false">EXP((3*LN(G74)+2*LN(L74))/5)</f>
        <v>0.0327743442863054</v>
      </c>
      <c r="J74" s="101" t="n">
        <f aca="false">EXP((2*LN(G74)+3*LN(L74))/5)</f>
        <v>0.0319990612437074</v>
      </c>
      <c r="K74" s="101" t="n">
        <f aca="false">EXP((1*LN(G74)+4*LN(L74))/5)</f>
        <v>0.0312421176617219</v>
      </c>
      <c r="L74" s="102" t="n">
        <f aca="false">'Mortality Table'!M79</f>
        <v>0.0305030797170907</v>
      </c>
    </row>
    <row r="75" customFormat="false" ht="12.75" hidden="false" customHeight="false" outlineLevel="0" collapsed="false">
      <c r="A75" s="14" t="n">
        <v>70</v>
      </c>
      <c r="B75" s="102" t="n">
        <f aca="false">'Mortality Table'!K80</f>
        <v>0.0422340250999693</v>
      </c>
      <c r="C75" s="101" t="n">
        <f aca="false">EXP((4*LN(B75)+1*LN(G75))/5)</f>
        <v>0.0412521083670241</v>
      </c>
      <c r="D75" s="101" t="n">
        <f aca="false">EXP((3*LN(B75)+2*LN(G75))/5)</f>
        <v>0.0402930206319817</v>
      </c>
      <c r="E75" s="101" t="n">
        <f aca="false">EXP((2*LN(B75)+3*LN(G75))/5)</f>
        <v>0.0393562311338034</v>
      </c>
      <c r="F75" s="101" t="n">
        <f aca="false">EXP((1*LN(B75)+4*LN(G75))/5)</f>
        <v>0.0384412214513383</v>
      </c>
      <c r="G75" s="102" t="n">
        <f aca="false">'Mortality Table'!L80</f>
        <v>0.0375474852164288</v>
      </c>
      <c r="H75" s="101" t="n">
        <f aca="false">EXP((4*LN(G75)+1*LN(L75))/5)</f>
        <v>0.0366592926617219</v>
      </c>
      <c r="I75" s="101" t="n">
        <f aca="false">EXP((3*LN(G75)+2*LN(L75))/5)</f>
        <v>0.0357921104625605</v>
      </c>
      <c r="J75" s="101" t="n">
        <f aca="false">EXP((2*LN(G75)+3*LN(L75))/5)</f>
        <v>0.0349454416151836</v>
      </c>
      <c r="K75" s="101" t="n">
        <f aca="false">EXP((1*LN(G75)+4*LN(L75))/5)</f>
        <v>0.0341188008725442</v>
      </c>
      <c r="L75" s="102" t="n">
        <f aca="false">'Mortality Table'!M80</f>
        <v>0.0333117144662019</v>
      </c>
    </row>
    <row r="76" customFormat="false" ht="12.75" hidden="false" customHeight="false" outlineLevel="0" collapsed="false">
      <c r="A76" s="14" t="n">
        <v>71</v>
      </c>
      <c r="B76" s="102" t="n">
        <f aca="false">'Mortality Table'!K81</f>
        <v>0.0469708608562796</v>
      </c>
      <c r="C76" s="101" t="n">
        <f aca="false">EXP((4*LN(B76)+1*LN(G76))/5)</f>
        <v>0.0458788154230903</v>
      </c>
      <c r="D76" s="101" t="n">
        <f aca="false">EXP((3*LN(B76)+2*LN(G76))/5)</f>
        <v>0.0448121594165883</v>
      </c>
      <c r="E76" s="101" t="n">
        <f aca="false">EXP((2*LN(B76)+3*LN(G76))/5)</f>
        <v>0.0437703025472417</v>
      </c>
      <c r="F76" s="101" t="n">
        <f aca="false">EXP((1*LN(B76)+4*LN(G76))/5)</f>
        <v>0.04275266824941</v>
      </c>
      <c r="G76" s="102" t="n">
        <f aca="false">'Mortality Table'!L81</f>
        <v>0.0417586933622714</v>
      </c>
      <c r="H76" s="101" t="n">
        <f aca="false">EXP((4*LN(G76)+1*LN(L76))/5)</f>
        <v>0.040770883917115</v>
      </c>
      <c r="I76" s="101" t="n">
        <f aca="false">EXP((3*LN(G76)+2*LN(L76))/5)</f>
        <v>0.0398064412830673</v>
      </c>
      <c r="J76" s="101" t="n">
        <f aca="false">EXP((2*LN(G76)+3*LN(L76))/5)</f>
        <v>0.0388648127139846</v>
      </c>
      <c r="K76" s="101" t="n">
        <f aca="false">EXP((1*LN(G76)+4*LN(L76))/5)</f>
        <v>0.0379454585390335</v>
      </c>
      <c r="L76" s="102" t="n">
        <f aca="false">'Mortality Table'!M81</f>
        <v>0.0370478518533916</v>
      </c>
    </row>
    <row r="77" customFormat="false" ht="12.75" hidden="false" customHeight="false" outlineLevel="0" collapsed="false">
      <c r="A77" s="14" t="n">
        <v>72</v>
      </c>
      <c r="B77" s="102" t="n">
        <f aca="false">'Mortality Table'!K82</f>
        <v>0.0524861276634521</v>
      </c>
      <c r="C77" s="101" t="n">
        <f aca="false">EXP((4*LN(B77)+1*LN(G77))/5)</f>
        <v>0.0512658554569017</v>
      </c>
      <c r="D77" s="101" t="n">
        <f aca="false">EXP((3*LN(B77)+2*LN(G77))/5)</f>
        <v>0.0500739538755882</v>
      </c>
      <c r="E77" s="101" t="n">
        <f aca="false">EXP((2*LN(B77)+3*LN(G77))/5)</f>
        <v>0.0489097633188325</v>
      </c>
      <c r="F77" s="101" t="n">
        <f aca="false">EXP((1*LN(B77)+4*LN(G77))/5)</f>
        <v>0.0477726395212907</v>
      </c>
      <c r="G77" s="102" t="n">
        <f aca="false">'Mortality Table'!L82</f>
        <v>0.0466619531964168</v>
      </c>
      <c r="H77" s="101" t="n">
        <f aca="false">EXP((4*LN(G77)+1*LN(L77))/5)</f>
        <v>0.0455581562529398</v>
      </c>
      <c r="I77" s="101" t="n">
        <f aca="false">EXP((3*LN(G77)+2*LN(L77))/5)</f>
        <v>0.0444804698258252</v>
      </c>
      <c r="J77" s="101" t="n">
        <f aca="false">EXP((2*LN(G77)+3*LN(L77))/5)</f>
        <v>0.0434282762660851</v>
      </c>
      <c r="K77" s="101" t="n">
        <f aca="false">EXP((1*LN(G77)+4*LN(L77))/5)</f>
        <v>0.0424009725353305</v>
      </c>
      <c r="L77" s="102" t="n">
        <f aca="false">'Mortality Table'!M82</f>
        <v>0.0413979698601544</v>
      </c>
    </row>
    <row r="78" customFormat="false" ht="12.75" hidden="false" customHeight="false" outlineLevel="0" collapsed="false">
      <c r="A78" s="14" t="n">
        <v>73</v>
      </c>
      <c r="B78" s="102" t="n">
        <f aca="false">'Mortality Table'!K83</f>
        <v>0.0588460749726239</v>
      </c>
      <c r="C78" s="101" t="n">
        <f aca="false">EXP((4*LN(B78)+1*LN(G78))/5)</f>
        <v>0.0574779376580535</v>
      </c>
      <c r="D78" s="101" t="n">
        <f aca="false">EXP((3*LN(B78)+2*LN(G78))/5)</f>
        <v>0.0561416087472278</v>
      </c>
      <c r="E78" s="101" t="n">
        <f aca="false">EXP((2*LN(B78)+3*LN(G78))/5)</f>
        <v>0.0548363487130994</v>
      </c>
      <c r="F78" s="101" t="n">
        <f aca="false">EXP((1*LN(B78)+4*LN(G78))/5)</f>
        <v>0.0535614352221981</v>
      </c>
      <c r="G78" s="102" t="n">
        <f aca="false">'Mortality Table'!L83</f>
        <v>0.0523161627348907</v>
      </c>
      <c r="H78" s="101" t="n">
        <f aca="false">EXP((4*LN(G78)+1*LN(L78))/5)</f>
        <v>0.0510786144419992</v>
      </c>
      <c r="I78" s="101" t="n">
        <f aca="false">EXP((3*LN(G78)+2*LN(L78))/5)</f>
        <v>0.0498703405778343</v>
      </c>
      <c r="J78" s="101" t="n">
        <f aca="false">EXP((2*LN(G78)+3*LN(L78))/5)</f>
        <v>0.0486906486504892</v>
      </c>
      <c r="K78" s="101" t="n">
        <f aca="false">EXP((1*LN(G78)+4*LN(L78))/5)</f>
        <v>0.0475388625490783</v>
      </c>
      <c r="L78" s="102" t="n">
        <f aca="false">'Mortality Table'!M83</f>
        <v>0.0464143221562413</v>
      </c>
    </row>
    <row r="79" customFormat="false" ht="12.75" hidden="false" customHeight="false" outlineLevel="0" collapsed="false">
      <c r="A79" s="14" t="n">
        <v>74</v>
      </c>
      <c r="B79" s="102" t="n">
        <f aca="false">'Mortality Table'!K84</f>
        <v>0.066100389872148</v>
      </c>
      <c r="C79" s="101" t="n">
        <f aca="false">EXP((4*LN(B79)+1*LN(G79))/5)</f>
        <v>0.0645635939187424</v>
      </c>
      <c r="D79" s="101" t="n">
        <f aca="false">EXP((3*LN(B79)+2*LN(G79))/5)</f>
        <v>0.0630625275851917</v>
      </c>
      <c r="E79" s="101" t="n">
        <f aca="false">EXP((2*LN(B79)+3*LN(G79))/5)</f>
        <v>0.061596360178435</v>
      </c>
      <c r="F79" s="101" t="n">
        <f aca="false">EXP((1*LN(B79)+4*LN(G79))/5)</f>
        <v>0.0601642803185457</v>
      </c>
      <c r="G79" s="102" t="n">
        <f aca="false">'Mortality Table'!L84</f>
        <v>0.0587654954897126</v>
      </c>
      <c r="H79" s="101" t="n">
        <f aca="false">EXP((4*LN(G79)+1*LN(L79))/5)</f>
        <v>0.0573753870638949</v>
      </c>
      <c r="I79" s="101" t="n">
        <f aca="false">EXP((3*LN(G79)+2*LN(L79))/5)</f>
        <v>0.0560181619043447</v>
      </c>
      <c r="J79" s="101" t="n">
        <f aca="false">EXP((2*LN(G79)+3*LN(L79))/5)</f>
        <v>0.0546930421514502</v>
      </c>
      <c r="K79" s="101" t="n">
        <f aca="false">EXP((1*LN(G79)+4*LN(L79))/5)</f>
        <v>0.0533992683460095</v>
      </c>
      <c r="L79" s="102" t="n">
        <f aca="false">'Mortality Table'!M84</f>
        <v>0.0521360989939654</v>
      </c>
    </row>
    <row r="80" customFormat="false" ht="12.75" hidden="false" customHeight="false" outlineLevel="0" collapsed="false">
      <c r="A80" s="14" t="n">
        <v>75</v>
      </c>
      <c r="B80" s="102" t="n">
        <f aca="false">'Mortality Table'!K85</f>
        <v>0.0747128185199849</v>
      </c>
      <c r="C80" s="101" t="n">
        <f aca="false">EXP((4*LN(B80)+1*LN(G80))/5)</f>
        <v>0.0729757885661355</v>
      </c>
      <c r="D80" s="101" t="n">
        <f aca="false">EXP((3*LN(B80)+2*LN(G80))/5)</f>
        <v>0.0712791435572037</v>
      </c>
      <c r="E80" s="101" t="n">
        <f aca="false">EXP((2*LN(B80)+3*LN(G80))/5)</f>
        <v>0.0696219445665047</v>
      </c>
      <c r="F80" s="101" t="n">
        <f aca="false">EXP((1*LN(B80)+4*LN(G80))/5)</f>
        <v>0.0680032744968578</v>
      </c>
      <c r="G80" s="102" t="n">
        <f aca="false">'Mortality Table'!L85</f>
        <v>0.0664222375730628</v>
      </c>
      <c r="H80" s="101" t="n">
        <f aca="false">EXP((4*LN(G80)+1*LN(L80))/5)</f>
        <v>0.064851007528246</v>
      </c>
      <c r="I80" s="101" t="n">
        <f aca="false">EXP((3*LN(G80)+2*LN(L80))/5)</f>
        <v>0.063316945214357</v>
      </c>
      <c r="J80" s="101" t="n">
        <f aca="false">EXP((2*LN(G80)+3*LN(L80))/5)</f>
        <v>0.0618191714219974</v>
      </c>
      <c r="K80" s="101" t="n">
        <f aca="false">EXP((1*LN(G80)+4*LN(L80))/5)</f>
        <v>0.0603568277396263</v>
      </c>
      <c r="L80" s="102" t="n">
        <f aca="false">'Mortality Table'!M85</f>
        <v>0.058929076061583</v>
      </c>
    </row>
    <row r="81" customFormat="false" ht="12.75" hidden="false" customHeight="false" outlineLevel="0" collapsed="false">
      <c r="A81" s="14" t="n">
        <v>76</v>
      </c>
      <c r="B81" s="102" t="n">
        <f aca="false">'Mortality Table'!K86</f>
        <v>0.083722743874645</v>
      </c>
      <c r="C81" s="101" t="n">
        <f aca="false">EXP((4*LN(B81)+1*LN(G81))/5)</f>
        <v>0.0817762383511006</v>
      </c>
      <c r="D81" s="101" t="n">
        <f aca="false">EXP((3*LN(B81)+2*LN(G81))/5)</f>
        <v>0.0798749879586931</v>
      </c>
      <c r="E81" s="101" t="n">
        <f aca="false">EXP((2*LN(B81)+3*LN(G81))/5)</f>
        <v>0.0780179405417161</v>
      </c>
      <c r="F81" s="101" t="n">
        <f aca="false">EXP((1*LN(B81)+4*LN(G81))/5)</f>
        <v>0.0762040684064766</v>
      </c>
      <c r="G81" s="102" t="n">
        <f aca="false">'Mortality Table'!L86</f>
        <v>0.0744323677525676</v>
      </c>
      <c r="H81" s="101" t="n">
        <f aca="false">EXP((4*LN(G81)+1*LN(L81))/5)</f>
        <v>0.0726716566294134</v>
      </c>
      <c r="I81" s="101" t="n">
        <f aca="false">EXP((3*LN(G81)+2*LN(L81))/5)</f>
        <v>0.0709525954463699</v>
      </c>
      <c r="J81" s="101" t="n">
        <f aca="false">EXP((2*LN(G81)+3*LN(L81))/5)</f>
        <v>0.0692741989665699</v>
      </c>
      <c r="K81" s="101" t="n">
        <f aca="false">EXP((1*LN(G81)+4*LN(L81))/5)</f>
        <v>0.0676355052591024</v>
      </c>
      <c r="L81" s="102" t="n">
        <f aca="false">'Mortality Table'!M86</f>
        <v>0.066035575147706</v>
      </c>
    </row>
    <row r="82" customFormat="false" ht="12.75" hidden="false" customHeight="false" outlineLevel="0" collapsed="false">
      <c r="A82" s="14" t="n">
        <v>77</v>
      </c>
      <c r="B82" s="102" t="n">
        <f aca="false">'Mortality Table'!K87</f>
        <v>0.0935607873685203</v>
      </c>
      <c r="C82" s="101" t="n">
        <f aca="false">EXP((4*LN(B82)+1*LN(G82))/5)</f>
        <v>0.0913855530060074</v>
      </c>
      <c r="D82" s="101" t="n">
        <f aca="false">EXP((3*LN(B82)+2*LN(G82))/5)</f>
        <v>0.0892608915882606</v>
      </c>
      <c r="E82" s="101" t="n">
        <f aca="false">EXP((2*LN(B82)+3*LN(G82))/5)</f>
        <v>0.0871856273234726</v>
      </c>
      <c r="F82" s="101" t="n">
        <f aca="false">EXP((1*LN(B82)+4*LN(G82))/5)</f>
        <v>0.0851586117563178</v>
      </c>
      <c r="G82" s="102" t="n">
        <f aca="false">'Mortality Table'!L87</f>
        <v>0.0831787231323946</v>
      </c>
      <c r="H82" s="101" t="n">
        <f aca="false">EXP((4*LN(G82)+1*LN(L82))/5)</f>
        <v>0.0812111153906145</v>
      </c>
      <c r="I82" s="101" t="n">
        <f aca="false">EXP((3*LN(G82)+2*LN(L82))/5)</f>
        <v>0.079290051765884</v>
      </c>
      <c r="J82" s="101" t="n">
        <f aca="false">EXP((2*LN(G82)+3*LN(L82))/5)</f>
        <v>0.077414431248695</v>
      </c>
      <c r="K82" s="101" t="n">
        <f aca="false">EXP((1*LN(G82)+4*LN(L82))/5)</f>
        <v>0.0755831788741186</v>
      </c>
      <c r="L82" s="102" t="n">
        <f aca="false">'Mortality Table'!M87</f>
        <v>0.0737952451057154</v>
      </c>
    </row>
    <row r="83" customFormat="false" ht="12.75" hidden="false" customHeight="false" outlineLevel="0" collapsed="false">
      <c r="A83" s="14" t="n">
        <v>78</v>
      </c>
      <c r="B83" s="102" t="n">
        <f aca="false">'Mortality Table'!K88</f>
        <v>0.104293198452748</v>
      </c>
      <c r="C83" s="101" t="n">
        <f aca="false">EXP((4*LN(B83)+1*LN(G83))/5)</f>
        <v>0.101868441720451</v>
      </c>
      <c r="D83" s="101" t="n">
        <f aca="false">EXP((3*LN(B83)+2*LN(G83))/5)</f>
        <v>0.0995000591841524</v>
      </c>
      <c r="E83" s="101" t="n">
        <f aca="false">EXP((2*LN(B83)+3*LN(G83))/5)</f>
        <v>0.097186740176298</v>
      </c>
      <c r="F83" s="101" t="n">
        <f aca="false">EXP((1*LN(B83)+4*LN(G83))/5)</f>
        <v>0.094927204501599</v>
      </c>
      <c r="G83" s="102" t="n">
        <f aca="false">'Mortality Table'!L88</f>
        <v>0.0927202017285694</v>
      </c>
      <c r="H83" s="101" t="n">
        <f aca="false">EXP((4*LN(G83)+1*LN(L83))/5)</f>
        <v>0.090526888584652</v>
      </c>
      <c r="I83" s="101" t="n">
        <f aca="false">EXP((3*LN(G83)+2*LN(L83))/5)</f>
        <v>0.0883854586598994</v>
      </c>
      <c r="J83" s="101" t="n">
        <f aca="false">EXP((2*LN(G83)+3*LN(L83))/5)</f>
        <v>0.086294684647377</v>
      </c>
      <c r="K83" s="101" t="n">
        <f aca="false">EXP((1*LN(G83)+4*LN(L83))/5)</f>
        <v>0.084253368272318</v>
      </c>
      <c r="L83" s="102" t="n">
        <f aca="false">'Mortality Table'!M88</f>
        <v>0.082260339605362</v>
      </c>
    </row>
    <row r="84" customFormat="false" ht="12.75" hidden="false" customHeight="false" outlineLevel="0" collapsed="false">
      <c r="A84" s="14" t="n">
        <v>79</v>
      </c>
      <c r="B84" s="102" t="n">
        <f aca="false">'Mortality Table'!K89</f>
        <v>0.115953101852896</v>
      </c>
      <c r="C84" s="101" t="n">
        <f aca="false">EXP((4*LN(B84)+1*LN(G84))/5)</f>
        <v>0.11325725908923</v>
      </c>
      <c r="D84" s="101" t="n">
        <f aca="false">EXP((3*LN(B84)+2*LN(G84))/5)</f>
        <v>0.110624093115492</v>
      </c>
      <c r="E84" s="101" t="n">
        <f aca="false">EXP((2*LN(B84)+3*LN(G84))/5)</f>
        <v>0.108052146732454</v>
      </c>
      <c r="F84" s="101" t="n">
        <f aca="false">EXP((1*LN(B84)+4*LN(G84))/5)</f>
        <v>0.105539996619929</v>
      </c>
      <c r="G84" s="102" t="n">
        <f aca="false">'Mortality Table'!L89</f>
        <v>0.103086252549105</v>
      </c>
      <c r="H84" s="101" t="n">
        <f aca="false">EXP((4*LN(G84)+1*LN(L84))/5)</f>
        <v>0.100647728597927</v>
      </c>
      <c r="I84" s="101" t="n">
        <f aca="false">EXP((3*LN(G84)+2*LN(L84))/5)</f>
        <v>0.0982668883719161</v>
      </c>
      <c r="J84" s="101" t="n">
        <f aca="false">EXP((2*LN(G84)+3*LN(L84))/5)</f>
        <v>0.0959423673521179</v>
      </c>
      <c r="K84" s="101" t="n">
        <f aca="false">EXP((1*LN(G84)+4*LN(L84))/5)</f>
        <v>0.0936728332975224</v>
      </c>
      <c r="L84" s="102" t="n">
        <f aca="false">'Mortality Table'!M89</f>
        <v>0.0914569854815213</v>
      </c>
    </row>
    <row r="85" customFormat="false" ht="12.75" hidden="false" customHeight="false" outlineLevel="0" collapsed="false">
      <c r="A85" s="14" t="n">
        <v>80</v>
      </c>
      <c r="B85" s="102" t="n">
        <f aca="false">'Mortality Table'!K90</f>
        <v>0.128457685755044</v>
      </c>
      <c r="C85" s="101" t="n">
        <f aca="false">EXP((4*LN(B85)+1*LN(G85))/5)</f>
        <v>0.125471118625348</v>
      </c>
      <c r="D85" s="101" t="n">
        <f aca="false">EXP((3*LN(B85)+2*LN(G85))/5)</f>
        <v>0.122553987459471</v>
      </c>
      <c r="E85" s="101" t="n">
        <f aca="false">EXP((2*LN(B85)+3*LN(G85))/5)</f>
        <v>0.119704677911286</v>
      </c>
      <c r="F85" s="101" t="n">
        <f aca="false">EXP((1*LN(B85)+4*LN(G85))/5)</f>
        <v>0.116921613167286</v>
      </c>
      <c r="G85" s="102" t="n">
        <f aca="false">'Mortality Table'!L90</f>
        <v>0.114203253073969</v>
      </c>
      <c r="H85" s="101" t="n">
        <f aca="false">EXP((4*LN(G85)+1*LN(L85))/5)</f>
        <v>0.111501754464437</v>
      </c>
      <c r="I85" s="101" t="n">
        <f aca="false">EXP((3*LN(G85)+2*LN(L85))/5)</f>
        <v>0.108864160293184</v>
      </c>
      <c r="J85" s="101" t="n">
        <f aca="false">EXP((2*LN(G85)+3*LN(L85))/5)</f>
        <v>0.106288958889162</v>
      </c>
      <c r="K85" s="101" t="n">
        <f aca="false">EXP((1*LN(G85)+4*LN(L85))/5)</f>
        <v>0.103774674340178</v>
      </c>
      <c r="L85" s="102" t="n">
        <f aca="false">'Mortality Table'!M90</f>
        <v>0.101319865647005</v>
      </c>
    </row>
    <row r="86" customFormat="false" ht="12.75" hidden="false" customHeight="false" outlineLevel="0" collapsed="false">
      <c r="A86" s="14" t="n">
        <v>81</v>
      </c>
      <c r="B86" s="102" t="n">
        <f aca="false">'Mortality Table'!K91</f>
        <v>0.142204446866014</v>
      </c>
      <c r="C86" s="101" t="n">
        <f aca="false">EXP((4*LN(B86)+1*LN(G86))/5)</f>
        <v>0.13889827546638</v>
      </c>
      <c r="D86" s="101" t="n">
        <f aca="false">EXP((3*LN(B86)+2*LN(G86))/5)</f>
        <v>0.135668970645567</v>
      </c>
      <c r="E86" s="101" t="n">
        <f aca="false">EXP((2*LN(B86)+3*LN(G86))/5)</f>
        <v>0.132514745299936</v>
      </c>
      <c r="F86" s="101" t="n">
        <f aca="false">EXP((1*LN(B86)+4*LN(G86))/5)</f>
        <v>0.129433853874977</v>
      </c>
      <c r="G86" s="102" t="n">
        <f aca="false">'Mortality Table'!L91</f>
        <v>0.126424591399317</v>
      </c>
      <c r="H86" s="101" t="n">
        <f aca="false">EXP((4*LN(G86)+1*LN(L86))/5)</f>
        <v>0.123433994820998</v>
      </c>
      <c r="I86" s="101" t="n">
        <f aca="false">EXP((3*LN(G86)+2*LN(L86))/5)</f>
        <v>0.120514141345704</v>
      </c>
      <c r="J86" s="101" t="n">
        <f aca="false">EXP((2*LN(G86)+3*LN(L86))/5)</f>
        <v>0.117663357532536</v>
      </c>
      <c r="K86" s="101" t="n">
        <f aca="false">EXP((1*LN(G86)+4*LN(L86))/5)</f>
        <v>0.114880009526143</v>
      </c>
      <c r="L86" s="102" t="n">
        <f aca="false">'Mortality Table'!M91</f>
        <v>0.112162502120317</v>
      </c>
    </row>
    <row r="87" customFormat="false" ht="12.75" hidden="false" customHeight="false" outlineLevel="0" collapsed="false">
      <c r="A87" s="14" t="n">
        <v>82</v>
      </c>
      <c r="B87" s="102" t="n">
        <f aca="false">'Mortality Table'!K92</f>
        <v>0.157077448646317</v>
      </c>
      <c r="C87" s="101" t="n">
        <f aca="false">EXP((4*LN(B87)+1*LN(G87))/5)</f>
        <v>0.153425488530532</v>
      </c>
      <c r="D87" s="101" t="n">
        <f aca="false">EXP((3*LN(B87)+2*LN(G87))/5)</f>
        <v>0.149858434381849</v>
      </c>
      <c r="E87" s="101" t="n">
        <f aca="false">EXP((2*LN(B87)+3*LN(G87))/5)</f>
        <v>0.146374312185487</v>
      </c>
      <c r="F87" s="101" t="n">
        <f aca="false">EXP((1*LN(B87)+4*LN(G87))/5)</f>
        <v>0.14297119382137</v>
      </c>
      <c r="G87" s="102" t="n">
        <f aca="false">'Mortality Table'!L92</f>
        <v>0.139647195997102</v>
      </c>
      <c r="H87" s="101" t="n">
        <f aca="false">EXP((4*LN(G87)+1*LN(L87))/5)</f>
        <v>0.136343816315204</v>
      </c>
      <c r="I87" s="101" t="n">
        <f aca="false">EXP((3*LN(G87)+2*LN(L87))/5)</f>
        <v>0.133118578677225</v>
      </c>
      <c r="J87" s="101" t="n">
        <f aca="false">EXP((2*LN(G87)+3*LN(L87))/5)</f>
        <v>0.129969634618981</v>
      </c>
      <c r="K87" s="101" t="n">
        <f aca="false">EXP((1*LN(G87)+4*LN(L87))/5)</f>
        <v>0.126895179402043</v>
      </c>
      <c r="L87" s="102" t="n">
        <f aca="false">'Mortality Table'!M92</f>
        <v>0.123893450979395</v>
      </c>
    </row>
    <row r="88" customFormat="false" ht="12.75" hidden="false" customHeight="false" outlineLevel="0" collapsed="false">
      <c r="A88" s="14" t="n">
        <v>83</v>
      </c>
      <c r="B88" s="102" t="n">
        <f aca="false">'Mortality Table'!K93</f>
        <v>0.17314294054709</v>
      </c>
      <c r="C88" s="101" t="n">
        <f aca="false">EXP((4*LN(B88)+1*LN(G88))/5)</f>
        <v>0.1691174670074</v>
      </c>
      <c r="D88" s="101" t="n">
        <f aca="false">EXP((3*LN(B88)+2*LN(G88))/5)</f>
        <v>0.165185583406563</v>
      </c>
      <c r="E88" s="101" t="n">
        <f aca="false">EXP((2*LN(B88)+3*LN(G88))/5)</f>
        <v>0.161345113832463</v>
      </c>
      <c r="F88" s="101" t="n">
        <f aca="false">EXP((1*LN(B88)+4*LN(G88))/5)</f>
        <v>0.157593932961683</v>
      </c>
      <c r="G88" s="102" t="n">
        <f aca="false">'Mortality Table'!L93</f>
        <v>0.153929964883351</v>
      </c>
      <c r="H88" s="101" t="n">
        <f aca="false">EXP((4*LN(G88)+1*LN(L88))/5)</f>
        <v>0.150288723719859</v>
      </c>
      <c r="I88" s="101" t="n">
        <f aca="false">EXP((3*LN(G88)+2*LN(L88))/5)</f>
        <v>0.146733616774748</v>
      </c>
      <c r="J88" s="101" t="n">
        <f aca="false">EXP((2*LN(G88)+3*LN(L88))/5)</f>
        <v>0.143262606527502</v>
      </c>
      <c r="K88" s="101" t="n">
        <f aca="false">EXP((1*LN(G88)+4*LN(L88))/5)</f>
        <v>0.139873703655521</v>
      </c>
      <c r="L88" s="102" t="n">
        <f aca="false">'Mortality Table'!M93</f>
        <v>0.13656496589399</v>
      </c>
    </row>
    <row r="89" customFormat="false" ht="12.75" hidden="false" customHeight="false" outlineLevel="0" collapsed="false">
      <c r="A89" s="14" t="n">
        <v>84</v>
      </c>
      <c r="B89" s="102" t="n">
        <f aca="false">'Mortality Table'!K94</f>
        <v>0.190450609656685</v>
      </c>
      <c r="C89" s="101" t="n">
        <f aca="false">EXP((4*LN(B89)+1*LN(G89))/5)</f>
        <v>0.18602274278918</v>
      </c>
      <c r="D89" s="101" t="n">
        <f aca="false">EXP((3*LN(B89)+2*LN(G89))/5)</f>
        <v>0.181697821273395</v>
      </c>
      <c r="E89" s="101" t="n">
        <f aca="false">EXP((2*LN(B89)+3*LN(G89))/5)</f>
        <v>0.177473451689257</v>
      </c>
      <c r="F89" s="101" t="n">
        <f aca="false">EXP((1*LN(B89)+4*LN(G89))/5)</f>
        <v>0.173347296262329</v>
      </c>
      <c r="G89" s="102" t="n">
        <f aca="false">'Mortality Table'!L94</f>
        <v>0.169317071570084</v>
      </c>
      <c r="H89" s="101" t="n">
        <f aca="false">EXP((4*LN(G89)+1*LN(L89))/5)</f>
        <v>0.165311845614565</v>
      </c>
      <c r="I89" s="101" t="n">
        <f aca="false">EXP((3*LN(G89)+2*LN(L89))/5)</f>
        <v>0.161401364003523</v>
      </c>
      <c r="J89" s="101" t="n">
        <f aca="false">EXP((2*LN(G89)+3*LN(L89))/5)</f>
        <v>0.157583385542352</v>
      </c>
      <c r="K89" s="101" t="n">
        <f aca="false">EXP((1*LN(G89)+4*LN(L89))/5)</f>
        <v>0.153855722052308</v>
      </c>
      <c r="L89" s="102" t="n">
        <f aca="false">'Mortality Table'!M94</f>
        <v>0.150216237116414</v>
      </c>
    </row>
    <row r="90" customFormat="false" ht="12.75" hidden="false" customHeight="false" outlineLevel="0" collapsed="false">
      <c r="A90" s="14" t="n">
        <v>85</v>
      </c>
      <c r="B90" s="102" t="n">
        <f aca="false">'Mortality Table'!K95</f>
        <v>0.208983893612319</v>
      </c>
      <c r="C90" s="101" t="n">
        <f aca="false">EXP((4*LN(B90)+1*LN(G90))/5)</f>
        <v>0.204125138578474</v>
      </c>
      <c r="D90" s="101" t="n">
        <f aca="false">EXP((3*LN(B90)+2*LN(G90))/5)</f>
        <v>0.199379346797782</v>
      </c>
      <c r="E90" s="101" t="n">
        <f aca="false">EXP((2*LN(B90)+3*LN(G90))/5)</f>
        <v>0.194743891939738</v>
      </c>
      <c r="F90" s="101" t="n">
        <f aca="false">EXP((1*LN(B90)+4*LN(G90))/5)</f>
        <v>0.190216208734505</v>
      </c>
      <c r="G90" s="102" t="n">
        <f aca="false">'Mortality Table'!L95</f>
        <v>0.185793791553293</v>
      </c>
      <c r="H90" s="101" t="n">
        <f aca="false">EXP((4*LN(G90)+1*LN(L90))/5)</f>
        <v>0.18139880580612</v>
      </c>
      <c r="I90" s="101" t="n">
        <f aca="false">EXP((3*LN(G90)+2*LN(L90))/5)</f>
        <v>0.177107784241799</v>
      </c>
      <c r="J90" s="101" t="n">
        <f aca="false">EXP((2*LN(G90)+3*LN(L90))/5)</f>
        <v>0.172918267568779</v>
      </c>
      <c r="K90" s="101" t="n">
        <f aca="false">EXP((1*LN(G90)+4*LN(L90))/5)</f>
        <v>0.168827854670495</v>
      </c>
      <c r="L90" s="102" t="n">
        <f aca="false">'Mortality Table'!M95</f>
        <v>0.164834201229229</v>
      </c>
    </row>
    <row r="91" customFormat="false" ht="12.75" hidden="false" customHeight="false" outlineLevel="0" collapsed="false">
      <c r="A91" s="14" t="n">
        <v>86</v>
      </c>
      <c r="B91" s="102" t="n">
        <f aca="false">'Mortality Table'!K96</f>
        <v>0.228924978404618</v>
      </c>
      <c r="C91" s="101" t="n">
        <f aca="false">EXP((4*LN(B91)+1*LN(G91))/5)</f>
        <v>0.223602604646669</v>
      </c>
      <c r="D91" s="101" t="n">
        <f aca="false">EXP((3*LN(B91)+2*LN(G91))/5)</f>
        <v>0.218403973009902</v>
      </c>
      <c r="E91" s="101" t="n">
        <f aca="false">EXP((2*LN(B91)+3*LN(G91))/5)</f>
        <v>0.213326206561345</v>
      </c>
      <c r="F91" s="101" t="n">
        <f aca="false">EXP((1*LN(B91)+4*LN(G91))/5)</f>
        <v>0.208366495255058</v>
      </c>
      <c r="G91" s="102" t="n">
        <f aca="false">'Mortality Table'!L96</f>
        <v>0.20352209437705</v>
      </c>
      <c r="H91" s="101" t="n">
        <f aca="false">EXP((4*LN(G91)+1*LN(L91))/5)</f>
        <v>0.198707742419733</v>
      </c>
      <c r="I91" s="101" t="n">
        <f aca="false">EXP((3*LN(G91)+2*LN(L91))/5)</f>
        <v>0.194007274828828</v>
      </c>
      <c r="J91" s="101" t="n">
        <f aca="false">EXP((2*LN(G91)+3*LN(L91))/5)</f>
        <v>0.189417997649046</v>
      </c>
      <c r="K91" s="101" t="n">
        <f aca="false">EXP((1*LN(G91)+4*LN(L91))/5)</f>
        <v>0.184937280651101</v>
      </c>
      <c r="L91" s="102" t="n">
        <f aca="false">'Mortality Table'!M96</f>
        <v>0.180562555824252</v>
      </c>
    </row>
    <row r="92" customFormat="false" ht="12.75" hidden="false" customHeight="false" outlineLevel="0" collapsed="false">
      <c r="A92" s="14" t="n">
        <v>87</v>
      </c>
      <c r="B92" s="102" t="n">
        <f aca="false">'Mortality Table'!K97</f>
        <v>0.25022417694523</v>
      </c>
      <c r="C92" s="101" t="n">
        <f aca="false">EXP((4*LN(B92)+1*LN(G92))/5)</f>
        <v>0.244406609101568</v>
      </c>
      <c r="D92" s="101" t="n">
        <f aca="false">EXP((3*LN(B92)+2*LN(G92))/5)</f>
        <v>0.23872429635607</v>
      </c>
      <c r="E92" s="101" t="n">
        <f aca="false">EXP((2*LN(B92)+3*LN(G92))/5)</f>
        <v>0.233174094105687</v>
      </c>
      <c r="F92" s="101" t="n">
        <f aca="false">EXP((1*LN(B92)+4*LN(G92))/5)</f>
        <v>0.227752930857576</v>
      </c>
      <c r="G92" s="102" t="n">
        <f aca="false">'Mortality Table'!L97</f>
        <v>0.222457806529336</v>
      </c>
      <c r="H92" s="101" t="n">
        <f aca="false">EXP((4*LN(G92)+1*LN(L92))/5)</f>
        <v>0.217195526875802</v>
      </c>
      <c r="I92" s="101" t="n">
        <f aca="false">EXP((3*LN(G92)+2*LN(L92))/5)</f>
        <v>0.212057727399358</v>
      </c>
      <c r="J92" s="101" t="n">
        <f aca="false">EXP((2*LN(G92)+3*LN(L92))/5)</f>
        <v>0.2070414634989</v>
      </c>
      <c r="K92" s="101" t="n">
        <f aca="false">EXP((1*LN(G92)+4*LN(L92))/5)</f>
        <v>0.202143860228392</v>
      </c>
      <c r="L92" s="102" t="n">
        <f aca="false">'Mortality Table'!M97</f>
        <v>0.197362110649168</v>
      </c>
    </row>
    <row r="93" customFormat="false" ht="12.75" hidden="false" customHeight="false" outlineLevel="0" collapsed="false">
      <c r="A93" s="14" t="n">
        <v>88</v>
      </c>
      <c r="B93" s="102" t="n">
        <f aca="false">'Mortality Table'!K98</f>
        <v>0.272931176322508</v>
      </c>
      <c r="C93" s="101" t="n">
        <f aca="false">EXP((4*LN(B93)+1*LN(G93))/5)</f>
        <v>0.266585683835368</v>
      </c>
      <c r="D93" s="101" t="n">
        <f aca="false">EXP((3*LN(B93)+2*LN(G93))/5)</f>
        <v>0.260387720389971</v>
      </c>
      <c r="E93" s="101" t="n">
        <f aca="false">EXP((2*LN(B93)+3*LN(G93))/5)</f>
        <v>0.254333856021155</v>
      </c>
      <c r="F93" s="101" t="n">
        <f aca="false">EXP((1*LN(B93)+4*LN(G93))/5)</f>
        <v>0.248420740508472</v>
      </c>
      <c r="G93" s="102" t="n">
        <f aca="false">'Mortality Table'!L98</f>
        <v>0.242645101522168</v>
      </c>
      <c r="H93" s="101" t="n">
        <f aca="false">EXP((4*LN(G93)+1*LN(L93))/5)</f>
        <v>0.236905287753927</v>
      </c>
      <c r="I93" s="101" t="n">
        <f aca="false">EXP((3*LN(G93)+2*LN(L93))/5)</f>
        <v>0.231301250318641</v>
      </c>
      <c r="J93" s="101" t="n">
        <f aca="false">EXP((2*LN(G93)+3*LN(L93))/5)</f>
        <v>0.225829777402593</v>
      </c>
      <c r="K93" s="101" t="n">
        <f aca="false">EXP((1*LN(G93)+4*LN(L93))/5)</f>
        <v>0.220487733168101</v>
      </c>
      <c r="L93" s="102" t="n">
        <f aca="false">'Mortality Table'!M98</f>
        <v>0.21527205595629</v>
      </c>
    </row>
    <row r="94" customFormat="false" ht="12.75" hidden="false" customHeight="false" outlineLevel="0" collapsed="false">
      <c r="A94" s="14" t="n">
        <v>89</v>
      </c>
      <c r="B94" s="102" t="n">
        <f aca="false">'Mortality Table'!K99</f>
        <v>0.297012851810882</v>
      </c>
      <c r="C94" s="101" t="n">
        <f aca="false">EXP((4*LN(B94)+1*LN(G94))/5)</f>
        <v>0.290107474253272</v>
      </c>
      <c r="D94" s="101" t="n">
        <f aca="false">EXP((3*LN(B94)+2*LN(G94))/5)</f>
        <v>0.283362642742481</v>
      </c>
      <c r="E94" s="101" t="n">
        <f aca="false">EXP((2*LN(B94)+3*LN(G94))/5)</f>
        <v>0.276774624675489</v>
      </c>
      <c r="F94" s="101" t="n">
        <f aca="false">EXP((1*LN(B94)+4*LN(G94))/5)</f>
        <v>0.270339774230137</v>
      </c>
      <c r="G94" s="102" t="n">
        <f aca="false">'Mortality Table'!L99</f>
        <v>0.264054530347536</v>
      </c>
      <c r="H94" s="101" t="n">
        <f aca="false">EXP((4*LN(G94)+1*LN(L94))/5)</f>
        <v>0.257808272667709</v>
      </c>
      <c r="I94" s="101" t="n">
        <f aca="false">EXP((3*LN(G94)+2*LN(L94))/5)</f>
        <v>0.251709771343175</v>
      </c>
      <c r="J94" s="101" t="n">
        <f aca="false">EXP((2*LN(G94)+3*LN(L94))/5)</f>
        <v>0.245755531170623</v>
      </c>
      <c r="K94" s="101" t="n">
        <f aca="false">EXP((1*LN(G94)+4*LN(L94))/5)</f>
        <v>0.239942139626406</v>
      </c>
      <c r="L94" s="102" t="n">
        <f aca="false">'Mortality Table'!M99</f>
        <v>0.234266264910744</v>
      </c>
    </row>
    <row r="95" customFormat="false" ht="12.75" hidden="false" customHeight="false" outlineLevel="0" collapsed="false">
      <c r="A95" s="14" t="n">
        <v>90</v>
      </c>
      <c r="B95" s="102" t="n">
        <f aca="false">'Mortality Table'!K100</f>
        <v>0.322999199019452</v>
      </c>
      <c r="C95" s="101" t="n">
        <f aca="false">EXP((4*LN(B95)+1*LN(G95))/5)</f>
        <v>0.31548965387204</v>
      </c>
      <c r="D95" s="101" t="n">
        <f aca="false">EXP((3*LN(B95)+2*LN(G95))/5)</f>
        <v>0.308154701319571</v>
      </c>
      <c r="E95" s="101" t="n">
        <f aca="false">EXP((2*LN(B95)+3*LN(G95))/5)</f>
        <v>0.300990282184876</v>
      </c>
      <c r="F95" s="101" t="n">
        <f aca="false">EXP((1*LN(B95)+4*LN(G95))/5)</f>
        <v>0.293992431664314</v>
      </c>
      <c r="G95" s="102" t="n">
        <f aca="false">'Mortality Table'!L100</f>
        <v>0.287157277133645</v>
      </c>
      <c r="H95" s="101" t="n">
        <f aca="false">EXP((4*LN(G95)+1*LN(L95))/5)</f>
        <v>0.280364519799569</v>
      </c>
      <c r="I95" s="101" t="n">
        <f aca="false">EXP((3*LN(G95)+2*LN(L95))/5)</f>
        <v>0.273732446368963</v>
      </c>
      <c r="J95" s="101" t="n">
        <f aca="false">EXP((2*LN(G95)+3*LN(L95))/5)</f>
        <v>0.267257255835024</v>
      </c>
      <c r="K95" s="101" t="n">
        <f aca="false">EXP((1*LN(G95)+4*LN(L95))/5)</f>
        <v>0.260935237104454</v>
      </c>
      <c r="L95" s="102" t="n">
        <f aca="false">'Mortality Table'!M100</f>
        <v>0.254762766870537</v>
      </c>
    </row>
    <row r="96" customFormat="false" ht="12.75" hidden="false" customHeight="false" outlineLevel="0" collapsed="false">
      <c r="A96" s="14" t="n">
        <v>91</v>
      </c>
      <c r="B96" s="102" t="n">
        <f aca="false">'Mortality Table'!K101</f>
        <v>0.349664603102177</v>
      </c>
      <c r="C96" s="101" t="n">
        <f aca="false">EXP((4*LN(B96)+1*LN(G96))/5)</f>
        <v>0.341535102684162</v>
      </c>
      <c r="D96" s="101" t="n">
        <f aca="false">EXP((3*LN(B96)+2*LN(G96))/5)</f>
        <v>0.333594608463685</v>
      </c>
      <c r="E96" s="101" t="n">
        <f aca="false">EXP((2*LN(B96)+3*LN(G96))/5)</f>
        <v>0.32583872615563</v>
      </c>
      <c r="F96" s="101" t="n">
        <f aca="false">EXP((1*LN(B96)+4*LN(G96))/5)</f>
        <v>0.318263163639473</v>
      </c>
      <c r="G96" s="102" t="n">
        <f aca="false">'Mortality Table'!L101</f>
        <v>0.310863728584017</v>
      </c>
      <c r="H96" s="101" t="n">
        <f aca="false">EXP((4*LN(G96)+1*LN(L96))/5)</f>
        <v>0.303510190852656</v>
      </c>
      <c r="I96" s="101" t="n">
        <f aca="false">EXP((3*LN(G96)+2*LN(L96))/5)</f>
        <v>0.296330602386501</v>
      </c>
      <c r="J96" s="101" t="n">
        <f aca="false">EXP((2*LN(G96)+3*LN(L96))/5)</f>
        <v>0.289320848384219</v>
      </c>
      <c r="K96" s="101" t="n">
        <f aca="false">EXP((1*LN(G96)+4*LN(L96))/5)</f>
        <v>0.282476911380845</v>
      </c>
      <c r="L96" s="102" t="n">
        <f aca="false">'Mortality Table'!M101</f>
        <v>0.275794868945276</v>
      </c>
    </row>
    <row r="97" customFormat="false" ht="12.75" hidden="false" customHeight="false" outlineLevel="0" collapsed="false">
      <c r="A97" s="14" t="n">
        <v>92</v>
      </c>
      <c r="B97" s="102" t="n">
        <f aca="false">'Mortality Table'!K102</f>
        <v>0.37758874675651</v>
      </c>
      <c r="C97" s="101" t="n">
        <f aca="false">EXP((4*LN(B97)+1*LN(G97))/5)</f>
        <v>0.368810026098594</v>
      </c>
      <c r="D97" s="101" t="n">
        <f aca="false">EXP((3*LN(B97)+2*LN(G97))/5)</f>
        <v>0.360235405634478</v>
      </c>
      <c r="E97" s="101" t="n">
        <f aca="false">EXP((2*LN(B97)+3*LN(G97))/5)</f>
        <v>0.351860140152333</v>
      </c>
      <c r="F97" s="101" t="n">
        <f aca="false">EXP((1*LN(B97)+4*LN(G97))/5)</f>
        <v>0.343679594763769</v>
      </c>
      <c r="G97" s="102" t="n">
        <f aca="false">'Mortality Table'!L102</f>
        <v>0.33568924233888</v>
      </c>
      <c r="H97" s="101" t="n">
        <f aca="false">EXP((4*LN(G97)+1*LN(L97))/5)</f>
        <v>0.327748452588994</v>
      </c>
      <c r="I97" s="101" t="n">
        <f aca="false">EXP((3*LN(G97)+2*LN(L97))/5)</f>
        <v>0.319995503657041</v>
      </c>
      <c r="J97" s="101" t="n">
        <f aca="false">EXP((2*LN(G97)+3*LN(L97))/5)</f>
        <v>0.312425952134493</v>
      </c>
      <c r="K97" s="101" t="n">
        <f aca="false">EXP((1*LN(G97)+4*LN(L97))/5)</f>
        <v>0.305035459722456</v>
      </c>
      <c r="L97" s="102" t="n">
        <f aca="false">'Mortality Table'!M102</f>
        <v>0.297819790745282</v>
      </c>
    </row>
    <row r="98" customFormat="false" ht="12.75" hidden="false" customHeight="false" outlineLevel="0" collapsed="false">
      <c r="A98" s="14" t="n">
        <v>93</v>
      </c>
      <c r="B98" s="102" t="n">
        <f aca="false">'Mortality Table'!K103</f>
        <v>0.406804754708018</v>
      </c>
      <c r="C98" s="101" t="n">
        <f aca="false">EXP((4*LN(B98)+1*LN(G98))/5)</f>
        <v>0.397346778710135</v>
      </c>
      <c r="D98" s="101" t="n">
        <f aca="false">EXP((3*LN(B98)+2*LN(G98))/5)</f>
        <v>0.388108695201072</v>
      </c>
      <c r="E98" s="101" t="n">
        <f aca="false">EXP((2*LN(B98)+3*LN(G98))/5)</f>
        <v>0.379085391807246</v>
      </c>
      <c r="F98" s="101" t="n">
        <f aca="false">EXP((1*LN(B98)+4*LN(G98))/5)</f>
        <v>0.370271875014813</v>
      </c>
      <c r="G98" s="102" t="n">
        <f aca="false">'Mortality Table'!L103</f>
        <v>0.361663267406244</v>
      </c>
      <c r="H98" s="101" t="n">
        <f aca="false">EXP((4*LN(G98)+1*LN(L98))/5)</f>
        <v>0.353108057394985</v>
      </c>
      <c r="I98" s="101" t="n">
        <f aca="false">EXP((3*LN(G98)+2*LN(L98))/5)</f>
        <v>0.344755222424083</v>
      </c>
      <c r="J98" s="101" t="n">
        <f aca="false">EXP((2*LN(G98)+3*LN(L98))/5)</f>
        <v>0.336599975275349</v>
      </c>
      <c r="K98" s="101" t="n">
        <f aca="false">EXP((1*LN(G98)+4*LN(L98))/5)</f>
        <v>0.32863764197311</v>
      </c>
      <c r="L98" s="102" t="n">
        <f aca="false">'Mortality Table'!M103</f>
        <v>0.320863659105431</v>
      </c>
    </row>
    <row r="99" customFormat="false" ht="12.75" hidden="false" customHeight="false" outlineLevel="0" collapsed="false">
      <c r="A99" s="14" t="n">
        <v>94</v>
      </c>
      <c r="B99" s="102" t="n">
        <f aca="false">'Mortality Table'!K104</f>
        <v>0.43734575168227</v>
      </c>
      <c r="C99" s="101" t="n">
        <f aca="false">EXP((4*LN(B99)+1*LN(G99))/5)</f>
        <v>0.427177715113583</v>
      </c>
      <c r="D99" s="101" t="n">
        <f aca="false">EXP((3*LN(B99)+2*LN(G99))/5)</f>
        <v>0.417246079532592</v>
      </c>
      <c r="E99" s="101" t="n">
        <f aca="false">EXP((2*LN(B99)+3*LN(G99))/5)</f>
        <v>0.407545348752632</v>
      </c>
      <c r="F99" s="101" t="n">
        <f aca="false">EXP((1*LN(B99)+4*LN(G99))/5)</f>
        <v>0.398070154370212</v>
      </c>
      <c r="G99" s="102" t="n">
        <f aca="false">'Mortality Table'!L104</f>
        <v>0.388815252794125</v>
      </c>
      <c r="H99" s="101" t="n">
        <f aca="false">EXP((4*LN(G99)+1*LN(L99))/5)</f>
        <v>0.379617757657031</v>
      </c>
      <c r="I99" s="101" t="n">
        <f aca="false">EXP((3*LN(G99)+2*LN(L99))/5)</f>
        <v>0.370637830931126</v>
      </c>
      <c r="J99" s="101" t="n">
        <f aca="false">EXP((2*LN(G99)+3*LN(L99))/5)</f>
        <v>0.36187032599629</v>
      </c>
      <c r="K99" s="101" t="n">
        <f aca="false">EXP((1*LN(G99)+4*LN(L99))/5)</f>
        <v>0.353310217976629</v>
      </c>
      <c r="L99" s="102" t="n">
        <f aca="false">'Mortality Table'!M104</f>
        <v>0.344952600860599</v>
      </c>
    </row>
    <row r="100" customFormat="false" ht="12.75" hidden="false" customHeight="false" outlineLevel="0" collapsed="false">
      <c r="A100" s="14" t="n">
        <v>95</v>
      </c>
      <c r="B100" s="102" t="n">
        <f aca="false">'Mortality Table'!K105</f>
        <v>0.469178612953698</v>
      </c>
      <c r="C100" s="101" t="n">
        <f aca="false">EXP((4*LN(B100)+1*LN(G100))/5)</f>
        <v>0.45827048071414</v>
      </c>
      <c r="D100" s="101" t="n">
        <f aca="false">EXP((3*LN(B100)+2*LN(G100))/5)</f>
        <v>0.447615956259913</v>
      </c>
      <c r="E100" s="101" t="n">
        <f aca="false">EXP((2*LN(B100)+3*LN(G100))/5)</f>
        <v>0.437209143356228</v>
      </c>
      <c r="F100" s="101" t="n">
        <f aca="false">EXP((1*LN(B100)+4*LN(G100))/5)</f>
        <v>0.427044282852358</v>
      </c>
      <c r="G100" s="102" t="n">
        <f aca="false">'Mortality Table'!L105</f>
        <v>0.417115749494507</v>
      </c>
      <c r="H100" s="101" t="n">
        <f aca="false">EXP((4*LN(G100)+1*LN(L100))/5)</f>
        <v>0.407248800988728</v>
      </c>
      <c r="I100" s="101" t="n">
        <f aca="false">EXP((3*LN(G100)+2*LN(L100))/5)</f>
        <v>0.397615256934672</v>
      </c>
      <c r="J100" s="101" t="n">
        <f aca="false">EXP((2*LN(G100)+3*LN(L100))/5)</f>
        <v>0.388209596107813</v>
      </c>
      <c r="K100" s="101" t="n">
        <f aca="false">EXP((1*LN(G100)+4*LN(L100))/5)</f>
        <v>0.379026427889189</v>
      </c>
      <c r="L100" s="102" t="n">
        <f aca="false">'Mortality Table'!M105</f>
        <v>0.370060489175908</v>
      </c>
    </row>
    <row r="101" customFormat="false" ht="12.75" hidden="false" customHeight="false" outlineLevel="0" collapsed="false">
      <c r="A101" s="14" t="n">
        <v>96</v>
      </c>
      <c r="B101" s="102" t="n">
        <f aca="false">'Mortality Table'!K106</f>
        <v>0.50233646324787</v>
      </c>
      <c r="C101" s="101" t="n">
        <f aca="false">EXP((4*LN(B101)+1*LN(G101))/5)</f>
        <v>0.490657430106604</v>
      </c>
      <c r="D101" s="101" t="n">
        <f aca="false">EXP((3*LN(B101)+2*LN(G101))/5)</f>
        <v>0.479249927752159</v>
      </c>
      <c r="E101" s="101" t="n">
        <f aca="false">EXP((2*LN(B101)+3*LN(G101))/5)</f>
        <v>0.468107643250296</v>
      </c>
      <c r="F101" s="101" t="n">
        <f aca="false">EXP((1*LN(B101)+4*LN(G101))/5)</f>
        <v>0.45722441043886</v>
      </c>
      <c r="G101" s="102" t="n">
        <f aca="false">'Mortality Table'!L106</f>
        <v>0.446594206515406</v>
      </c>
      <c r="H101" s="101" t="n">
        <f aca="false">EXP((4*LN(G101)+1*LN(L101))/5)</f>
        <v>0.43602993977648</v>
      </c>
      <c r="I101" s="101" t="n">
        <f aca="false">EXP((3*LN(G101)+2*LN(L101))/5)</f>
        <v>0.425715572678219</v>
      </c>
      <c r="J101" s="101" t="n">
        <f aca="false">EXP((2*LN(G101)+3*LN(L101))/5)</f>
        <v>0.41564519379942</v>
      </c>
      <c r="K101" s="101" t="n">
        <f aca="false">EXP((1*LN(G101)+4*LN(L101))/5)</f>
        <v>0.405813031554615</v>
      </c>
      <c r="L101" s="102" t="n">
        <f aca="false">'Mortality Table'!M106</f>
        <v>0.396213450886236</v>
      </c>
    </row>
    <row r="102" customFormat="false" ht="12.75" hidden="false" customHeight="false" outlineLevel="0" collapsed="false">
      <c r="A102" s="14" t="n">
        <v>97</v>
      </c>
      <c r="B102" s="102" t="n">
        <f aca="false">'Mortality Table'!K107</f>
        <v>0.536769615476433</v>
      </c>
      <c r="C102" s="101" t="n">
        <f aca="false">EXP((4*LN(B102)+1*LN(G102))/5)</f>
        <v>0.524290031398777</v>
      </c>
      <c r="D102" s="101" t="n">
        <f aca="false">EXP((3*LN(B102)+2*LN(G102))/5)</f>
        <v>0.512100590455645</v>
      </c>
      <c r="E102" s="101" t="n">
        <f aca="false">EXP((2*LN(B102)+3*LN(G102))/5)</f>
        <v>0.500194546986444</v>
      </c>
      <c r="F102" s="101" t="n">
        <f aca="false">EXP((1*LN(B102)+4*LN(G102))/5)</f>
        <v>0.488565312163304</v>
      </c>
      <c r="G102" s="102" t="n">
        <f aca="false">'Mortality Table'!L107</f>
        <v>0.4772064503448</v>
      </c>
      <c r="H102" s="101" t="n">
        <f aca="false">EXP((4*LN(G102)+1*LN(L102))/5)</f>
        <v>0.465918045440684</v>
      </c>
      <c r="I102" s="101" t="n">
        <f aca="false">EXP((3*LN(G102)+2*LN(L102))/5)</f>
        <v>0.454896669796519</v>
      </c>
      <c r="J102" s="101" t="n">
        <f aca="false">EXP((2*LN(G102)+3*LN(L102))/5)</f>
        <v>0.444136006786858</v>
      </c>
      <c r="K102" s="101" t="n">
        <f aca="false">EXP((1*LN(G102)+4*LN(L102))/5)</f>
        <v>0.433629889207171</v>
      </c>
      <c r="L102" s="102" t="n">
        <f aca="false">'Mortality Table'!M107</f>
        <v>0.423372295739269</v>
      </c>
    </row>
    <row r="103" customFormat="false" ht="12.75" hidden="false" customHeight="false" outlineLevel="0" collapsed="false">
      <c r="A103" s="14" t="n">
        <v>98</v>
      </c>
      <c r="B103" s="102" t="n">
        <f aca="false">'Mortality Table'!K108</f>
        <v>0.572494632002172</v>
      </c>
      <c r="C103" s="101" t="n">
        <f aca="false">EXP((4*LN(B103)+1*LN(G103))/5)</f>
        <v>0.55918446188806</v>
      </c>
      <c r="D103" s="101" t="n">
        <f aca="false">EXP((3*LN(B103)+2*LN(G103))/5)</f>
        <v>0.546183745554933</v>
      </c>
      <c r="E103" s="101" t="n">
        <f aca="false">EXP((2*LN(B103)+3*LN(G103))/5)</f>
        <v>0.533485288380803</v>
      </c>
      <c r="F103" s="101" t="n">
        <f aca="false">EXP((1*LN(B103)+4*LN(G103))/5)</f>
        <v>0.521082063014495</v>
      </c>
      <c r="G103" s="102" t="n">
        <f aca="false">'Mortality Table'!L108</f>
        <v>0.508967205486697</v>
      </c>
      <c r="H103" s="101" t="n">
        <f aca="false">EXP((4*LN(G103)+1*LN(L103))/5)</f>
        <v>0.496927494174541</v>
      </c>
      <c r="I103" s="101" t="n">
        <f aca="false">EXP((3*LN(G103)+2*LN(L103))/5)</f>
        <v>0.48517258441132</v>
      </c>
      <c r="J103" s="101" t="n">
        <f aca="false">EXP((2*LN(G103)+3*LN(L103))/5)</f>
        <v>0.473695739164878</v>
      </c>
      <c r="K103" s="101" t="n">
        <f aca="false">EXP((1*LN(G103)+4*LN(L103))/5)</f>
        <v>0.46249038076877</v>
      </c>
      <c r="L103" s="102" t="n">
        <f aca="false">'Mortality Table'!M108</f>
        <v>0.451550087152445</v>
      </c>
    </row>
    <row r="104" customFormat="false" ht="12.75" hidden="false" customHeight="false" outlineLevel="0" collapsed="false">
      <c r="A104" s="14" t="n">
        <v>99</v>
      </c>
      <c r="B104" s="102" t="n">
        <f aca="false">'Mortality Table'!K109</f>
        <v>0.609445263373949</v>
      </c>
      <c r="C104" s="101" t="n">
        <f aca="false">EXP((4*LN(B104)+1*LN(G104))/5)</f>
        <v>0.595276012384857</v>
      </c>
      <c r="D104" s="101" t="n">
        <f aca="false">EXP((3*LN(B104)+2*LN(G104))/5)</f>
        <v>0.581436188311777</v>
      </c>
      <c r="E104" s="101" t="n">
        <f aca="false">EXP((2*LN(B104)+3*LN(G104))/5)</f>
        <v>0.567918132168848</v>
      </c>
      <c r="F104" s="101" t="n">
        <f aca="false">EXP((1*LN(B104)+4*LN(G104))/5)</f>
        <v>0.554714363037215</v>
      </c>
      <c r="G104" s="102" t="n">
        <f aca="false">'Mortality Table'!L109</f>
        <v>0.54181757392507</v>
      </c>
      <c r="H104" s="101" t="n">
        <f aca="false">EXP((4*LN(G104)+1*LN(L104))/5)</f>
        <v>0.529000781205247</v>
      </c>
      <c r="I104" s="101" t="n">
        <f aca="false">EXP((3*LN(G104)+2*LN(L104))/5)</f>
        <v>0.516487172035623</v>
      </c>
      <c r="J104" s="101" t="n">
        <f aca="false">EXP((2*LN(G104)+3*LN(L104))/5)</f>
        <v>0.504269574554476</v>
      </c>
      <c r="K104" s="101" t="n">
        <f aca="false">EXP((1*LN(G104)+4*LN(L104))/5)</f>
        <v>0.492340986551769</v>
      </c>
      <c r="L104" s="102" t="n">
        <f aca="false">'Mortality Table'!M109</f>
        <v>0.480694571456012</v>
      </c>
    </row>
    <row r="105" customFormat="false" ht="12.75" hidden="false" customHeight="false" outlineLevel="0" collapsed="false">
      <c r="A105" s="14" t="n">
        <v>100</v>
      </c>
      <c r="B105" s="102" t="n">
        <f aca="false">'Mortality Table'!K110</f>
        <v>1</v>
      </c>
      <c r="C105" s="101" t="n">
        <f aca="false">EXP((4*LN(B105)+1*LN(G105))/5)</f>
        <v>1</v>
      </c>
      <c r="D105" s="101" t="n">
        <f aca="false">EXP((3*LN(B105)+2*LN(G105))/5)</f>
        <v>1</v>
      </c>
      <c r="E105" s="101" t="n">
        <f aca="false">EXP((2*LN(B105)+3*LN(G105))/5)</f>
        <v>1</v>
      </c>
      <c r="F105" s="101" t="n">
        <f aca="false">EXP((1*LN(B105)+4*LN(G105))/5)</f>
        <v>1</v>
      </c>
      <c r="G105" s="102" t="n">
        <f aca="false">'Mortality Table'!L110</f>
        <v>1</v>
      </c>
      <c r="H105" s="101" t="n">
        <f aca="false">EXP((4*LN(G105)+1*LN(L105))/5)</f>
        <v>1</v>
      </c>
      <c r="I105" s="101" t="n">
        <f aca="false">EXP((3*LN(G105)+2*LN(L105))/5)</f>
        <v>1</v>
      </c>
      <c r="J105" s="101" t="n">
        <f aca="false">EXP((2*LN(G105)+3*LN(L105))/5)</f>
        <v>1</v>
      </c>
      <c r="K105" s="101" t="n">
        <f aca="false">EXP((1*LN(G105)+4*LN(L105))/5)</f>
        <v>1</v>
      </c>
      <c r="L105" s="102" t="n">
        <f aca="false">'Mortality Table'!M110</f>
        <v>1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12.13"/>
    <col collapsed="false" customWidth="false" hidden="false" outlineLevel="0" max="16384" min="2" style="4" width="9"/>
  </cols>
  <sheetData>
    <row r="1" customFormat="false" ht="14.25" hidden="false" customHeight="false" outlineLevel="0" collapsed="false">
      <c r="A1" s="17" t="s">
        <v>67</v>
      </c>
    </row>
    <row r="3" customFormat="false" ht="12.75" hidden="false" customHeight="false" outlineLevel="0" collapsed="false">
      <c r="A3" s="21" t="s">
        <v>15</v>
      </c>
      <c r="B3" s="68" t="n">
        <f aca="false">Population!$C$4</f>
        <v>2553</v>
      </c>
      <c r="C3" s="21" t="n">
        <f aca="false">B3+1</f>
        <v>2554</v>
      </c>
      <c r="D3" s="21" t="n">
        <f aca="false">C3+1</f>
        <v>2555</v>
      </c>
      <c r="E3" s="21" t="n">
        <f aca="false">D3+1</f>
        <v>2556</v>
      </c>
      <c r="F3" s="21" t="n">
        <f aca="false">E3+1</f>
        <v>2557</v>
      </c>
      <c r="G3" s="68" t="n">
        <f aca="false">F3+1</f>
        <v>2558</v>
      </c>
      <c r="H3" s="21" t="n">
        <f aca="false">G3+1</f>
        <v>2559</v>
      </c>
      <c r="I3" s="21" t="n">
        <f aca="false">H3+1</f>
        <v>2560</v>
      </c>
      <c r="J3" s="21" t="n">
        <f aca="false">I3+1</f>
        <v>2561</v>
      </c>
      <c r="K3" s="21" t="n">
        <f aca="false">J3+1</f>
        <v>2562</v>
      </c>
      <c r="L3" s="68" t="n">
        <f aca="false">K3+1</f>
        <v>2563</v>
      </c>
    </row>
    <row r="4" customFormat="false" ht="12.75" hidden="false" customHeight="false" outlineLevel="0" collapsed="false">
      <c r="A4" s="23" t="s">
        <v>16</v>
      </c>
      <c r="B4" s="70" t="n">
        <f aca="false">B3-543</f>
        <v>2010</v>
      </c>
      <c r="C4" s="23" t="n">
        <f aca="false">C3-543</f>
        <v>2011</v>
      </c>
      <c r="D4" s="23" t="n">
        <f aca="false">D3-543</f>
        <v>2012</v>
      </c>
      <c r="E4" s="23" t="n">
        <f aca="false">E3-543</f>
        <v>2013</v>
      </c>
      <c r="F4" s="23" t="n">
        <f aca="false">F3-543</f>
        <v>2014</v>
      </c>
      <c r="G4" s="70" t="n">
        <f aca="false">G3-543</f>
        <v>2015</v>
      </c>
      <c r="H4" s="23" t="n">
        <f aca="false">H3-543</f>
        <v>2016</v>
      </c>
      <c r="I4" s="23" t="n">
        <f aca="false">I3-543</f>
        <v>2017</v>
      </c>
      <c r="J4" s="23" t="n">
        <f aca="false">J3-543</f>
        <v>2018</v>
      </c>
      <c r="K4" s="23" t="n">
        <f aca="false">K3-543</f>
        <v>2019</v>
      </c>
      <c r="L4" s="70" t="n">
        <f aca="false">L3-543</f>
        <v>2020</v>
      </c>
    </row>
    <row r="5" customFormat="false" ht="12.75" hidden="false" customHeight="false" outlineLevel="0" collapsed="false">
      <c r="A5" s="14" t="n">
        <v>0</v>
      </c>
      <c r="B5" s="102" t="n">
        <f aca="false">'Mortality Table'!Y10</f>
        <v>0.00774048154143864</v>
      </c>
      <c r="C5" s="101" t="n">
        <f aca="false">EXP((4*LN(B5)+1*LN(G5))/5)</f>
        <v>0.00754917287417289</v>
      </c>
      <c r="D5" s="101" t="n">
        <f aca="false">EXP((3*LN(B5)+2*LN(G5))/5)</f>
        <v>0.00736259246650897</v>
      </c>
      <c r="E5" s="101" t="n">
        <f aca="false">EXP((2*LN(B5)+3*LN(G5))/5)</f>
        <v>0.0071806234578823</v>
      </c>
      <c r="F5" s="101" t="n">
        <f aca="false">EXP((1*LN(B5)+4*LN(G5))/5)</f>
        <v>0.00700315187597743</v>
      </c>
      <c r="G5" s="102" t="n">
        <f aca="false">'Mortality Table'!Z10</f>
        <v>0.00683006656534393</v>
      </c>
      <c r="H5" s="101" t="n">
        <f aca="false">EXP((4*LN(G5)+1*LN(L5))/5)</f>
        <v>0.00665928320489192</v>
      </c>
      <c r="I5" s="101" t="n">
        <f aca="false">EXP((3*LN(G5)+2*LN(L5))/5)</f>
        <v>0.00649277022100628</v>
      </c>
      <c r="J5" s="101" t="n">
        <f aca="false">EXP((2*LN(G5)+3*LN(L5))/5)</f>
        <v>0.00633042083445527</v>
      </c>
      <c r="K5" s="101" t="n">
        <f aca="false">EXP((1*LN(G5)+4*LN(L5))/5)</f>
        <v>0.00617213093598351</v>
      </c>
      <c r="L5" s="102" t="n">
        <f aca="false">'Mortality Table'!AA10</f>
        <v>0.00601779901955015</v>
      </c>
    </row>
    <row r="6" customFormat="false" ht="12.75" hidden="false" customHeight="false" outlineLevel="0" collapsed="false">
      <c r="A6" s="14" t="n">
        <v>1</v>
      </c>
      <c r="B6" s="102" t="n">
        <f aca="false">'Mortality Table'!Y11</f>
        <v>0.000566690828324958</v>
      </c>
      <c r="C6" s="101" t="n">
        <f aca="false">EXP((4*LN(B6)+1*LN(G6))/5)</f>
        <v>0.000552684869323806</v>
      </c>
      <c r="D6" s="101" t="n">
        <f aca="false">EXP((3*LN(B6)+2*LN(G6))/5)</f>
        <v>0.000539025072423286</v>
      </c>
      <c r="E6" s="101" t="n">
        <f aca="false">EXP((2*LN(B6)+3*LN(G6))/5)</f>
        <v>0.000525702882107856</v>
      </c>
      <c r="F6" s="101" t="n">
        <f aca="false">EXP((1*LN(B6)+4*LN(G6))/5)</f>
        <v>0.000512709954314487</v>
      </c>
      <c r="G6" s="102" t="n">
        <f aca="false">'Mortality Table'!Z11</f>
        <v>0.000500038151206544</v>
      </c>
      <c r="H6" s="101" t="n">
        <f aca="false">EXP((4*LN(G6)+1*LN(L6))/5)</f>
        <v>0.000487534876897246</v>
      </c>
      <c r="I6" s="101" t="n">
        <f aca="false">EXP((3*LN(G6)+2*LN(L6))/5)</f>
        <v>0.000475344242469677</v>
      </c>
      <c r="J6" s="101" t="n">
        <f aca="false">EXP((2*LN(G6)+3*LN(L6))/5)</f>
        <v>0.000463458430475927</v>
      </c>
      <c r="K6" s="101" t="n">
        <f aca="false">EXP((1*LN(G6)+4*LN(L6))/5)</f>
        <v>0.000451869818940557</v>
      </c>
      <c r="L6" s="102" t="n">
        <f aca="false">'Mortality Table'!AA11</f>
        <v>0.000440570976472889</v>
      </c>
    </row>
    <row r="7" customFormat="false" ht="12.75" hidden="false" customHeight="false" outlineLevel="0" collapsed="false">
      <c r="A7" s="14" t="n">
        <v>2</v>
      </c>
      <c r="B7" s="102" t="n">
        <f aca="false">'Mortality Table'!Y12</f>
        <v>0.000566690828324958</v>
      </c>
      <c r="C7" s="101" t="n">
        <f aca="false">EXP((4*LN(B7)+1*LN(G7))/5)</f>
        <v>0.000552684869323806</v>
      </c>
      <c r="D7" s="101" t="n">
        <f aca="false">EXP((3*LN(B7)+2*LN(G7))/5)</f>
        <v>0.000539025072423286</v>
      </c>
      <c r="E7" s="101" t="n">
        <f aca="false">EXP((2*LN(B7)+3*LN(G7))/5)</f>
        <v>0.000525702882107856</v>
      </c>
      <c r="F7" s="101" t="n">
        <f aca="false">EXP((1*LN(B7)+4*LN(G7))/5)</f>
        <v>0.000512709954314487</v>
      </c>
      <c r="G7" s="102" t="n">
        <f aca="false">'Mortality Table'!Z12</f>
        <v>0.000500038151206544</v>
      </c>
      <c r="H7" s="101" t="n">
        <f aca="false">EXP((4*LN(G7)+1*LN(L7))/5)</f>
        <v>0.000487534876897246</v>
      </c>
      <c r="I7" s="101" t="n">
        <f aca="false">EXP((3*LN(G7)+2*LN(L7))/5)</f>
        <v>0.000475344242469677</v>
      </c>
      <c r="J7" s="101" t="n">
        <f aca="false">EXP((2*LN(G7)+3*LN(L7))/5)</f>
        <v>0.000463458430475927</v>
      </c>
      <c r="K7" s="101" t="n">
        <f aca="false">EXP((1*LN(G7)+4*LN(L7))/5)</f>
        <v>0.000451869818940557</v>
      </c>
      <c r="L7" s="102" t="n">
        <f aca="false">'Mortality Table'!AA12</f>
        <v>0.000440570976472889</v>
      </c>
    </row>
    <row r="8" customFormat="false" ht="12.75" hidden="false" customHeight="false" outlineLevel="0" collapsed="false">
      <c r="A8" s="14" t="n">
        <v>3</v>
      </c>
      <c r="B8" s="102" t="n">
        <f aca="false">'Mortality Table'!Y13</f>
        <v>0.000566690828324958</v>
      </c>
      <c r="C8" s="101" t="n">
        <f aca="false">EXP((4*LN(B8)+1*LN(G8))/5)</f>
        <v>0.000552684869323806</v>
      </c>
      <c r="D8" s="101" t="n">
        <f aca="false">EXP((3*LN(B8)+2*LN(G8))/5)</f>
        <v>0.000539025072423286</v>
      </c>
      <c r="E8" s="101" t="n">
        <f aca="false">EXP((2*LN(B8)+3*LN(G8))/5)</f>
        <v>0.000525702882107856</v>
      </c>
      <c r="F8" s="101" t="n">
        <f aca="false">EXP((1*LN(B8)+4*LN(G8))/5)</f>
        <v>0.000512709954314487</v>
      </c>
      <c r="G8" s="102" t="n">
        <f aca="false">'Mortality Table'!Z13</f>
        <v>0.000500038151206544</v>
      </c>
      <c r="H8" s="101" t="n">
        <f aca="false">EXP((4*LN(G8)+1*LN(L8))/5)</f>
        <v>0.000487534876897246</v>
      </c>
      <c r="I8" s="101" t="n">
        <f aca="false">EXP((3*LN(G8)+2*LN(L8))/5)</f>
        <v>0.000475344242469677</v>
      </c>
      <c r="J8" s="101" t="n">
        <f aca="false">EXP((2*LN(G8)+3*LN(L8))/5)</f>
        <v>0.000463458430475927</v>
      </c>
      <c r="K8" s="101" t="n">
        <f aca="false">EXP((1*LN(G8)+4*LN(L8))/5)</f>
        <v>0.000451869818940557</v>
      </c>
      <c r="L8" s="102" t="n">
        <f aca="false">'Mortality Table'!AA13</f>
        <v>0.000440570976472889</v>
      </c>
    </row>
    <row r="9" customFormat="false" ht="12.75" hidden="false" customHeight="false" outlineLevel="0" collapsed="false">
      <c r="A9" s="14" t="n">
        <v>4</v>
      </c>
      <c r="B9" s="102" t="n">
        <f aca="false">'Mortality Table'!Y14</f>
        <v>0.000566690828324958</v>
      </c>
      <c r="C9" s="101" t="n">
        <f aca="false">EXP((4*LN(B9)+1*LN(G9))/5)</f>
        <v>0.000552684869323806</v>
      </c>
      <c r="D9" s="101" t="n">
        <f aca="false">EXP((3*LN(B9)+2*LN(G9))/5)</f>
        <v>0.000539025072423286</v>
      </c>
      <c r="E9" s="101" t="n">
        <f aca="false">EXP((2*LN(B9)+3*LN(G9))/5)</f>
        <v>0.000525702882107856</v>
      </c>
      <c r="F9" s="101" t="n">
        <f aca="false">EXP((1*LN(B9)+4*LN(G9))/5)</f>
        <v>0.000512709954314487</v>
      </c>
      <c r="G9" s="102" t="n">
        <f aca="false">'Mortality Table'!Z14</f>
        <v>0.000500038151206544</v>
      </c>
      <c r="H9" s="101" t="n">
        <f aca="false">EXP((4*LN(G9)+1*LN(L9))/5)</f>
        <v>0.000487534876897246</v>
      </c>
      <c r="I9" s="101" t="n">
        <f aca="false">EXP((3*LN(G9)+2*LN(L9))/5)</f>
        <v>0.000475344242469677</v>
      </c>
      <c r="J9" s="101" t="n">
        <f aca="false">EXP((2*LN(G9)+3*LN(L9))/5)</f>
        <v>0.000463458430475927</v>
      </c>
      <c r="K9" s="101" t="n">
        <f aca="false">EXP((1*LN(G9)+4*LN(L9))/5)</f>
        <v>0.000451869818940557</v>
      </c>
      <c r="L9" s="102" t="n">
        <f aca="false">'Mortality Table'!AA14</f>
        <v>0.000440570976472889</v>
      </c>
    </row>
    <row r="10" customFormat="false" ht="12.75" hidden="false" customHeight="false" outlineLevel="0" collapsed="false">
      <c r="A10" s="14" t="n">
        <v>5</v>
      </c>
      <c r="B10" s="102" t="n">
        <f aca="false">'Mortality Table'!Y15</f>
        <v>0.000399259447228948</v>
      </c>
      <c r="C10" s="101" t="n">
        <f aca="false">EXP((4*LN(B10)+1*LN(G10))/5)</f>
        <v>0.000389391612478136</v>
      </c>
      <c r="D10" s="101" t="n">
        <f aca="false">EXP((3*LN(B10)+2*LN(G10))/5)</f>
        <v>0.00037976766466186</v>
      </c>
      <c r="E10" s="101" t="n">
        <f aca="false">EXP((2*LN(B10)+3*LN(G10))/5)</f>
        <v>0.000370381576030535</v>
      </c>
      <c r="F10" s="101" t="n">
        <f aca="false">EXP((1*LN(B10)+4*LN(G10))/5)</f>
        <v>0.00036122746781248</v>
      </c>
      <c r="G10" s="102" t="n">
        <f aca="false">'Mortality Table'!Z15</f>
        <v>0.000352299606531883</v>
      </c>
      <c r="H10" s="101" t="n">
        <f aca="false">EXP((4*LN(G10)+1*LN(L10))/5)</f>
        <v>0.000343490481450332</v>
      </c>
      <c r="I10" s="101" t="n">
        <f aca="false">EXP((3*LN(G10)+2*LN(L10))/5)</f>
        <v>0.000334901625376364</v>
      </c>
      <c r="J10" s="101" t="n">
        <f aca="false">EXP((2*LN(G10)+3*LN(L10))/5)</f>
        <v>0.000326527530562585</v>
      </c>
      <c r="K10" s="101" t="n">
        <f aca="false">EXP((1*LN(G10)+4*LN(L10))/5)</f>
        <v>0.000318362826980847</v>
      </c>
      <c r="L10" s="102" t="n">
        <f aca="false">'Mortality Table'!AA15</f>
        <v>0.000310402278878627</v>
      </c>
    </row>
    <row r="11" customFormat="false" ht="12.75" hidden="false" customHeight="false" outlineLevel="0" collapsed="false">
      <c r="A11" s="14" t="n">
        <v>6</v>
      </c>
      <c r="B11" s="102" t="n">
        <f aca="false">'Mortality Table'!Y16</f>
        <v>0.000283345414162479</v>
      </c>
      <c r="C11" s="101" t="n">
        <f aca="false">EXP((4*LN(B11)+1*LN(G11))/5)</f>
        <v>0.000276342434661903</v>
      </c>
      <c r="D11" s="101" t="n">
        <f aca="false">EXP((3*LN(B11)+2*LN(G11))/5)</f>
        <v>0.000269512536211643</v>
      </c>
      <c r="E11" s="101" t="n">
        <f aca="false">EXP((2*LN(B11)+3*LN(G11))/5)</f>
        <v>0.000262851441053928</v>
      </c>
      <c r="F11" s="101" t="n">
        <f aca="false">EXP((1*LN(B11)+4*LN(G11))/5)</f>
        <v>0.000256354977157244</v>
      </c>
      <c r="G11" s="102" t="n">
        <f aca="false">'Mortality Table'!Z16</f>
        <v>0.000250019075603272</v>
      </c>
      <c r="H11" s="101" t="n">
        <f aca="false">EXP((4*LN(G11)+1*LN(L11))/5)</f>
        <v>0.000243767438448623</v>
      </c>
      <c r="I11" s="101" t="n">
        <f aca="false">EXP((3*LN(G11)+2*LN(L11))/5)</f>
        <v>0.000237672121234839</v>
      </c>
      <c r="J11" s="101" t="n">
        <f aca="false">EXP((2*LN(G11)+3*LN(L11))/5)</f>
        <v>0.000231729215237964</v>
      </c>
      <c r="K11" s="101" t="n">
        <f aca="false">EXP((1*LN(G11)+4*LN(L11))/5)</f>
        <v>0.000225934909470278</v>
      </c>
      <c r="L11" s="102" t="n">
        <f aca="false">'Mortality Table'!AA16</f>
        <v>0.000220285488236445</v>
      </c>
    </row>
    <row r="12" customFormat="false" ht="12.75" hidden="false" customHeight="false" outlineLevel="0" collapsed="false">
      <c r="A12" s="14" t="n">
        <v>7</v>
      </c>
      <c r="B12" s="102" t="n">
        <f aca="false">'Mortality Table'!Y17</f>
        <v>0.000193190055110781</v>
      </c>
      <c r="C12" s="101" t="n">
        <f aca="false">EXP((4*LN(B12)+1*LN(G12))/5)</f>
        <v>0.000188415296360388</v>
      </c>
      <c r="D12" s="101" t="n">
        <f aca="false">EXP((3*LN(B12)+2*LN(G12))/5)</f>
        <v>0.000183758547417029</v>
      </c>
      <c r="E12" s="101" t="n">
        <f aca="false">EXP((2*LN(B12)+3*LN(G12))/5)</f>
        <v>0.000179216891627678</v>
      </c>
      <c r="F12" s="101" t="n">
        <f aca="false">EXP((1*LN(B12)+4*LN(G12))/5)</f>
        <v>0.000174787484425393</v>
      </c>
      <c r="G12" s="102" t="n">
        <f aca="false">'Mortality Table'!Z17</f>
        <v>0.000170467551547685</v>
      </c>
      <c r="H12" s="101" t="n">
        <f aca="false">EXP((4*LN(G12)+1*LN(L12))/5)</f>
        <v>0.000166205071669516</v>
      </c>
      <c r="I12" s="101" t="n">
        <f aca="false">EXP((3*LN(G12)+2*LN(L12))/5)</f>
        <v>0.000162049173569209</v>
      </c>
      <c r="J12" s="101" t="n">
        <f aca="false">EXP((2*LN(G12)+3*LN(L12))/5)</f>
        <v>0.000157997192207702</v>
      </c>
      <c r="K12" s="101" t="n">
        <f aca="false">EXP((1*LN(G12)+4*LN(L12))/5)</f>
        <v>0.000154046529184281</v>
      </c>
      <c r="L12" s="102" t="n">
        <f aca="false">'Mortality Table'!AA17</f>
        <v>0.000150194651070303</v>
      </c>
    </row>
    <row r="13" customFormat="false" ht="12.75" hidden="false" customHeight="false" outlineLevel="0" collapsed="false">
      <c r="A13" s="14" t="n">
        <v>8</v>
      </c>
      <c r="B13" s="102" t="n">
        <f aca="false">'Mortality Table'!Y18</f>
        <v>0.000154552044088625</v>
      </c>
      <c r="C13" s="101" t="n">
        <f aca="false">EXP((4*LN(B13)+1*LN(G13))/5)</f>
        <v>0.000150732237088311</v>
      </c>
      <c r="D13" s="101" t="n">
        <f aca="false">EXP((3*LN(B13)+2*LN(G13))/5)</f>
        <v>0.000147006837933623</v>
      </c>
      <c r="E13" s="101" t="n">
        <f aca="false">EXP((2*LN(B13)+3*LN(G13))/5)</f>
        <v>0.000143373513302142</v>
      </c>
      <c r="F13" s="101" t="n">
        <f aca="false">EXP((1*LN(B13)+4*LN(G13))/5)</f>
        <v>0.000139829987540315</v>
      </c>
      <c r="G13" s="102" t="n">
        <f aca="false">'Mortality Table'!Z18</f>
        <v>0.000136374041238148</v>
      </c>
      <c r="H13" s="101" t="n">
        <f aca="false">EXP((4*LN(G13)+1*LN(L13))/5)</f>
        <v>0.000132964057335612</v>
      </c>
      <c r="I13" s="101" t="n">
        <f aca="false">EXP((3*LN(G13)+2*LN(L13))/5)</f>
        <v>0.000129639338855367</v>
      </c>
      <c r="J13" s="101" t="n">
        <f aca="false">EXP((2*LN(G13)+3*LN(L13))/5)</f>
        <v>0.000126397753766162</v>
      </c>
      <c r="K13" s="101" t="n">
        <f aca="false">EXP((1*LN(G13)+4*LN(L13))/5)</f>
        <v>0.000123237223347425</v>
      </c>
      <c r="L13" s="102" t="n">
        <f aca="false">'Mortality Table'!AA18</f>
        <v>0.000120155720856243</v>
      </c>
    </row>
    <row r="14" customFormat="false" ht="12.75" hidden="false" customHeight="false" outlineLevel="0" collapsed="false">
      <c r="A14" s="14" t="n">
        <v>9</v>
      </c>
      <c r="B14" s="102" t="n">
        <f aca="false">'Mortality Table'!Y19</f>
        <v>0.000128793370073854</v>
      </c>
      <c r="C14" s="101" t="n">
        <f aca="false">EXP((4*LN(B14)+1*LN(G14))/5)</f>
        <v>0.000125610197573592</v>
      </c>
      <c r="D14" s="101" t="n">
        <f aca="false">EXP((3*LN(B14)+2*LN(G14))/5)</f>
        <v>0.00012250569827802</v>
      </c>
      <c r="E14" s="101" t="n">
        <f aca="false">EXP((2*LN(B14)+3*LN(G14))/5)</f>
        <v>0.000119477927751785</v>
      </c>
      <c r="F14" s="101" t="n">
        <f aca="false">EXP((1*LN(B14)+4*LN(G14))/5)</f>
        <v>0.000116524989616929</v>
      </c>
      <c r="G14" s="102" t="n">
        <f aca="false">'Mortality Table'!Z19</f>
        <v>0.000113645034365124</v>
      </c>
      <c r="H14" s="101" t="n">
        <f aca="false">EXP((4*LN(G14)+1*LN(L14))/5)</f>
        <v>0.000110803381113011</v>
      </c>
      <c r="I14" s="101" t="n">
        <f aca="false">EXP((3*LN(G14)+2*LN(L14))/5)</f>
        <v>0.000108032782379472</v>
      </c>
      <c r="J14" s="101" t="n">
        <f aca="false">EXP((2*LN(G14)+3*LN(L14))/5)</f>
        <v>0.000105331461471802</v>
      </c>
      <c r="K14" s="101" t="n">
        <f aca="false">EXP((1*LN(G14)+4*LN(L14))/5)</f>
        <v>0.000102697686122854</v>
      </c>
      <c r="L14" s="102" t="n">
        <f aca="false">'Mortality Table'!AA19</f>
        <v>0.000100129767380202</v>
      </c>
    </row>
    <row r="15" customFormat="false" ht="12.75" hidden="false" customHeight="false" outlineLevel="0" collapsed="false">
      <c r="A15" s="14" t="n">
        <v>10</v>
      </c>
      <c r="B15" s="102" t="n">
        <f aca="false">'Mortality Table'!Y20</f>
        <v>0.000128793370073854</v>
      </c>
      <c r="C15" s="101" t="n">
        <f aca="false">EXP((4*LN(B15)+1*LN(G15))/5)</f>
        <v>0.000125610197573592</v>
      </c>
      <c r="D15" s="101" t="n">
        <f aca="false">EXP((3*LN(B15)+2*LN(G15))/5)</f>
        <v>0.00012250569827802</v>
      </c>
      <c r="E15" s="101" t="n">
        <f aca="false">EXP((2*LN(B15)+3*LN(G15))/5)</f>
        <v>0.000119477927751785</v>
      </c>
      <c r="F15" s="101" t="n">
        <f aca="false">EXP((1*LN(B15)+4*LN(G15))/5)</f>
        <v>0.000116524989616929</v>
      </c>
      <c r="G15" s="102" t="n">
        <f aca="false">'Mortality Table'!Z20</f>
        <v>0.000113645034365124</v>
      </c>
      <c r="H15" s="101" t="n">
        <f aca="false">EXP((4*LN(G15)+1*LN(L15))/5)</f>
        <v>0.000110803381113011</v>
      </c>
      <c r="I15" s="101" t="n">
        <f aca="false">EXP((3*LN(G15)+2*LN(L15))/5)</f>
        <v>0.000108032782379472</v>
      </c>
      <c r="J15" s="101" t="n">
        <f aca="false">EXP((2*LN(G15)+3*LN(L15))/5)</f>
        <v>0.000105331461471802</v>
      </c>
      <c r="K15" s="101" t="n">
        <f aca="false">EXP((1*LN(G15)+4*LN(L15))/5)</f>
        <v>0.000102697686122854</v>
      </c>
      <c r="L15" s="102" t="n">
        <f aca="false">'Mortality Table'!AA20</f>
        <v>0.000100129767380202</v>
      </c>
    </row>
    <row r="16" customFormat="false" ht="12.75" hidden="false" customHeight="false" outlineLevel="0" collapsed="false">
      <c r="A16" s="14" t="n">
        <v>11</v>
      </c>
      <c r="B16" s="102" t="n">
        <f aca="false">'Mortality Table'!Y21</f>
        <v>0.000154552044088625</v>
      </c>
      <c r="C16" s="101" t="n">
        <f aca="false">EXP((4*LN(B16)+1*LN(G16))/5)</f>
        <v>0.000150732237088311</v>
      </c>
      <c r="D16" s="101" t="n">
        <f aca="false">EXP((3*LN(B16)+2*LN(G16))/5)</f>
        <v>0.000147006837933623</v>
      </c>
      <c r="E16" s="101" t="n">
        <f aca="false">EXP((2*LN(B16)+3*LN(G16))/5)</f>
        <v>0.000143373513302142</v>
      </c>
      <c r="F16" s="101" t="n">
        <f aca="false">EXP((1*LN(B16)+4*LN(G16))/5)</f>
        <v>0.000139829987540315</v>
      </c>
      <c r="G16" s="102" t="n">
        <f aca="false">'Mortality Table'!Z21</f>
        <v>0.000136374041238148</v>
      </c>
      <c r="H16" s="101" t="n">
        <f aca="false">EXP((4*LN(G16)+1*LN(L16))/5)</f>
        <v>0.000132964057335612</v>
      </c>
      <c r="I16" s="101" t="n">
        <f aca="false">EXP((3*LN(G16)+2*LN(L16))/5)</f>
        <v>0.000129639338855367</v>
      </c>
      <c r="J16" s="101" t="n">
        <f aca="false">EXP((2*LN(G16)+3*LN(L16))/5)</f>
        <v>0.000126397753766162</v>
      </c>
      <c r="K16" s="101" t="n">
        <f aca="false">EXP((1*LN(G16)+4*LN(L16))/5)</f>
        <v>0.000123237223347425</v>
      </c>
      <c r="L16" s="102" t="n">
        <f aca="false">'Mortality Table'!AA21</f>
        <v>0.000120155720856243</v>
      </c>
    </row>
    <row r="17" customFormat="false" ht="12.75" hidden="false" customHeight="false" outlineLevel="0" collapsed="false">
      <c r="A17" s="14" t="n">
        <v>12</v>
      </c>
      <c r="B17" s="102" t="n">
        <f aca="false">'Mortality Table'!Y22</f>
        <v>0.000180310718103396</v>
      </c>
      <c r="C17" s="101" t="n">
        <f aca="false">EXP((4*LN(B17)+1*LN(G17))/5)</f>
        <v>0.000175854276603029</v>
      </c>
      <c r="D17" s="101" t="n">
        <f aca="false">EXP((3*LN(B17)+2*LN(G17))/5)</f>
        <v>0.000171507977589228</v>
      </c>
      <c r="E17" s="101" t="n">
        <f aca="false">EXP((2*LN(B17)+3*LN(G17))/5)</f>
        <v>0.0001672690988525</v>
      </c>
      <c r="F17" s="101" t="n">
        <f aca="false">EXP((1*LN(B17)+4*LN(G17))/5)</f>
        <v>0.000163134985463701</v>
      </c>
      <c r="G17" s="102" t="n">
        <f aca="false">'Mortality Table'!Z22</f>
        <v>0.000159103048111173</v>
      </c>
      <c r="H17" s="101" t="n">
        <f aca="false">EXP((4*LN(G17)+1*LN(L17))/5)</f>
        <v>0.000155124733558215</v>
      </c>
      <c r="I17" s="101" t="n">
        <f aca="false">EXP((3*LN(G17)+2*LN(L17))/5)</f>
        <v>0.000151245895331261</v>
      </c>
      <c r="J17" s="101" t="n">
        <f aca="false">EXP((2*LN(G17)+3*LN(L17))/5)</f>
        <v>0.000147464046060522</v>
      </c>
      <c r="K17" s="101" t="n">
        <f aca="false">EXP((1*LN(G17)+4*LN(L17))/5)</f>
        <v>0.000143776760571995</v>
      </c>
      <c r="L17" s="102" t="n">
        <f aca="false">'Mortality Table'!AA22</f>
        <v>0.000140181674332283</v>
      </c>
    </row>
    <row r="18" customFormat="false" ht="12.75" hidden="false" customHeight="false" outlineLevel="0" collapsed="false">
      <c r="A18" s="14" t="n">
        <v>13</v>
      </c>
      <c r="B18" s="102" t="n">
        <f aca="false">'Mortality Table'!Y23</f>
        <v>0.000218948729125552</v>
      </c>
      <c r="C18" s="101" t="n">
        <f aca="false">EXP((4*LN(B18)+1*LN(G18))/5)</f>
        <v>0.000213537335875107</v>
      </c>
      <c r="D18" s="101" t="n">
        <f aca="false">EXP((3*LN(B18)+2*LN(G18))/5)</f>
        <v>0.000208259687072633</v>
      </c>
      <c r="E18" s="101" t="n">
        <f aca="false">EXP((2*LN(B18)+3*LN(G18))/5)</f>
        <v>0.000203112477178035</v>
      </c>
      <c r="F18" s="101" t="n">
        <f aca="false">EXP((1*LN(B18)+4*LN(G18))/5)</f>
        <v>0.000198092482348779</v>
      </c>
      <c r="G18" s="102" t="n">
        <f aca="false">'Mortality Table'!Z23</f>
        <v>0.00019319655842071</v>
      </c>
      <c r="H18" s="101" t="n">
        <f aca="false">EXP((4*LN(G18)+1*LN(L18))/5)</f>
        <v>0.000188365747892118</v>
      </c>
      <c r="I18" s="101" t="n">
        <f aca="false">EXP((3*LN(G18)+2*LN(L18))/5)</f>
        <v>0.000183655730045103</v>
      </c>
      <c r="J18" s="101" t="n">
        <f aca="false">EXP((2*LN(G18)+3*LN(L18))/5)</f>
        <v>0.000179063484502063</v>
      </c>
      <c r="K18" s="101" t="n">
        <f aca="false">EXP((1*LN(G18)+4*LN(L18))/5)</f>
        <v>0.000174586066408852</v>
      </c>
      <c r="L18" s="102" t="n">
        <f aca="false">'Mortality Table'!AA23</f>
        <v>0.000170220604546344</v>
      </c>
    </row>
    <row r="19" customFormat="false" ht="12.75" hidden="false" customHeight="false" outlineLevel="0" collapsed="false">
      <c r="A19" s="14" t="n">
        <v>14</v>
      </c>
      <c r="B19" s="102" t="n">
        <f aca="false">'Mortality Table'!Y24</f>
        <v>0.000270466077155094</v>
      </c>
      <c r="C19" s="101" t="n">
        <f aca="false">EXP((4*LN(B19)+1*LN(G19))/5)</f>
        <v>0.000263781414904544</v>
      </c>
      <c r="D19" s="101" t="n">
        <f aca="false">EXP((3*LN(B19)+2*LN(G19))/5)</f>
        <v>0.000257261966383841</v>
      </c>
      <c r="E19" s="101" t="n">
        <f aca="false">EXP((2*LN(B19)+3*LN(G19))/5)</f>
        <v>0.00025090364827875</v>
      </c>
      <c r="F19" s="101" t="n">
        <f aca="false">EXP((1*LN(B19)+4*LN(G19))/5)</f>
        <v>0.000244702478195551</v>
      </c>
      <c r="G19" s="102" t="n">
        <f aca="false">'Mortality Table'!Z24</f>
        <v>0.000238654572166759</v>
      </c>
      <c r="H19" s="101" t="n">
        <f aca="false">EXP((4*LN(G19)+1*LN(L19))/5)</f>
        <v>0.000232687100337322</v>
      </c>
      <c r="I19" s="101" t="n">
        <f aca="false">EXP((3*LN(G19)+2*LN(L19))/5)</f>
        <v>0.000226868842996892</v>
      </c>
      <c r="J19" s="101" t="n">
        <f aca="false">EXP((2*LN(G19)+3*LN(L19))/5)</f>
        <v>0.000221196069090783</v>
      </c>
      <c r="K19" s="101" t="n">
        <f aca="false">EXP((1*LN(G19)+4*LN(L19))/5)</f>
        <v>0.000215665140857993</v>
      </c>
      <c r="L19" s="102" t="n">
        <f aca="false">'Mortality Table'!AA24</f>
        <v>0.000210272511498424</v>
      </c>
    </row>
    <row r="20" customFormat="false" ht="12.75" hidden="false" customHeight="false" outlineLevel="0" collapsed="false">
      <c r="A20" s="14" t="n">
        <v>15</v>
      </c>
      <c r="B20" s="102" t="n">
        <f aca="false">'Mortality Table'!Y25</f>
        <v>0.000321983425184635</v>
      </c>
      <c r="C20" s="101" t="n">
        <f aca="false">EXP((4*LN(B20)+1*LN(G20))/5)</f>
        <v>0.00031402549393398</v>
      </c>
      <c r="D20" s="101" t="n">
        <f aca="false">EXP((3*LN(B20)+2*LN(G20))/5)</f>
        <v>0.000306264245695049</v>
      </c>
      <c r="E20" s="101" t="n">
        <f aca="false">EXP((2*LN(B20)+3*LN(G20))/5)</f>
        <v>0.000298694819379463</v>
      </c>
      <c r="F20" s="101" t="n">
        <f aca="false">EXP((1*LN(B20)+4*LN(G20))/5)</f>
        <v>0.000291312474042322</v>
      </c>
      <c r="G20" s="102" t="n">
        <f aca="false">'Mortality Table'!Z25</f>
        <v>0.000284112585912809</v>
      </c>
      <c r="H20" s="101" t="n">
        <f aca="false">EXP((4*LN(G20)+1*LN(L20))/5)</f>
        <v>0.000277008452782526</v>
      </c>
      <c r="I20" s="101" t="n">
        <f aca="false">EXP((3*LN(G20)+2*LN(L20))/5)</f>
        <v>0.00027008195594868</v>
      </c>
      <c r="J20" s="101" t="n">
        <f aca="false">EXP((2*LN(G20)+3*LN(L20))/5)</f>
        <v>0.000263328653679504</v>
      </c>
      <c r="K20" s="101" t="n">
        <f aca="false">EXP((1*LN(G20)+4*LN(L20))/5)</f>
        <v>0.000256744215307135</v>
      </c>
      <c r="L20" s="102" t="n">
        <f aca="false">'Mortality Table'!AA25</f>
        <v>0.000250324418450505</v>
      </c>
    </row>
    <row r="21" customFormat="false" ht="12.75" hidden="false" customHeight="false" outlineLevel="0" collapsed="false">
      <c r="A21" s="14" t="n">
        <v>16</v>
      </c>
      <c r="B21" s="102" t="n">
        <f aca="false">'Mortality Table'!Y26</f>
        <v>0.000360621436206792</v>
      </c>
      <c r="C21" s="101" t="n">
        <f aca="false">EXP((4*LN(B21)+1*LN(G21))/5)</f>
        <v>0.000351708553206059</v>
      </c>
      <c r="D21" s="101" t="n">
        <f aca="false">EXP((3*LN(B21)+2*LN(G21))/5)</f>
        <v>0.000343015955178454</v>
      </c>
      <c r="E21" s="101" t="n">
        <f aca="false">EXP((2*LN(B21)+3*LN(G21))/5)</f>
        <v>0.000334538197704999</v>
      </c>
      <c r="F21" s="101" t="n">
        <f aca="false">EXP((1*LN(B21)+4*LN(G21))/5)</f>
        <v>0.000326269970927401</v>
      </c>
      <c r="G21" s="102" t="n">
        <f aca="false">'Mortality Table'!Z26</f>
        <v>0.000318206096222346</v>
      </c>
      <c r="H21" s="101" t="n">
        <f aca="false">EXP((4*LN(G21)+1*LN(L21))/5)</f>
        <v>0.000310249467116429</v>
      </c>
      <c r="I21" s="101" t="n">
        <f aca="false">EXP((3*LN(G21)+2*LN(L21))/5)</f>
        <v>0.000302491790662522</v>
      </c>
      <c r="J21" s="101" t="n">
        <f aca="false">EXP((2*LN(G21)+3*LN(L21))/5)</f>
        <v>0.000294928092121044</v>
      </c>
      <c r="K21" s="101" t="n">
        <f aca="false">EXP((1*LN(G21)+4*LN(L21))/5)</f>
        <v>0.000287553521143991</v>
      </c>
      <c r="L21" s="102" t="n">
        <f aca="false">'Mortality Table'!AA26</f>
        <v>0.000280363348664566</v>
      </c>
    </row>
    <row r="22" customFormat="false" ht="12.75" hidden="false" customHeight="false" outlineLevel="0" collapsed="false">
      <c r="A22" s="14" t="n">
        <v>17</v>
      </c>
      <c r="B22" s="102" t="n">
        <f aca="false">'Mortality Table'!Y27</f>
        <v>0.000399259447228948</v>
      </c>
      <c r="C22" s="101" t="n">
        <f aca="false">EXP((4*LN(B22)+1*LN(G22))/5)</f>
        <v>0.000389391612478136</v>
      </c>
      <c r="D22" s="101" t="n">
        <f aca="false">EXP((3*LN(B22)+2*LN(G22))/5)</f>
        <v>0.00037976766466186</v>
      </c>
      <c r="E22" s="101" t="n">
        <f aca="false">EXP((2*LN(B22)+3*LN(G22))/5)</f>
        <v>0.000370381576030535</v>
      </c>
      <c r="F22" s="101" t="n">
        <f aca="false">EXP((1*LN(B22)+4*LN(G22))/5)</f>
        <v>0.00036122746781248</v>
      </c>
      <c r="G22" s="102" t="n">
        <f aca="false">'Mortality Table'!Z27</f>
        <v>0.000352299606531883</v>
      </c>
      <c r="H22" s="101" t="n">
        <f aca="false">EXP((4*LN(G22)+1*LN(L22))/5)</f>
        <v>0.000343490481450332</v>
      </c>
      <c r="I22" s="101" t="n">
        <f aca="false">EXP((3*LN(G22)+2*LN(L22))/5)</f>
        <v>0.000334901625376364</v>
      </c>
      <c r="J22" s="101" t="n">
        <f aca="false">EXP((2*LN(G22)+3*LN(L22))/5)</f>
        <v>0.000326527530562585</v>
      </c>
      <c r="K22" s="101" t="n">
        <f aca="false">EXP((1*LN(G22)+4*LN(L22))/5)</f>
        <v>0.000318362826980847</v>
      </c>
      <c r="L22" s="102" t="n">
        <f aca="false">'Mortality Table'!AA27</f>
        <v>0.000310402278878627</v>
      </c>
    </row>
    <row r="23" customFormat="false" ht="12.75" hidden="false" customHeight="false" outlineLevel="0" collapsed="false">
      <c r="A23" s="14" t="n">
        <v>18</v>
      </c>
      <c r="B23" s="102" t="n">
        <f aca="false">'Mortality Table'!Y28</f>
        <v>0.000425018121243719</v>
      </c>
      <c r="C23" s="101" t="n">
        <f aca="false">EXP((4*LN(B23)+1*LN(G23))/5)</f>
        <v>0.000414513651992854</v>
      </c>
      <c r="D23" s="101" t="n">
        <f aca="false">EXP((3*LN(B23)+2*LN(G23))/5)</f>
        <v>0.000404268804317465</v>
      </c>
      <c r="E23" s="101" t="n">
        <f aca="false">EXP((2*LN(B23)+3*LN(G23))/5)</f>
        <v>0.000394277161580892</v>
      </c>
      <c r="F23" s="101" t="n">
        <f aca="false">EXP((1*LN(B23)+4*LN(G23))/5)</f>
        <v>0.000384532465735866</v>
      </c>
      <c r="G23" s="102" t="n">
        <f aca="false">'Mortality Table'!Z28</f>
        <v>0.000375028613404908</v>
      </c>
      <c r="H23" s="101" t="n">
        <f aca="false">EXP((4*LN(G23)+1*LN(L23))/5)</f>
        <v>0.000365651157672935</v>
      </c>
      <c r="I23" s="101" t="n">
        <f aca="false">EXP((3*LN(G23)+2*LN(L23))/5)</f>
        <v>0.000356508181852258</v>
      </c>
      <c r="J23" s="101" t="n">
        <f aca="false">EXP((2*LN(G23)+3*LN(L23))/5)</f>
        <v>0.000347593822856945</v>
      </c>
      <c r="K23" s="101" t="n">
        <f aca="false">EXP((1*LN(G23)+4*LN(L23))/5)</f>
        <v>0.000338902364205418</v>
      </c>
      <c r="L23" s="102" t="n">
        <f aca="false">'Mortality Table'!AA28</f>
        <v>0.000330428232354667</v>
      </c>
    </row>
    <row r="24" customFormat="false" ht="12.75" hidden="false" customHeight="false" outlineLevel="0" collapsed="false">
      <c r="A24" s="14" t="n">
        <v>19</v>
      </c>
      <c r="B24" s="102" t="n">
        <f aca="false">'Mortality Table'!Y29</f>
        <v>0.000437897458251104</v>
      </c>
      <c r="C24" s="101" t="n">
        <f aca="false">EXP((4*LN(B24)+1*LN(G24))/5)</f>
        <v>0.000427074671750214</v>
      </c>
      <c r="D24" s="101" t="n">
        <f aca="false">EXP((3*LN(B24)+2*LN(G24))/5)</f>
        <v>0.000416519374145266</v>
      </c>
      <c r="E24" s="101" t="n">
        <f aca="false">EXP((2*LN(B24)+3*LN(G24))/5)</f>
        <v>0.00040622495435607</v>
      </c>
      <c r="F24" s="101" t="n">
        <f aca="false">EXP((1*LN(B24)+4*LN(G24))/5)</f>
        <v>0.000396184964697559</v>
      </c>
      <c r="G24" s="102" t="n">
        <f aca="false">'Mortality Table'!Z29</f>
        <v>0.00038639311684142</v>
      </c>
      <c r="H24" s="101" t="n">
        <f aca="false">EXP((4*LN(G24)+1*LN(L24))/5)</f>
        <v>0.000376731495784236</v>
      </c>
      <c r="I24" s="101" t="n">
        <f aca="false">EXP((3*LN(G24)+2*LN(L24))/5)</f>
        <v>0.000367311460090205</v>
      </c>
      <c r="J24" s="101" t="n">
        <f aca="false">EXP((2*LN(G24)+3*LN(L24))/5)</f>
        <v>0.000358126969004126</v>
      </c>
      <c r="K24" s="101" t="n">
        <f aca="false">EXP((1*LN(G24)+4*LN(L24))/5)</f>
        <v>0.000349172132817703</v>
      </c>
      <c r="L24" s="102" t="n">
        <f aca="false">'Mortality Table'!AA29</f>
        <v>0.000340441209092687</v>
      </c>
    </row>
    <row r="25" customFormat="false" ht="12.75" hidden="false" customHeight="false" outlineLevel="0" collapsed="false">
      <c r="A25" s="14" t="n">
        <v>20</v>
      </c>
      <c r="B25" s="102" t="n">
        <f aca="false">'Mortality Table'!Y30</f>
        <v>0.000437897458251104</v>
      </c>
      <c r="C25" s="101" t="n">
        <f aca="false">EXP((4*LN(B25)+1*LN(G25))/5)</f>
        <v>0.000427074671750214</v>
      </c>
      <c r="D25" s="101" t="n">
        <f aca="false">EXP((3*LN(B25)+2*LN(G25))/5)</f>
        <v>0.000416519374145266</v>
      </c>
      <c r="E25" s="101" t="n">
        <f aca="false">EXP((2*LN(B25)+3*LN(G25))/5)</f>
        <v>0.00040622495435607</v>
      </c>
      <c r="F25" s="101" t="n">
        <f aca="false">EXP((1*LN(B25)+4*LN(G25))/5)</f>
        <v>0.000396184964697559</v>
      </c>
      <c r="G25" s="102" t="n">
        <f aca="false">'Mortality Table'!Z30</f>
        <v>0.00038639311684142</v>
      </c>
      <c r="H25" s="101" t="n">
        <f aca="false">EXP((4*LN(G25)+1*LN(L25))/5)</f>
        <v>0.000376731495784236</v>
      </c>
      <c r="I25" s="101" t="n">
        <f aca="false">EXP((3*LN(G25)+2*LN(L25))/5)</f>
        <v>0.000367311460090205</v>
      </c>
      <c r="J25" s="101" t="n">
        <f aca="false">EXP((2*LN(G25)+3*LN(L25))/5)</f>
        <v>0.000358126969004126</v>
      </c>
      <c r="K25" s="101" t="n">
        <f aca="false">EXP((1*LN(G25)+4*LN(L25))/5)</f>
        <v>0.000349172132817703</v>
      </c>
      <c r="L25" s="102" t="n">
        <f aca="false">'Mortality Table'!AA30</f>
        <v>0.000340441209092687</v>
      </c>
    </row>
    <row r="26" customFormat="false" ht="12.75" hidden="false" customHeight="false" outlineLevel="0" collapsed="false">
      <c r="A26" s="14" t="n">
        <v>21</v>
      </c>
      <c r="B26" s="102" t="n">
        <f aca="false">'Mortality Table'!Y31</f>
        <v>0.00045077679525849</v>
      </c>
      <c r="C26" s="101" t="n">
        <f aca="false">EXP((4*LN(B26)+1*LN(G26))/5)</f>
        <v>0.000439635691507573</v>
      </c>
      <c r="D26" s="101" t="n">
        <f aca="false">EXP((3*LN(B26)+2*LN(G26))/5)</f>
        <v>0.000428769943973068</v>
      </c>
      <c r="E26" s="101" t="n">
        <f aca="false">EXP((2*LN(B26)+3*LN(G26))/5)</f>
        <v>0.000418172747131249</v>
      </c>
      <c r="F26" s="101" t="n">
        <f aca="false">EXP((1*LN(B26)+4*LN(G26))/5)</f>
        <v>0.000407837463659252</v>
      </c>
      <c r="G26" s="102" t="n">
        <f aca="false">'Mortality Table'!Z31</f>
        <v>0.000397757620277932</v>
      </c>
      <c r="H26" s="101" t="n">
        <f aca="false">EXP((4*LN(G26)+1*LN(L26))/5)</f>
        <v>0.000387811833895537</v>
      </c>
      <c r="I26" s="101" t="n">
        <f aca="false">EXP((3*LN(G26)+2*LN(L26))/5)</f>
        <v>0.000378114738328153</v>
      </c>
      <c r="J26" s="101" t="n">
        <f aca="false">EXP((2*LN(G26)+3*LN(L26))/5)</f>
        <v>0.000368660115151306</v>
      </c>
      <c r="K26" s="101" t="n">
        <f aca="false">EXP((1*LN(G26)+4*LN(L26))/5)</f>
        <v>0.000359441901429988</v>
      </c>
      <c r="L26" s="102" t="n">
        <f aca="false">'Mortality Table'!AA31</f>
        <v>0.000350454185830707</v>
      </c>
    </row>
    <row r="27" customFormat="false" ht="12.75" hidden="false" customHeight="false" outlineLevel="0" collapsed="false">
      <c r="A27" s="14" t="n">
        <v>22</v>
      </c>
      <c r="B27" s="102" t="n">
        <f aca="false">'Mortality Table'!Y32</f>
        <v>0.000463656132265875</v>
      </c>
      <c r="C27" s="101" t="n">
        <f aca="false">EXP((4*LN(B27)+1*LN(G27))/5)</f>
        <v>0.000452196711264933</v>
      </c>
      <c r="D27" s="101" t="n">
        <f aca="false">EXP((3*LN(B27)+2*LN(G27))/5)</f>
        <v>0.00044102051380087</v>
      </c>
      <c r="E27" s="101" t="n">
        <f aca="false">EXP((2*LN(B27)+3*LN(G27))/5)</f>
        <v>0.000430120539906427</v>
      </c>
      <c r="F27" s="101" t="n">
        <f aca="false">EXP((1*LN(B27)+4*LN(G27))/5)</f>
        <v>0.000419489962620944</v>
      </c>
      <c r="G27" s="102" t="n">
        <f aca="false">'Mortality Table'!Z32</f>
        <v>0.000409122123714445</v>
      </c>
      <c r="H27" s="101" t="n">
        <f aca="false">EXP((4*LN(G27)+1*LN(L27))/5)</f>
        <v>0.000398892172006838</v>
      </c>
      <c r="I27" s="101" t="n">
        <f aca="false">EXP((3*LN(G27)+2*LN(L27))/5)</f>
        <v>0.0003889180165661</v>
      </c>
      <c r="J27" s="101" t="n">
        <f aca="false">EXP((2*LN(G27)+3*LN(L27))/5)</f>
        <v>0.000379193261298486</v>
      </c>
      <c r="K27" s="101" t="n">
        <f aca="false">EXP((1*LN(G27)+4*LN(L27))/5)</f>
        <v>0.000369711670042274</v>
      </c>
      <c r="L27" s="102" t="n">
        <f aca="false">'Mortality Table'!AA32</f>
        <v>0.000360467162568728</v>
      </c>
    </row>
    <row r="28" customFormat="false" ht="12.75" hidden="false" customHeight="false" outlineLevel="0" collapsed="false">
      <c r="A28" s="14" t="n">
        <v>23</v>
      </c>
      <c r="B28" s="102" t="n">
        <f aca="false">'Mortality Table'!Y33</f>
        <v>0.000476535469273261</v>
      </c>
      <c r="C28" s="101" t="n">
        <f aca="false">EXP((4*LN(B28)+1*LN(G28))/5)</f>
        <v>0.000464757731022292</v>
      </c>
      <c r="D28" s="101" t="n">
        <f aca="false">EXP((3*LN(B28)+2*LN(G28))/5)</f>
        <v>0.000453271083628672</v>
      </c>
      <c r="E28" s="101" t="n">
        <f aca="false">EXP((2*LN(B28)+3*LN(G28))/5)</f>
        <v>0.000442068332681606</v>
      </c>
      <c r="F28" s="101" t="n">
        <f aca="false">EXP((1*LN(B28)+4*LN(G28))/5)</f>
        <v>0.000431142461582637</v>
      </c>
      <c r="G28" s="102" t="n">
        <f aca="false">'Mortality Table'!Z33</f>
        <v>0.000420486627150957</v>
      </c>
      <c r="H28" s="101" t="n">
        <f aca="false">EXP((4*LN(G28)+1*LN(L28))/5)</f>
        <v>0.000409972510118139</v>
      </c>
      <c r="I28" s="101" t="n">
        <f aca="false">EXP((3*LN(G28)+2*LN(L28))/5)</f>
        <v>0.000399721294804047</v>
      </c>
      <c r="J28" s="101" t="n">
        <f aca="false">EXP((2*LN(G28)+3*LN(L28))/5)</f>
        <v>0.000389726407445666</v>
      </c>
      <c r="K28" s="101" t="n">
        <f aca="false">EXP((1*LN(G28)+4*LN(L28))/5)</f>
        <v>0.00037998143865456</v>
      </c>
      <c r="L28" s="102" t="n">
        <f aca="false">'Mortality Table'!AA33</f>
        <v>0.000370480139306748</v>
      </c>
    </row>
    <row r="29" customFormat="false" ht="12.75" hidden="false" customHeight="false" outlineLevel="0" collapsed="false">
      <c r="A29" s="14" t="n">
        <v>24</v>
      </c>
      <c r="B29" s="102" t="n">
        <f aca="false">'Mortality Table'!Y34</f>
        <v>0.000502294143288031</v>
      </c>
      <c r="C29" s="101" t="n">
        <f aca="false">EXP((4*LN(B29)+1*LN(G29))/5)</f>
        <v>0.00048987977053701</v>
      </c>
      <c r="D29" s="101" t="n">
        <f aca="false">EXP((3*LN(B29)+2*LN(G29))/5)</f>
        <v>0.000477772223284276</v>
      </c>
      <c r="E29" s="101" t="n">
        <f aca="false">EXP((2*LN(B29)+3*LN(G29))/5)</f>
        <v>0.000465963918231963</v>
      </c>
      <c r="F29" s="101" t="n">
        <f aca="false">EXP((1*LN(B29)+4*LN(G29))/5)</f>
        <v>0.000454447459506023</v>
      </c>
      <c r="G29" s="102" t="n">
        <f aca="false">'Mortality Table'!Z34</f>
        <v>0.000443215634023982</v>
      </c>
      <c r="H29" s="101" t="n">
        <f aca="false">EXP((4*LN(G29)+1*LN(L29))/5)</f>
        <v>0.000432133186340741</v>
      </c>
      <c r="I29" s="101" t="n">
        <f aca="false">EXP((3*LN(G29)+2*LN(L29))/5)</f>
        <v>0.000421327851279941</v>
      </c>
      <c r="J29" s="101" t="n">
        <f aca="false">EXP((2*LN(G29)+3*LN(L29))/5)</f>
        <v>0.000410792699740026</v>
      </c>
      <c r="K29" s="101" t="n">
        <f aca="false">EXP((1*LN(G29)+4*LN(L29))/5)</f>
        <v>0.00040052097587913</v>
      </c>
      <c r="L29" s="102" t="n">
        <f aca="false">'Mortality Table'!AA34</f>
        <v>0.000390506092782788</v>
      </c>
    </row>
    <row r="30" customFormat="false" ht="12.75" hidden="false" customHeight="false" outlineLevel="0" collapsed="false">
      <c r="A30" s="14" t="n">
        <v>25</v>
      </c>
      <c r="B30" s="102" t="n">
        <f aca="false">'Mortality Table'!Y35</f>
        <v>0.000528052817302802</v>
      </c>
      <c r="C30" s="101" t="n">
        <f aca="false">EXP((4*LN(B30)+1*LN(G30))/5)</f>
        <v>0.000515001810051728</v>
      </c>
      <c r="D30" s="101" t="n">
        <f aca="false">EXP((3*LN(B30)+2*LN(G30))/5)</f>
        <v>0.00050227336293988</v>
      </c>
      <c r="E30" s="101" t="n">
        <f aca="false">EXP((2*LN(B30)+3*LN(G30))/5)</f>
        <v>0.00048985950378232</v>
      </c>
      <c r="F30" s="101" t="n">
        <f aca="false">EXP((1*LN(B30)+4*LN(G30))/5)</f>
        <v>0.000477752457429409</v>
      </c>
      <c r="G30" s="102" t="n">
        <f aca="false">'Mortality Table'!Z35</f>
        <v>0.000465944640897007</v>
      </c>
      <c r="H30" s="101" t="n">
        <f aca="false">EXP((4*LN(G30)+1*LN(L30))/5)</f>
        <v>0.000454293862563343</v>
      </c>
      <c r="I30" s="101" t="n">
        <f aca="false">EXP((3*LN(G30)+2*LN(L30))/5)</f>
        <v>0.000442934407755836</v>
      </c>
      <c r="J30" s="101" t="n">
        <f aca="false">EXP((2*LN(G30)+3*LN(L30))/5)</f>
        <v>0.000431858992034386</v>
      </c>
      <c r="K30" s="101" t="n">
        <f aca="false">EXP((1*LN(G30)+4*LN(L30))/5)</f>
        <v>0.000421060513103701</v>
      </c>
      <c r="L30" s="102" t="n">
        <f aca="false">'Mortality Table'!AA35</f>
        <v>0.000410532046258829</v>
      </c>
    </row>
    <row r="31" customFormat="false" ht="12.75" hidden="false" customHeight="false" outlineLevel="0" collapsed="false">
      <c r="A31" s="14" t="n">
        <v>26</v>
      </c>
      <c r="B31" s="102" t="n">
        <f aca="false">'Mortality Table'!Y36</f>
        <v>0.000553811491317573</v>
      </c>
      <c r="C31" s="101" t="n">
        <f aca="false">EXP((4*LN(B31)+1*LN(G31))/5)</f>
        <v>0.000540123849566447</v>
      </c>
      <c r="D31" s="101" t="n">
        <f aca="false">EXP((3*LN(B31)+2*LN(G31))/5)</f>
        <v>0.000526774502595484</v>
      </c>
      <c r="E31" s="101" t="n">
        <f aca="false">EXP((2*LN(B31)+3*LN(G31))/5)</f>
        <v>0.000513755089332677</v>
      </c>
      <c r="F31" s="101" t="n">
        <f aca="false">EXP((1*LN(B31)+4*LN(G31))/5)</f>
        <v>0.000501057455352795</v>
      </c>
      <c r="G31" s="102" t="n">
        <f aca="false">'Mortality Table'!Z36</f>
        <v>0.000488673647770031</v>
      </c>
      <c r="H31" s="101" t="n">
        <f aca="false">EXP((4*LN(G31)+1*LN(L31))/5)</f>
        <v>0.000476454538785944</v>
      </c>
      <c r="I31" s="101" t="n">
        <f aca="false">EXP((3*LN(G31)+2*LN(L31))/5)</f>
        <v>0.000464540964231731</v>
      </c>
      <c r="J31" s="101" t="n">
        <f aca="false">EXP((2*LN(G31)+3*LN(L31))/5)</f>
        <v>0.000452925284328746</v>
      </c>
      <c r="K31" s="101" t="n">
        <f aca="false">EXP((1*LN(G31)+4*LN(L31))/5)</f>
        <v>0.000441600050328272</v>
      </c>
      <c r="L31" s="102" t="n">
        <f aca="false">'Mortality Table'!AA36</f>
        <v>0.000430557999734869</v>
      </c>
    </row>
    <row r="32" customFormat="false" ht="12.75" hidden="false" customHeight="false" outlineLevel="0" collapsed="false">
      <c r="A32" s="14" t="n">
        <v>27</v>
      </c>
      <c r="B32" s="102" t="n">
        <f aca="false">'Mortality Table'!Y37</f>
        <v>0.000566690828324958</v>
      </c>
      <c r="C32" s="101" t="n">
        <f aca="false">EXP((4*LN(B32)+1*LN(G32))/5)</f>
        <v>0.000552684869323806</v>
      </c>
      <c r="D32" s="101" t="n">
        <f aca="false">EXP((3*LN(B32)+2*LN(G32))/5)</f>
        <v>0.000539025072423286</v>
      </c>
      <c r="E32" s="101" t="n">
        <f aca="false">EXP((2*LN(B32)+3*LN(G32))/5)</f>
        <v>0.000525702882107856</v>
      </c>
      <c r="F32" s="101" t="n">
        <f aca="false">EXP((1*LN(B32)+4*LN(G32))/5)</f>
        <v>0.000512709954314487</v>
      </c>
      <c r="G32" s="102" t="n">
        <f aca="false">'Mortality Table'!Z37</f>
        <v>0.000500038151206544</v>
      </c>
      <c r="H32" s="101" t="n">
        <f aca="false">EXP((4*LN(G32)+1*LN(L32))/5)</f>
        <v>0.000487534876897246</v>
      </c>
      <c r="I32" s="101" t="n">
        <f aca="false">EXP((3*LN(G32)+2*LN(L32))/5)</f>
        <v>0.000475344242469677</v>
      </c>
      <c r="J32" s="101" t="n">
        <f aca="false">EXP((2*LN(G32)+3*LN(L32))/5)</f>
        <v>0.000463458430475927</v>
      </c>
      <c r="K32" s="101" t="n">
        <f aca="false">EXP((1*LN(G32)+4*LN(L32))/5)</f>
        <v>0.000451869818940557</v>
      </c>
      <c r="L32" s="102" t="n">
        <f aca="false">'Mortality Table'!AA37</f>
        <v>0.000440570976472889</v>
      </c>
    </row>
    <row r="33" customFormat="false" ht="12.75" hidden="false" customHeight="false" outlineLevel="0" collapsed="false">
      <c r="A33" s="14" t="n">
        <v>28</v>
      </c>
      <c r="B33" s="102" t="n">
        <f aca="false">'Mortality Table'!Y38</f>
        <v>0.000592449502339729</v>
      </c>
      <c r="C33" s="101" t="n">
        <f aca="false">EXP((4*LN(B33)+1*LN(G33))/5)</f>
        <v>0.000577806908838524</v>
      </c>
      <c r="D33" s="101" t="n">
        <f aca="false">EXP((3*LN(B33)+2*LN(G33))/5)</f>
        <v>0.00056352621207889</v>
      </c>
      <c r="E33" s="101" t="n">
        <f aca="false">EXP((2*LN(B33)+3*LN(G33))/5)</f>
        <v>0.000549598467658213</v>
      </c>
      <c r="F33" s="101" t="n">
        <f aca="false">EXP((1*LN(B33)+4*LN(G33))/5)</f>
        <v>0.000536014952237874</v>
      </c>
      <c r="G33" s="102" t="n">
        <f aca="false">'Mortality Table'!Z38</f>
        <v>0.000522767158079569</v>
      </c>
      <c r="H33" s="101" t="n">
        <f aca="false">EXP((4*LN(G33)+1*LN(L33))/5)</f>
        <v>0.000509695553119848</v>
      </c>
      <c r="I33" s="101" t="n">
        <f aca="false">EXP((3*LN(G33)+2*LN(L33))/5)</f>
        <v>0.000496950798945572</v>
      </c>
      <c r="J33" s="101" t="n">
        <f aca="false">EXP((2*LN(G33)+3*LN(L33))/5)</f>
        <v>0.000484524722770287</v>
      </c>
      <c r="K33" s="101" t="n">
        <f aca="false">EXP((1*LN(G33)+4*LN(L33))/5)</f>
        <v>0.000472409356165128</v>
      </c>
      <c r="L33" s="102" t="n">
        <f aca="false">'Mortality Table'!AA38</f>
        <v>0.00046059692994893</v>
      </c>
    </row>
    <row r="34" customFormat="false" ht="12.75" hidden="false" customHeight="false" outlineLevel="0" collapsed="false">
      <c r="A34" s="14" t="n">
        <v>29</v>
      </c>
      <c r="B34" s="102" t="n">
        <f aca="false">'Mortality Table'!Y39</f>
        <v>0.0006182081763545</v>
      </c>
      <c r="C34" s="101" t="n">
        <f aca="false">EXP((4*LN(B34)+1*LN(G34))/5)</f>
        <v>0.000602928948353243</v>
      </c>
      <c r="D34" s="101" t="n">
        <f aca="false">EXP((3*LN(B34)+2*LN(G34))/5)</f>
        <v>0.000588027351734494</v>
      </c>
      <c r="E34" s="101" t="n">
        <f aca="false">EXP((2*LN(B34)+3*LN(G34))/5)</f>
        <v>0.00057349405320857</v>
      </c>
      <c r="F34" s="101" t="n">
        <f aca="false">EXP((1*LN(B34)+4*LN(G34))/5)</f>
        <v>0.00055931995016126</v>
      </c>
      <c r="G34" s="102" t="n">
        <f aca="false">'Mortality Table'!Z39</f>
        <v>0.000545496164952593</v>
      </c>
      <c r="H34" s="101" t="n">
        <f aca="false">EXP((4*LN(G34)+1*LN(L34))/5)</f>
        <v>0.000531856229342451</v>
      </c>
      <c r="I34" s="101" t="n">
        <f aca="false">EXP((3*LN(G34)+2*LN(L34))/5)</f>
        <v>0.000518557355421467</v>
      </c>
      <c r="J34" s="101" t="n">
        <f aca="false">EXP((2*LN(G34)+3*LN(L34))/5)</f>
        <v>0.000505591015064648</v>
      </c>
      <c r="K34" s="101" t="n">
        <f aca="false">EXP((1*LN(G34)+4*LN(L34))/5)</f>
        <v>0.000492948893389699</v>
      </c>
      <c r="L34" s="102" t="n">
        <f aca="false">'Mortality Table'!AA39</f>
        <v>0.00048062288342497</v>
      </c>
    </row>
    <row r="35" customFormat="false" ht="12.75" hidden="false" customHeight="false" outlineLevel="0" collapsed="false">
      <c r="A35" s="14" t="n">
        <v>30</v>
      </c>
      <c r="B35" s="102" t="n">
        <f aca="false">'Mortality Table'!Y40</f>
        <v>0.000631087513361886</v>
      </c>
      <c r="C35" s="101" t="n">
        <f aca="false">EXP((4*LN(B35)+1*LN(G35))/5)</f>
        <v>0.000615489968110602</v>
      </c>
      <c r="D35" s="101" t="n">
        <f aca="false">EXP((3*LN(B35)+2*LN(G35))/5)</f>
        <v>0.000600277921562295</v>
      </c>
      <c r="E35" s="101" t="n">
        <f aca="false">EXP((2*LN(B35)+3*LN(G35))/5)</f>
        <v>0.000585441845983748</v>
      </c>
      <c r="F35" s="101" t="n">
        <f aca="false">EXP((1*LN(B35)+4*LN(G35))/5)</f>
        <v>0.000570972449122952</v>
      </c>
      <c r="G35" s="102" t="n">
        <f aca="false">'Mortality Table'!Z40</f>
        <v>0.000556860668389105</v>
      </c>
      <c r="H35" s="101" t="n">
        <f aca="false">EXP((4*LN(G35)+1*LN(L35))/5)</f>
        <v>0.000542936567453751</v>
      </c>
      <c r="I35" s="101" t="n">
        <f aca="false">EXP((3*LN(G35)+2*LN(L35))/5)</f>
        <v>0.000529360633659413</v>
      </c>
      <c r="J35" s="101" t="n">
        <f aca="false">EXP((2*LN(G35)+3*LN(L35))/5)</f>
        <v>0.000516124161211828</v>
      </c>
      <c r="K35" s="101" t="n">
        <f aca="false">EXP((1*LN(G35)+4*LN(L35))/5)</f>
        <v>0.000503218662001984</v>
      </c>
      <c r="L35" s="102" t="n">
        <f aca="false">'Mortality Table'!AA40</f>
        <v>0.00049063586016299</v>
      </c>
    </row>
    <row r="36" customFormat="false" ht="12.75" hidden="false" customHeight="false" outlineLevel="0" collapsed="false">
      <c r="A36" s="14" t="n">
        <v>31</v>
      </c>
      <c r="B36" s="102" t="n">
        <f aca="false">'Mortality Table'!Y41</f>
        <v>0.000669725524384042</v>
      </c>
      <c r="C36" s="101" t="n">
        <f aca="false">EXP((4*LN(B36)+1*LN(G36))/5)</f>
        <v>0.000653173027382679</v>
      </c>
      <c r="D36" s="101" t="n">
        <f aca="false">EXP((3*LN(B36)+2*LN(G36))/5)</f>
        <v>0.000637029631045701</v>
      </c>
      <c r="E36" s="101" t="n">
        <f aca="false">EXP((2*LN(B36)+3*LN(G36))/5)</f>
        <v>0.000621285224309284</v>
      </c>
      <c r="F36" s="101" t="n">
        <f aca="false">EXP((1*LN(B36)+4*LN(G36))/5)</f>
        <v>0.000605929946008031</v>
      </c>
      <c r="G36" s="102" t="n">
        <f aca="false">'Mortality Table'!Z41</f>
        <v>0.000590954178698643</v>
      </c>
      <c r="H36" s="101" t="n">
        <f aca="false">EXP((4*LN(G36)+1*LN(L36))/5)</f>
        <v>0.000576177581787654</v>
      </c>
      <c r="I36" s="101" t="n">
        <f aca="false">EXP((3*LN(G36)+2*LN(L36))/5)</f>
        <v>0.000561770468373255</v>
      </c>
      <c r="J36" s="101" t="n">
        <f aca="false">EXP((2*LN(G36)+3*LN(L36))/5)</f>
        <v>0.000547723599653368</v>
      </c>
      <c r="K36" s="101" t="n">
        <f aca="false">EXP((1*LN(G36)+4*LN(L36))/5)</f>
        <v>0.00053402796783884</v>
      </c>
      <c r="L36" s="102" t="n">
        <f aca="false">'Mortality Table'!AA41</f>
        <v>0.000520674790377051</v>
      </c>
    </row>
    <row r="37" customFormat="false" ht="12.75" hidden="false" customHeight="false" outlineLevel="0" collapsed="false">
      <c r="A37" s="14" t="n">
        <v>32</v>
      </c>
      <c r="B37" s="102" t="n">
        <f aca="false">'Mortality Table'!Y42</f>
        <v>0.000708363535406198</v>
      </c>
      <c r="C37" s="101" t="n">
        <f aca="false">EXP((4*LN(B37)+1*LN(G37))/5)</f>
        <v>0.000690856086654758</v>
      </c>
      <c r="D37" s="101" t="n">
        <f aca="false">EXP((3*LN(B37)+2*LN(G37))/5)</f>
        <v>0.000673781340529107</v>
      </c>
      <c r="E37" s="101" t="n">
        <f aca="false">EXP((2*LN(B37)+3*LN(G37))/5)</f>
        <v>0.00065712860263482</v>
      </c>
      <c r="F37" s="101" t="n">
        <f aca="false">EXP((1*LN(B37)+4*LN(G37))/5)</f>
        <v>0.00064088744289311</v>
      </c>
      <c r="G37" s="102" t="n">
        <f aca="false">'Mortality Table'!Z42</f>
        <v>0.00062504768900818</v>
      </c>
      <c r="H37" s="101" t="n">
        <f aca="false">EXP((4*LN(G37)+1*LN(L37))/5)</f>
        <v>0.000609418596121558</v>
      </c>
      <c r="I37" s="101" t="n">
        <f aca="false">EXP((3*LN(G37)+2*LN(L37))/5)</f>
        <v>0.000594180303087097</v>
      </c>
      <c r="J37" s="101" t="n">
        <f aca="false">EXP((2*LN(G37)+3*LN(L37))/5)</f>
        <v>0.000579323038094909</v>
      </c>
      <c r="K37" s="101" t="n">
        <f aca="false">EXP((1*LN(G37)+4*LN(L37))/5)</f>
        <v>0.000564837273675696</v>
      </c>
      <c r="L37" s="102" t="n">
        <f aca="false">'Mortality Table'!AA42</f>
        <v>0.000550713720591112</v>
      </c>
    </row>
    <row r="38" customFormat="false" ht="12.75" hidden="false" customHeight="false" outlineLevel="0" collapsed="false">
      <c r="A38" s="14" t="n">
        <v>33</v>
      </c>
      <c r="B38" s="102" t="n">
        <f aca="false">'Mortality Table'!Y43</f>
        <v>0.000747001546428354</v>
      </c>
      <c r="C38" s="101" t="n">
        <f aca="false">EXP((4*LN(B38)+1*LN(G38))/5)</f>
        <v>0.000728539145926835</v>
      </c>
      <c r="D38" s="101" t="n">
        <f aca="false">EXP((3*LN(B38)+2*LN(G38))/5)</f>
        <v>0.000710533050012514</v>
      </c>
      <c r="E38" s="101" t="n">
        <f aca="false">EXP((2*LN(B38)+3*LN(G38))/5)</f>
        <v>0.000692971980960355</v>
      </c>
      <c r="F38" s="101" t="n">
        <f aca="false">EXP((1*LN(B38)+4*LN(G38))/5)</f>
        <v>0.000675844939778188</v>
      </c>
      <c r="G38" s="102" t="n">
        <f aca="false">'Mortality Table'!Z43</f>
        <v>0.000659141199317717</v>
      </c>
      <c r="H38" s="101" t="n">
        <f aca="false">EXP((4*LN(G38)+1*LN(L38))/5)</f>
        <v>0.00064265961045546</v>
      </c>
      <c r="I38" s="101" t="n">
        <f aca="false">EXP((3*LN(G38)+2*LN(L38))/5)</f>
        <v>0.000626590137800939</v>
      </c>
      <c r="J38" s="101" t="n">
        <f aca="false">EXP((2*LN(G38)+3*LN(L38))/5)</f>
        <v>0.00061092247653645</v>
      </c>
      <c r="K38" s="101" t="n">
        <f aca="false">EXP((1*LN(G38)+4*LN(L38))/5)</f>
        <v>0.000595646579512552</v>
      </c>
      <c r="L38" s="102" t="n">
        <f aca="false">'Mortality Table'!AA43</f>
        <v>0.000580752650805172</v>
      </c>
    </row>
    <row r="39" customFormat="false" ht="12.75" hidden="false" customHeight="false" outlineLevel="0" collapsed="false">
      <c r="A39" s="14" t="n">
        <v>34</v>
      </c>
      <c r="B39" s="102" t="n">
        <f aca="false">'Mortality Table'!Y44</f>
        <v>0.000811398231465281</v>
      </c>
      <c r="C39" s="101" t="n">
        <f aca="false">EXP((4*LN(B39)+1*LN(G39))/5)</f>
        <v>0.000791344244713631</v>
      </c>
      <c r="D39" s="101" t="n">
        <f aca="false">EXP((3*LN(B39)+2*LN(G39))/5)</f>
        <v>0.000771785899151523</v>
      </c>
      <c r="E39" s="101" t="n">
        <f aca="false">EXP((2*LN(B39)+3*LN(G39))/5)</f>
        <v>0.000752710944836248</v>
      </c>
      <c r="F39" s="101" t="n">
        <f aca="false">EXP((1*LN(B39)+4*LN(G39))/5)</f>
        <v>0.000734107434586653</v>
      </c>
      <c r="G39" s="102" t="n">
        <f aca="false">'Mortality Table'!Z44</f>
        <v>0.000715963716500279</v>
      </c>
      <c r="H39" s="101" t="n">
        <f aca="false">EXP((4*LN(G39)+1*LN(L39))/5)</f>
        <v>0.000698061301011966</v>
      </c>
      <c r="I39" s="101" t="n">
        <f aca="false">EXP((3*LN(G39)+2*LN(L39))/5)</f>
        <v>0.000680606528990675</v>
      </c>
      <c r="J39" s="101" t="n">
        <f aca="false">EXP((2*LN(G39)+3*LN(L39))/5)</f>
        <v>0.00066358820727235</v>
      </c>
      <c r="K39" s="101" t="n">
        <f aca="false">EXP((1*LN(G39)+4*LN(L39))/5)</f>
        <v>0.000646995422573979</v>
      </c>
      <c r="L39" s="102" t="n">
        <f aca="false">'Mortality Table'!AA44</f>
        <v>0.000630817534495273</v>
      </c>
    </row>
    <row r="40" customFormat="false" ht="12.75" hidden="false" customHeight="false" outlineLevel="0" collapsed="false">
      <c r="A40" s="14" t="n">
        <v>35</v>
      </c>
      <c r="B40" s="102" t="n">
        <f aca="false">'Mortality Table'!Y45</f>
        <v>0.000875794916502209</v>
      </c>
      <c r="C40" s="101" t="n">
        <f aca="false">EXP((4*LN(B40)+1*LN(G40))/5)</f>
        <v>0.000854149343500427</v>
      </c>
      <c r="D40" s="101" t="n">
        <f aca="false">EXP((3*LN(B40)+2*LN(G40))/5)</f>
        <v>0.000833038748290533</v>
      </c>
      <c r="E40" s="101" t="n">
        <f aca="false">EXP((2*LN(B40)+3*LN(G40))/5)</f>
        <v>0.000812449908712141</v>
      </c>
      <c r="F40" s="101" t="n">
        <f aca="false">EXP((1*LN(B40)+4*LN(G40))/5)</f>
        <v>0.000792369929395118</v>
      </c>
      <c r="G40" s="102" t="n">
        <f aca="false">'Mortality Table'!Z45</f>
        <v>0.00077278623368284</v>
      </c>
      <c r="H40" s="101" t="n">
        <f aca="false">EXP((4*LN(G40)+1*LN(L40))/5)</f>
        <v>0.00075346299156847</v>
      </c>
      <c r="I40" s="101" t="n">
        <f aca="false">EXP((3*LN(G40)+2*LN(L40))/5)</f>
        <v>0.000734622920180411</v>
      </c>
      <c r="J40" s="101" t="n">
        <f aca="false">EXP((2*LN(G40)+3*LN(L40))/5)</f>
        <v>0.00071625393800825</v>
      </c>
      <c r="K40" s="101" t="n">
        <f aca="false">EXP((1*LN(G40)+4*LN(L40))/5)</f>
        <v>0.000698344265635406</v>
      </c>
      <c r="L40" s="102" t="n">
        <f aca="false">'Mortality Table'!AA45</f>
        <v>0.000680882418185374</v>
      </c>
    </row>
    <row r="41" customFormat="false" ht="12.75" hidden="false" customHeight="false" outlineLevel="0" collapsed="false">
      <c r="A41" s="14" t="n">
        <v>36</v>
      </c>
      <c r="B41" s="102" t="n">
        <f aca="false">'Mortality Table'!Y46</f>
        <v>0.000940191601539136</v>
      </c>
      <c r="C41" s="101" t="n">
        <f aca="false">EXP((4*LN(B41)+1*LN(G41))/5)</f>
        <v>0.000916954442287224</v>
      </c>
      <c r="D41" s="101" t="n">
        <f aca="false">EXP((3*LN(B41)+2*LN(G41))/5)</f>
        <v>0.000894291597429542</v>
      </c>
      <c r="E41" s="101" t="n">
        <f aca="false">EXP((2*LN(B41)+3*LN(G41))/5)</f>
        <v>0.000872188872588034</v>
      </c>
      <c r="F41" s="101" t="n">
        <f aca="false">EXP((1*LN(B41)+4*LN(G41))/5)</f>
        <v>0.000850632424203582</v>
      </c>
      <c r="G41" s="102" t="n">
        <f aca="false">'Mortality Table'!Z46</f>
        <v>0.000829608750865402</v>
      </c>
      <c r="H41" s="101" t="n">
        <f aca="false">EXP((4*LN(G41)+1*LN(L41))/5)</f>
        <v>0.000808864682124976</v>
      </c>
      <c r="I41" s="101" t="n">
        <f aca="false">EXP((3*LN(G41)+2*LN(L41))/5)</f>
        <v>0.000788639311370148</v>
      </c>
      <c r="J41" s="101" t="n">
        <f aca="false">EXP((2*LN(G41)+3*LN(L41))/5)</f>
        <v>0.000768919668744152</v>
      </c>
      <c r="K41" s="101" t="n">
        <f aca="false">EXP((1*LN(G41)+4*LN(L41))/5)</f>
        <v>0.000749693108696834</v>
      </c>
      <c r="L41" s="102" t="n">
        <f aca="false">'Mortality Table'!AA46</f>
        <v>0.000730947301875475</v>
      </c>
    </row>
    <row r="42" customFormat="false" ht="12.75" hidden="false" customHeight="false" outlineLevel="0" collapsed="false">
      <c r="A42" s="14" t="n">
        <v>37</v>
      </c>
      <c r="B42" s="102" t="n">
        <f aca="false">'Mortality Table'!Y47</f>
        <v>0.00103034696059083</v>
      </c>
      <c r="C42" s="101" t="n">
        <f aca="false">EXP((4*LN(B42)+1*LN(G42))/5)</f>
        <v>0.00100488158058874</v>
      </c>
      <c r="D42" s="101" t="n">
        <f aca="false">EXP((3*LN(B42)+2*LN(G42))/5)</f>
        <v>0.000980045586224156</v>
      </c>
      <c r="E42" s="101" t="n">
        <f aca="false">EXP((2*LN(B42)+3*LN(G42))/5)</f>
        <v>0.000955823422014282</v>
      </c>
      <c r="F42" s="101" t="n">
        <f aca="false">EXP((1*LN(B42)+4*LN(G42))/5)</f>
        <v>0.000932199916935432</v>
      </c>
      <c r="G42" s="102" t="n">
        <f aca="false">'Mortality Table'!Z47</f>
        <v>0.000909160274920989</v>
      </c>
      <c r="H42" s="101" t="n">
        <f aca="false">EXP((4*LN(G42)+1*LN(L42))/5)</f>
        <v>0.000886427048904083</v>
      </c>
      <c r="I42" s="101" t="n">
        <f aca="false">EXP((3*LN(G42)+2*LN(L42))/5)</f>
        <v>0.000864262259035777</v>
      </c>
      <c r="J42" s="101" t="n">
        <f aca="false">EXP((2*LN(G42)+3*LN(L42))/5)</f>
        <v>0.000842651691774412</v>
      </c>
      <c r="K42" s="101" t="n">
        <f aca="false">EXP((1*LN(G42)+4*LN(L42))/5)</f>
        <v>0.00082158148898283</v>
      </c>
      <c r="L42" s="102" t="n">
        <f aca="false">'Mortality Table'!AA47</f>
        <v>0.000801038139041617</v>
      </c>
    </row>
    <row r="43" customFormat="false" ht="12.75" hidden="false" customHeight="false" outlineLevel="0" collapsed="false">
      <c r="A43" s="14" t="n">
        <v>38</v>
      </c>
      <c r="B43" s="102" t="n">
        <f aca="false">'Mortality Table'!Y48</f>
        <v>0.00112050231964253</v>
      </c>
      <c r="C43" s="101" t="n">
        <f aca="false">EXP((4*LN(B43)+1*LN(G43))/5)</f>
        <v>0.00109280871889025</v>
      </c>
      <c r="D43" s="101" t="n">
        <f aca="false">EXP((3*LN(B43)+2*LN(G43))/5)</f>
        <v>0.00106579957501877</v>
      </c>
      <c r="E43" s="101" t="n">
        <f aca="false">EXP((2*LN(B43)+3*LN(G43))/5)</f>
        <v>0.00103945797144053</v>
      </c>
      <c r="F43" s="101" t="n">
        <f aca="false">EXP((1*LN(B43)+4*LN(G43))/5)</f>
        <v>0.00101376740966728</v>
      </c>
      <c r="G43" s="102" t="n">
        <f aca="false">'Mortality Table'!Z48</f>
        <v>0.000988711798976575</v>
      </c>
      <c r="H43" s="101" t="n">
        <f aca="false">EXP((4*LN(G43)+1*LN(L43))/5)</f>
        <v>0.00096398941568319</v>
      </c>
      <c r="I43" s="101" t="n">
        <f aca="false">EXP((3*LN(G43)+2*LN(L43))/5)</f>
        <v>0.000939885206701409</v>
      </c>
      <c r="J43" s="101" t="n">
        <f aca="false">EXP((2*LN(G43)+3*LN(L43))/5)</f>
        <v>0.000916383714804673</v>
      </c>
      <c r="K43" s="101" t="n">
        <f aca="false">EXP((1*LN(G43)+4*LN(L43))/5)</f>
        <v>0.000893469869268829</v>
      </c>
      <c r="L43" s="102" t="n">
        <f aca="false">'Mortality Table'!AA48</f>
        <v>0.000871128976207758</v>
      </c>
    </row>
    <row r="44" customFormat="false" ht="12.75" hidden="false" customHeight="false" outlineLevel="0" collapsed="false">
      <c r="A44" s="14" t="n">
        <v>39</v>
      </c>
      <c r="B44" s="102" t="n">
        <f aca="false">'Mortality Table'!Y49</f>
        <v>0.00122353701570161</v>
      </c>
      <c r="C44" s="101" t="n">
        <f aca="false">EXP((4*LN(B44)+1*LN(G44))/5)</f>
        <v>0.00119329687694913</v>
      </c>
      <c r="D44" s="101" t="n">
        <f aca="false">EXP((3*LN(B44)+2*LN(G44))/5)</f>
        <v>0.00116380413364119</v>
      </c>
      <c r="E44" s="101" t="n">
        <f aca="false">EXP((2*LN(B44)+3*LN(G44))/5)</f>
        <v>0.00113504031364196</v>
      </c>
      <c r="F44" s="101" t="n">
        <f aca="false">EXP((1*LN(B44)+4*LN(G44))/5)</f>
        <v>0.00110698740136083</v>
      </c>
      <c r="G44" s="102" t="n">
        <f aca="false">'Mortality Table'!Z49</f>
        <v>0.00107962782646867</v>
      </c>
      <c r="H44" s="101" t="n">
        <f aca="false">EXP((4*LN(G44)+1*LN(L44))/5)</f>
        <v>0.0010526321205736</v>
      </c>
      <c r="I44" s="101" t="n">
        <f aca="false">EXP((3*LN(G44)+2*LN(L44))/5)</f>
        <v>0.00102631143260499</v>
      </c>
      <c r="J44" s="101" t="n">
        <f aca="false">EXP((2*LN(G44)+3*LN(L44))/5)</f>
        <v>0.00100064888398212</v>
      </c>
      <c r="K44" s="101" t="n">
        <f aca="false">EXP((1*LN(G44)+4*LN(L44))/5)</f>
        <v>0.000975628018167112</v>
      </c>
      <c r="L44" s="102" t="n">
        <f aca="false">'Mortality Table'!AA49</f>
        <v>0.00095123279011192</v>
      </c>
    </row>
    <row r="45" customFormat="false" ht="12.75" hidden="false" customHeight="false" outlineLevel="0" collapsed="false">
      <c r="A45" s="14" t="n">
        <v>40</v>
      </c>
      <c r="B45" s="102" t="n">
        <f aca="false">'Mortality Table'!Y50</f>
        <v>0.00133945104876808</v>
      </c>
      <c r="C45" s="101" t="n">
        <f aca="false">EXP((4*LN(B45)+1*LN(G45))/5)</f>
        <v>0.00130634605476536</v>
      </c>
      <c r="D45" s="101" t="n">
        <f aca="false">EXP((3*LN(B45)+2*LN(G45))/5)</f>
        <v>0.0012740592620914</v>
      </c>
      <c r="E45" s="101" t="n">
        <f aca="false">EXP((2*LN(B45)+3*LN(G45))/5)</f>
        <v>0.00124257044861857</v>
      </c>
      <c r="F45" s="101" t="n">
        <f aca="false">EXP((1*LN(B45)+4*LN(G45))/5)</f>
        <v>0.00121185989201606</v>
      </c>
      <c r="G45" s="102" t="n">
        <f aca="false">'Mortality Table'!Z50</f>
        <v>0.00118190835739729</v>
      </c>
      <c r="H45" s="101" t="n">
        <f aca="false">EXP((4*LN(G45)+1*LN(L45))/5)</f>
        <v>0.00115235516357531</v>
      </c>
      <c r="I45" s="101" t="n">
        <f aca="false">EXP((3*LN(G45)+2*LN(L45))/5)</f>
        <v>0.00112354093674651</v>
      </c>
      <c r="J45" s="101" t="n">
        <f aca="false">EXP((2*LN(G45)+3*LN(L45))/5)</f>
        <v>0.00109544719930674</v>
      </c>
      <c r="K45" s="101" t="n">
        <f aca="false">EXP((1*LN(G45)+4*LN(L45))/5)</f>
        <v>0.00106805593567768</v>
      </c>
      <c r="L45" s="102" t="n">
        <f aca="false">'Mortality Table'!AA50</f>
        <v>0.0010413495807541</v>
      </c>
    </row>
    <row r="46" customFormat="false" ht="12.75" hidden="false" customHeight="false" outlineLevel="0" collapsed="false">
      <c r="A46" s="14" t="n">
        <v>41</v>
      </c>
      <c r="B46" s="102" t="n">
        <f aca="false">'Mortality Table'!Y51</f>
        <v>0.00145536508183455</v>
      </c>
      <c r="C46" s="101" t="n">
        <f aca="false">EXP((4*LN(B46)+1*LN(G46))/5)</f>
        <v>0.00141939523258159</v>
      </c>
      <c r="D46" s="101" t="n">
        <f aca="false">EXP((3*LN(B46)+2*LN(G46))/5)</f>
        <v>0.00138431439054162</v>
      </c>
      <c r="E46" s="101" t="n">
        <f aca="false">EXP((2*LN(B46)+3*LN(G46))/5)</f>
        <v>0.00135010058359517</v>
      </c>
      <c r="F46" s="101" t="n">
        <f aca="false">EXP((1*LN(B46)+4*LN(G46))/5)</f>
        <v>0.0013167323826713</v>
      </c>
      <c r="G46" s="102" t="n">
        <f aca="false">'Mortality Table'!Z51</f>
        <v>0.0012841888883259</v>
      </c>
      <c r="H46" s="101" t="n">
        <f aca="false">EXP((4*LN(G46)+1*LN(L46))/5)</f>
        <v>0.00125207820657702</v>
      </c>
      <c r="I46" s="101" t="n">
        <f aca="false">EXP((3*LN(G46)+2*LN(L46))/5)</f>
        <v>0.00122077044088803</v>
      </c>
      <c r="J46" s="101" t="n">
        <f aca="false">EXP((2*LN(G46)+3*LN(L46))/5)</f>
        <v>0.00119024551463136</v>
      </c>
      <c r="K46" s="101" t="n">
        <f aca="false">EXP((1*LN(G46)+4*LN(L46))/5)</f>
        <v>0.00116048385318825</v>
      </c>
      <c r="L46" s="102" t="n">
        <f aca="false">'Mortality Table'!AA51</f>
        <v>0.00113146637139628</v>
      </c>
    </row>
    <row r="47" customFormat="false" ht="12.75" hidden="false" customHeight="false" outlineLevel="0" collapsed="false">
      <c r="A47" s="14" t="n">
        <v>42</v>
      </c>
      <c r="B47" s="102" t="n">
        <f aca="false">'Mortality Table'!Y52</f>
        <v>0.00159703778891579</v>
      </c>
      <c r="C47" s="101" t="n">
        <f aca="false">EXP((4*LN(B47)+1*LN(G47))/5)</f>
        <v>0.00155756644991254</v>
      </c>
      <c r="D47" s="101" t="n">
        <f aca="false">EXP((3*LN(B47)+2*LN(G47))/5)</f>
        <v>0.00151907065864744</v>
      </c>
      <c r="E47" s="101" t="n">
        <f aca="false">EXP((2*LN(B47)+3*LN(G47))/5)</f>
        <v>0.00148152630412214</v>
      </c>
      <c r="F47" s="101" t="n">
        <f aca="false">EXP((1*LN(B47)+4*LN(G47))/5)</f>
        <v>0.00144490987124992</v>
      </c>
      <c r="G47" s="102" t="n">
        <f aca="false">'Mortality Table'!Z52</f>
        <v>0.00140919842612753</v>
      </c>
      <c r="H47" s="101" t="n">
        <f aca="false">EXP((4*LN(G47)+1*LN(L47))/5)</f>
        <v>0.00137396192580133</v>
      </c>
      <c r="I47" s="101" t="n">
        <f aca="false">EXP((3*LN(G47)+2*LN(L47))/5)</f>
        <v>0.00133960650150546</v>
      </c>
      <c r="J47" s="101" t="n">
        <f aca="false">EXP((2*LN(G47)+3*LN(L47))/5)</f>
        <v>0.00130611012225034</v>
      </c>
      <c r="K47" s="101" t="n">
        <f aca="false">EXP((1*LN(G47)+4*LN(L47))/5)</f>
        <v>0.00127345130792339</v>
      </c>
      <c r="L47" s="102" t="n">
        <f aca="false">'Mortality Table'!AA52</f>
        <v>0.00124160911551451</v>
      </c>
    </row>
    <row r="48" customFormat="false" ht="12.75" hidden="false" customHeight="false" outlineLevel="0" collapsed="false">
      <c r="A48" s="14" t="n">
        <v>43</v>
      </c>
      <c r="B48" s="102" t="n">
        <f aca="false">'Mortality Table'!Y53</f>
        <v>0.00175158983300442</v>
      </c>
      <c r="C48" s="101" t="n">
        <f aca="false">EXP((4*LN(B48)+1*LN(G48))/5)</f>
        <v>0.00170829868700086</v>
      </c>
      <c r="D48" s="101" t="n">
        <f aca="false">EXP((3*LN(B48)+2*LN(G48))/5)</f>
        <v>0.00166607749658106</v>
      </c>
      <c r="E48" s="101" t="n">
        <f aca="false">EXP((2*LN(B48)+3*LN(G48))/5)</f>
        <v>0.00162489981742428</v>
      </c>
      <c r="F48" s="101" t="n">
        <f aca="false">EXP((1*LN(B48)+4*LN(G48))/5)</f>
        <v>0.00158473985879023</v>
      </c>
      <c r="G48" s="102" t="n">
        <f aca="false">'Mortality Table'!Z53</f>
        <v>0.00154557246736568</v>
      </c>
      <c r="H48" s="101" t="n">
        <f aca="false">EXP((4*LN(G48)+1*LN(L48))/5)</f>
        <v>0.00150692598313694</v>
      </c>
      <c r="I48" s="101" t="n">
        <f aca="false">EXP((3*LN(G48)+2*LN(L48))/5)</f>
        <v>0.00146924584036082</v>
      </c>
      <c r="J48" s="101" t="n">
        <f aca="false">EXP((2*LN(G48)+3*LN(L48))/5)</f>
        <v>0.0014325078760165</v>
      </c>
      <c r="K48" s="101" t="n">
        <f aca="false">EXP((1*LN(G48)+4*LN(L48))/5)</f>
        <v>0.00139668853127081</v>
      </c>
      <c r="L48" s="102" t="n">
        <f aca="false">'Mortality Table'!AA53</f>
        <v>0.00136176483637075</v>
      </c>
    </row>
    <row r="49" customFormat="false" ht="12.75" hidden="false" customHeight="false" outlineLevel="0" collapsed="false">
      <c r="A49" s="14" t="n">
        <v>44</v>
      </c>
      <c r="B49" s="102" t="n">
        <f aca="false">'Mortality Table'!Y54</f>
        <v>0.00191902121410043</v>
      </c>
      <c r="C49" s="101" t="n">
        <f aca="false">EXP((4*LN(B49)+1*LN(G49))/5)</f>
        <v>0.00187159194384653</v>
      </c>
      <c r="D49" s="101" t="n">
        <f aca="false">EXP((3*LN(B49)+2*LN(G49))/5)</f>
        <v>0.00182533490434249</v>
      </c>
      <c r="E49" s="101" t="n">
        <f aca="false">EXP((2*LN(B49)+3*LN(G49))/5)</f>
        <v>0.0017802211235016</v>
      </c>
      <c r="F49" s="101" t="n">
        <f aca="false">EXP((1*LN(B49)+4*LN(G49))/5)</f>
        <v>0.00173622234529224</v>
      </c>
      <c r="G49" s="102" t="n">
        <f aca="false">'Mortality Table'!Z54</f>
        <v>0.00169331101204034</v>
      </c>
      <c r="H49" s="101" t="n">
        <f aca="false">EXP((4*LN(G49)+1*LN(L49))/5)</f>
        <v>0.00165097037858385</v>
      </c>
      <c r="I49" s="101" t="n">
        <f aca="false">EXP((3*LN(G49)+2*LN(L49))/5)</f>
        <v>0.00160968845745413</v>
      </c>
      <c r="J49" s="101" t="n">
        <f aca="false">EXP((2*LN(G49)+3*LN(L49))/5)</f>
        <v>0.00156943877592984</v>
      </c>
      <c r="K49" s="101" t="n">
        <f aca="false">EXP((1*LN(G49)+4*LN(L49))/5)</f>
        <v>0.00153019552323052</v>
      </c>
      <c r="L49" s="102" t="n">
        <f aca="false">'Mortality Table'!AA54</f>
        <v>0.00149193353396501</v>
      </c>
    </row>
    <row r="50" customFormat="false" ht="12.75" hidden="false" customHeight="false" outlineLevel="0" collapsed="false">
      <c r="A50" s="14" t="n">
        <v>45</v>
      </c>
      <c r="B50" s="102" t="n">
        <f aca="false">'Mortality Table'!Y55</f>
        <v>0.00209933193220382</v>
      </c>
      <c r="C50" s="101" t="n">
        <f aca="false">EXP((4*LN(B50)+1*LN(G50))/5)</f>
        <v>0.00204744622044955</v>
      </c>
      <c r="D50" s="101" t="n">
        <f aca="false">EXP((3*LN(B50)+2*LN(G50))/5)</f>
        <v>0.00199684288193172</v>
      </c>
      <c r="E50" s="101" t="n">
        <f aca="false">EXP((2*LN(B50)+3*LN(G50))/5)</f>
        <v>0.0019474902223541</v>
      </c>
      <c r="F50" s="101" t="n">
        <f aca="false">EXP((1*LN(B50)+4*LN(G50))/5)</f>
        <v>0.00189935733075594</v>
      </c>
      <c r="G50" s="102" t="n">
        <f aca="false">'Mortality Table'!Z55</f>
        <v>0.00185241406015151</v>
      </c>
      <c r="H50" s="101" t="n">
        <f aca="false">EXP((4*LN(G50)+1*LN(L50))/5)</f>
        <v>0.00180609511214207</v>
      </c>
      <c r="I50" s="101" t="n">
        <f aca="false">EXP((3*LN(G50)+2*LN(L50))/5)</f>
        <v>0.0017609343527854</v>
      </c>
      <c r="J50" s="101" t="n">
        <f aca="false">EXP((2*LN(G50)+3*LN(L50))/5)</f>
        <v>0.00171690282199037</v>
      </c>
      <c r="K50" s="101" t="n">
        <f aca="false">EXP((1*LN(G50)+4*LN(L50))/5)</f>
        <v>0.00167397228380252</v>
      </c>
      <c r="L50" s="102" t="n">
        <f aca="false">'Mortality Table'!AA55</f>
        <v>0.00163211520829729</v>
      </c>
    </row>
    <row r="51" customFormat="false" ht="12.75" hidden="false" customHeight="false" outlineLevel="0" collapsed="false">
      <c r="A51" s="14" t="n">
        <v>46</v>
      </c>
      <c r="B51" s="102" t="n">
        <f aca="false">'Mortality Table'!Y56</f>
        <v>0.0022925219873146</v>
      </c>
      <c r="C51" s="101" t="n">
        <f aca="false">EXP((4*LN(B51)+1*LN(G51))/5)</f>
        <v>0.00223586151680994</v>
      </c>
      <c r="D51" s="101" t="n">
        <f aca="false">EXP((3*LN(B51)+2*LN(G51))/5)</f>
        <v>0.00218060142934875</v>
      </c>
      <c r="E51" s="101" t="n">
        <f aca="false">EXP((2*LN(B51)+3*LN(G51))/5)</f>
        <v>0.00212670711398178</v>
      </c>
      <c r="F51" s="101" t="n">
        <f aca="false">EXP((1*LN(B51)+4*LN(G51))/5)</f>
        <v>0.00207414481518133</v>
      </c>
      <c r="G51" s="102" t="n">
        <f aca="false">'Mortality Table'!Z56</f>
        <v>0.0020228816116992</v>
      </c>
      <c r="H51" s="101" t="n">
        <f aca="false">EXP((4*LN(G51)+1*LN(L51))/5)</f>
        <v>0.00197230018381158</v>
      </c>
      <c r="I51" s="101" t="n">
        <f aca="false">EXP((3*LN(G51)+2*LN(L51))/5)</f>
        <v>0.0019229835263546</v>
      </c>
      <c r="J51" s="101" t="n">
        <f aca="false">EXP((2*LN(G51)+3*LN(L51))/5)</f>
        <v>0.00187490001419807</v>
      </c>
      <c r="K51" s="101" t="n">
        <f aca="false">EXP((1*LN(G51)+4*LN(L51))/5)</f>
        <v>0.0018280188129868</v>
      </c>
      <c r="L51" s="102" t="n">
        <f aca="false">'Mortality Table'!AA56</f>
        <v>0.0017823098593676</v>
      </c>
    </row>
    <row r="52" customFormat="false" ht="12.75" hidden="false" customHeight="false" outlineLevel="0" collapsed="false">
      <c r="A52" s="14" t="n">
        <v>47</v>
      </c>
      <c r="B52" s="102" t="n">
        <f aca="false">'Mortality Table'!Y57</f>
        <v>0.00251147071644016</v>
      </c>
      <c r="C52" s="101" t="n">
        <f aca="false">EXP((4*LN(B52)+1*LN(G52))/5)</f>
        <v>0.00244939885268505</v>
      </c>
      <c r="D52" s="101" t="n">
        <f aca="false">EXP((3*LN(B52)+2*LN(G52))/5)</f>
        <v>0.00238886111642138</v>
      </c>
      <c r="E52" s="101" t="n">
        <f aca="false">EXP((2*LN(B52)+3*LN(G52))/5)</f>
        <v>0.00232981959115982</v>
      </c>
      <c r="F52" s="101" t="n">
        <f aca="false">EXP((1*LN(B52)+4*LN(G52))/5)</f>
        <v>0.00227223729753011</v>
      </c>
      <c r="G52" s="102" t="n">
        <f aca="false">'Mortality Table'!Z57</f>
        <v>0.00221607817011991</v>
      </c>
      <c r="H52" s="101" t="n">
        <f aca="false">EXP((4*LN(G52)+1*LN(L52))/5)</f>
        <v>0.0021606659317037</v>
      </c>
      <c r="I52" s="101" t="n">
        <f aca="false">EXP((3*LN(G52)+2*LN(L52))/5)</f>
        <v>0.00210663925639971</v>
      </c>
      <c r="J52" s="101" t="n">
        <f aca="false">EXP((2*LN(G52)+3*LN(L52))/5)</f>
        <v>0.00205396349870013</v>
      </c>
      <c r="K52" s="101" t="n">
        <f aca="false">EXP((1*LN(G52)+4*LN(L52))/5)</f>
        <v>0.00200260487939565</v>
      </c>
      <c r="L52" s="102" t="n">
        <f aca="false">'Mortality Table'!AA57</f>
        <v>0.00195253046391394</v>
      </c>
    </row>
    <row r="53" customFormat="false" ht="12.75" hidden="false" customHeight="false" outlineLevel="0" collapsed="false">
      <c r="A53" s="14" t="n">
        <v>48</v>
      </c>
      <c r="B53" s="102" t="n">
        <f aca="false">'Mortality Table'!Y58</f>
        <v>0.00275617811958048</v>
      </c>
      <c r="C53" s="101" t="n">
        <f aca="false">EXP((4*LN(B53)+1*LN(G53))/5)</f>
        <v>0.00268805822807487</v>
      </c>
      <c r="D53" s="101" t="n">
        <f aca="false">EXP((3*LN(B53)+2*LN(G53))/5)</f>
        <v>0.00262162194314962</v>
      </c>
      <c r="E53" s="101" t="n">
        <f aca="false">EXP((2*LN(B53)+3*LN(G53))/5)</f>
        <v>0.00255682765388821</v>
      </c>
      <c r="F53" s="101" t="n">
        <f aca="false">EXP((1*LN(B53)+4*LN(G53))/5)</f>
        <v>0.00249363477780228</v>
      </c>
      <c r="G53" s="102" t="n">
        <f aca="false">'Mortality Table'!Z58</f>
        <v>0.00243200373541364</v>
      </c>
      <c r="H53" s="101" t="n">
        <f aca="false">EXP((4*LN(G53)+1*LN(L53))/5)</f>
        <v>0.00237119235581842</v>
      </c>
      <c r="I53" s="101" t="n">
        <f aca="false">EXP((3*LN(G53)+2*LN(L53))/5)</f>
        <v>0.00231190154292071</v>
      </c>
      <c r="J53" s="101" t="n">
        <f aca="false">EXP((2*LN(G53)+3*LN(L53))/5)</f>
        <v>0.00225409327549655</v>
      </c>
      <c r="K53" s="101" t="n">
        <f aca="false">EXP((1*LN(G53)+4*LN(L53))/5)</f>
        <v>0.00219773048302907</v>
      </c>
      <c r="L53" s="102" t="n">
        <f aca="false">'Mortality Table'!AA58</f>
        <v>0.00214277702193633</v>
      </c>
    </row>
    <row r="54" customFormat="false" ht="12.75" hidden="false" customHeight="false" outlineLevel="0" collapsed="false">
      <c r="A54" s="14" t="n">
        <v>49</v>
      </c>
      <c r="B54" s="102" t="n">
        <f aca="false">'Mortality Table'!Y59</f>
        <v>0.00301376485972819</v>
      </c>
      <c r="C54" s="101" t="n">
        <f aca="false">EXP((4*LN(B54)+1*LN(G54))/5)</f>
        <v>0.00293927862322206</v>
      </c>
      <c r="D54" s="101" t="n">
        <f aca="false">EXP((3*LN(B54)+2*LN(G54))/5)</f>
        <v>0.00286663333970565</v>
      </c>
      <c r="E54" s="101" t="n">
        <f aca="false">EXP((2*LN(B54)+3*LN(G54))/5)</f>
        <v>0.00279578350939178</v>
      </c>
      <c r="F54" s="101" t="n">
        <f aca="false">EXP((1*LN(B54)+4*LN(G54))/5)</f>
        <v>0.00272668475703614</v>
      </c>
      <c r="G54" s="102" t="n">
        <f aca="false">'Mortality Table'!Z59</f>
        <v>0.00265929380414389</v>
      </c>
      <c r="H54" s="101" t="n">
        <f aca="false">EXP((4*LN(G54)+1*LN(L54))/5)</f>
        <v>0.00259279911804444</v>
      </c>
      <c r="I54" s="101" t="n">
        <f aca="false">EXP((3*LN(G54)+2*LN(L54))/5)</f>
        <v>0.00252796710767965</v>
      </c>
      <c r="J54" s="101" t="n">
        <f aca="false">EXP((2*LN(G54)+3*LN(L54))/5)</f>
        <v>0.00246475619844016</v>
      </c>
      <c r="K54" s="101" t="n">
        <f aca="false">EXP((1*LN(G54)+4*LN(L54))/5)</f>
        <v>0.00240312585527478</v>
      </c>
      <c r="L54" s="102" t="n">
        <f aca="false">'Mortality Table'!AA59</f>
        <v>0.00234303655669673</v>
      </c>
    </row>
    <row r="55" customFormat="false" ht="12.75" hidden="false" customHeight="false" outlineLevel="0" collapsed="false">
      <c r="A55" s="14" t="n">
        <v>50</v>
      </c>
      <c r="B55" s="102" t="n">
        <f aca="false">'Mortality Table'!Y60</f>
        <v>0.00332286894790544</v>
      </c>
      <c r="C55" s="101" t="n">
        <f aca="false">EXP((4*LN(B55)+1*LN(G55))/5)</f>
        <v>0.00324074309739868</v>
      </c>
      <c r="D55" s="101" t="n">
        <f aca="false">EXP((3*LN(B55)+2*LN(G55))/5)</f>
        <v>0.0031606470155729</v>
      </c>
      <c r="E55" s="101" t="n">
        <f aca="false">EXP((2*LN(B55)+3*LN(G55))/5)</f>
        <v>0.00308253053599606</v>
      </c>
      <c r="F55" s="101" t="n">
        <f aca="false">EXP((1*LN(B55)+4*LN(G55))/5)</f>
        <v>0.00300634473211677</v>
      </c>
      <c r="G55" s="102" t="n">
        <f aca="false">'Mortality Table'!Z60</f>
        <v>0.00293204188662019</v>
      </c>
      <c r="H55" s="101" t="n">
        <f aca="false">EXP((4*LN(G55)+1*LN(L55))/5)</f>
        <v>0.00285872723271567</v>
      </c>
      <c r="I55" s="101" t="n">
        <f aca="false">EXP((3*LN(G55)+2*LN(L55))/5)</f>
        <v>0.00278724578539038</v>
      </c>
      <c r="J55" s="101" t="n">
        <f aca="false">EXP((2*LN(G55)+3*LN(L55))/5)</f>
        <v>0.00271755170597248</v>
      </c>
      <c r="K55" s="101" t="n">
        <f aca="false">EXP((1*LN(G55)+4*LN(L55))/5)</f>
        <v>0.00264960030196963</v>
      </c>
      <c r="L55" s="102" t="n">
        <f aca="false">'Mortality Table'!AA60</f>
        <v>0.00258334799840921</v>
      </c>
    </row>
    <row r="56" customFormat="false" ht="12.75" hidden="false" customHeight="false" outlineLevel="0" collapsed="false">
      <c r="A56" s="14" t="n">
        <v>51</v>
      </c>
      <c r="B56" s="102" t="n">
        <f aca="false">'Mortality Table'!Y61</f>
        <v>0.00360621436206792</v>
      </c>
      <c r="C56" s="101" t="n">
        <f aca="false">EXP((4*LN(B56)+1*LN(G56))/5)</f>
        <v>0.00351708553206059</v>
      </c>
      <c r="D56" s="101" t="n">
        <f aca="false">EXP((3*LN(B56)+2*LN(G56))/5)</f>
        <v>0.00343015955178455</v>
      </c>
      <c r="E56" s="101" t="n">
        <f aca="false">EXP((2*LN(B56)+3*LN(G56))/5)</f>
        <v>0.00334538197704999</v>
      </c>
      <c r="F56" s="101" t="n">
        <f aca="false">EXP((1*LN(B56)+4*LN(G56))/5)</f>
        <v>0.00326269970927401</v>
      </c>
      <c r="G56" s="102" t="n">
        <f aca="false">'Mortality Table'!Z61</f>
        <v>0.00318206096222346</v>
      </c>
      <c r="H56" s="101" t="n">
        <f aca="false">EXP((4*LN(G56)+1*LN(L56))/5)</f>
        <v>0.00310249467116429</v>
      </c>
      <c r="I56" s="101" t="n">
        <f aca="false">EXP((3*LN(G56)+2*LN(L56))/5)</f>
        <v>0.00302491790662522</v>
      </c>
      <c r="J56" s="101" t="n">
        <f aca="false">EXP((2*LN(G56)+3*LN(L56))/5)</f>
        <v>0.00294928092121044</v>
      </c>
      <c r="K56" s="101" t="n">
        <f aca="false">EXP((1*LN(G56)+4*LN(L56))/5)</f>
        <v>0.00287553521143991</v>
      </c>
      <c r="L56" s="102" t="n">
        <f aca="false">'Mortality Table'!AA61</f>
        <v>0.00280363348664566</v>
      </c>
    </row>
    <row r="57" customFormat="false" ht="12.75" hidden="false" customHeight="false" outlineLevel="0" collapsed="false">
      <c r="A57" s="14" t="n">
        <v>52</v>
      </c>
      <c r="B57" s="102" t="n">
        <f aca="false">'Mortality Table'!Y62</f>
        <v>0.00391531845024517</v>
      </c>
      <c r="C57" s="101" t="n">
        <f aca="false">EXP((4*LN(B57)+1*LN(G57))/5)</f>
        <v>0.00381855000623721</v>
      </c>
      <c r="D57" s="101" t="n">
        <f aca="false">EXP((3*LN(B57)+2*LN(G57))/5)</f>
        <v>0.00372417322765179</v>
      </c>
      <c r="E57" s="101" t="n">
        <f aca="false">EXP((2*LN(B57)+3*LN(G57))/5)</f>
        <v>0.00363212900365428</v>
      </c>
      <c r="F57" s="101" t="n">
        <f aca="false">EXP((1*LN(B57)+4*LN(G57))/5)</f>
        <v>0.00354235968435464</v>
      </c>
      <c r="G57" s="102" t="n">
        <f aca="false">'Mortality Table'!Z62</f>
        <v>0.00345480904469976</v>
      </c>
      <c r="H57" s="101" t="n">
        <f aca="false">EXP((4*LN(G57)+1*LN(L57))/5)</f>
        <v>0.00336842278583552</v>
      </c>
      <c r="I57" s="101" t="n">
        <f aca="false">EXP((3*LN(G57)+2*LN(L57))/5)</f>
        <v>0.00328419658433595</v>
      </c>
      <c r="J57" s="101" t="n">
        <f aca="false">EXP((2*LN(G57)+3*LN(L57))/5)</f>
        <v>0.00320207642874277</v>
      </c>
      <c r="K57" s="101" t="n">
        <f aca="false">EXP((1*LN(G57)+4*LN(L57))/5)</f>
        <v>0.00312200965813476</v>
      </c>
      <c r="L57" s="102" t="n">
        <f aca="false">'Mortality Table'!AA62</f>
        <v>0.00304394492835814</v>
      </c>
    </row>
    <row r="58" customFormat="false" ht="12.75" hidden="false" customHeight="false" outlineLevel="0" collapsed="false">
      <c r="A58" s="14" t="n">
        <v>53</v>
      </c>
      <c r="B58" s="102" t="n">
        <f aca="false">'Mortality Table'!Y63</f>
        <v>0.00425018121243719</v>
      </c>
      <c r="C58" s="101" t="n">
        <f aca="false">EXP((4*LN(B58)+1*LN(G58))/5)</f>
        <v>0.00414513651992854</v>
      </c>
      <c r="D58" s="101" t="n">
        <f aca="false">EXP((3*LN(B58)+2*LN(G58))/5)</f>
        <v>0.00404268804317464</v>
      </c>
      <c r="E58" s="101" t="n">
        <f aca="false">EXP((2*LN(B58)+3*LN(G58))/5)</f>
        <v>0.00394277161580892</v>
      </c>
      <c r="F58" s="101" t="n">
        <f aca="false">EXP((1*LN(B58)+4*LN(G58))/5)</f>
        <v>0.00384532465735866</v>
      </c>
      <c r="G58" s="102" t="n">
        <f aca="false">'Mortality Table'!Z63</f>
        <v>0.00375028613404908</v>
      </c>
      <c r="H58" s="101" t="n">
        <f aca="false">EXP((4*LN(G58)+1*LN(L58))/5)</f>
        <v>0.00365651157672934</v>
      </c>
      <c r="I58" s="101" t="n">
        <f aca="false">EXP((3*LN(G58)+2*LN(L58))/5)</f>
        <v>0.00356508181852258</v>
      </c>
      <c r="J58" s="101" t="n">
        <f aca="false">EXP((2*LN(G58)+3*LN(L58))/5)</f>
        <v>0.00347593822856945</v>
      </c>
      <c r="K58" s="101" t="n">
        <f aca="false">EXP((1*LN(G58)+4*LN(L58))/5)</f>
        <v>0.00338902364205418</v>
      </c>
      <c r="L58" s="102" t="n">
        <f aca="false">'Mortality Table'!AA63</f>
        <v>0.00330428232354667</v>
      </c>
    </row>
    <row r="59" customFormat="false" ht="12.75" hidden="false" customHeight="false" outlineLevel="0" collapsed="false">
      <c r="A59" s="14" t="n">
        <v>54</v>
      </c>
      <c r="B59" s="102" t="n">
        <f aca="false">'Mortality Table'!Y64</f>
        <v>0.00459792331163659</v>
      </c>
      <c r="C59" s="101" t="n">
        <f aca="false">EXP((4*LN(B59)+1*LN(G59))/5)</f>
        <v>0.00448428405337725</v>
      </c>
      <c r="D59" s="101" t="n">
        <f aca="false">EXP((3*LN(B59)+2*LN(G59))/5)</f>
        <v>0.0043734534285253</v>
      </c>
      <c r="E59" s="101" t="n">
        <f aca="false">EXP((2*LN(B59)+3*LN(G59))/5)</f>
        <v>0.00426536202073874</v>
      </c>
      <c r="F59" s="101" t="n">
        <f aca="false">EXP((1*LN(B59)+4*LN(G59))/5)</f>
        <v>0.00415994212932436</v>
      </c>
      <c r="G59" s="102" t="n">
        <f aca="false">'Mortality Table'!Z64</f>
        <v>0.00405712772683491</v>
      </c>
      <c r="H59" s="101" t="n">
        <f aca="false">EXP((4*LN(G59)+1*LN(L59))/5)</f>
        <v>0.00395568070573447</v>
      </c>
      <c r="I59" s="101" t="n">
        <f aca="false">EXP((3*LN(G59)+2*LN(L59))/5)</f>
        <v>0.00385677033094716</v>
      </c>
      <c r="J59" s="101" t="n">
        <f aca="false">EXP((2*LN(G59)+3*LN(L59))/5)</f>
        <v>0.00376033317454332</v>
      </c>
      <c r="K59" s="101" t="n">
        <f aca="false">EXP((1*LN(G59)+4*LN(L59))/5)</f>
        <v>0.00366630739458588</v>
      </c>
      <c r="L59" s="102" t="n">
        <f aca="false">'Mortality Table'!AA64</f>
        <v>0.00357463269547321</v>
      </c>
    </row>
    <row r="60" customFormat="false" ht="12.75" hidden="false" customHeight="false" outlineLevel="0" collapsed="false">
      <c r="A60" s="14" t="n">
        <v>55</v>
      </c>
      <c r="B60" s="102" t="n">
        <f aca="false">'Mortality Table'!Y65</f>
        <v>0.00495854474784339</v>
      </c>
      <c r="C60" s="101" t="n">
        <f aca="false">EXP((4*LN(B60)+1*LN(G60))/5)</f>
        <v>0.0048359926065833</v>
      </c>
      <c r="D60" s="101" t="n">
        <f aca="false">EXP((3*LN(B60)+2*LN(G60))/5)</f>
        <v>0.00471646938370375</v>
      </c>
      <c r="E60" s="101" t="n">
        <f aca="false">EXP((2*LN(B60)+3*LN(G60))/5)</f>
        <v>0.00459990021844374</v>
      </c>
      <c r="F60" s="101" t="n">
        <f aca="false">EXP((1*LN(B60)+4*LN(G60))/5)</f>
        <v>0.00448621210025177</v>
      </c>
      <c r="G60" s="102" t="n">
        <f aca="false">'Mortality Table'!Z65</f>
        <v>0.00437533382305726</v>
      </c>
      <c r="H60" s="101" t="n">
        <f aca="false">EXP((4*LN(G60)+1*LN(L60))/5)</f>
        <v>0.0042659301728509</v>
      </c>
      <c r="I60" s="101" t="n">
        <f aca="false">EXP((3*LN(G60)+2*LN(L60))/5)</f>
        <v>0.00415926212160968</v>
      </c>
      <c r="J60" s="101" t="n">
        <f aca="false">EXP((2*LN(G60)+3*LN(L60))/5)</f>
        <v>0.00405526126666436</v>
      </c>
      <c r="K60" s="101" t="n">
        <f aca="false">EXP((1*LN(G60)+4*LN(L60))/5)</f>
        <v>0.00395386091572987</v>
      </c>
      <c r="L60" s="102" t="n">
        <f aca="false">'Mortality Table'!AA65</f>
        <v>0.00385499604413778</v>
      </c>
    </row>
    <row r="61" customFormat="false" ht="12.75" hidden="false" customHeight="false" outlineLevel="0" collapsed="false">
      <c r="A61" s="14" t="n">
        <v>56</v>
      </c>
      <c r="B61" s="102" t="n">
        <f aca="false">'Mortality Table'!Y66</f>
        <v>0.00538356286908711</v>
      </c>
      <c r="C61" s="101" t="n">
        <f aca="false">EXP((4*LN(B61)+1*LN(G61))/5)</f>
        <v>0.00525050625857616</v>
      </c>
      <c r="D61" s="101" t="n">
        <f aca="false">EXP((3*LN(B61)+2*LN(G61))/5)</f>
        <v>0.00512073818802122</v>
      </c>
      <c r="E61" s="101" t="n">
        <f aca="false">EXP((2*LN(B61)+3*LN(G61))/5)</f>
        <v>0.00499417738002463</v>
      </c>
      <c r="F61" s="101" t="n">
        <f aca="false">EXP((1*LN(B61)+4*LN(G61))/5)</f>
        <v>0.00487074456598763</v>
      </c>
      <c r="G61" s="102" t="n">
        <f aca="false">'Mortality Table'!Z66</f>
        <v>0.00475036243646216</v>
      </c>
      <c r="H61" s="101" t="n">
        <f aca="false">EXP((4*LN(G61)+1*LN(L61))/5)</f>
        <v>0.00463158133052383</v>
      </c>
      <c r="I61" s="101" t="n">
        <f aca="false">EXP((3*LN(G61)+2*LN(L61))/5)</f>
        <v>0.00451577030346194</v>
      </c>
      <c r="J61" s="101" t="n">
        <f aca="false">EXP((2*LN(G61)+3*LN(L61))/5)</f>
        <v>0.0044028550895213</v>
      </c>
      <c r="K61" s="101" t="n">
        <f aca="false">EXP((1*LN(G61)+4*LN(L61))/5)</f>
        <v>0.00429276327993529</v>
      </c>
      <c r="L61" s="102" t="n">
        <f aca="false">'Mortality Table'!AA66</f>
        <v>0.00418542427649245</v>
      </c>
    </row>
    <row r="62" customFormat="false" ht="12.75" hidden="false" customHeight="false" outlineLevel="0" collapsed="false">
      <c r="A62" s="14" t="n">
        <v>57</v>
      </c>
      <c r="B62" s="102" t="n">
        <f aca="false">'Mortality Table'!Y67</f>
        <v>0.00584721900135298</v>
      </c>
      <c r="C62" s="101" t="n">
        <f aca="false">EXP((4*LN(B62)+1*LN(G62))/5)</f>
        <v>0.00570270296984109</v>
      </c>
      <c r="D62" s="101" t="n">
        <f aca="false">EXP((3*LN(B62)+2*LN(G62))/5)</f>
        <v>0.00556175870182209</v>
      </c>
      <c r="E62" s="101" t="n">
        <f aca="false">EXP((2*LN(B62)+3*LN(G62))/5)</f>
        <v>0.00542429791993106</v>
      </c>
      <c r="F62" s="101" t="n">
        <f aca="false">EXP((1*LN(B62)+4*LN(G62))/5)</f>
        <v>0.00529023452860857</v>
      </c>
      <c r="G62" s="102" t="n">
        <f aca="false">'Mortality Table'!Z67</f>
        <v>0.00515948456017661</v>
      </c>
      <c r="H62" s="101" t="n">
        <f aca="false">EXP((4*LN(G62)+1*LN(L62))/5)</f>
        <v>0.00503047350253067</v>
      </c>
      <c r="I62" s="101" t="n">
        <f aca="false">EXP((3*LN(G62)+2*LN(L62))/5)</f>
        <v>0.00490468832002804</v>
      </c>
      <c r="J62" s="101" t="n">
        <f aca="false">EXP((2*LN(G62)+3*LN(L62))/5)</f>
        <v>0.00478204835081979</v>
      </c>
      <c r="K62" s="101" t="n">
        <f aca="false">EXP((1*LN(G62)+4*LN(L62))/5)</f>
        <v>0.00466247494997756</v>
      </c>
      <c r="L62" s="102" t="n">
        <f aca="false">'Mortality Table'!AA67</f>
        <v>0.00454589143906118</v>
      </c>
    </row>
    <row r="63" customFormat="false" ht="12.75" hidden="false" customHeight="false" outlineLevel="0" collapsed="false">
      <c r="A63" s="14" t="n">
        <v>58</v>
      </c>
      <c r="B63" s="102" t="n">
        <f aca="false">'Mortality Table'!Y68</f>
        <v>0.00638815115566317</v>
      </c>
      <c r="C63" s="101" t="n">
        <f aca="false">EXP((4*LN(B63)+1*LN(G63))/5)</f>
        <v>0.00623026579965018</v>
      </c>
      <c r="D63" s="101" t="n">
        <f aca="false">EXP((3*LN(B63)+2*LN(G63))/5)</f>
        <v>0.00607628263458976</v>
      </c>
      <c r="E63" s="101" t="n">
        <f aca="false">EXP((2*LN(B63)+3*LN(G63))/5)</f>
        <v>0.00592610521648856</v>
      </c>
      <c r="F63" s="101" t="n">
        <f aca="false">EXP((1*LN(B63)+4*LN(G63))/5)</f>
        <v>0.00577963948499968</v>
      </c>
      <c r="G63" s="102" t="n">
        <f aca="false">'Mortality Table'!Z68</f>
        <v>0.00563679370451013</v>
      </c>
      <c r="H63" s="101" t="n">
        <f aca="false">EXP((4*LN(G63)+1*LN(L63))/5)</f>
        <v>0.00549584770320532</v>
      </c>
      <c r="I63" s="101" t="n">
        <f aca="false">EXP((3*LN(G63)+2*LN(L63))/5)</f>
        <v>0.00535842600602182</v>
      </c>
      <c r="J63" s="101" t="n">
        <f aca="false">EXP((2*LN(G63)+3*LN(L63))/5)</f>
        <v>0.00522444048900136</v>
      </c>
      <c r="K63" s="101" t="n">
        <f aca="false">EXP((1*LN(G63)+4*LN(L63))/5)</f>
        <v>0.00509380523169355</v>
      </c>
      <c r="L63" s="102" t="n">
        <f aca="false">'Mortality Table'!AA68</f>
        <v>0.00496643646205802</v>
      </c>
    </row>
    <row r="64" customFormat="false" ht="12.75" hidden="false" customHeight="false" outlineLevel="0" collapsed="false">
      <c r="A64" s="14" t="n">
        <v>59</v>
      </c>
      <c r="B64" s="102" t="n">
        <f aca="false">'Mortality Table'!Y69</f>
        <v>0.0069806006580029</v>
      </c>
      <c r="C64" s="101" t="n">
        <f aca="false">EXP((4*LN(B64)+1*LN(G64))/5)</f>
        <v>0.0068080727084887</v>
      </c>
      <c r="D64" s="101" t="n">
        <f aca="false">EXP((3*LN(B64)+2*LN(G64))/5)</f>
        <v>0.00663980884666865</v>
      </c>
      <c r="E64" s="101" t="n">
        <f aca="false">EXP((2*LN(B64)+3*LN(G64))/5)</f>
        <v>0.00647570368414677</v>
      </c>
      <c r="F64" s="101" t="n">
        <f aca="false">EXP((1*LN(B64)+4*LN(G64))/5)</f>
        <v>0.00631565443723755</v>
      </c>
      <c r="G64" s="102" t="n">
        <f aca="false">'Mortality Table'!Z69</f>
        <v>0.0061595608625897</v>
      </c>
      <c r="H64" s="101" t="n">
        <f aca="false">EXP((4*LN(G64)+1*LN(L64))/5)</f>
        <v>0.00600554325632516</v>
      </c>
      <c r="I64" s="101" t="n">
        <f aca="false">EXP((3*LN(G64)+2*LN(L64))/5)</f>
        <v>0.00585537680496739</v>
      </c>
      <c r="J64" s="101" t="n">
        <f aca="false">EXP((2*LN(G64)+3*LN(L64))/5)</f>
        <v>0.00570896521177164</v>
      </c>
      <c r="K64" s="101" t="n">
        <f aca="false">EXP((1*LN(G64)+4*LN(L64))/5)</f>
        <v>0.00556621458785868</v>
      </c>
      <c r="L64" s="102" t="n">
        <f aca="false">'Mortality Table'!AA69</f>
        <v>0.00542703339200695</v>
      </c>
    </row>
    <row r="65" customFormat="false" ht="12.75" hidden="false" customHeight="false" outlineLevel="0" collapsed="false">
      <c r="A65" s="14" t="n">
        <v>60</v>
      </c>
      <c r="B65" s="102" t="n">
        <f aca="false">'Mortality Table'!Y70</f>
        <v>0.00774048154143864</v>
      </c>
      <c r="C65" s="101" t="n">
        <f aca="false">EXP((4*LN(B65)+1*LN(G65))/5)</f>
        <v>0.00754917287417289</v>
      </c>
      <c r="D65" s="101" t="n">
        <f aca="false">EXP((3*LN(B65)+2*LN(G65))/5)</f>
        <v>0.00736259246650897</v>
      </c>
      <c r="E65" s="101" t="n">
        <f aca="false">EXP((2*LN(B65)+3*LN(G65))/5)</f>
        <v>0.0071806234578823</v>
      </c>
      <c r="F65" s="101" t="n">
        <f aca="false">EXP((1*LN(B65)+4*LN(G65))/5)</f>
        <v>0.00700315187597743</v>
      </c>
      <c r="G65" s="102" t="n">
        <f aca="false">'Mortality Table'!Z70</f>
        <v>0.00683006656534393</v>
      </c>
      <c r="H65" s="101" t="n">
        <f aca="false">EXP((4*LN(G65)+1*LN(L65))/5)</f>
        <v>0.00665928320489192</v>
      </c>
      <c r="I65" s="101" t="n">
        <f aca="false">EXP((3*LN(G65)+2*LN(L65))/5)</f>
        <v>0.00649277022100628</v>
      </c>
      <c r="J65" s="101" t="n">
        <f aca="false">EXP((2*LN(G65)+3*LN(L65))/5)</f>
        <v>0.00633042083445527</v>
      </c>
      <c r="K65" s="101" t="n">
        <f aca="false">EXP((1*LN(G65)+4*LN(L65))/5)</f>
        <v>0.00617213093598351</v>
      </c>
      <c r="L65" s="102" t="n">
        <f aca="false">'Mortality Table'!AA70</f>
        <v>0.00601779901955015</v>
      </c>
    </row>
    <row r="66" customFormat="false" ht="12.75" hidden="false" customHeight="false" outlineLevel="0" collapsed="false">
      <c r="A66" s="14" t="n">
        <v>61</v>
      </c>
      <c r="B66" s="102" t="n">
        <f aca="false">'Mortality Table'!Y71</f>
        <v>0.00847460375085961</v>
      </c>
      <c r="C66" s="101" t="n">
        <f aca="false">EXP((4*LN(B66)+1*LN(G66))/5)</f>
        <v>0.00826515100034237</v>
      </c>
      <c r="D66" s="101" t="n">
        <f aca="false">EXP((3*LN(B66)+2*LN(G66))/5)</f>
        <v>0.00806087494669368</v>
      </c>
      <c r="E66" s="101" t="n">
        <f aca="false">EXP((2*LN(B66)+3*LN(G66))/5)</f>
        <v>0.00786164764606748</v>
      </c>
      <c r="F66" s="101" t="n">
        <f aca="false">EXP((1*LN(B66)+4*LN(G66))/5)</f>
        <v>0.00766734431679392</v>
      </c>
      <c r="G66" s="102" t="n">
        <f aca="false">'Mortality Table'!Z71</f>
        <v>0.00747784326122513</v>
      </c>
      <c r="H66" s="101" t="n">
        <f aca="false">EXP((4*LN(G66)+1*LN(L66))/5)</f>
        <v>0.00729086247723608</v>
      </c>
      <c r="I66" s="101" t="n">
        <f aca="false">EXP((3*LN(G66)+2*LN(L66))/5)</f>
        <v>0.00710855708056928</v>
      </c>
      <c r="J66" s="101" t="n">
        <f aca="false">EXP((2*LN(G66)+3*LN(L66))/5)</f>
        <v>0.00693081016484454</v>
      </c>
      <c r="K66" s="101" t="n">
        <f aca="false">EXP((1*LN(G66)+4*LN(L66))/5)</f>
        <v>0.00675750774688378</v>
      </c>
      <c r="L66" s="102" t="n">
        <f aca="false">'Mortality Table'!AA71</f>
        <v>0.0065885386936173</v>
      </c>
    </row>
    <row r="67" customFormat="false" ht="12.75" hidden="false" customHeight="false" outlineLevel="0" collapsed="false">
      <c r="A67" s="14" t="n">
        <v>62</v>
      </c>
      <c r="B67" s="102" t="n">
        <f aca="false">'Mortality Table'!Y72</f>
        <v>0.00926024330831012</v>
      </c>
      <c r="C67" s="101" t="n">
        <f aca="false">EXP((4*LN(B67)+1*LN(G67))/5)</f>
        <v>0.00903137320554129</v>
      </c>
      <c r="D67" s="101" t="n">
        <f aca="false">EXP((3*LN(B67)+2*LN(G67))/5)</f>
        <v>0.0088081597061896</v>
      </c>
      <c r="E67" s="101" t="n">
        <f aca="false">EXP((2*LN(B67)+3*LN(G67))/5)</f>
        <v>0.00859046300535338</v>
      </c>
      <c r="F67" s="101" t="n">
        <f aca="false">EXP((1*LN(B67)+4*LN(G67))/5)</f>
        <v>0.00837814675345719</v>
      </c>
      <c r="G67" s="102" t="n">
        <f aca="false">'Mortality Table'!Z72</f>
        <v>0.00817107797085239</v>
      </c>
      <c r="H67" s="101" t="n">
        <f aca="false">EXP((4*LN(G67)+1*LN(L67))/5)</f>
        <v>0.00796676310202545</v>
      </c>
      <c r="I67" s="101" t="n">
        <f aca="false">EXP((3*LN(G67)+2*LN(L67))/5)</f>
        <v>0.00776755705308406</v>
      </c>
      <c r="J67" s="101" t="n">
        <f aca="false">EXP((2*LN(G67)+3*LN(L67))/5)</f>
        <v>0.00757333207982253</v>
      </c>
      <c r="K67" s="101" t="n">
        <f aca="false">EXP((1*LN(G67)+4*LN(L67))/5)</f>
        <v>0.00738396363223319</v>
      </c>
      <c r="L67" s="102" t="n">
        <f aca="false">'Mortality Table'!AA72</f>
        <v>0.00719933027463653</v>
      </c>
    </row>
    <row r="68" customFormat="false" ht="12.75" hidden="false" customHeight="false" outlineLevel="0" collapsed="false">
      <c r="A68" s="14" t="n">
        <v>63</v>
      </c>
      <c r="B68" s="102" t="n">
        <f aca="false">'Mortality Table'!Y73</f>
        <v>0.0101489175618197</v>
      </c>
      <c r="C68" s="101" t="n">
        <f aca="false">EXP((4*LN(B68)+1*LN(G68))/5)</f>
        <v>0.00989808356879907</v>
      </c>
      <c r="D68" s="101" t="n">
        <f aca="false">EXP((3*LN(B68)+2*LN(G68))/5)</f>
        <v>0.00965344902430793</v>
      </c>
      <c r="E68" s="101" t="n">
        <f aca="false">EXP((2*LN(B68)+3*LN(G68))/5)</f>
        <v>0.00941486070684069</v>
      </c>
      <c r="F68" s="101" t="n">
        <f aca="false">EXP((1*LN(B68)+4*LN(G68))/5)</f>
        <v>0.009182169181814</v>
      </c>
      <c r="G68" s="102" t="n">
        <f aca="false">'Mortality Table'!Z73</f>
        <v>0.00895522870797174</v>
      </c>
      <c r="H68" s="101" t="n">
        <f aca="false">EXP((4*LN(G68)+1*LN(L68))/5)</f>
        <v>0.00873130643170522</v>
      </c>
      <c r="I68" s="101" t="n">
        <f aca="false">EXP((3*LN(G68)+2*LN(L68))/5)</f>
        <v>0.0085129832515024</v>
      </c>
      <c r="J68" s="101" t="n">
        <f aca="false">EXP((2*LN(G68)+3*LN(L68))/5)</f>
        <v>0.00830011916397796</v>
      </c>
      <c r="K68" s="101" t="n">
        <f aca="false">EXP((1*LN(G68)+4*LN(L68))/5)</f>
        <v>0.00809257766648088</v>
      </c>
      <c r="L68" s="102" t="n">
        <f aca="false">'Mortality Table'!AA73</f>
        <v>0.00789022566955993</v>
      </c>
    </row>
    <row r="69" customFormat="false" ht="12.75" hidden="false" customHeight="false" outlineLevel="0" collapsed="false">
      <c r="A69" s="14" t="n">
        <v>64</v>
      </c>
      <c r="B69" s="102" t="n">
        <f aca="false">'Mortality Table'!Y74</f>
        <v>0.0111406265113884</v>
      </c>
      <c r="C69" s="101" t="n">
        <f aca="false">EXP((4*LN(B69)+1*LN(G69))/5)</f>
        <v>0.0108652820901157</v>
      </c>
      <c r="D69" s="101" t="n">
        <f aca="false">EXP((3*LN(B69)+2*LN(G69))/5)</f>
        <v>0.0105967429010487</v>
      </c>
      <c r="E69" s="101" t="n">
        <f aca="false">EXP((2*LN(B69)+3*LN(G69))/5)</f>
        <v>0.0103348407505294</v>
      </c>
      <c r="F69" s="101" t="n">
        <f aca="false">EXP((1*LN(B69)+4*LN(G69))/5)</f>
        <v>0.0100794116018644</v>
      </c>
      <c r="G69" s="102" t="n">
        <f aca="false">'Mortality Table'!Z74</f>
        <v>0.00983029547258319</v>
      </c>
      <c r="H69" s="101" t="n">
        <f aca="false">EXP((4*LN(G69)+1*LN(L69))/5)</f>
        <v>0.0095844924662754</v>
      </c>
      <c r="I69" s="101" t="n">
        <f aca="false">EXP((3*LN(G69)+2*LN(L69))/5)</f>
        <v>0.00934483567582435</v>
      </c>
      <c r="J69" s="101" t="n">
        <f aca="false">EXP((2*LN(G69)+3*LN(L69))/5)</f>
        <v>0.00911117141731083</v>
      </c>
      <c r="K69" s="101" t="n">
        <f aca="false">EXP((1*LN(G69)+4*LN(L69))/5)</f>
        <v>0.00888334984962686</v>
      </c>
      <c r="L69" s="102" t="n">
        <f aca="false">'Mortality Table'!AA74</f>
        <v>0.00866122487838748</v>
      </c>
    </row>
    <row r="70" customFormat="false" ht="12.75" hidden="false" customHeight="false" outlineLevel="0" collapsed="false">
      <c r="A70" s="14" t="n">
        <v>65</v>
      </c>
      <c r="B70" s="102" t="n">
        <f aca="false">'Mortality Table'!Y75</f>
        <v>0.0122353701570161</v>
      </c>
      <c r="C70" s="101" t="n">
        <f aca="false">EXP((4*LN(B70)+1*LN(G70))/5)</f>
        <v>0.0119329687694913</v>
      </c>
      <c r="D70" s="101" t="n">
        <f aca="false">EXP((3*LN(B70)+2*LN(G70))/5)</f>
        <v>0.0116380413364119</v>
      </c>
      <c r="E70" s="101" t="n">
        <f aca="false">EXP((2*LN(B70)+3*LN(G70))/5)</f>
        <v>0.0113504031364196</v>
      </c>
      <c r="F70" s="101" t="n">
        <f aca="false">EXP((1*LN(B70)+4*LN(G70))/5)</f>
        <v>0.0110698740136082</v>
      </c>
      <c r="G70" s="102" t="n">
        <f aca="false">'Mortality Table'!Z75</f>
        <v>0.0107962782646867</v>
      </c>
      <c r="H70" s="101" t="n">
        <f aca="false">EXP((4*LN(G70)+1*LN(L70))/5)</f>
        <v>0.010526321205736</v>
      </c>
      <c r="I70" s="101" t="n">
        <f aca="false">EXP((3*LN(G70)+2*LN(L70))/5)</f>
        <v>0.0102631143260499</v>
      </c>
      <c r="J70" s="101" t="n">
        <f aca="false">EXP((2*LN(G70)+3*LN(L70))/5)</f>
        <v>0.0100064888398211</v>
      </c>
      <c r="K70" s="101" t="n">
        <f aca="false">EXP((1*LN(G70)+4*LN(L70))/5)</f>
        <v>0.00975628018167111</v>
      </c>
      <c r="L70" s="102" t="n">
        <f aca="false">'Mortality Table'!AA75</f>
        <v>0.0095123279011192</v>
      </c>
    </row>
    <row r="71" customFormat="false" ht="12.75" hidden="false" customHeight="false" outlineLevel="0" collapsed="false">
      <c r="A71" s="14" t="n">
        <v>66</v>
      </c>
      <c r="B71" s="102" t="n">
        <f aca="false">'Mortality Table'!Y76</f>
        <v>0.0135233038577547</v>
      </c>
      <c r="C71" s="101" t="n">
        <f aca="false">EXP((4*LN(B71)+1*LN(G71))/5)</f>
        <v>0.0131890707452272</v>
      </c>
      <c r="D71" s="101" t="n">
        <f aca="false">EXP((3*LN(B71)+2*LN(G71))/5)</f>
        <v>0.012863098319192</v>
      </c>
      <c r="E71" s="101" t="n">
        <f aca="false">EXP((2*LN(B71)+3*LN(G71))/5)</f>
        <v>0.0125451824139375</v>
      </c>
      <c r="F71" s="101" t="n">
        <f aca="false">EXP((1*LN(B71)+4*LN(G71))/5)</f>
        <v>0.0122351239097775</v>
      </c>
      <c r="G71" s="102" t="n">
        <f aca="false">'Mortality Table'!Z76</f>
        <v>0.011932728608338</v>
      </c>
      <c r="H71" s="101" t="n">
        <f aca="false">EXP((4*LN(G71)+1*LN(L71))/5)</f>
        <v>0.0116343550168661</v>
      </c>
      <c r="I71" s="101" t="n">
        <f aca="false">EXP((3*LN(G71)+2*LN(L71))/5)</f>
        <v>0.0113434421498446</v>
      </c>
      <c r="J71" s="101" t="n">
        <f aca="false">EXP((2*LN(G71)+3*LN(L71))/5)</f>
        <v>0.0110598034545392</v>
      </c>
      <c r="K71" s="101" t="n">
        <f aca="false">EXP((1*LN(G71)+4*LN(L71))/5)</f>
        <v>0.0107832570428997</v>
      </c>
      <c r="L71" s="102" t="n">
        <f aca="false">'Mortality Table'!AA76</f>
        <v>0.0105136255749212</v>
      </c>
    </row>
    <row r="72" customFormat="false" ht="12.75" hidden="false" customHeight="false" outlineLevel="0" collapsed="false">
      <c r="A72" s="14" t="n">
        <v>67</v>
      </c>
      <c r="B72" s="102" t="n">
        <f aca="false">'Mortality Table'!Y77</f>
        <v>0.0150173069506114</v>
      </c>
      <c r="C72" s="101" t="n">
        <f aca="false">EXP((4*LN(B72)+1*LN(G72))/5)</f>
        <v>0.0146461490370809</v>
      </c>
      <c r="D72" s="101" t="n">
        <f aca="false">EXP((3*LN(B72)+2*LN(G72))/5)</f>
        <v>0.0142841644192171</v>
      </c>
      <c r="E72" s="101" t="n">
        <f aca="false">EXP((2*LN(B72)+3*LN(G72))/5)</f>
        <v>0.0139311263758582</v>
      </c>
      <c r="F72" s="101" t="n">
        <f aca="false">EXP((1*LN(B72)+4*LN(G72))/5)</f>
        <v>0.0135868137893339</v>
      </c>
      <c r="G72" s="102" t="n">
        <f aca="false">'Mortality Table'!Z77</f>
        <v>0.0132510110069734</v>
      </c>
      <c r="H72" s="101" t="n">
        <f aca="false">EXP((4*LN(G72)+1*LN(L72))/5)</f>
        <v>0.012919674237777</v>
      </c>
      <c r="I72" s="101" t="n">
        <f aca="false">EXP((3*LN(G72)+2*LN(L72))/5)</f>
        <v>0.0125966224254465</v>
      </c>
      <c r="J72" s="101" t="n">
        <f aca="false">EXP((2*LN(G72)+3*LN(L72))/5)</f>
        <v>0.0122816484076121</v>
      </c>
      <c r="K72" s="101" t="n">
        <f aca="false">EXP((1*LN(G72)+4*LN(L72))/5)</f>
        <v>0.0119745502019248</v>
      </c>
      <c r="L72" s="102" t="n">
        <f aca="false">'Mortality Table'!AA77</f>
        <v>0.0116751308765316</v>
      </c>
    </row>
    <row r="73" customFormat="false" ht="12.75" hidden="false" customHeight="false" outlineLevel="0" collapsed="false">
      <c r="A73" s="14" t="n">
        <v>68</v>
      </c>
      <c r="B73" s="102" t="n">
        <f aca="false">'Mortality Table'!Y78</f>
        <v>0.0167560174466084</v>
      </c>
      <c r="C73" s="101" t="n">
        <f aca="false">EXP((4*LN(B73)+1*LN(G73))/5)</f>
        <v>0.0163418867043244</v>
      </c>
      <c r="D73" s="101" t="n">
        <f aca="false">EXP((3*LN(B73)+2*LN(G73))/5)</f>
        <v>0.0159379913459703</v>
      </c>
      <c r="E73" s="101" t="n">
        <f aca="false">EXP((2*LN(B73)+3*LN(G73))/5)</f>
        <v>0.0155440784005073</v>
      </c>
      <c r="F73" s="101" t="n">
        <f aca="false">EXP((1*LN(B73)+4*LN(G73))/5)</f>
        <v>0.0151599011491625</v>
      </c>
      <c r="G73" s="102" t="n">
        <f aca="false">'Mortality Table'!Z78</f>
        <v>0.0147852189709026</v>
      </c>
      <c r="H73" s="101" t="n">
        <f aca="false">EXP((4*LN(G73)+1*LN(L73))/5)</f>
        <v>0.0144155198828027</v>
      </c>
      <c r="I73" s="101" t="n">
        <f aca="false">EXP((3*LN(G73)+2*LN(L73))/5)</f>
        <v>0.0140550649875693</v>
      </c>
      <c r="J73" s="101" t="n">
        <f aca="false">EXP((2*LN(G73)+3*LN(L73))/5)</f>
        <v>0.0137036231374814</v>
      </c>
      <c r="K73" s="101" t="n">
        <f aca="false">EXP((1*LN(G73)+4*LN(L73))/5)</f>
        <v>0.0133609689645833</v>
      </c>
      <c r="L73" s="102" t="n">
        <f aca="false">'Mortality Table'!AA78</f>
        <v>0.0130268827361643</v>
      </c>
    </row>
    <row r="74" customFormat="false" ht="12.75" hidden="false" customHeight="false" outlineLevel="0" collapsed="false">
      <c r="A74" s="14" t="n">
        <v>69</v>
      </c>
      <c r="B74" s="102" t="n">
        <f aca="false">'Mortality Table'!Y79</f>
        <v>0.0187780733567679</v>
      </c>
      <c r="C74" s="101" t="n">
        <f aca="false">EXP((4*LN(B74)+1*LN(G74))/5)</f>
        <v>0.0183139668062298</v>
      </c>
      <c r="D74" s="101" t="n">
        <f aca="false">EXP((3*LN(B74)+2*LN(G74))/5)</f>
        <v>0.0178613308089352</v>
      </c>
      <c r="E74" s="101" t="n">
        <f aca="false">EXP((2*LN(B74)+3*LN(G74))/5)</f>
        <v>0.0174198818662103</v>
      </c>
      <c r="F74" s="101" t="n">
        <f aca="false">EXP((1*LN(B74)+4*LN(G74))/5)</f>
        <v>0.0169893434861482</v>
      </c>
      <c r="G74" s="102" t="n">
        <f aca="false">'Mortality Table'!Z79</f>
        <v>0.016569446010435</v>
      </c>
      <c r="H74" s="101" t="n">
        <f aca="false">EXP((4*LN(G74)+1*LN(L74))/5)</f>
        <v>0.0161551329662769</v>
      </c>
      <c r="I74" s="101" t="n">
        <f aca="false">EXP((3*LN(G74)+2*LN(L74))/5)</f>
        <v>0.015751179670927</v>
      </c>
      <c r="J74" s="101" t="n">
        <f aca="false">EXP((2*LN(G74)+3*LN(L74))/5)</f>
        <v>0.0153573270825887</v>
      </c>
      <c r="K74" s="101" t="n">
        <f aca="false">EXP((1*LN(G74)+4*LN(L74))/5)</f>
        <v>0.0149733226367121</v>
      </c>
      <c r="L74" s="102" t="n">
        <f aca="false">'Mortality Table'!AA79</f>
        <v>0.0145989200840335</v>
      </c>
    </row>
    <row r="75" customFormat="false" ht="12.75" hidden="false" customHeight="false" outlineLevel="0" collapsed="false">
      <c r="A75" s="14" t="n">
        <v>70</v>
      </c>
      <c r="B75" s="102" t="n">
        <f aca="false">'Mortality Table'!Y80</f>
        <v>0.0211478713661269</v>
      </c>
      <c r="C75" s="101" t="n">
        <f aca="false">EXP((4*LN(B75)+1*LN(G75))/5)</f>
        <v>0.0206251944415839</v>
      </c>
      <c r="D75" s="101" t="n">
        <f aca="false">EXP((3*LN(B75)+2*LN(G75))/5)</f>
        <v>0.0201154356572508</v>
      </c>
      <c r="E75" s="101" t="n">
        <f aca="false">EXP((2*LN(B75)+3*LN(G75))/5)</f>
        <v>0.0196182757368432</v>
      </c>
      <c r="F75" s="101" t="n">
        <f aca="false">EXP((1*LN(B75)+4*LN(G75))/5)</f>
        <v>0.0191334032950997</v>
      </c>
      <c r="G75" s="102" t="n">
        <f aca="false">'Mortality Table'!Z80</f>
        <v>0.0186605146427533</v>
      </c>
      <c r="H75" s="101" t="n">
        <f aca="false">EXP((4*LN(G75)+1*LN(L75))/5)</f>
        <v>0.0181939151787563</v>
      </c>
      <c r="I75" s="101" t="n">
        <f aca="false">EXP((3*LN(G75)+2*LN(L75))/5)</f>
        <v>0.0177389828667093</v>
      </c>
      <c r="J75" s="101" t="n">
        <f aca="false">EXP((2*LN(G75)+3*LN(L75))/5)</f>
        <v>0.0172954259736698</v>
      </c>
      <c r="K75" s="101" t="n">
        <f aca="false">EXP((1*LN(G75)+4*LN(L75))/5)</f>
        <v>0.0168629600613726</v>
      </c>
      <c r="L75" s="102" t="n">
        <f aca="false">'Mortality Table'!AA80</f>
        <v>0.0164413078038292</v>
      </c>
    </row>
    <row r="76" customFormat="false" ht="12.75" hidden="false" customHeight="false" outlineLevel="0" collapsed="false">
      <c r="A76" s="14" t="n">
        <v>71</v>
      </c>
      <c r="B76" s="102" t="n">
        <f aca="false">'Mortality Table'!Y81</f>
        <v>0.0238525321376778</v>
      </c>
      <c r="C76" s="101" t="n">
        <f aca="false">EXP((4*LN(B76)+1*LN(G76))/5)</f>
        <v>0.0232630085906293</v>
      </c>
      <c r="D76" s="101" t="n">
        <f aca="false">EXP((3*LN(B76)+2*LN(G76))/5)</f>
        <v>0.0226880553210892</v>
      </c>
      <c r="E76" s="101" t="n">
        <f aca="false">EXP((2*LN(B76)+3*LN(G76))/5)</f>
        <v>0.0221273122196307</v>
      </c>
      <c r="F76" s="101" t="n">
        <f aca="false">EXP((1*LN(B76)+4*LN(G76))/5)</f>
        <v>0.0215804280770552</v>
      </c>
      <c r="G76" s="102" t="n">
        <f aca="false">'Mortality Table'!Z81</f>
        <v>0.0210470603644209</v>
      </c>
      <c r="H76" s="101" t="n">
        <f aca="false">EXP((4*LN(G76)+1*LN(L76))/5)</f>
        <v>0.0205207861821295</v>
      </c>
      <c r="I76" s="101" t="n">
        <f aca="false">EXP((3*LN(G76)+2*LN(L76))/5)</f>
        <v>0.0200076712966783</v>
      </c>
      <c r="J76" s="101" t="n">
        <f aca="false">EXP((2*LN(G76)+3*LN(L76))/5)</f>
        <v>0.0195073866645776</v>
      </c>
      <c r="K76" s="101" t="n">
        <f aca="false">EXP((1*LN(G76)+4*LN(L76))/5)</f>
        <v>0.0190196114699525</v>
      </c>
      <c r="L76" s="102" t="n">
        <f aca="false">'Mortality Table'!AA81</f>
        <v>0.0185440329188134</v>
      </c>
    </row>
    <row r="77" customFormat="false" ht="12.75" hidden="false" customHeight="false" outlineLevel="0" collapsed="false">
      <c r="A77" s="14" t="n">
        <v>72</v>
      </c>
      <c r="B77" s="102" t="n">
        <f aca="false">'Mortality Table'!Y82</f>
        <v>0.0269564523564577</v>
      </c>
      <c r="C77" s="101" t="n">
        <f aca="false">EXP((4*LN(B77)+1*LN(G77))/5)</f>
        <v>0.0262902143521529</v>
      </c>
      <c r="D77" s="101" t="n">
        <f aca="false">EXP((3*LN(B77)+2*LN(G77))/5)</f>
        <v>0.0256404426495895</v>
      </c>
      <c r="E77" s="101" t="n">
        <f aca="false">EXP((2*LN(B77)+3*LN(G77))/5)</f>
        <v>0.0250067302784487</v>
      </c>
      <c r="F77" s="101" t="n">
        <f aca="false">EXP((1*LN(B77)+4*LN(G77))/5)</f>
        <v>0.0243886803268232</v>
      </c>
      <c r="G77" s="102" t="n">
        <f aca="false">'Mortality Table'!Z82</f>
        <v>0.0237859056926204</v>
      </c>
      <c r="H77" s="101" t="n">
        <f aca="false">EXP((4*LN(G77)+1*LN(L77))/5)</f>
        <v>0.0231911476669531</v>
      </c>
      <c r="I77" s="101" t="n">
        <f aca="false">EXP((3*LN(G77)+2*LN(L77))/5)</f>
        <v>0.0226112613520235</v>
      </c>
      <c r="J77" s="101" t="n">
        <f aca="false">EXP((2*LN(G77)+3*LN(L77))/5)</f>
        <v>0.0220458748860481</v>
      </c>
      <c r="K77" s="101" t="n">
        <f aca="false">EXP((1*LN(G77)+4*LN(L77))/5)</f>
        <v>0.0214946257055133</v>
      </c>
      <c r="L77" s="102" t="n">
        <f aca="false">'Mortality Table'!AA82</f>
        <v>0.0209571603126763</v>
      </c>
    </row>
    <row r="78" customFormat="false" ht="12.75" hidden="false" customHeight="false" outlineLevel="0" collapsed="false">
      <c r="A78" s="14" t="n">
        <v>73</v>
      </c>
      <c r="B78" s="102" t="n">
        <f aca="false">'Mortality Table'!Y83</f>
        <v>0.0305111493704961</v>
      </c>
      <c r="C78" s="101" t="n">
        <f aca="false">EXP((4*LN(B78)+1*LN(G78))/5)</f>
        <v>0.029757055805184</v>
      </c>
      <c r="D78" s="101" t="n">
        <f aca="false">EXP((3*LN(B78)+2*LN(G78))/5)</f>
        <v>0.0290215999220628</v>
      </c>
      <c r="E78" s="101" t="n">
        <f aca="false">EXP((2*LN(B78)+3*LN(G78))/5)</f>
        <v>0.028304321084398</v>
      </c>
      <c r="F78" s="101" t="n">
        <f aca="false">EXP((1*LN(B78)+4*LN(G78))/5)</f>
        <v>0.0276047700402505</v>
      </c>
      <c r="G78" s="102" t="n">
        <f aca="false">'Mortality Table'!Z83</f>
        <v>0.0269225086410978</v>
      </c>
      <c r="H78" s="101" t="n">
        <f aca="false">EXP((4*LN(G78)+1*LN(L78))/5)</f>
        <v>0.0262493209856722</v>
      </c>
      <c r="I78" s="101" t="n">
        <f aca="false">EXP((3*LN(G78)+2*LN(L78))/5)</f>
        <v>0.025592966145697</v>
      </c>
      <c r="J78" s="101" t="n">
        <f aca="false">EXP((2*LN(G78)+3*LN(L78))/5)</f>
        <v>0.0249530232226698</v>
      </c>
      <c r="K78" s="101" t="n">
        <f aca="false">EXP((1*LN(G78)+4*LN(L78))/5)</f>
        <v>0.0243290818425041</v>
      </c>
      <c r="L78" s="102" t="n">
        <f aca="false">'Mortality Table'!AA83</f>
        <v>0.0237207418923699</v>
      </c>
    </row>
    <row r="79" customFormat="false" ht="12.75" hidden="false" customHeight="false" outlineLevel="0" collapsed="false">
      <c r="A79" s="14" t="n">
        <v>74</v>
      </c>
      <c r="B79" s="102" t="n">
        <f aca="false">'Mortality Table'!Y84</f>
        <v>0.0345938992018372</v>
      </c>
      <c r="C79" s="101" t="n">
        <f aca="false">EXP((4*LN(B79)+1*LN(G79))/5)</f>
        <v>0.0337388990682669</v>
      </c>
      <c r="D79" s="101" t="n">
        <f aca="false">EXP((3*LN(B79)+2*LN(G79))/5)</f>
        <v>0.032905030557476</v>
      </c>
      <c r="E79" s="101" t="n">
        <f aca="false">EXP((2*LN(B79)+3*LN(G79))/5)</f>
        <v>0.0320917713941296</v>
      </c>
      <c r="F79" s="101" t="n">
        <f aca="false">EXP((1*LN(B79)+4*LN(G79))/5)</f>
        <v>0.0312986122111071</v>
      </c>
      <c r="G79" s="102" t="n">
        <f aca="false">'Mortality Table'!Z84</f>
        <v>0.0305250562304722</v>
      </c>
      <c r="H79" s="101" t="n">
        <f aca="false">EXP((4*LN(G79)+1*LN(L79))/5)</f>
        <v>0.0297617881669546</v>
      </c>
      <c r="I79" s="101" t="n">
        <f aca="false">EXP((3*LN(G79)+2*LN(L79))/5)</f>
        <v>0.0290176053471262</v>
      </c>
      <c r="J79" s="101" t="n">
        <f aca="false">EXP((2*LN(G79)+3*LN(L79))/5)</f>
        <v>0.0282920305513259</v>
      </c>
      <c r="K79" s="101" t="n">
        <f aca="false">EXP((1*LN(G79)+4*LN(L79))/5)</f>
        <v>0.0275845984925985</v>
      </c>
      <c r="L79" s="102" t="n">
        <f aca="false">'Mortality Table'!AA84</f>
        <v>0.0268948555183223</v>
      </c>
    </row>
    <row r="80" customFormat="false" ht="12.75" hidden="false" customHeight="false" outlineLevel="0" collapsed="false">
      <c r="A80" s="14" t="n">
        <v>75</v>
      </c>
      <c r="B80" s="102" t="n">
        <f aca="false">'Mortality Table'!Y85</f>
        <v>0.0391403051654443</v>
      </c>
      <c r="C80" s="101" t="n">
        <f aca="false">EXP((4*LN(B80)+1*LN(G80))/5)</f>
        <v>0.0381729390426147</v>
      </c>
      <c r="D80" s="101" t="n">
        <f aca="false">EXP((3*LN(B80)+2*LN(G80))/5)</f>
        <v>0.0372294817066901</v>
      </c>
      <c r="E80" s="101" t="n">
        <f aca="false">EXP((2*LN(B80)+3*LN(G80))/5)</f>
        <v>0.0363093422437676</v>
      </c>
      <c r="F80" s="101" t="n">
        <f aca="false">EXP((1*LN(B80)+4*LN(G80))/5)</f>
        <v>0.0354119443445847</v>
      </c>
      <c r="G80" s="102" t="n">
        <f aca="false">'Mortality Table'!Z85</f>
        <v>0.0345367259435611</v>
      </c>
      <c r="H80" s="101" t="n">
        <f aca="false">EXP((4*LN(G80)+1*LN(L80))/5)</f>
        <v>0.0336731475202439</v>
      </c>
      <c r="I80" s="101" t="n">
        <f aca="false">EXP((3*LN(G80)+2*LN(L80))/5)</f>
        <v>0.0328311625651216</v>
      </c>
      <c r="J80" s="101" t="n">
        <f aca="false">EXP((2*LN(G80)+3*LN(L80))/5)</f>
        <v>0.0320102311412805</v>
      </c>
      <c r="K80" s="101" t="n">
        <f aca="false">EXP((1*LN(G80)+4*LN(L80))/5)</f>
        <v>0.0312098268127353</v>
      </c>
      <c r="L80" s="102" t="n">
        <f aca="false">'Mortality Table'!AA85</f>
        <v>0.0304294363068434</v>
      </c>
    </row>
    <row r="81" customFormat="false" ht="12.75" hidden="false" customHeight="false" outlineLevel="0" collapsed="false">
      <c r="A81" s="14" t="n">
        <v>76</v>
      </c>
      <c r="B81" s="102" t="n">
        <f aca="false">'Mortality Table'!Y86</f>
        <v>0.0444723506865019</v>
      </c>
      <c r="C81" s="101" t="n">
        <f aca="false">EXP((4*LN(B81)+1*LN(G81))/5)</f>
        <v>0.0433732012221614</v>
      </c>
      <c r="D81" s="101" t="n">
        <f aca="false">EXP((3*LN(B81)+2*LN(G81))/5)</f>
        <v>0.0423012176154001</v>
      </c>
      <c r="E81" s="101" t="n">
        <f aca="false">EXP((2*LN(B81)+3*LN(G81))/5)</f>
        <v>0.0412557284526915</v>
      </c>
      <c r="F81" s="101" t="n">
        <f aca="false">EXP((1*LN(B81)+4*LN(G81))/5)</f>
        <v>0.0402360789147256</v>
      </c>
      <c r="G81" s="102" t="n">
        <f aca="false">'Mortality Table'!Z86</f>
        <v>0.0392416303662772</v>
      </c>
      <c r="H81" s="101" t="n">
        <f aca="false">EXP((4*LN(G81)+1*LN(L81))/5)</f>
        <v>0.0382604074983225</v>
      </c>
      <c r="I81" s="101" t="n">
        <f aca="false">EXP((3*LN(G81)+2*LN(L81))/5)</f>
        <v>0.0373037197556318</v>
      </c>
      <c r="J81" s="101" t="n">
        <f aca="false">EXP((2*LN(G81)+3*LN(L81))/5)</f>
        <v>0.0363709536462131</v>
      </c>
      <c r="K81" s="101" t="n">
        <f aca="false">EXP((1*LN(G81)+4*LN(L81))/5)</f>
        <v>0.0354615110182215</v>
      </c>
      <c r="L81" s="102" t="n">
        <f aca="false">'Mortality Table'!AA86</f>
        <v>0.0345748086763838</v>
      </c>
    </row>
    <row r="82" customFormat="false" ht="12.75" hidden="false" customHeight="false" outlineLevel="0" collapsed="false">
      <c r="A82" s="14" t="n">
        <v>77</v>
      </c>
      <c r="B82" s="102" t="n">
        <f aca="false">'Mortality Table'!Y87</f>
        <v>0.0505513977539878</v>
      </c>
      <c r="C82" s="101" t="n">
        <f aca="false">EXP((4*LN(B82)+1*LN(G82))/5)</f>
        <v>0.049302002547635</v>
      </c>
      <c r="D82" s="101" t="n">
        <f aca="false">EXP((3*LN(B82)+2*LN(G82))/5)</f>
        <v>0.0480834865741227</v>
      </c>
      <c r="E82" s="101" t="n">
        <f aca="false">EXP((2*LN(B82)+3*LN(G82))/5)</f>
        <v>0.0468950866425758</v>
      </c>
      <c r="F82" s="101" t="n">
        <f aca="false">EXP((1*LN(B82)+4*LN(G82))/5)</f>
        <v>0.0457360584246446</v>
      </c>
      <c r="G82" s="102" t="n">
        <f aca="false">'Mortality Table'!Z87</f>
        <v>0.044605675988311</v>
      </c>
      <c r="H82" s="101" t="n">
        <f aca="false">EXP((4*LN(G82)+1*LN(L82))/5)</f>
        <v>0.0434903270868566</v>
      </c>
      <c r="I82" s="101" t="n">
        <f aca="false">EXP((3*LN(G82)+2*LN(L82))/5)</f>
        <v>0.0424028670839429</v>
      </c>
      <c r="J82" s="101" t="n">
        <f aca="false">EXP((2*LN(G82)+3*LN(L82))/5)</f>
        <v>0.0413425986276821</v>
      </c>
      <c r="K82" s="101" t="n">
        <f aca="false">EXP((1*LN(G82)+4*LN(L82))/5)</f>
        <v>0.0403088418032202</v>
      </c>
      <c r="L82" s="102" t="n">
        <f aca="false">'Mortality Table'!AA87</f>
        <v>0.0393009336967293</v>
      </c>
    </row>
    <row r="83" customFormat="false" ht="12.75" hidden="false" customHeight="false" outlineLevel="0" collapsed="false">
      <c r="A83" s="14" t="n">
        <v>78</v>
      </c>
      <c r="B83" s="102" t="n">
        <f aca="false">'Mortality Table'!Y88</f>
        <v>0.0574160843789242</v>
      </c>
      <c r="C83" s="101" t="n">
        <f aca="false">EXP((4*LN(B83)+1*LN(G83))/5)</f>
        <v>0.0559970260783075</v>
      </c>
      <c r="D83" s="101" t="n">
        <f aca="false">EXP((3*LN(B83)+2*LN(G83))/5)</f>
        <v>0.0546130402923411</v>
      </c>
      <c r="E83" s="101" t="n">
        <f aca="false">EXP((2*LN(B83)+3*LN(G83))/5)</f>
        <v>0.0532632601917459</v>
      </c>
      <c r="F83" s="101" t="n">
        <f aca="false">EXP((1*LN(B83)+4*LN(G83))/5)</f>
        <v>0.0519468403712269</v>
      </c>
      <c r="G83" s="102" t="n">
        <f aca="false">'Mortality Table'!Z88</f>
        <v>0.0506629563199721</v>
      </c>
      <c r="H83" s="101" t="n">
        <f aca="false">EXP((4*LN(G83)+1*LN(L83))/5)</f>
        <v>0.0493961473001801</v>
      </c>
      <c r="I83" s="101" t="n">
        <f aca="false">EXP((3*LN(G83)+2*LN(L83))/5)</f>
        <v>0.0481610143847687</v>
      </c>
      <c r="J83" s="101" t="n">
        <f aca="false">EXP((2*LN(G83)+3*LN(L83))/5)</f>
        <v>0.0469567655241291</v>
      </c>
      <c r="K83" s="101" t="n">
        <f aca="false">EXP((1*LN(G83)+4*LN(L83))/5)</f>
        <v>0.0457826284735682</v>
      </c>
      <c r="L83" s="102" t="n">
        <f aca="false">'Mortality Table'!AA88</f>
        <v>0.0446378502980941</v>
      </c>
    </row>
    <row r="84" customFormat="false" ht="12.75" hidden="false" customHeight="false" outlineLevel="0" collapsed="false">
      <c r="A84" s="14" t="n">
        <v>79</v>
      </c>
      <c r="B84" s="102" t="n">
        <f aca="false">'Mortality Table'!Y89</f>
        <v>0.0651436865833555</v>
      </c>
      <c r="C84" s="101" t="n">
        <f aca="false">EXP((4*LN(B84)+1*LN(G84))/5)</f>
        <v>0.063533637932723</v>
      </c>
      <c r="D84" s="101" t="n">
        <f aca="false">EXP((3*LN(B84)+2*LN(G84))/5)</f>
        <v>0.0619633821890223</v>
      </c>
      <c r="E84" s="101" t="n">
        <f aca="false">EXP((2*LN(B84)+3*LN(G84))/5)</f>
        <v>0.0604319358568531</v>
      </c>
      <c r="F84" s="101" t="n">
        <f aca="false">EXP((1*LN(B84)+4*LN(G84))/5)</f>
        <v>0.0589383397482427</v>
      </c>
      <c r="G84" s="102" t="n">
        <f aca="false">'Mortality Table'!Z89</f>
        <v>0.0574816583818795</v>
      </c>
      <c r="H84" s="101" t="n">
        <f aca="false">EXP((4*LN(G84)+1*LN(L84))/5)</f>
        <v>0.0560443501669607</v>
      </c>
      <c r="I84" s="101" t="n">
        <f aca="false">EXP((3*LN(G84)+2*LN(L84))/5)</f>
        <v>0.054642981327537</v>
      </c>
      <c r="J84" s="101" t="n">
        <f aca="false">EXP((2*LN(G84)+3*LN(L84))/5)</f>
        <v>0.0532766532124372</v>
      </c>
      <c r="K84" s="101" t="n">
        <f aca="false">EXP((1*LN(G84)+4*LN(L84))/5)</f>
        <v>0.0519444896409395</v>
      </c>
      <c r="L84" s="102" t="n">
        <f aca="false">'Mortality Table'!AA89</f>
        <v>0.0506456363409062</v>
      </c>
    </row>
    <row r="85" customFormat="false" ht="12.75" hidden="false" customHeight="false" outlineLevel="0" collapsed="false">
      <c r="A85" s="14" t="n">
        <v>80</v>
      </c>
      <c r="B85" s="102" t="n">
        <f aca="false">'Mortality Table'!Y90</f>
        <v>0.0738629977373554</v>
      </c>
      <c r="C85" s="101" t="n">
        <f aca="false">EXP((4*LN(B85)+1*LN(G85))/5)</f>
        <v>0.0720374483084551</v>
      </c>
      <c r="D85" s="101" t="n">
        <f aca="false">EXP((3*LN(B85)+2*LN(G85))/5)</f>
        <v>0.0702570179624442</v>
      </c>
      <c r="E85" s="101" t="n">
        <f aca="false">EXP((2*LN(B85)+3*LN(G85))/5)</f>
        <v>0.0685205915656489</v>
      </c>
      <c r="F85" s="101" t="n">
        <f aca="false">EXP((1*LN(B85)+4*LN(G85))/5)</f>
        <v>0.0668270815453088</v>
      </c>
      <c r="G85" s="102" t="n">
        <f aca="false">'Mortality Table'!Z90</f>
        <v>0.0651754272083984</v>
      </c>
      <c r="H85" s="101" t="n">
        <f aca="false">EXP((4*LN(G85)+1*LN(L85))/5)</f>
        <v>0.0635457390683115</v>
      </c>
      <c r="I85" s="101" t="n">
        <f aca="false">EXP((3*LN(G85)+2*LN(L85))/5)</f>
        <v>0.0619568006946273</v>
      </c>
      <c r="J85" s="101" t="n">
        <f aca="false">EXP((2*LN(G85)+3*LN(L85))/5)</f>
        <v>0.0604075931540782</v>
      </c>
      <c r="K85" s="101" t="n">
        <f aca="false">EXP((1*LN(G85)+4*LN(L85))/5)</f>
        <v>0.0588971229914567</v>
      </c>
      <c r="L85" s="102" t="n">
        <f aca="false">'Mortality Table'!AA90</f>
        <v>0.0574244215925459</v>
      </c>
    </row>
    <row r="86" customFormat="false" ht="12.75" hidden="false" customHeight="false" outlineLevel="0" collapsed="false">
      <c r="A86" s="14" t="n">
        <v>81</v>
      </c>
      <c r="B86" s="102" t="n">
        <f aca="false">'Mortality Table'!Y91</f>
        <v>0.0833937071228206</v>
      </c>
      <c r="C86" s="101" t="n">
        <f aca="false">EXP((4*LN(B86)+1*LN(G86))/5)</f>
        <v>0.081332602928901</v>
      </c>
      <c r="D86" s="101" t="n">
        <f aca="false">EXP((3*LN(B86)+2*LN(G86))/5)</f>
        <v>0.0793224396350176</v>
      </c>
      <c r="E86" s="101" t="n">
        <f aca="false">EXP((2*LN(B86)+3*LN(G86))/5)</f>
        <v>0.0773619582192811</v>
      </c>
      <c r="F86" s="101" t="n">
        <f aca="false">EXP((1*LN(B86)+4*LN(G86))/5)</f>
        <v>0.0754499307769615</v>
      </c>
      <c r="G86" s="102" t="n">
        <f aca="false">'Mortality Table'!Z91</f>
        <v>0.0735851597514175</v>
      </c>
      <c r="H86" s="101" t="n">
        <f aca="false">EXP((4*LN(G86)+1*LN(L86))/5)</f>
        <v>0.0717451892706742</v>
      </c>
      <c r="I86" s="101" t="n">
        <f aca="false">EXP((3*LN(G86)+2*LN(L86))/5)</f>
        <v>0.0699512265907083</v>
      </c>
      <c r="J86" s="101" t="n">
        <f aca="false">EXP((2*LN(G86)+3*LN(L86))/5)</f>
        <v>0.0682021213029915</v>
      </c>
      <c r="K86" s="101" t="n">
        <f aca="false">EXP((1*LN(G86)+4*LN(L86))/5)</f>
        <v>0.0664967517645479</v>
      </c>
      <c r="L86" s="102" t="n">
        <f aca="false">'Mortality Table'!AA91</f>
        <v>0.0648340243786809</v>
      </c>
    </row>
    <row r="87" customFormat="false" ht="12.75" hidden="false" customHeight="false" outlineLevel="0" collapsed="false">
      <c r="A87" s="14" t="n">
        <v>82</v>
      </c>
      <c r="B87" s="102" t="n">
        <f aca="false">'Mortality Table'!Y92</f>
        <v>0.0938774874468323</v>
      </c>
      <c r="C87" s="101" t="n">
        <f aca="false">EXP((4*LN(B87)+1*LN(G87))/5)</f>
        <v>0.0915572730113914</v>
      </c>
      <c r="D87" s="101" t="n">
        <f aca="false">EXP((3*LN(B87)+2*LN(G87))/5)</f>
        <v>0.0892944034748484</v>
      </c>
      <c r="E87" s="101" t="n">
        <f aca="false">EXP((2*LN(B87)+3*LN(G87))/5)</f>
        <v>0.0870874615382764</v>
      </c>
      <c r="F87" s="101" t="n">
        <f aca="false">EXP((1*LN(B87)+4*LN(G87))/5)</f>
        <v>0.0849350649317796</v>
      </c>
      <c r="G87" s="102" t="n">
        <f aca="false">'Mortality Table'!Z92</f>
        <v>0.0828358655487386</v>
      </c>
      <c r="H87" s="101" t="n">
        <f aca="false">EXP((4*LN(G87)+1*LN(L87))/5)</f>
        <v>0.0807645844932733</v>
      </c>
      <c r="I87" s="101" t="n">
        <f aca="false">EXP((3*LN(G87)+2*LN(L87))/5)</f>
        <v>0.0787450950763973</v>
      </c>
      <c r="J87" s="101" t="n">
        <f aca="false">EXP((2*LN(G87)+3*LN(L87))/5)</f>
        <v>0.0767761022667961</v>
      </c>
      <c r="K87" s="101" t="n">
        <f aca="false">EXP((1*LN(G87)+4*LN(L87))/5)</f>
        <v>0.0748563434149482</v>
      </c>
      <c r="L87" s="102" t="n">
        <f aca="false">'Mortality Table'!AA92</f>
        <v>0.0729845874434293</v>
      </c>
    </row>
    <row r="88" customFormat="false" ht="12.75" hidden="false" customHeight="false" outlineLevel="0" collapsed="false">
      <c r="A88" s="14" t="n">
        <v>83</v>
      </c>
      <c r="B88" s="102" t="n">
        <f aca="false">'Mortality Table'!Y93</f>
        <v>0.10536585605742</v>
      </c>
      <c r="C88" s="101" t="n">
        <f aca="false">EXP((4*LN(B88)+1*LN(G88))/5)</f>
        <v>0.102761702634956</v>
      </c>
      <c r="D88" s="101" t="n">
        <f aca="false">EXP((3*LN(B88)+2*LN(G88))/5)</f>
        <v>0.100221911761248</v>
      </c>
      <c r="E88" s="101" t="n">
        <f aca="false">EXP((2*LN(B88)+3*LN(G88))/5)</f>
        <v>0.0977448926937356</v>
      </c>
      <c r="F88" s="101" t="n">
        <f aca="false">EXP((1*LN(B88)+4*LN(G88))/5)</f>
        <v>0.0953290940056096</v>
      </c>
      <c r="G88" s="102" t="n">
        <f aca="false">'Mortality Table'!Z93</f>
        <v>0.0929730026141076</v>
      </c>
      <c r="H88" s="101" t="n">
        <f aca="false">EXP((4*LN(G88)+1*LN(L88))/5)</f>
        <v>0.0906482460885538</v>
      </c>
      <c r="I88" s="101" t="n">
        <f aca="false">EXP((3*LN(G88)+2*LN(L88))/5)</f>
        <v>0.0883816192646462</v>
      </c>
      <c r="J88" s="101" t="n">
        <f aca="false">EXP((2*LN(G88)+3*LN(L88))/5)</f>
        <v>0.0861716686300808</v>
      </c>
      <c r="K88" s="101" t="n">
        <f aca="false">EXP((1*LN(G88)+4*LN(L88))/5)</f>
        <v>0.0840169770171067</v>
      </c>
      <c r="L88" s="102" t="n">
        <f aca="false">'Mortality Table'!AA93</f>
        <v>0.0819161626937433</v>
      </c>
    </row>
    <row r="89" customFormat="false" ht="12.75" hidden="false" customHeight="false" outlineLevel="0" collapsed="false">
      <c r="A89" s="14" t="n">
        <v>84</v>
      </c>
      <c r="B89" s="102" t="n">
        <f aca="false">'Mortality Table'!Y94</f>
        <v>0.117910330302614</v>
      </c>
      <c r="C89" s="101" t="n">
        <f aca="false">EXP((4*LN(B89)+1*LN(G89))/5)</f>
        <v>0.114996135878624</v>
      </c>
      <c r="D89" s="101" t="n">
        <f aca="false">EXP((3*LN(B89)+2*LN(G89))/5)</f>
        <v>0.112153966773527</v>
      </c>
      <c r="E89" s="101" t="n">
        <f aca="false">EXP((2*LN(B89)+3*LN(G89))/5)</f>
        <v>0.10938204285676</v>
      </c>
      <c r="F89" s="101" t="n">
        <f aca="false">EXP((1*LN(B89)+4*LN(G89))/5)</f>
        <v>0.106678627994298</v>
      </c>
      <c r="G89" s="102" t="n">
        <f aca="false">'Mortality Table'!Z94</f>
        <v>0.104042028961271</v>
      </c>
      <c r="H89" s="101" t="n">
        <f aca="false">EXP((4*LN(G89)+1*LN(L89))/5)</f>
        <v>0.101440495408961</v>
      </c>
      <c r="I89" s="101" t="n">
        <f aca="false">EXP((3*LN(G89)+2*LN(L89))/5)</f>
        <v>0.0989040122684068</v>
      </c>
      <c r="J89" s="101" t="n">
        <f aca="false">EXP((2*LN(G89)+3*LN(L89))/5)</f>
        <v>0.0964309529774343</v>
      </c>
      <c r="K89" s="101" t="n">
        <f aca="false">EXP((1*LN(G89)+4*LN(L89))/5)</f>
        <v>0.0940197316454727</v>
      </c>
      <c r="L89" s="102" t="n">
        <f aca="false">'Mortality Table'!AA94</f>
        <v>0.091668802036575</v>
      </c>
    </row>
    <row r="90" customFormat="false" ht="12.75" hidden="false" customHeight="false" outlineLevel="0" collapsed="false">
      <c r="A90" s="14" t="n">
        <v>85</v>
      </c>
      <c r="B90" s="102" t="n">
        <f aca="false">'Mortality Table'!Y95</f>
        <v>0.131394996149346</v>
      </c>
      <c r="C90" s="101" t="n">
        <f aca="false">EXP((4*LN(B90)+1*LN(G90))/5)</f>
        <v>0.128147523564579</v>
      </c>
      <c r="D90" s="101" t="n">
        <f aca="false">EXP((3*LN(B90)+2*LN(G90))/5)</f>
        <v>0.124980313383236</v>
      </c>
      <c r="E90" s="101" t="n">
        <f aca="false">EXP((2*LN(B90)+3*LN(G90))/5)</f>
        <v>0.121891381892371</v>
      </c>
      <c r="F90" s="101" t="n">
        <f aca="false">EXP((1*LN(B90)+4*LN(G90))/5)</f>
        <v>0.118878794407191</v>
      </c>
      <c r="G90" s="102" t="n">
        <f aca="false">'Mortality Table'!Z95</f>
        <v>0.115940664059299</v>
      </c>
      <c r="H90" s="101" t="n">
        <f aca="false">EXP((4*LN(G90)+1*LN(L90))/5)</f>
        <v>0.113041609411493</v>
      </c>
      <c r="I90" s="101" t="n">
        <f aca="false">EXP((3*LN(G90)+2*LN(L90))/5)</f>
        <v>0.110215044583538</v>
      </c>
      <c r="J90" s="101" t="n">
        <f aca="false">EXP((2*LN(G90)+3*LN(L90))/5)</f>
        <v>0.107459156993532</v>
      </c>
      <c r="K90" s="101" t="n">
        <f aca="false">EXP((1*LN(G90)+4*LN(L90))/5)</f>
        <v>0.104772179382535</v>
      </c>
      <c r="L90" s="102" t="n">
        <f aca="false">'Mortality Table'!AA95</f>
        <v>0.102152388681282</v>
      </c>
    </row>
    <row r="91" customFormat="false" ht="12.75" hidden="false" customHeight="false" outlineLevel="0" collapsed="false">
      <c r="A91" s="14" t="n">
        <v>86</v>
      </c>
      <c r="B91" s="102" t="n">
        <f aca="false">'Mortality Table'!Y96</f>
        <v>0.146193354370832</v>
      </c>
      <c r="C91" s="101" t="n">
        <f aca="false">EXP((4*LN(B91)+1*LN(G91))/5)</f>
        <v>0.142580135265785</v>
      </c>
      <c r="D91" s="101" t="n">
        <f aca="false">EXP((3*LN(B91)+2*LN(G91))/5)</f>
        <v>0.13905621811538</v>
      </c>
      <c r="E91" s="101" t="n">
        <f aca="false">EXP((2*LN(B91)+3*LN(G91))/5)</f>
        <v>0.135619395791052</v>
      </c>
      <c r="F91" s="101" t="n">
        <f aca="false">EXP((1*LN(B91)+4*LN(G91))/5)</f>
        <v>0.132267515714176</v>
      </c>
      <c r="G91" s="102" t="n">
        <f aca="false">'Mortality Table'!Z96</f>
        <v>0.128998478507852</v>
      </c>
      <c r="H91" s="101" t="n">
        <f aca="false">EXP((4*LN(G91)+1*LN(L91))/5)</f>
        <v>0.125772917901378</v>
      </c>
      <c r="I91" s="101" t="n">
        <f aca="false">EXP((3*LN(G91)+2*LN(L91))/5)</f>
        <v>0.122628011278939</v>
      </c>
      <c r="J91" s="101" t="n">
        <f aca="false">EXP((2*LN(G91)+3*LN(L91))/5)</f>
        <v>0.119561741916642</v>
      </c>
      <c r="K91" s="101" t="n">
        <f aca="false">EXP((1*LN(G91)+4*LN(L91))/5)</f>
        <v>0.116572143518051</v>
      </c>
      <c r="L91" s="102" t="n">
        <f aca="false">'Mortality Table'!AA96</f>
        <v>0.113657298953267</v>
      </c>
    </row>
    <row r="92" customFormat="false" ht="12.75" hidden="false" customHeight="false" outlineLevel="0" collapsed="false">
      <c r="A92" s="14" t="n">
        <v>87</v>
      </c>
      <c r="B92" s="102" t="n">
        <f aca="false">'Mortality Table'!Y97</f>
        <v>0.162202370271012</v>
      </c>
      <c r="C92" s="101" t="n">
        <f aca="false">EXP((4*LN(B92)+1*LN(G92))/5)</f>
        <v>0.158193482824182</v>
      </c>
      <c r="D92" s="101" t="n">
        <f aca="false">EXP((3*LN(B92)+2*LN(G92))/5)</f>
        <v>0.154283676411338</v>
      </c>
      <c r="E92" s="101" t="n">
        <f aca="false">EXP((2*LN(B92)+3*LN(G92))/5)</f>
        <v>0.150470502210599</v>
      </c>
      <c r="F92" s="101" t="n">
        <f aca="false">EXP((1*LN(B92)+4*LN(G92))/5)</f>
        <v>0.14675157192356</v>
      </c>
      <c r="G92" s="102" t="n">
        <f aca="false">'Mortality Table'!Z97</f>
        <v>0.143124556279437</v>
      </c>
      <c r="H92" s="101" t="n">
        <f aca="false">EXP((4*LN(G92)+1*LN(L92))/5)</f>
        <v>0.139545778173725</v>
      </c>
      <c r="I92" s="101" t="n">
        <f aca="false">EXP((3*LN(G92)+2*LN(L92))/5)</f>
        <v>0.136056486128707</v>
      </c>
      <c r="J92" s="101" t="n">
        <f aca="false">EXP((2*LN(G92)+3*LN(L92))/5)</f>
        <v>0.132654442577587</v>
      </c>
      <c r="K92" s="101" t="n">
        <f aca="false">EXP((1*LN(G92)+4*LN(L92))/5)</f>
        <v>0.129337465903122</v>
      </c>
      <c r="L92" s="102" t="n">
        <f aca="false">'Mortality Table'!AA97</f>
        <v>0.126103429038627</v>
      </c>
    </row>
    <row r="93" customFormat="false" ht="12.75" hidden="false" customHeight="false" outlineLevel="0" collapsed="false">
      <c r="A93" s="14" t="n">
        <v>88</v>
      </c>
      <c r="B93" s="102" t="n">
        <f aca="false">'Mortality Table'!Y98</f>
        <v>0.179434923186894</v>
      </c>
      <c r="C93" s="101" t="n">
        <f aca="false">EXP((4*LN(B93)+1*LN(G93))/5)</f>
        <v>0.175000127259529</v>
      </c>
      <c r="D93" s="101" t="n">
        <f aca="false">EXP((3*LN(B93)+2*LN(G93))/5)</f>
        <v>0.170674938840937</v>
      </c>
      <c r="E93" s="101" t="n">
        <f aca="false">EXP((2*LN(B93)+3*LN(G93))/5)</f>
        <v>0.166456648943787</v>
      </c>
      <c r="F93" s="101" t="n">
        <f aca="false">EXP((1*LN(B93)+4*LN(G93))/5)</f>
        <v>0.162342615534305</v>
      </c>
      <c r="G93" s="102" t="n">
        <f aca="false">'Mortality Table'!Z98</f>
        <v>0.15833026187749</v>
      </c>
      <c r="H93" s="101" t="n">
        <f aca="false">EXP((4*LN(G93)+1*LN(L93))/5)</f>
        <v>0.154371270566646</v>
      </c>
      <c r="I93" s="101" t="n">
        <f aca="false">EXP((3*LN(G93)+2*LN(L93))/5)</f>
        <v>0.150511272411081</v>
      </c>
      <c r="J93" s="101" t="n">
        <f aca="false">EXP((2*LN(G93)+3*LN(L93))/5)</f>
        <v>0.146747792122514</v>
      </c>
      <c r="K93" s="101" t="n">
        <f aca="false">EXP((1*LN(G93)+4*LN(L93))/5)</f>
        <v>0.14307841630636</v>
      </c>
      <c r="L93" s="102" t="n">
        <f aca="false">'Mortality Table'!AA98</f>
        <v>0.139500791914098</v>
      </c>
    </row>
    <row r="94" customFormat="false" ht="12.75" hidden="false" customHeight="false" outlineLevel="0" collapsed="false">
      <c r="A94" s="14" t="n">
        <v>89</v>
      </c>
      <c r="B94" s="102" t="n">
        <f aca="false">'Mortality Table'!Y99</f>
        <v>0.197891013118477</v>
      </c>
      <c r="C94" s="101" t="n">
        <f aca="false">EXP((4*LN(B94)+1*LN(G94))/5)</f>
        <v>0.193000068571825</v>
      </c>
      <c r="D94" s="101" t="n">
        <f aca="false">EXP((3*LN(B94)+2*LN(G94))/5)</f>
        <v>0.188230005404177</v>
      </c>
      <c r="E94" s="101" t="n">
        <f aca="false">EXP((2*LN(B94)+3*LN(G94))/5)</f>
        <v>0.183577835990618</v>
      </c>
      <c r="F94" s="101" t="n">
        <f aca="false">EXP((1*LN(B94)+4*LN(G94))/5)</f>
        <v>0.179040646546411</v>
      </c>
      <c r="G94" s="102" t="n">
        <f aca="false">'Mortality Table'!Z99</f>
        <v>0.174615595302012</v>
      </c>
      <c r="H94" s="101" t="n">
        <f aca="false">EXP((4*LN(G94)+1*LN(L94))/5)</f>
        <v>0.17024939508014</v>
      </c>
      <c r="I94" s="101" t="n">
        <f aca="false">EXP((3*LN(G94)+2*LN(L94))/5)</f>
        <v>0.165992370126059</v>
      </c>
      <c r="J94" s="101" t="n">
        <f aca="false">EXP((2*LN(G94)+3*LN(L94))/5)</f>
        <v>0.161841790551423</v>
      </c>
      <c r="K94" s="101" t="n">
        <f aca="false">EXP((1*LN(G94)+4*LN(L94))/5)</f>
        <v>0.157794994727765</v>
      </c>
      <c r="L94" s="102" t="n">
        <f aca="false">'Mortality Table'!AA99</f>
        <v>0.153849387579681</v>
      </c>
    </row>
    <row r="95" customFormat="false" ht="12.75" hidden="false" customHeight="false" outlineLevel="0" collapsed="false">
      <c r="A95" s="14" t="n">
        <v>90</v>
      </c>
      <c r="B95" s="102" t="n">
        <f aca="false">'Mortality Table'!Y100</f>
        <v>0.218137330894087</v>
      </c>
      <c r="C95" s="101" t="n">
        <f aca="false">EXP((4*LN(B95)+1*LN(G95))/5)</f>
        <v>0.212745991630393</v>
      </c>
      <c r="D95" s="101" t="n">
        <f aca="false">EXP((3*LN(B95)+2*LN(G95))/5)</f>
        <v>0.207487901173482</v>
      </c>
      <c r="E95" s="101" t="n">
        <f aca="false">EXP((2*LN(B95)+3*LN(G95))/5)</f>
        <v>0.202359766233199</v>
      </c>
      <c r="F95" s="101" t="n">
        <f aca="false">EXP((1*LN(B95)+4*LN(G95))/5)</f>
        <v>0.197358374914193</v>
      </c>
      <c r="G95" s="102" t="n">
        <f aca="false">'Mortality Table'!Z100</f>
        <v>0.19248059470421</v>
      </c>
      <c r="H95" s="101" t="n">
        <f aca="false">EXP((4*LN(G95)+1*LN(L95))/5)</f>
        <v>0.187667686591106</v>
      </c>
      <c r="I95" s="101" t="n">
        <f aca="false">EXP((3*LN(G95)+2*LN(L95))/5)</f>
        <v>0.182975123516112</v>
      </c>
      <c r="J95" s="101" t="n">
        <f aca="false">EXP((2*LN(G95)+3*LN(L95))/5)</f>
        <v>0.17839989629479</v>
      </c>
      <c r="K95" s="101" t="n">
        <f aca="false">EXP((1*LN(G95)+4*LN(L95))/5)</f>
        <v>0.173939070986278</v>
      </c>
      <c r="L95" s="102" t="n">
        <f aca="false">'Mortality Table'!AA100</f>
        <v>0.169589787011848</v>
      </c>
    </row>
    <row r="96" customFormat="false" ht="12.75" hidden="false" customHeight="false" outlineLevel="0" collapsed="false">
      <c r="A96" s="14" t="n">
        <v>91</v>
      </c>
      <c r="B96" s="102" t="n">
        <f aca="false">'Mortality Table'!Y101</f>
        <v>0.238795787453933</v>
      </c>
      <c r="C96" s="101" t="n">
        <f aca="false">EXP((4*LN(B96)+1*LN(G96))/5)</f>
        <v>0.232893867321197</v>
      </c>
      <c r="D96" s="101" t="n">
        <f aca="false">EXP((3*LN(B96)+2*LN(G96))/5)</f>
        <v>0.227137815177276</v>
      </c>
      <c r="E96" s="101" t="n">
        <f aca="false">EXP((2*LN(B96)+3*LN(G96))/5)</f>
        <v>0.221524025844585</v>
      </c>
      <c r="F96" s="101" t="n">
        <f aca="false">EXP((1*LN(B96)+4*LN(G96))/5)</f>
        <v>0.216048983248748</v>
      </c>
      <c r="G96" s="102" t="n">
        <f aca="false">'Mortality Table'!Z101</f>
        <v>0.210709258216376</v>
      </c>
      <c r="H96" s="101" t="n">
        <f aca="false">EXP((4*LN(G96)+1*LN(L96))/5)</f>
        <v>0.205440548921633</v>
      </c>
      <c r="I96" s="101" t="n">
        <f aca="false">EXP((3*LN(G96)+2*LN(L96))/5)</f>
        <v>0.200303581809779</v>
      </c>
      <c r="J96" s="101" t="n">
        <f aca="false">EXP((2*LN(G96)+3*LN(L96))/5)</f>
        <v>0.195295062714867</v>
      </c>
      <c r="K96" s="101" t="n">
        <f aca="false">EXP((1*LN(G96)+4*LN(L96))/5)</f>
        <v>0.190411779840383</v>
      </c>
      <c r="L96" s="102" t="n">
        <f aca="false">'Mortality Table'!AA101</f>
        <v>0.185650601699633</v>
      </c>
    </row>
    <row r="97" customFormat="false" ht="12.75" hidden="false" customHeight="false" outlineLevel="0" collapsed="false">
      <c r="A97" s="14" t="n">
        <v>92</v>
      </c>
      <c r="B97" s="102" t="n">
        <f aca="false">'Mortality Table'!Y102</f>
        <v>0.260561866996414</v>
      </c>
      <c r="C97" s="101" t="n">
        <f aca="false">EXP((4*LN(B97)+1*LN(G97))/5)</f>
        <v>0.254121990711135</v>
      </c>
      <c r="D97" s="101" t="n">
        <f aca="false">EXP((3*LN(B97)+2*LN(G97))/5)</f>
        <v>0.247841278186261</v>
      </c>
      <c r="E97" s="101" t="n">
        <f aca="false">EXP((2*LN(B97)+3*LN(G97))/5)</f>
        <v>0.241715795634637</v>
      </c>
      <c r="F97" s="101" t="n">
        <f aca="false">EXP((1*LN(B97)+4*LN(G97))/5)</f>
        <v>0.235741706494009</v>
      </c>
      <c r="G97" s="102" t="n">
        <f aca="false">'Mortality Table'!Z102</f>
        <v>0.229915269024081</v>
      </c>
      <c r="H97" s="101" t="n">
        <f aca="false">EXP((4*LN(G97)+1*LN(L97))/5)</f>
        <v>0.224166320329731</v>
      </c>
      <c r="I97" s="101" t="n">
        <f aca="false">EXP((3*LN(G97)+2*LN(L97))/5)</f>
        <v>0.21856112203191</v>
      </c>
      <c r="J97" s="101" t="n">
        <f aca="false">EXP((2*LN(G97)+3*LN(L97))/5)</f>
        <v>0.213096079703602</v>
      </c>
      <c r="K97" s="101" t="n">
        <f aca="false">EXP((1*LN(G97)+4*LN(L97))/5)</f>
        <v>0.207767688795146</v>
      </c>
      <c r="L97" s="102" t="n">
        <f aca="false">'Mortality Table'!AA102</f>
        <v>0.202572532386887</v>
      </c>
    </row>
    <row r="98" customFormat="false" ht="12.75" hidden="false" customHeight="false" outlineLevel="0" collapsed="false">
      <c r="A98" s="14" t="n">
        <v>93</v>
      </c>
      <c r="B98" s="102" t="n">
        <f aca="false">'Mortality Table'!Y103</f>
        <v>0.283461328195546</v>
      </c>
      <c r="C98" s="101" t="n">
        <f aca="false">EXP((4*LN(B98)+1*LN(G98))/5)</f>
        <v>0.276455483839719</v>
      </c>
      <c r="D98" s="101" t="n">
        <f aca="false">EXP((3*LN(B98)+2*LN(G98))/5)</f>
        <v>0.269622791340093</v>
      </c>
      <c r="E98" s="101" t="n">
        <f aca="false">EXP((2*LN(B98)+3*LN(G98))/5)</f>
        <v>0.262958971188905</v>
      </c>
      <c r="F98" s="101" t="n">
        <f aca="false">EXP((1*LN(B98)+4*LN(G98))/5)</f>
        <v>0.256459849647899</v>
      </c>
      <c r="G98" s="102" t="n">
        <f aca="false">'Mortality Table'!Z103</f>
        <v>0.2501213561342</v>
      </c>
      <c r="H98" s="101" t="n">
        <f aca="false">EXP((4*LN(G98)+1*LN(L98))/5)</f>
        <v>0.243867161491625</v>
      </c>
      <c r="I98" s="101" t="n">
        <f aca="false">EXP((3*LN(G98)+2*LN(L98))/5)</f>
        <v>0.23776935073898</v>
      </c>
      <c r="J98" s="101" t="n">
        <f aca="false">EXP((2*LN(G98)+3*LN(L98))/5)</f>
        <v>0.231824013553288</v>
      </c>
      <c r="K98" s="101" t="n">
        <f aca="false">EXP((1*LN(G98)+4*LN(L98))/5)</f>
        <v>0.226027337387789</v>
      </c>
      <c r="L98" s="102" t="n">
        <f aca="false">'Mortality Table'!AA103</f>
        <v>0.220375605027087</v>
      </c>
    </row>
    <row r="99" customFormat="false" ht="12.75" hidden="false" customHeight="false" outlineLevel="0" collapsed="false">
      <c r="A99" s="14" t="n">
        <v>94</v>
      </c>
      <c r="B99" s="102" t="n">
        <f aca="false">'Mortality Table'!Y104</f>
        <v>0.307494171051327</v>
      </c>
      <c r="C99" s="101" t="n">
        <f aca="false">EXP((4*LN(B99)+1*LN(G99))/5)</f>
        <v>0.299894346706952</v>
      </c>
      <c r="D99" s="101" t="n">
        <f aca="false">EXP((3*LN(B99)+2*LN(G99))/5)</f>
        <v>0.292482354638772</v>
      </c>
      <c r="E99" s="101" t="n">
        <f aca="false">EXP((2*LN(B99)+3*LN(G99))/5)</f>
        <v>0.285253552507388</v>
      </c>
      <c r="F99" s="101" t="n">
        <f aca="false">EXP((1*LN(B99)+4*LN(G99))/5)</f>
        <v>0.278203412710418</v>
      </c>
      <c r="G99" s="102" t="n">
        <f aca="false">'Mortality Table'!Z104</f>
        <v>0.271327519546733</v>
      </c>
      <c r="H99" s="101" t="n">
        <f aca="false">EXP((4*LN(G99)+1*LN(L99))/5)</f>
        <v>0.264543072407312</v>
      </c>
      <c r="I99" s="101" t="n">
        <f aca="false">EXP((3*LN(G99)+2*LN(L99))/5)</f>
        <v>0.25792826793099</v>
      </c>
      <c r="J99" s="101" t="n">
        <f aca="false">EXP((2*LN(G99)+3*LN(L99))/5)</f>
        <v>0.251478864263926</v>
      </c>
      <c r="K99" s="101" t="n">
        <f aca="false">EXP((1*LN(G99)+4*LN(L99))/5)</f>
        <v>0.245190725618314</v>
      </c>
      <c r="L99" s="102" t="n">
        <f aca="false">'Mortality Table'!AA104</f>
        <v>0.239059819620232</v>
      </c>
    </row>
    <row r="100" customFormat="false" ht="12.75" hidden="false" customHeight="false" outlineLevel="0" collapsed="false">
      <c r="A100" s="14" t="n">
        <v>95</v>
      </c>
      <c r="B100" s="102" t="n">
        <f aca="false">'Mortality Table'!Y105</f>
        <v>0.332686154237773</v>
      </c>
      <c r="C100" s="101" t="n">
        <f aca="false">EXP((4*LN(B100)+1*LN(G100))/5)</f>
        <v>0.324463701352346</v>
      </c>
      <c r="D100" s="101" t="n">
        <f aca="false">EXP((3*LN(B100)+2*LN(G100))/5)</f>
        <v>0.316444469221952</v>
      </c>
      <c r="E100" s="101" t="n">
        <f aca="false">EXP((2*LN(B100)+3*LN(G100))/5)</f>
        <v>0.308623435175637</v>
      </c>
      <c r="F100" s="101" t="n">
        <f aca="false">EXP((1*LN(B100)+4*LN(G100))/5)</f>
        <v>0.300995700679489</v>
      </c>
      <c r="G100" s="102" t="n">
        <f aca="false">'Mortality Table'!Z105</f>
        <v>0.293556488268551</v>
      </c>
      <c r="H100" s="101" t="n">
        <f aca="false">EXP((4*LN(G100)+1*LN(L100))/5)</f>
        <v>0.286216213753017</v>
      </c>
      <c r="I100" s="101" t="n">
        <f aca="false">EXP((3*LN(G100)+2*LN(L100))/5)</f>
        <v>0.279059480164415</v>
      </c>
      <c r="J100" s="101" t="n">
        <f aca="false">EXP((2*LN(G100)+3*LN(L100))/5)</f>
        <v>0.272081698127811</v>
      </c>
      <c r="K100" s="101" t="n">
        <f aca="false">EXP((1*LN(G100)+4*LN(L100))/5)</f>
        <v>0.265278393023944</v>
      </c>
      <c r="L100" s="102" t="n">
        <f aca="false">'Mortality Table'!AA105</f>
        <v>0.2586452021198</v>
      </c>
    </row>
    <row r="101" customFormat="false" ht="12.75" hidden="false" customHeight="false" outlineLevel="0" collapsed="false">
      <c r="A101" s="14" t="n">
        <v>96</v>
      </c>
      <c r="B101" s="102" t="n">
        <f aca="false">'Mortality Table'!Y106</f>
        <v>0.359037277754883</v>
      </c>
      <c r="C101" s="101" t="n">
        <f aca="false">EXP((4*LN(B101)+1*LN(G101))/5)</f>
        <v>0.350163547775903</v>
      </c>
      <c r="D101" s="101" t="n">
        <f aca="false">EXP((3*LN(B101)+2*LN(G101))/5)</f>
        <v>0.341509135089635</v>
      </c>
      <c r="E101" s="101" t="n">
        <f aca="false">EXP((2*LN(B101)+3*LN(G101))/5)</f>
        <v>0.333068619193652</v>
      </c>
      <c r="F101" s="101" t="n">
        <f aca="false">EXP((1*LN(B101)+4*LN(G101))/5)</f>
        <v>0.324836713555113</v>
      </c>
      <c r="G101" s="102" t="n">
        <f aca="false">'Mortality Table'!Z106</f>
        <v>0.316808262299655</v>
      </c>
      <c r="H101" s="101" t="n">
        <f aca="false">EXP((4*LN(G101)+1*LN(L101))/5)</f>
        <v>0.308886585528739</v>
      </c>
      <c r="I101" s="101" t="n">
        <f aca="false">EXP((3*LN(G101)+2*LN(L101))/5)</f>
        <v>0.301162987439255</v>
      </c>
      <c r="J101" s="101" t="n">
        <f aca="false">EXP((2*LN(G101)+3*LN(L101))/5)</f>
        <v>0.293632515144941</v>
      </c>
      <c r="K101" s="101" t="n">
        <f aca="false">EXP((1*LN(G101)+4*LN(L101))/5)</f>
        <v>0.28629033960468</v>
      </c>
      <c r="L101" s="102" t="n">
        <f aca="false">'Mortality Table'!AA106</f>
        <v>0.279131752525789</v>
      </c>
    </row>
    <row r="102" customFormat="false" ht="12.75" hidden="false" customHeight="false" outlineLevel="0" collapsed="false">
      <c r="A102" s="14" t="n">
        <v>97</v>
      </c>
      <c r="B102" s="102" t="n">
        <f aca="false">'Mortality Table'!Y107</f>
        <v>0.386547541602659</v>
      </c>
      <c r="C102" s="101" t="n">
        <f aca="false">EXP((4*LN(B102)+1*LN(G102))/5)</f>
        <v>0.376993885977623</v>
      </c>
      <c r="D102" s="101" t="n">
        <f aca="false">EXP((3*LN(B102)+2*LN(G102))/5)</f>
        <v>0.36767635224182</v>
      </c>
      <c r="E102" s="101" t="n">
        <f aca="false">EXP((2*LN(B102)+3*LN(G102))/5)</f>
        <v>0.358589104561434</v>
      </c>
      <c r="F102" s="101" t="n">
        <f aca="false">EXP((1*LN(B102)+4*LN(G102))/5)</f>
        <v>0.349726451337289</v>
      </c>
      <c r="G102" s="102" t="n">
        <f aca="false">'Mortality Table'!Z107</f>
        <v>0.341082841640045</v>
      </c>
      <c r="H102" s="101" t="n">
        <f aca="false">EXP((4*LN(G102)+1*LN(L102))/5)</f>
        <v>0.332554187734478</v>
      </c>
      <c r="I102" s="101" t="n">
        <f aca="false">EXP((3*LN(G102)+2*LN(L102))/5)</f>
        <v>0.32423878975551</v>
      </c>
      <c r="J102" s="101" t="n">
        <f aca="false">EXP((2*LN(G102)+3*LN(L102))/5)</f>
        <v>0.316131315315318</v>
      </c>
      <c r="K102" s="101" t="n">
        <f aca="false">EXP((1*LN(G102)+4*LN(L102))/5)</f>
        <v>0.308226565360521</v>
      </c>
      <c r="L102" s="102" t="n">
        <f aca="false">'Mortality Table'!AA107</f>
        <v>0.300519470838201</v>
      </c>
    </row>
    <row r="103" customFormat="false" ht="12.75" hidden="false" customHeight="false" outlineLevel="0" collapsed="false">
      <c r="A103" s="14" t="n">
        <v>98</v>
      </c>
      <c r="B103" s="102" t="n">
        <f aca="false">'Mortality Table'!Y108</f>
        <v>0.415216945781099</v>
      </c>
      <c r="C103" s="101" t="n">
        <f aca="false">EXP((4*LN(B103)+1*LN(G103))/5)</f>
        <v>0.404954715957504</v>
      </c>
      <c r="D103" s="101" t="n">
        <f aca="false">EXP((3*LN(B103)+2*LN(G103))/5)</f>
        <v>0.394946120678507</v>
      </c>
      <c r="E103" s="101" t="n">
        <f aca="false">EXP((2*LN(B103)+3*LN(G103))/5)</f>
        <v>0.385184891278981</v>
      </c>
      <c r="F103" s="101" t="n">
        <f aca="false">EXP((1*LN(B103)+4*LN(G103))/5)</f>
        <v>0.375664914026017</v>
      </c>
      <c r="G103" s="102" t="n">
        <f aca="false">'Mortality Table'!Z108</f>
        <v>0.366380226289722</v>
      </c>
      <c r="H103" s="101" t="n">
        <f aca="false">EXP((4*LN(G103)+1*LN(L103))/5)</f>
        <v>0.357219020370234</v>
      </c>
      <c r="I103" s="101" t="n">
        <f aca="false">EXP((3*LN(G103)+2*LN(L103))/5)</f>
        <v>0.34828688711318</v>
      </c>
      <c r="J103" s="101" t="n">
        <f aca="false">EXP((2*LN(G103)+3*LN(L103))/5)</f>
        <v>0.339578098638941</v>
      </c>
      <c r="K103" s="101" t="n">
        <f aca="false">EXP((1*LN(G103)+4*LN(L103))/5)</f>
        <v>0.331087070291469</v>
      </c>
      <c r="L103" s="102" t="n">
        <f aca="false">'Mortality Table'!AA108</f>
        <v>0.322808357057034</v>
      </c>
    </row>
    <row r="104" customFormat="false" ht="12.75" hidden="false" customHeight="false" outlineLevel="0" collapsed="false">
      <c r="A104" s="14" t="n">
        <v>99</v>
      </c>
      <c r="B104" s="102" t="n">
        <f aca="false">'Mortality Table'!Y109</f>
        <v>0.445006852279181</v>
      </c>
      <c r="C104" s="101" t="n">
        <f aca="false">EXP((4*LN(B104)+1*LN(G104))/5)</f>
        <v>0.434008354656276</v>
      </c>
      <c r="D104" s="101" t="n">
        <f aca="false">EXP((3*LN(B104)+2*LN(G104))/5)</f>
        <v>0.423281688690213</v>
      </c>
      <c r="E104" s="101" t="n">
        <f aca="false">EXP((2*LN(B104)+3*LN(G104))/5)</f>
        <v>0.412820135967969</v>
      </c>
      <c r="F104" s="101" t="n">
        <f aca="false">EXP((1*LN(B104)+4*LN(G104))/5)</f>
        <v>0.402617144124413</v>
      </c>
      <c r="G104" s="102" t="n">
        <f aca="false">'Mortality Table'!Z109</f>
        <v>0.392666322738375</v>
      </c>
      <c r="H104" s="101" t="n">
        <f aca="false">EXP((4*LN(G104)+1*LN(L104))/5)</f>
        <v>0.382847842421674</v>
      </c>
      <c r="I104" s="101" t="n">
        <f aca="false">EXP((3*LN(G104)+2*LN(L104))/5)</f>
        <v>0.373274869677552</v>
      </c>
      <c r="J104" s="101" t="n">
        <f aca="false">EXP((2*LN(G104)+3*LN(L104))/5)</f>
        <v>0.363941265677369</v>
      </c>
      <c r="K104" s="101" t="n">
        <f aca="false">EXP((1*LN(G104)+4*LN(L104))/5)</f>
        <v>0.354841045091685</v>
      </c>
      <c r="L104" s="102" t="n">
        <f aca="false">'Mortality Table'!AA109</f>
        <v>0.345968372252074</v>
      </c>
    </row>
    <row r="105" customFormat="false" ht="12.75" hidden="false" customHeight="false" outlineLevel="0" collapsed="false">
      <c r="A105" s="14" t="n">
        <v>100</v>
      </c>
      <c r="B105" s="102" t="n">
        <f aca="false">'Mortality Table'!Y110</f>
        <v>1</v>
      </c>
      <c r="C105" s="101" t="n">
        <f aca="false">EXP((4*LN(B105)+1*LN(G105))/5)</f>
        <v>1</v>
      </c>
      <c r="D105" s="101" t="n">
        <f aca="false">EXP((3*LN(B105)+2*LN(G105))/5)</f>
        <v>1</v>
      </c>
      <c r="E105" s="101" t="n">
        <f aca="false">EXP((2*LN(B105)+3*LN(G105))/5)</f>
        <v>1</v>
      </c>
      <c r="F105" s="101" t="n">
        <f aca="false">EXP((1*LN(B105)+4*LN(G105))/5)</f>
        <v>1</v>
      </c>
      <c r="G105" s="102" t="n">
        <f aca="false">'Mortality Table'!Z110</f>
        <v>1</v>
      </c>
      <c r="H105" s="101" t="n">
        <f aca="false">EXP((4*LN(G105)+1*LN(L105))/5)</f>
        <v>1</v>
      </c>
      <c r="I105" s="101" t="n">
        <f aca="false">EXP((3*LN(G105)+2*LN(L105))/5)</f>
        <v>1</v>
      </c>
      <c r="J105" s="101" t="n">
        <f aca="false">EXP((2*LN(G105)+3*LN(L105))/5)</f>
        <v>1</v>
      </c>
      <c r="K105" s="101" t="n">
        <f aca="false">EXP((1*LN(G105)+4*LN(L105))/5)</f>
        <v>1</v>
      </c>
      <c r="L105" s="102" t="n">
        <f aca="false">'Mortality Table'!AA110</f>
        <v>1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0"/>
  <cols>
    <col collapsed="false" customWidth="true" hidden="false" outlineLevel="0" max="1" min="1" style="4" width="12.76"/>
    <col collapsed="false" customWidth="false" hidden="false" outlineLevel="0" max="16384" min="2" style="4" width="9"/>
  </cols>
  <sheetData>
    <row r="1" customFormat="false" ht="12.75" hidden="false" customHeight="false" outlineLevel="0" collapsed="false">
      <c r="A1" s="89" t="s">
        <v>68</v>
      </c>
    </row>
    <row r="3" customFormat="false" ht="12.75" hidden="false" customHeight="false" outlineLevel="0" collapsed="false">
      <c r="A3" s="21" t="s">
        <v>15</v>
      </c>
      <c r="B3" s="21" t="n">
        <f aca="false">Population!$C$4</f>
        <v>2553</v>
      </c>
      <c r="C3" s="21" t="n">
        <f aca="false">B3+1</f>
        <v>2554</v>
      </c>
      <c r="D3" s="21" t="n">
        <f aca="false">C3+1</f>
        <v>2555</v>
      </c>
      <c r="E3" s="21" t="n">
        <f aca="false">D3+1</f>
        <v>2556</v>
      </c>
      <c r="F3" s="21" t="n">
        <f aca="false">E3+1</f>
        <v>2557</v>
      </c>
      <c r="G3" s="21" t="n">
        <f aca="false">F3+1</f>
        <v>2558</v>
      </c>
      <c r="H3" s="21" t="n">
        <f aca="false">G3+1</f>
        <v>2559</v>
      </c>
      <c r="I3" s="21" t="n">
        <f aca="false">H3+1</f>
        <v>2560</v>
      </c>
      <c r="J3" s="21" t="n">
        <f aca="false">I3+1</f>
        <v>2561</v>
      </c>
      <c r="K3" s="21" t="n">
        <f aca="false">J3+1</f>
        <v>2562</v>
      </c>
      <c r="L3" s="21" t="n">
        <f aca="false">K3+1</f>
        <v>2563</v>
      </c>
    </row>
    <row r="4" customFormat="false" ht="12.75" hidden="false" customHeight="false" outlineLevel="0" collapsed="false">
      <c r="A4" s="23" t="s">
        <v>16</v>
      </c>
      <c r="B4" s="23" t="n">
        <f aca="false">B3-543</f>
        <v>2010</v>
      </c>
      <c r="C4" s="23" t="n">
        <f aca="false">C3-543</f>
        <v>2011</v>
      </c>
      <c r="D4" s="23" t="n">
        <f aca="false">D3-543</f>
        <v>2012</v>
      </c>
      <c r="E4" s="23" t="n">
        <f aca="false">E3-543</f>
        <v>2013</v>
      </c>
      <c r="F4" s="23" t="n">
        <f aca="false">F3-543</f>
        <v>2014</v>
      </c>
      <c r="G4" s="23" t="n">
        <f aca="false">G3-543</f>
        <v>2015</v>
      </c>
      <c r="H4" s="23" t="n">
        <f aca="false">H3-543</f>
        <v>2016</v>
      </c>
      <c r="I4" s="23" t="n">
        <f aca="false">I3-543</f>
        <v>2017</v>
      </c>
      <c r="J4" s="23" t="n">
        <f aca="false">J3-543</f>
        <v>2018</v>
      </c>
      <c r="K4" s="23" t="n">
        <f aca="false">K3-543</f>
        <v>2019</v>
      </c>
      <c r="L4" s="23" t="n">
        <f aca="false">L3-543</f>
        <v>2020</v>
      </c>
    </row>
    <row r="5" customFormat="false" ht="12.75" hidden="true" customHeight="false" outlineLevel="1" collapsed="false">
      <c r="A5" s="103" t="n">
        <v>0</v>
      </c>
      <c r="B5" s="104" t="n">
        <f aca="false">0</f>
        <v>0</v>
      </c>
      <c r="C5" s="104" t="n">
        <f aca="false">B5+(G5-B5)/5</f>
        <v>0</v>
      </c>
      <c r="D5" s="104" t="n">
        <f aca="false">C5+(G5-B5)/5</f>
        <v>0</v>
      </c>
      <c r="E5" s="104" t="n">
        <f aca="false">D5+(G5-B5)/5</f>
        <v>0</v>
      </c>
      <c r="F5" s="104" t="n">
        <f aca="false">E5+(G5-B5)/5</f>
        <v>0</v>
      </c>
      <c r="G5" s="104" t="n">
        <f aca="false">0</f>
        <v>0</v>
      </c>
      <c r="H5" s="104" t="n">
        <f aca="false">G5+(L5-G5)/5</f>
        <v>0</v>
      </c>
      <c r="I5" s="104" t="n">
        <f aca="false">H5+(L5-G5)/5</f>
        <v>0</v>
      </c>
      <c r="J5" s="104" t="n">
        <f aca="false">I5+(L5-G5)/5</f>
        <v>0</v>
      </c>
      <c r="K5" s="104" t="n">
        <f aca="false">J5+(L5-G5)/5</f>
        <v>0</v>
      </c>
      <c r="L5" s="104" t="n">
        <f aca="false">0</f>
        <v>0</v>
      </c>
    </row>
    <row r="6" customFormat="false" ht="12.75" hidden="true" customHeight="false" outlineLevel="1" collapsed="false">
      <c r="A6" s="103" t="n">
        <v>1</v>
      </c>
      <c r="B6" s="104" t="n">
        <f aca="false">0</f>
        <v>0</v>
      </c>
      <c r="C6" s="104" t="n">
        <f aca="false">B6+(G6-B6)/5</f>
        <v>0</v>
      </c>
      <c r="D6" s="104" t="n">
        <f aca="false">C6+(G6-B6)/5</f>
        <v>0</v>
      </c>
      <c r="E6" s="104" t="n">
        <f aca="false">D6+(G6-B6)/5</f>
        <v>0</v>
      </c>
      <c r="F6" s="104" t="n">
        <f aca="false">E6+(G6-B6)/5</f>
        <v>0</v>
      </c>
      <c r="G6" s="104" t="n">
        <f aca="false">0</f>
        <v>0</v>
      </c>
      <c r="H6" s="104" t="n">
        <f aca="false">G6+(L6-G6)/5</f>
        <v>0</v>
      </c>
      <c r="I6" s="104" t="n">
        <f aca="false">H6+(L6-G6)/5</f>
        <v>0</v>
      </c>
      <c r="J6" s="104" t="n">
        <f aca="false">I6+(L6-G6)/5</f>
        <v>0</v>
      </c>
      <c r="K6" s="104" t="n">
        <f aca="false">J6+(L6-G6)/5</f>
        <v>0</v>
      </c>
      <c r="L6" s="104" t="n">
        <f aca="false">0</f>
        <v>0</v>
      </c>
    </row>
    <row r="7" customFormat="false" ht="12.75" hidden="true" customHeight="false" outlineLevel="1" collapsed="false">
      <c r="A7" s="103" t="n">
        <v>2</v>
      </c>
      <c r="B7" s="104" t="n">
        <f aca="false">0</f>
        <v>0</v>
      </c>
      <c r="C7" s="104" t="n">
        <f aca="false">B7+(G7-B7)/5</f>
        <v>0</v>
      </c>
      <c r="D7" s="104" t="n">
        <f aca="false">C7+(G7-B7)/5</f>
        <v>0</v>
      </c>
      <c r="E7" s="104" t="n">
        <f aca="false">D7+(G7-B7)/5</f>
        <v>0</v>
      </c>
      <c r="F7" s="104" t="n">
        <f aca="false">E7+(G7-B7)/5</f>
        <v>0</v>
      </c>
      <c r="G7" s="104" t="n">
        <f aca="false">0</f>
        <v>0</v>
      </c>
      <c r="H7" s="104" t="n">
        <f aca="false">G7+(L7-G7)/5</f>
        <v>0</v>
      </c>
      <c r="I7" s="104" t="n">
        <f aca="false">H7+(L7-G7)/5</f>
        <v>0</v>
      </c>
      <c r="J7" s="104" t="n">
        <f aca="false">I7+(L7-G7)/5</f>
        <v>0</v>
      </c>
      <c r="K7" s="104" t="n">
        <f aca="false">J7+(L7-G7)/5</f>
        <v>0</v>
      </c>
      <c r="L7" s="104" t="n">
        <f aca="false">0</f>
        <v>0</v>
      </c>
    </row>
    <row r="8" customFormat="false" ht="12.75" hidden="true" customHeight="false" outlineLevel="1" collapsed="false">
      <c r="A8" s="103" t="n">
        <v>3</v>
      </c>
      <c r="B8" s="104" t="n">
        <f aca="false">0</f>
        <v>0</v>
      </c>
      <c r="C8" s="104" t="n">
        <f aca="false">B8+(G8-B8)/5</f>
        <v>0</v>
      </c>
      <c r="D8" s="104" t="n">
        <f aca="false">C8+(G8-B8)/5</f>
        <v>0</v>
      </c>
      <c r="E8" s="104" t="n">
        <f aca="false">D8+(G8-B8)/5</f>
        <v>0</v>
      </c>
      <c r="F8" s="104" t="n">
        <f aca="false">E8+(G8-B8)/5</f>
        <v>0</v>
      </c>
      <c r="G8" s="104" t="n">
        <f aca="false">0</f>
        <v>0</v>
      </c>
      <c r="H8" s="104" t="n">
        <f aca="false">G8+(L8-G8)/5</f>
        <v>0</v>
      </c>
      <c r="I8" s="104" t="n">
        <f aca="false">H8+(L8-G8)/5</f>
        <v>0</v>
      </c>
      <c r="J8" s="104" t="n">
        <f aca="false">I8+(L8-G8)/5</f>
        <v>0</v>
      </c>
      <c r="K8" s="104" t="n">
        <f aca="false">J8+(L8-G8)/5</f>
        <v>0</v>
      </c>
      <c r="L8" s="104" t="n">
        <f aca="false">0</f>
        <v>0</v>
      </c>
    </row>
    <row r="9" customFormat="false" ht="12.75" hidden="true" customHeight="false" outlineLevel="1" collapsed="false">
      <c r="A9" s="103" t="n">
        <v>4</v>
      </c>
      <c r="B9" s="104" t="n">
        <f aca="false">0</f>
        <v>0</v>
      </c>
      <c r="C9" s="104" t="n">
        <f aca="false">B9+(G9-B9)/5</f>
        <v>0</v>
      </c>
      <c r="D9" s="104" t="n">
        <f aca="false">C9+(G9-B9)/5</f>
        <v>0</v>
      </c>
      <c r="E9" s="104" t="n">
        <f aca="false">D9+(G9-B9)/5</f>
        <v>0</v>
      </c>
      <c r="F9" s="104" t="n">
        <f aca="false">E9+(G9-B9)/5</f>
        <v>0</v>
      </c>
      <c r="G9" s="104" t="n">
        <f aca="false">0</f>
        <v>0</v>
      </c>
      <c r="H9" s="104" t="n">
        <f aca="false">G9+(L9-G9)/5</f>
        <v>0</v>
      </c>
      <c r="I9" s="104" t="n">
        <f aca="false">H9+(L9-G9)/5</f>
        <v>0</v>
      </c>
      <c r="J9" s="104" t="n">
        <f aca="false">I9+(L9-G9)/5</f>
        <v>0</v>
      </c>
      <c r="K9" s="104" t="n">
        <f aca="false">J9+(L9-G9)/5</f>
        <v>0</v>
      </c>
      <c r="L9" s="104" t="n">
        <f aca="false">0</f>
        <v>0</v>
      </c>
    </row>
    <row r="10" customFormat="false" ht="12.75" hidden="true" customHeight="false" outlineLevel="1" collapsed="false">
      <c r="A10" s="103" t="n">
        <v>5</v>
      </c>
      <c r="B10" s="104" t="n">
        <f aca="false">0</f>
        <v>0</v>
      </c>
      <c r="C10" s="104" t="n">
        <f aca="false">B10+(G10-B10)/5</f>
        <v>0</v>
      </c>
      <c r="D10" s="104" t="n">
        <f aca="false">C10+(G10-B10)/5</f>
        <v>0</v>
      </c>
      <c r="E10" s="104" t="n">
        <f aca="false">D10+(G10-B10)/5</f>
        <v>0</v>
      </c>
      <c r="F10" s="104" t="n">
        <f aca="false">E10+(G10-B10)/5</f>
        <v>0</v>
      </c>
      <c r="G10" s="104" t="n">
        <f aca="false">0</f>
        <v>0</v>
      </c>
      <c r="H10" s="104" t="n">
        <f aca="false">G10+(L10-G10)/5</f>
        <v>0</v>
      </c>
      <c r="I10" s="104" t="n">
        <f aca="false">H10+(L10-G10)/5</f>
        <v>0</v>
      </c>
      <c r="J10" s="104" t="n">
        <f aca="false">I10+(L10-G10)/5</f>
        <v>0</v>
      </c>
      <c r="K10" s="104" t="n">
        <f aca="false">J10+(L10-G10)/5</f>
        <v>0</v>
      </c>
      <c r="L10" s="104" t="n">
        <f aca="false">0</f>
        <v>0</v>
      </c>
    </row>
    <row r="11" customFormat="false" ht="12.75" hidden="true" customHeight="false" outlineLevel="1" collapsed="false">
      <c r="A11" s="103" t="n">
        <v>6</v>
      </c>
      <c r="B11" s="104" t="n">
        <f aca="false">0</f>
        <v>0</v>
      </c>
      <c r="C11" s="104" t="n">
        <f aca="false">B11+(G11-B11)/5</f>
        <v>0</v>
      </c>
      <c r="D11" s="104" t="n">
        <f aca="false">C11+(G11-B11)/5</f>
        <v>0</v>
      </c>
      <c r="E11" s="104" t="n">
        <f aca="false">D11+(G11-B11)/5</f>
        <v>0</v>
      </c>
      <c r="F11" s="104" t="n">
        <f aca="false">E11+(G11-B11)/5</f>
        <v>0</v>
      </c>
      <c r="G11" s="104" t="n">
        <f aca="false">0</f>
        <v>0</v>
      </c>
      <c r="H11" s="104" t="n">
        <f aca="false">G11+(L11-G11)/5</f>
        <v>0</v>
      </c>
      <c r="I11" s="104" t="n">
        <f aca="false">H11+(L11-G11)/5</f>
        <v>0</v>
      </c>
      <c r="J11" s="104" t="n">
        <f aca="false">I11+(L11-G11)/5</f>
        <v>0</v>
      </c>
      <c r="K11" s="104" t="n">
        <f aca="false">J11+(L11-G11)/5</f>
        <v>0</v>
      </c>
      <c r="L11" s="104" t="n">
        <f aca="false">0</f>
        <v>0</v>
      </c>
    </row>
    <row r="12" customFormat="false" ht="12.75" hidden="true" customHeight="false" outlineLevel="1" collapsed="false">
      <c r="A12" s="103" t="n">
        <v>7</v>
      </c>
      <c r="B12" s="104" t="n">
        <f aca="false">0</f>
        <v>0</v>
      </c>
      <c r="C12" s="104" t="n">
        <f aca="false">B12+(G12-B12)/5</f>
        <v>0</v>
      </c>
      <c r="D12" s="104" t="n">
        <f aca="false">C12+(G12-B12)/5</f>
        <v>0</v>
      </c>
      <c r="E12" s="104" t="n">
        <f aca="false">D12+(G12-B12)/5</f>
        <v>0</v>
      </c>
      <c r="F12" s="104" t="n">
        <f aca="false">E12+(G12-B12)/5</f>
        <v>0</v>
      </c>
      <c r="G12" s="104" t="n">
        <f aca="false">0</f>
        <v>0</v>
      </c>
      <c r="H12" s="104" t="n">
        <f aca="false">G12+(L12-G12)/5</f>
        <v>0</v>
      </c>
      <c r="I12" s="104" t="n">
        <f aca="false">H12+(L12-G12)/5</f>
        <v>0</v>
      </c>
      <c r="J12" s="104" t="n">
        <f aca="false">I12+(L12-G12)/5</f>
        <v>0</v>
      </c>
      <c r="K12" s="104" t="n">
        <f aca="false">J12+(L12-G12)/5</f>
        <v>0</v>
      </c>
      <c r="L12" s="104" t="n">
        <f aca="false">0</f>
        <v>0</v>
      </c>
    </row>
    <row r="13" customFormat="false" ht="12.75" hidden="true" customHeight="false" outlineLevel="1" collapsed="false">
      <c r="A13" s="103" t="n">
        <v>8</v>
      </c>
      <c r="B13" s="104" t="n">
        <f aca="false">0</f>
        <v>0</v>
      </c>
      <c r="C13" s="104" t="n">
        <f aca="false">B13+(G13-B13)/5</f>
        <v>0</v>
      </c>
      <c r="D13" s="104" t="n">
        <f aca="false">C13+(G13-B13)/5</f>
        <v>0</v>
      </c>
      <c r="E13" s="104" t="n">
        <f aca="false">D13+(G13-B13)/5</f>
        <v>0</v>
      </c>
      <c r="F13" s="104" t="n">
        <f aca="false">E13+(G13-B13)/5</f>
        <v>0</v>
      </c>
      <c r="G13" s="104" t="n">
        <f aca="false">0</f>
        <v>0</v>
      </c>
      <c r="H13" s="104" t="n">
        <f aca="false">G13+(L13-G13)/5</f>
        <v>0</v>
      </c>
      <c r="I13" s="104" t="n">
        <f aca="false">H13+(L13-G13)/5</f>
        <v>0</v>
      </c>
      <c r="J13" s="104" t="n">
        <f aca="false">I13+(L13-G13)/5</f>
        <v>0</v>
      </c>
      <c r="K13" s="104" t="n">
        <f aca="false">J13+(L13-G13)/5</f>
        <v>0</v>
      </c>
      <c r="L13" s="104" t="n">
        <f aca="false">0</f>
        <v>0</v>
      </c>
    </row>
    <row r="14" customFormat="false" ht="12.75" hidden="true" customHeight="false" outlineLevel="1" collapsed="false">
      <c r="A14" s="103" t="n">
        <v>9</v>
      </c>
      <c r="B14" s="104" t="n">
        <f aca="false">0</f>
        <v>0</v>
      </c>
      <c r="C14" s="104" t="n">
        <f aca="false">B14+(G14-B14)/5</f>
        <v>0</v>
      </c>
      <c r="D14" s="104" t="n">
        <f aca="false">C14+(G14-B14)/5</f>
        <v>0</v>
      </c>
      <c r="E14" s="104" t="n">
        <f aca="false">D14+(G14-B14)/5</f>
        <v>0</v>
      </c>
      <c r="F14" s="104" t="n">
        <f aca="false">E14+(G14-B14)/5</f>
        <v>0</v>
      </c>
      <c r="G14" s="104" t="n">
        <f aca="false">0</f>
        <v>0</v>
      </c>
      <c r="H14" s="104" t="n">
        <f aca="false">G14+(L14-G14)/5</f>
        <v>0</v>
      </c>
      <c r="I14" s="104" t="n">
        <f aca="false">H14+(L14-G14)/5</f>
        <v>0</v>
      </c>
      <c r="J14" s="104" t="n">
        <f aca="false">I14+(L14-G14)/5</f>
        <v>0</v>
      </c>
      <c r="K14" s="104" t="n">
        <f aca="false">J14+(L14-G14)/5</f>
        <v>0</v>
      </c>
      <c r="L14" s="104" t="n">
        <f aca="false">0</f>
        <v>0</v>
      </c>
    </row>
    <row r="15" customFormat="false" ht="12.75" hidden="true" customHeight="false" outlineLevel="1" collapsed="false">
      <c r="A15" s="103" t="n">
        <v>10</v>
      </c>
      <c r="B15" s="104" t="n">
        <f aca="false">0</f>
        <v>0</v>
      </c>
      <c r="C15" s="104" t="n">
        <f aca="false">B15+(G15-B15)/5</f>
        <v>0</v>
      </c>
      <c r="D15" s="104" t="n">
        <f aca="false">C15+(G15-B15)/5</f>
        <v>0</v>
      </c>
      <c r="E15" s="104" t="n">
        <f aca="false">D15+(G15-B15)/5</f>
        <v>0</v>
      </c>
      <c r="F15" s="104" t="n">
        <f aca="false">E15+(G15-B15)/5</f>
        <v>0</v>
      </c>
      <c r="G15" s="104" t="n">
        <f aca="false">0</f>
        <v>0</v>
      </c>
      <c r="H15" s="104" t="n">
        <f aca="false">G15+(L15-G15)/5</f>
        <v>0</v>
      </c>
      <c r="I15" s="104" t="n">
        <f aca="false">H15+(L15-G15)/5</f>
        <v>0</v>
      </c>
      <c r="J15" s="104" t="n">
        <f aca="false">I15+(L15-G15)/5</f>
        <v>0</v>
      </c>
      <c r="K15" s="104" t="n">
        <f aca="false">J15+(L15-G15)/5</f>
        <v>0</v>
      </c>
      <c r="L15" s="104" t="n">
        <f aca="false">0</f>
        <v>0</v>
      </c>
    </row>
    <row r="16" customFormat="false" ht="12.75" hidden="true" customHeight="false" outlineLevel="1" collapsed="false">
      <c r="A16" s="103" t="n">
        <v>11</v>
      </c>
      <c r="B16" s="104" t="n">
        <f aca="false">0</f>
        <v>0</v>
      </c>
      <c r="C16" s="104" t="n">
        <f aca="false">B16+(G16-B16)/5</f>
        <v>0</v>
      </c>
      <c r="D16" s="104" t="n">
        <f aca="false">C16+(G16-B16)/5</f>
        <v>0</v>
      </c>
      <c r="E16" s="104" t="n">
        <f aca="false">D16+(G16-B16)/5</f>
        <v>0</v>
      </c>
      <c r="F16" s="104" t="n">
        <f aca="false">E16+(G16-B16)/5</f>
        <v>0</v>
      </c>
      <c r="G16" s="104" t="n">
        <f aca="false">0</f>
        <v>0</v>
      </c>
      <c r="H16" s="104" t="n">
        <f aca="false">G16+(L16-G16)/5</f>
        <v>0</v>
      </c>
      <c r="I16" s="104" t="n">
        <f aca="false">H16+(L16-G16)/5</f>
        <v>0</v>
      </c>
      <c r="J16" s="104" t="n">
        <f aca="false">I16+(L16-G16)/5</f>
        <v>0</v>
      </c>
      <c r="K16" s="104" t="n">
        <f aca="false">J16+(L16-G16)/5</f>
        <v>0</v>
      </c>
      <c r="L16" s="104" t="n">
        <f aca="false">0</f>
        <v>0</v>
      </c>
    </row>
    <row r="17" customFormat="false" ht="12.75" hidden="true" customHeight="false" outlineLevel="1" collapsed="false">
      <c r="A17" s="103" t="n">
        <v>12</v>
      </c>
      <c r="B17" s="104" t="n">
        <f aca="false">0</f>
        <v>0</v>
      </c>
      <c r="C17" s="104" t="n">
        <f aca="false">B17+(G17-B17)/5</f>
        <v>0</v>
      </c>
      <c r="D17" s="104" t="n">
        <f aca="false">C17+(G17-B17)/5</f>
        <v>0</v>
      </c>
      <c r="E17" s="104" t="n">
        <f aca="false">D17+(G17-B17)/5</f>
        <v>0</v>
      </c>
      <c r="F17" s="104" t="n">
        <f aca="false">E17+(G17-B17)/5</f>
        <v>0</v>
      </c>
      <c r="G17" s="104" t="n">
        <f aca="false">0</f>
        <v>0</v>
      </c>
      <c r="H17" s="104" t="n">
        <f aca="false">G17+(L17-G17)/5</f>
        <v>0</v>
      </c>
      <c r="I17" s="104" t="n">
        <f aca="false">H17+(L17-G17)/5</f>
        <v>0</v>
      </c>
      <c r="J17" s="104" t="n">
        <f aca="false">I17+(L17-G17)/5</f>
        <v>0</v>
      </c>
      <c r="K17" s="104" t="n">
        <f aca="false">J17+(L17-G17)/5</f>
        <v>0</v>
      </c>
      <c r="L17" s="104" t="n">
        <f aca="false">0</f>
        <v>0</v>
      </c>
    </row>
    <row r="18" customFormat="false" ht="12.75" hidden="true" customHeight="false" outlineLevel="1" collapsed="false">
      <c r="A18" s="103" t="n">
        <v>13</v>
      </c>
      <c r="B18" s="104" t="n">
        <f aca="false">0</f>
        <v>0</v>
      </c>
      <c r="C18" s="104" t="n">
        <f aca="false">B18+(G18-B18)/5</f>
        <v>0</v>
      </c>
      <c r="D18" s="104" t="n">
        <f aca="false">C18+(G18-B18)/5</f>
        <v>0</v>
      </c>
      <c r="E18" s="104" t="n">
        <f aca="false">D18+(G18-B18)/5</f>
        <v>0</v>
      </c>
      <c r="F18" s="104" t="n">
        <f aca="false">E18+(G18-B18)/5</f>
        <v>0</v>
      </c>
      <c r="G18" s="104" t="n">
        <f aca="false">0</f>
        <v>0</v>
      </c>
      <c r="H18" s="104" t="n">
        <f aca="false">G18+(L18-G18)/5</f>
        <v>0</v>
      </c>
      <c r="I18" s="104" t="n">
        <f aca="false">H18+(L18-G18)/5</f>
        <v>0</v>
      </c>
      <c r="J18" s="104" t="n">
        <f aca="false">I18+(L18-G18)/5</f>
        <v>0</v>
      </c>
      <c r="K18" s="104" t="n">
        <f aca="false">J18+(L18-G18)/5</f>
        <v>0</v>
      </c>
      <c r="L18" s="104" t="n">
        <f aca="false">0</f>
        <v>0</v>
      </c>
    </row>
    <row r="19" customFormat="false" ht="12.75" hidden="true" customHeight="false" outlineLevel="1" collapsed="false">
      <c r="A19" s="103" t="n">
        <v>14</v>
      </c>
      <c r="B19" s="104" t="n">
        <f aca="false">0</f>
        <v>0</v>
      </c>
      <c r="C19" s="104" t="n">
        <f aca="false">B19+(G19-B19)/5</f>
        <v>0</v>
      </c>
      <c r="D19" s="104" t="n">
        <f aca="false">C19+(G19-B19)/5</f>
        <v>0</v>
      </c>
      <c r="E19" s="104" t="n">
        <f aca="false">D19+(G19-B19)/5</f>
        <v>0</v>
      </c>
      <c r="F19" s="104" t="n">
        <f aca="false">E19+(G19-B19)/5</f>
        <v>0</v>
      </c>
      <c r="G19" s="104" t="n">
        <f aca="false">0</f>
        <v>0</v>
      </c>
      <c r="H19" s="104" t="n">
        <f aca="false">G19+(L19-G19)/5</f>
        <v>0</v>
      </c>
      <c r="I19" s="104" t="n">
        <f aca="false">H19+(L19-G19)/5</f>
        <v>0</v>
      </c>
      <c r="J19" s="104" t="n">
        <f aca="false">I19+(L19-G19)/5</f>
        <v>0</v>
      </c>
      <c r="K19" s="104" t="n">
        <f aca="false">J19+(L19-G19)/5</f>
        <v>0</v>
      </c>
      <c r="L19" s="104" t="n">
        <f aca="false">0</f>
        <v>0</v>
      </c>
    </row>
    <row r="20" customFormat="false" ht="12.75" hidden="false" customHeight="false" outlineLevel="0" collapsed="false">
      <c r="A20" s="14" t="n">
        <v>15</v>
      </c>
      <c r="B20" s="101" t="n">
        <f aca="false">'Fertility Rate SPRAGUE'!B8</f>
        <v>0.00119040000000001</v>
      </c>
      <c r="C20" s="101" t="n">
        <f aca="false">B20+(G20-B20)/5</f>
        <v>0.00424464000000001</v>
      </c>
      <c r="D20" s="101" t="n">
        <f aca="false">C20+(G20-B20)/5</f>
        <v>0.00729888000000001</v>
      </c>
      <c r="E20" s="101" t="n">
        <f aca="false">D20+(G20-B20)/5</f>
        <v>0.01035312</v>
      </c>
      <c r="F20" s="101" t="n">
        <f aca="false">E20+(G20-B20)/5</f>
        <v>0.01340736</v>
      </c>
      <c r="G20" s="101" t="n">
        <f aca="false">'Fertility Rate SPRAGUE'!E8</f>
        <v>0.0164616</v>
      </c>
      <c r="H20" s="101" t="n">
        <f aca="false">G20+(L20-G20)/5</f>
        <v>0.0136664</v>
      </c>
      <c r="I20" s="101" t="n">
        <f aca="false">H20+(L20-G20)/5</f>
        <v>0.0108712</v>
      </c>
      <c r="J20" s="101" t="n">
        <f aca="false">I20+(L20-G20)/5</f>
        <v>0.008076</v>
      </c>
      <c r="K20" s="101" t="n">
        <f aca="false">J20+(L20-G20)/5</f>
        <v>0.0052808</v>
      </c>
      <c r="L20" s="101" t="n">
        <f aca="false">'Fertility Rate SPRAGUE'!H8</f>
        <v>0.00248560000000001</v>
      </c>
    </row>
    <row r="21" customFormat="false" ht="12.75" hidden="false" customHeight="false" outlineLevel="0" collapsed="false">
      <c r="A21" s="14" t="n">
        <v>16</v>
      </c>
      <c r="B21" s="101" t="n">
        <f aca="false">'Fertility Rate SPRAGUE'!B9</f>
        <v>0.001444</v>
      </c>
      <c r="C21" s="101" t="n">
        <f aca="false">B21+(G21-B21)/5</f>
        <v>0.0036984</v>
      </c>
      <c r="D21" s="101" t="n">
        <f aca="false">C21+(G21-B21)/5</f>
        <v>0.00595280000000001</v>
      </c>
      <c r="E21" s="101" t="n">
        <f aca="false">D21+(G21-B21)/5</f>
        <v>0.00820720000000001</v>
      </c>
      <c r="F21" s="101" t="n">
        <f aca="false">E21+(G21-B21)/5</f>
        <v>0.0104616</v>
      </c>
      <c r="G21" s="101" t="n">
        <f aca="false">'Fertility Rate SPRAGUE'!E9</f>
        <v>0.012716</v>
      </c>
      <c r="H21" s="101" t="n">
        <f aca="false">G21+(L21-G21)/5</f>
        <v>0.0107104</v>
      </c>
      <c r="I21" s="101" t="n">
        <f aca="false">H21+(L21-G21)/5</f>
        <v>0.0087048</v>
      </c>
      <c r="J21" s="101" t="n">
        <f aca="false">I21+(L21-G21)/5</f>
        <v>0.0066992</v>
      </c>
      <c r="K21" s="101" t="n">
        <f aca="false">J21+(L21-G21)/5</f>
        <v>0.0046936</v>
      </c>
      <c r="L21" s="101" t="n">
        <f aca="false">'Fertility Rate SPRAGUE'!H9</f>
        <v>0.002688</v>
      </c>
    </row>
    <row r="22" customFormat="false" ht="12.75" hidden="false" customHeight="false" outlineLevel="0" collapsed="false">
      <c r="A22" s="14" t="n">
        <v>17</v>
      </c>
      <c r="B22" s="101" t="n">
        <f aca="false">'Fertility Rate SPRAGUE'!B10</f>
        <v>0.006132</v>
      </c>
      <c r="C22" s="101" t="n">
        <f aca="false">B22+(G22-B22)/5</f>
        <v>0.0077912</v>
      </c>
      <c r="D22" s="101" t="n">
        <f aca="false">C22+(G22-B22)/5</f>
        <v>0.0094504</v>
      </c>
      <c r="E22" s="101" t="n">
        <f aca="false">D22+(G22-B22)/5</f>
        <v>0.0111096</v>
      </c>
      <c r="F22" s="101" t="n">
        <f aca="false">E22+(G22-B22)/5</f>
        <v>0.0127688</v>
      </c>
      <c r="G22" s="101" t="n">
        <f aca="false">'Fertility Rate SPRAGUE'!E10</f>
        <v>0.014428</v>
      </c>
      <c r="H22" s="101" t="n">
        <f aca="false">G22+(L22-G22)/5</f>
        <v>0.0131288</v>
      </c>
      <c r="I22" s="101" t="n">
        <f aca="false">H22+(L22-G22)/5</f>
        <v>0.0118296</v>
      </c>
      <c r="J22" s="101" t="n">
        <f aca="false">I22+(L22-G22)/5</f>
        <v>0.0105304</v>
      </c>
      <c r="K22" s="101" t="n">
        <f aca="false">J22+(L22-G22)/5</f>
        <v>0.0092312</v>
      </c>
      <c r="L22" s="101" t="n">
        <f aca="false">'Fertility Rate SPRAGUE'!H10</f>
        <v>0.007932</v>
      </c>
    </row>
    <row r="23" customFormat="false" ht="12.75" hidden="false" customHeight="false" outlineLevel="0" collapsed="false">
      <c r="A23" s="14" t="n">
        <v>18</v>
      </c>
      <c r="B23" s="101" t="n">
        <f aca="false">'Fertility Rate SPRAGUE'!B11</f>
        <v>0.014488</v>
      </c>
      <c r="C23" s="101" t="n">
        <f aca="false">B23+(G23-B23)/5</f>
        <v>0.0157328</v>
      </c>
      <c r="D23" s="101" t="n">
        <f aca="false">C23+(G23-B23)/5</f>
        <v>0.0169776</v>
      </c>
      <c r="E23" s="101" t="n">
        <f aca="false">D23+(G23-B23)/5</f>
        <v>0.0182224</v>
      </c>
      <c r="F23" s="101" t="n">
        <f aca="false">E23+(G23-B23)/5</f>
        <v>0.0194672</v>
      </c>
      <c r="G23" s="101" t="n">
        <f aca="false">'Fertility Rate SPRAGUE'!E11</f>
        <v>0.020712</v>
      </c>
      <c r="H23" s="101" t="n">
        <f aca="false">G23+(L23-G23)/5</f>
        <v>0.0200384</v>
      </c>
      <c r="I23" s="101" t="n">
        <f aca="false">H23+(L23-G23)/5</f>
        <v>0.0193648</v>
      </c>
      <c r="J23" s="101" t="n">
        <f aca="false">I23+(L23-G23)/5</f>
        <v>0.0186912</v>
      </c>
      <c r="K23" s="101" t="n">
        <f aca="false">J23+(L23-G23)/5</f>
        <v>0.0180176</v>
      </c>
      <c r="L23" s="101" t="n">
        <f aca="false">'Fertility Rate SPRAGUE'!H11</f>
        <v>0.017344</v>
      </c>
    </row>
    <row r="24" customFormat="false" ht="12.75" hidden="false" customHeight="false" outlineLevel="0" collapsed="false">
      <c r="A24" s="14" t="n">
        <v>19</v>
      </c>
      <c r="B24" s="101" t="n">
        <f aca="false">'Fertility Rate SPRAGUE'!B12</f>
        <v>0.0257456</v>
      </c>
      <c r="C24" s="101" t="n">
        <f aca="false">B24+(G24-B24)/5</f>
        <v>0.02673296</v>
      </c>
      <c r="D24" s="101" t="n">
        <f aca="false">C24+(G24-B24)/5</f>
        <v>0.02772032</v>
      </c>
      <c r="E24" s="101" t="n">
        <f aca="false">D24+(G24-B24)/5</f>
        <v>0.02870768</v>
      </c>
      <c r="F24" s="101" t="n">
        <f aca="false">E24+(G24-B24)/5</f>
        <v>0.02969504</v>
      </c>
      <c r="G24" s="101" t="n">
        <f aca="false">'Fertility Rate SPRAGUE'!E12</f>
        <v>0.0306824</v>
      </c>
      <c r="H24" s="101" t="n">
        <f aca="false">G24+(L24-G24)/5</f>
        <v>0.030556</v>
      </c>
      <c r="I24" s="101" t="n">
        <f aca="false">H24+(L24-G24)/5</f>
        <v>0.0304296</v>
      </c>
      <c r="J24" s="101" t="n">
        <f aca="false">I24+(L24-G24)/5</f>
        <v>0.0303032</v>
      </c>
      <c r="K24" s="101" t="n">
        <f aca="false">J24+(L24-G24)/5</f>
        <v>0.0301768</v>
      </c>
      <c r="L24" s="101" t="n">
        <f aca="false">'Fertility Rate SPRAGUE'!H12</f>
        <v>0.0300504</v>
      </c>
    </row>
    <row r="25" customFormat="false" ht="12.75" hidden="false" customHeight="false" outlineLevel="0" collapsed="false">
      <c r="A25" s="14" t="n">
        <v>20</v>
      </c>
      <c r="B25" s="101" t="n">
        <f aca="false">'Fertility Rate SPRAGUE'!B13</f>
        <v>0.0391384</v>
      </c>
      <c r="C25" s="101" t="n">
        <f aca="false">B25+(G25-B25)/5</f>
        <v>0.04000144</v>
      </c>
      <c r="D25" s="101" t="n">
        <f aca="false">C25+(G25-B25)/5</f>
        <v>0.04086448</v>
      </c>
      <c r="E25" s="101" t="n">
        <f aca="false">D25+(G25-B25)/5</f>
        <v>0.04172752</v>
      </c>
      <c r="F25" s="101" t="n">
        <f aca="false">E25+(G25-B25)/5</f>
        <v>0.04259056</v>
      </c>
      <c r="G25" s="101" t="n">
        <f aca="false">'Fertility Rate SPRAGUE'!E13</f>
        <v>0.0434536</v>
      </c>
      <c r="H25" s="101" t="n">
        <f aca="false">G25+(L25-G25)/5</f>
        <v>0.0437984</v>
      </c>
      <c r="I25" s="101" t="n">
        <f aca="false">H25+(L25-G25)/5</f>
        <v>0.0441432</v>
      </c>
      <c r="J25" s="101" t="n">
        <f aca="false">I25+(L25-G25)/5</f>
        <v>0.044488</v>
      </c>
      <c r="K25" s="101" t="n">
        <f aca="false">J25+(L25-G25)/5</f>
        <v>0.0448328</v>
      </c>
      <c r="L25" s="101" t="n">
        <f aca="false">'Fertility Rate SPRAGUE'!H13</f>
        <v>0.0451776</v>
      </c>
    </row>
    <row r="26" customFormat="false" ht="12.75" hidden="false" customHeight="false" outlineLevel="0" collapsed="false">
      <c r="A26" s="14" t="n">
        <v>21</v>
      </c>
      <c r="B26" s="101" t="n">
        <f aca="false">'Fertility Rate SPRAGUE'!B14</f>
        <v>0.0539</v>
      </c>
      <c r="C26" s="101" t="n">
        <f aca="false">B26+(G26-B26)/5</f>
        <v>0.054748</v>
      </c>
      <c r="D26" s="101" t="n">
        <f aca="false">C26+(G26-B26)/5</f>
        <v>0.055596</v>
      </c>
      <c r="E26" s="101" t="n">
        <f aca="false">D26+(G26-B26)/5</f>
        <v>0.056444</v>
      </c>
      <c r="F26" s="101" t="n">
        <f aca="false">E26+(G26-B26)/5</f>
        <v>0.057292</v>
      </c>
      <c r="G26" s="101" t="n">
        <f aca="false">'Fertility Rate SPRAGUE'!E14</f>
        <v>0.05814</v>
      </c>
      <c r="H26" s="101" t="n">
        <f aca="false">G26+(L26-G26)/5</f>
        <v>0.0588824</v>
      </c>
      <c r="I26" s="101" t="n">
        <f aca="false">H26+(L26-G26)/5</f>
        <v>0.0596248</v>
      </c>
      <c r="J26" s="101" t="n">
        <f aca="false">I26+(L26-G26)/5</f>
        <v>0.0603672</v>
      </c>
      <c r="K26" s="101" t="n">
        <f aca="false">J26+(L26-G26)/5</f>
        <v>0.0611096</v>
      </c>
      <c r="L26" s="101" t="n">
        <f aca="false">'Fertility Rate SPRAGUE'!H14</f>
        <v>0.061852</v>
      </c>
    </row>
    <row r="27" customFormat="false" ht="12.75" hidden="false" customHeight="false" outlineLevel="0" collapsed="false">
      <c r="A27" s="14" t="n">
        <v>22</v>
      </c>
      <c r="B27" s="101" t="n">
        <f aca="false">'Fertility Rate SPRAGUE'!B15</f>
        <v>0.069264</v>
      </c>
      <c r="C27" s="101" t="n">
        <f aca="false">B27+(G27-B27)/5</f>
        <v>0.0701824</v>
      </c>
      <c r="D27" s="101" t="n">
        <f aca="false">C27+(G27-B27)/5</f>
        <v>0.0711008</v>
      </c>
      <c r="E27" s="101" t="n">
        <f aca="false">D27+(G27-B27)/5</f>
        <v>0.0720192</v>
      </c>
      <c r="F27" s="101" t="n">
        <f aca="false">E27+(G27-B27)/5</f>
        <v>0.0729376</v>
      </c>
      <c r="G27" s="101" t="n">
        <f aca="false">'Fertility Rate SPRAGUE'!E15</f>
        <v>0.073856</v>
      </c>
      <c r="H27" s="101" t="n">
        <f aca="false">G27+(L27-G27)/5</f>
        <v>0.0749248</v>
      </c>
      <c r="I27" s="101" t="n">
        <f aca="false">H27+(L27-G27)/5</f>
        <v>0.0759936</v>
      </c>
      <c r="J27" s="101" t="n">
        <f aca="false">I27+(L27-G27)/5</f>
        <v>0.0770624</v>
      </c>
      <c r="K27" s="101" t="n">
        <f aca="false">J27+(L27-G27)/5</f>
        <v>0.0781312</v>
      </c>
      <c r="L27" s="101" t="n">
        <f aca="false">'Fertility Rate SPRAGUE'!H15</f>
        <v>0.0792</v>
      </c>
    </row>
    <row r="28" customFormat="false" ht="12.75" hidden="false" customHeight="false" outlineLevel="0" collapsed="false">
      <c r="A28" s="14" t="n">
        <v>23</v>
      </c>
      <c r="B28" s="101" t="n">
        <f aca="false">'Fertility Rate SPRAGUE'!B16</f>
        <v>0.084464</v>
      </c>
      <c r="C28" s="101" t="n">
        <f aca="false">B28+(G28-B28)/5</f>
        <v>0.0855144</v>
      </c>
      <c r="D28" s="101" t="n">
        <f aca="false">C28+(G28-B28)/5</f>
        <v>0.0865648</v>
      </c>
      <c r="E28" s="101" t="n">
        <f aca="false">D28+(G28-B28)/5</f>
        <v>0.0876152</v>
      </c>
      <c r="F28" s="101" t="n">
        <f aca="false">E28+(G28-B28)/5</f>
        <v>0.0886656</v>
      </c>
      <c r="G28" s="101" t="n">
        <f aca="false">'Fertility Rate SPRAGUE'!E16</f>
        <v>0.089716</v>
      </c>
      <c r="H28" s="101" t="n">
        <f aca="false">G28+(L28-G28)/5</f>
        <v>0.0910424</v>
      </c>
      <c r="I28" s="101" t="n">
        <f aca="false">H28+(L28-G28)/5</f>
        <v>0.0923688</v>
      </c>
      <c r="J28" s="101" t="n">
        <f aca="false">I28+(L28-G28)/5</f>
        <v>0.0936952</v>
      </c>
      <c r="K28" s="101" t="n">
        <f aca="false">J28+(L28-G28)/5</f>
        <v>0.0950216</v>
      </c>
      <c r="L28" s="101" t="n">
        <f aca="false">'Fertility Rate SPRAGUE'!H16</f>
        <v>0.096348</v>
      </c>
    </row>
    <row r="29" customFormat="false" ht="12.75" hidden="false" customHeight="false" outlineLevel="0" collapsed="false">
      <c r="A29" s="14" t="n">
        <v>24</v>
      </c>
      <c r="B29" s="101" t="n">
        <f aca="false">'Fertility Rate SPRAGUE'!B17</f>
        <v>0.0987336</v>
      </c>
      <c r="C29" s="101" t="n">
        <f aca="false">B29+(G29-B29)/5</f>
        <v>0.09995376</v>
      </c>
      <c r="D29" s="101" t="n">
        <f aca="false">C29+(G29-B29)/5</f>
        <v>0.10117392</v>
      </c>
      <c r="E29" s="101" t="n">
        <f aca="false">D29+(G29-B29)/5</f>
        <v>0.10239408</v>
      </c>
      <c r="F29" s="101" t="n">
        <f aca="false">E29+(G29-B29)/5</f>
        <v>0.10361424</v>
      </c>
      <c r="G29" s="101" t="n">
        <f aca="false">'Fertility Rate SPRAGUE'!E17</f>
        <v>0.1048344</v>
      </c>
      <c r="H29" s="101" t="n">
        <f aca="false">G29+(L29-G29)/5</f>
        <v>0.106352</v>
      </c>
      <c r="I29" s="101" t="n">
        <f aca="false">H29+(L29-G29)/5</f>
        <v>0.1078696</v>
      </c>
      <c r="J29" s="101" t="n">
        <f aca="false">I29+(L29-G29)/5</f>
        <v>0.1093872</v>
      </c>
      <c r="K29" s="101" t="n">
        <f aca="false">J29+(L29-G29)/5</f>
        <v>0.1109048</v>
      </c>
      <c r="L29" s="101" t="n">
        <f aca="false">'Fertility Rate SPRAGUE'!H17</f>
        <v>0.1124224</v>
      </c>
    </row>
    <row r="30" customFormat="false" ht="12.75" hidden="false" customHeight="false" outlineLevel="0" collapsed="false">
      <c r="A30" s="14" t="n">
        <v>25</v>
      </c>
      <c r="B30" s="101" t="n">
        <f aca="false">'Fertility Rate SPRAGUE'!B18</f>
        <v>0.1128392</v>
      </c>
      <c r="C30" s="101" t="n">
        <f aca="false">B30+(G30-B30)/5</f>
        <v>0.11428704</v>
      </c>
      <c r="D30" s="101" t="n">
        <f aca="false">C30+(G30-B30)/5</f>
        <v>0.11573488</v>
      </c>
      <c r="E30" s="101" t="n">
        <f aca="false">D30+(G30-B30)/5</f>
        <v>0.11718272</v>
      </c>
      <c r="F30" s="101" t="n">
        <f aca="false">E30+(G30-B30)/5</f>
        <v>0.11863056</v>
      </c>
      <c r="G30" s="101" t="n">
        <f aca="false">'Fertility Rate SPRAGUE'!E18</f>
        <v>0.1200784</v>
      </c>
      <c r="H30" s="101" t="n">
        <f aca="false">G30+(L30-G30)/5</f>
        <v>0.12172784</v>
      </c>
      <c r="I30" s="101" t="n">
        <f aca="false">H30+(L30-G30)/5</f>
        <v>0.12337728</v>
      </c>
      <c r="J30" s="101" t="n">
        <f aca="false">I30+(L30-G30)/5</f>
        <v>0.12502672</v>
      </c>
      <c r="K30" s="101" t="n">
        <f aca="false">J30+(L30-G30)/5</f>
        <v>0.12667616</v>
      </c>
      <c r="L30" s="101" t="n">
        <f aca="false">'Fertility Rate SPRAGUE'!H18</f>
        <v>0.1283256</v>
      </c>
    </row>
    <row r="31" customFormat="false" ht="12.75" hidden="false" customHeight="false" outlineLevel="0" collapsed="false">
      <c r="A31" s="14" t="n">
        <v>26</v>
      </c>
      <c r="B31" s="101" t="n">
        <f aca="false">'Fertility Rate SPRAGUE'!B19</f>
        <v>0.1275472</v>
      </c>
      <c r="C31" s="101" t="n">
        <f aca="false">B31+(G31-B31)/5</f>
        <v>0.1293008</v>
      </c>
      <c r="D31" s="101" t="n">
        <f aca="false">C31+(G31-B31)/5</f>
        <v>0.1310544</v>
      </c>
      <c r="E31" s="101" t="n">
        <f aca="false">D31+(G31-B31)/5</f>
        <v>0.132808</v>
      </c>
      <c r="F31" s="101" t="n">
        <f aca="false">E31+(G31-B31)/5</f>
        <v>0.1345616</v>
      </c>
      <c r="G31" s="101" t="n">
        <f aca="false">'Fertility Rate SPRAGUE'!E19</f>
        <v>0.1363152</v>
      </c>
      <c r="H31" s="101" t="n">
        <f aca="false">G31+(L31-G31)/5</f>
        <v>0.13804416</v>
      </c>
      <c r="I31" s="101" t="n">
        <f aca="false">H31+(L31-G31)/5</f>
        <v>0.13977312</v>
      </c>
      <c r="J31" s="101" t="n">
        <f aca="false">I31+(L31-G31)/5</f>
        <v>0.14150208</v>
      </c>
      <c r="K31" s="101" t="n">
        <f aca="false">J31+(L31-G31)/5</f>
        <v>0.14323104</v>
      </c>
      <c r="L31" s="101" t="n">
        <f aca="false">'Fertility Rate SPRAGUE'!H19</f>
        <v>0.14496</v>
      </c>
    </row>
    <row r="32" customFormat="false" ht="12.75" hidden="false" customHeight="false" outlineLevel="0" collapsed="false">
      <c r="A32" s="14" t="n">
        <v>27</v>
      </c>
      <c r="B32" s="101" t="n">
        <f aca="false">'Fertility Rate SPRAGUE'!B20</f>
        <v>0.1344272</v>
      </c>
      <c r="C32" s="101" t="n">
        <f aca="false">B32+(G32-B32)/5</f>
        <v>0.1363208</v>
      </c>
      <c r="D32" s="101" t="n">
        <f aca="false">C32+(G32-B32)/5</f>
        <v>0.1382144</v>
      </c>
      <c r="E32" s="101" t="n">
        <f aca="false">D32+(G32-B32)/5</f>
        <v>0.140108</v>
      </c>
      <c r="F32" s="101" t="n">
        <f aca="false">E32+(G32-B32)/5</f>
        <v>0.1420016</v>
      </c>
      <c r="G32" s="101" t="n">
        <f aca="false">'Fertility Rate SPRAGUE'!E20</f>
        <v>0.1438952</v>
      </c>
      <c r="H32" s="101" t="n">
        <f aca="false">G32+(L32-G32)/5</f>
        <v>0.14563056</v>
      </c>
      <c r="I32" s="101" t="n">
        <f aca="false">H32+(L32-G32)/5</f>
        <v>0.14736592</v>
      </c>
      <c r="J32" s="101" t="n">
        <f aca="false">I32+(L32-G32)/5</f>
        <v>0.14910128</v>
      </c>
      <c r="K32" s="101" t="n">
        <f aca="false">J32+(L32-G32)/5</f>
        <v>0.15083664</v>
      </c>
      <c r="L32" s="101" t="n">
        <f aca="false">'Fertility Rate SPRAGUE'!H20</f>
        <v>0.152572</v>
      </c>
    </row>
    <row r="33" customFormat="false" ht="12.75" hidden="false" customHeight="false" outlineLevel="0" collapsed="false">
      <c r="A33" s="14" t="n">
        <v>28</v>
      </c>
      <c r="B33" s="101" t="n">
        <f aca="false">'Fertility Rate SPRAGUE'!B21</f>
        <v>0.1296472</v>
      </c>
      <c r="C33" s="101" t="n">
        <f aca="false">B33+(G33-B33)/5</f>
        <v>0.1314032</v>
      </c>
      <c r="D33" s="101" t="n">
        <f aca="false">C33+(G33-B33)/5</f>
        <v>0.1331592</v>
      </c>
      <c r="E33" s="101" t="n">
        <f aca="false">D33+(G33-B33)/5</f>
        <v>0.1349152</v>
      </c>
      <c r="F33" s="101" t="n">
        <f aca="false">E33+(G33-B33)/5</f>
        <v>0.1366712</v>
      </c>
      <c r="G33" s="101" t="n">
        <f aca="false">'Fertility Rate SPRAGUE'!E21</f>
        <v>0.1384272</v>
      </c>
      <c r="H33" s="101" t="n">
        <f aca="false">G33+(L33-G33)/5</f>
        <v>0.14008896</v>
      </c>
      <c r="I33" s="101" t="n">
        <f aca="false">H33+(L33-G33)/5</f>
        <v>0.14175072</v>
      </c>
      <c r="J33" s="101" t="n">
        <f aca="false">I33+(L33-G33)/5</f>
        <v>0.14341248</v>
      </c>
      <c r="K33" s="101" t="n">
        <f aca="false">J33+(L33-G33)/5</f>
        <v>0.14507424</v>
      </c>
      <c r="L33" s="101" t="n">
        <f aca="false">'Fertility Rate SPRAGUE'!H21</f>
        <v>0.146736</v>
      </c>
    </row>
    <row r="34" customFormat="false" ht="12.75" hidden="false" customHeight="false" outlineLevel="0" collapsed="false">
      <c r="A34" s="14" t="n">
        <v>29</v>
      </c>
      <c r="B34" s="101" t="n">
        <f aca="false">'Fertility Rate SPRAGUE'!B22</f>
        <v>0.1170392</v>
      </c>
      <c r="C34" s="101" t="n">
        <f aca="false">B34+(G34-B34)/5</f>
        <v>0.11848816</v>
      </c>
      <c r="D34" s="101" t="n">
        <f aca="false">C34+(G34-B34)/5</f>
        <v>0.11993712</v>
      </c>
      <c r="E34" s="101" t="n">
        <f aca="false">D34+(G34-B34)/5</f>
        <v>0.12138608</v>
      </c>
      <c r="F34" s="101" t="n">
        <f aca="false">E34+(G34-B34)/5</f>
        <v>0.12283504</v>
      </c>
      <c r="G34" s="101" t="n">
        <f aca="false">'Fertility Rate SPRAGUE'!E22</f>
        <v>0.124284</v>
      </c>
      <c r="H34" s="101" t="n">
        <f aca="false">G34+(L34-G34)/5</f>
        <v>0.12580848</v>
      </c>
      <c r="I34" s="101" t="n">
        <f aca="false">H34+(L34-G34)/5</f>
        <v>0.12733296</v>
      </c>
      <c r="J34" s="101" t="n">
        <f aca="false">I34+(L34-G34)/5</f>
        <v>0.12885744</v>
      </c>
      <c r="K34" s="101" t="n">
        <f aca="false">J34+(L34-G34)/5</f>
        <v>0.13038192</v>
      </c>
      <c r="L34" s="101" t="n">
        <f aca="false">'Fertility Rate SPRAGUE'!H22</f>
        <v>0.1319064</v>
      </c>
    </row>
    <row r="35" customFormat="false" ht="12.75" hidden="false" customHeight="false" outlineLevel="0" collapsed="false">
      <c r="A35" s="14" t="n">
        <v>30</v>
      </c>
      <c r="B35" s="101" t="n">
        <f aca="false">'Fertility Rate SPRAGUE'!B23</f>
        <v>0.1045032</v>
      </c>
      <c r="C35" s="101" t="n">
        <f aca="false">B35+(G35-B35)/5</f>
        <v>0.10567776</v>
      </c>
      <c r="D35" s="101" t="n">
        <f aca="false">C35+(G35-B35)/5</f>
        <v>0.10685232</v>
      </c>
      <c r="E35" s="101" t="n">
        <f aca="false">D35+(G35-B35)/5</f>
        <v>0.10802688</v>
      </c>
      <c r="F35" s="101" t="n">
        <f aca="false">E35+(G35-B35)/5</f>
        <v>0.10920144</v>
      </c>
      <c r="G35" s="101" t="n">
        <f aca="false">'Fertility Rate SPRAGUE'!E23</f>
        <v>0.110376</v>
      </c>
      <c r="H35" s="101" t="n">
        <f aca="false">G35+(L35-G35)/5</f>
        <v>0.11174064</v>
      </c>
      <c r="I35" s="101" t="n">
        <f aca="false">H35+(L35-G35)/5</f>
        <v>0.11310528</v>
      </c>
      <c r="J35" s="101" t="n">
        <f aca="false">I35+(L35-G35)/5</f>
        <v>0.11446992</v>
      </c>
      <c r="K35" s="101" t="n">
        <f aca="false">J35+(L35-G35)/5</f>
        <v>0.11583456</v>
      </c>
      <c r="L35" s="101" t="n">
        <f aca="false">'Fertility Rate SPRAGUE'!H23</f>
        <v>0.1171992</v>
      </c>
    </row>
    <row r="36" customFormat="false" ht="12.75" hidden="false" customHeight="false" outlineLevel="0" collapsed="false">
      <c r="A36" s="14" t="n">
        <v>31</v>
      </c>
      <c r="B36" s="101" t="n">
        <f aca="false">'Fertility Rate SPRAGUE'!B24</f>
        <v>0.0907424</v>
      </c>
      <c r="C36" s="101" t="n">
        <f aca="false">B36+(G36-B36)/5</f>
        <v>0.09161328</v>
      </c>
      <c r="D36" s="101" t="n">
        <f aca="false">C36+(G36-B36)/5</f>
        <v>0.09248416</v>
      </c>
      <c r="E36" s="101" t="n">
        <f aca="false">D36+(G36-B36)/5</f>
        <v>0.09335504</v>
      </c>
      <c r="F36" s="101" t="n">
        <f aca="false">E36+(G36-B36)/5</f>
        <v>0.09422592</v>
      </c>
      <c r="G36" s="101" t="n">
        <f aca="false">'Fertility Rate SPRAGUE'!E24</f>
        <v>0.0950968</v>
      </c>
      <c r="H36" s="101" t="n">
        <f aca="false">G36+(L36-G36)/5</f>
        <v>0.09629232</v>
      </c>
      <c r="I36" s="101" t="n">
        <f aca="false">H36+(L36-G36)/5</f>
        <v>0.09748784</v>
      </c>
      <c r="J36" s="101" t="n">
        <f aca="false">I36+(L36-G36)/5</f>
        <v>0.09868336</v>
      </c>
      <c r="K36" s="101" t="n">
        <f aca="false">J36+(L36-G36)/5</f>
        <v>0.09987888</v>
      </c>
      <c r="L36" s="101" t="n">
        <f aca="false">'Fertility Rate SPRAGUE'!H24</f>
        <v>0.1010744</v>
      </c>
    </row>
    <row r="37" customFormat="false" ht="12.75" hidden="false" customHeight="false" outlineLevel="0" collapsed="false">
      <c r="A37" s="14" t="n">
        <v>32</v>
      </c>
      <c r="B37" s="101" t="n">
        <f aca="false">'Fertility Rate SPRAGUE'!B25</f>
        <v>0.0776424</v>
      </c>
      <c r="C37" s="101" t="n">
        <f aca="false">B37+(G37-B37)/5</f>
        <v>0.07834688</v>
      </c>
      <c r="D37" s="101" t="n">
        <f aca="false">C37+(G37-B37)/5</f>
        <v>0.07905136</v>
      </c>
      <c r="E37" s="101" t="n">
        <f aca="false">D37+(G37-B37)/5</f>
        <v>0.07975584</v>
      </c>
      <c r="F37" s="101" t="n">
        <f aca="false">E37+(G37-B37)/5</f>
        <v>0.08046032</v>
      </c>
      <c r="G37" s="101" t="n">
        <f aca="false">'Fertility Rate SPRAGUE'!E25</f>
        <v>0.0811648</v>
      </c>
      <c r="H37" s="101" t="n">
        <f aca="false">G37+(L37-G37)/5</f>
        <v>0.08212992</v>
      </c>
      <c r="I37" s="101" t="n">
        <f aca="false">H37+(L37-G37)/5</f>
        <v>0.08309504</v>
      </c>
      <c r="J37" s="101" t="n">
        <f aca="false">I37+(L37-G37)/5</f>
        <v>0.08406016</v>
      </c>
      <c r="K37" s="101" t="n">
        <f aca="false">J37+(L37-G37)/5</f>
        <v>0.08502528</v>
      </c>
      <c r="L37" s="101" t="n">
        <f aca="false">'Fertility Rate SPRAGUE'!H25</f>
        <v>0.0859904</v>
      </c>
    </row>
    <row r="38" customFormat="false" ht="12.75" hidden="false" customHeight="false" outlineLevel="0" collapsed="false">
      <c r="A38" s="14" t="n">
        <v>33</v>
      </c>
      <c r="B38" s="101" t="n">
        <f aca="false">'Fertility Rate SPRAGUE'!B26</f>
        <v>0.0670304</v>
      </c>
      <c r="C38" s="101" t="n">
        <f aca="false">B38+(G38-B38)/5</f>
        <v>0.06780208</v>
      </c>
      <c r="D38" s="101" t="n">
        <f aca="false">C38+(G38-B38)/5</f>
        <v>0.06857376</v>
      </c>
      <c r="E38" s="101" t="n">
        <f aca="false">D38+(G38-B38)/5</f>
        <v>0.06934544</v>
      </c>
      <c r="F38" s="101" t="n">
        <f aca="false">E38+(G38-B38)/5</f>
        <v>0.07011712</v>
      </c>
      <c r="G38" s="101" t="n">
        <f aca="false">'Fertility Rate SPRAGUE'!E26</f>
        <v>0.0708888</v>
      </c>
      <c r="H38" s="101" t="n">
        <f aca="false">G38+(L38-G38)/5</f>
        <v>0.07154752</v>
      </c>
      <c r="I38" s="101" t="n">
        <f aca="false">H38+(L38-G38)/5</f>
        <v>0.07220624</v>
      </c>
      <c r="J38" s="101" t="n">
        <f aca="false">I38+(L38-G38)/5</f>
        <v>0.07286496</v>
      </c>
      <c r="K38" s="101" t="n">
        <f aca="false">J38+(L38-G38)/5</f>
        <v>0.07352368</v>
      </c>
      <c r="L38" s="101" t="n">
        <f aca="false">'Fertility Rate SPRAGUE'!H26</f>
        <v>0.0741824</v>
      </c>
    </row>
    <row r="39" customFormat="false" ht="12.75" hidden="false" customHeight="false" outlineLevel="0" collapsed="false">
      <c r="A39" s="14" t="n">
        <v>34</v>
      </c>
      <c r="B39" s="101" t="n">
        <f aca="false">'Fertility Rate SPRAGUE'!B27</f>
        <v>0.0580816</v>
      </c>
      <c r="C39" s="101" t="n">
        <f aca="false">B39+(G39-B39)/5</f>
        <v>0.05906</v>
      </c>
      <c r="D39" s="101" t="n">
        <f aca="false">C39+(G39-B39)/5</f>
        <v>0.0600384</v>
      </c>
      <c r="E39" s="101" t="n">
        <f aca="false">D39+(G39-B39)/5</f>
        <v>0.0610168</v>
      </c>
      <c r="F39" s="101" t="n">
        <f aca="false">E39+(G39-B39)/5</f>
        <v>0.0619952</v>
      </c>
      <c r="G39" s="101" t="n">
        <f aca="false">'Fertility Rate SPRAGUE'!E27</f>
        <v>0.0629736</v>
      </c>
      <c r="H39" s="101" t="n">
        <f aca="false">G39+(L39-G39)/5</f>
        <v>0.0632896</v>
      </c>
      <c r="I39" s="101" t="n">
        <f aca="false">H39+(L39-G39)/5</f>
        <v>0.0636056</v>
      </c>
      <c r="J39" s="101" t="n">
        <f aca="false">I39+(L39-G39)/5</f>
        <v>0.0639216</v>
      </c>
      <c r="K39" s="101" t="n">
        <f aca="false">J39+(L39-G39)/5</f>
        <v>0.0642376</v>
      </c>
      <c r="L39" s="101" t="n">
        <f aca="false">'Fertility Rate SPRAGUE'!H27</f>
        <v>0.0645536</v>
      </c>
    </row>
    <row r="40" customFormat="false" ht="12.75" hidden="false" customHeight="false" outlineLevel="0" collapsed="false">
      <c r="A40" s="14" t="n">
        <v>35</v>
      </c>
      <c r="B40" s="101" t="n">
        <f aca="false">'Fertility Rate SPRAGUE'!B28</f>
        <v>0.0480752</v>
      </c>
      <c r="C40" s="101" t="n">
        <f aca="false">B40+(G40-B40)/5</f>
        <v>0.04922304</v>
      </c>
      <c r="D40" s="101" t="n">
        <f aca="false">C40+(G40-B40)/5</f>
        <v>0.05037088</v>
      </c>
      <c r="E40" s="101" t="n">
        <f aca="false">D40+(G40-B40)/5</f>
        <v>0.05151872</v>
      </c>
      <c r="F40" s="101" t="n">
        <f aca="false">E40+(G40-B40)/5</f>
        <v>0.05266656</v>
      </c>
      <c r="G40" s="101" t="n">
        <f aca="false">'Fertility Rate SPRAGUE'!E28</f>
        <v>0.0538144</v>
      </c>
      <c r="H40" s="101" t="n">
        <f aca="false">G40+(L40-G40)/5</f>
        <v>0.05378896</v>
      </c>
      <c r="I40" s="101" t="n">
        <f aca="false">H40+(L40-G40)/5</f>
        <v>0.05376352</v>
      </c>
      <c r="J40" s="101" t="n">
        <f aca="false">I40+(L40-G40)/5</f>
        <v>0.05373808</v>
      </c>
      <c r="K40" s="101" t="n">
        <f aca="false">J40+(L40-G40)/5</f>
        <v>0.05371264</v>
      </c>
      <c r="L40" s="101" t="n">
        <f aca="false">'Fertility Rate SPRAGUE'!H28</f>
        <v>0.0536872</v>
      </c>
    </row>
    <row r="41" customFormat="false" ht="12.75" hidden="false" customHeight="false" outlineLevel="0" collapsed="false">
      <c r="A41" s="14" t="n">
        <v>36</v>
      </c>
      <c r="B41" s="101" t="n">
        <f aca="false">'Fertility Rate SPRAGUE'!B29</f>
        <v>0.0374728</v>
      </c>
      <c r="C41" s="101" t="n">
        <f aca="false">B41+(G41-B41)/5</f>
        <v>0.03880448</v>
      </c>
      <c r="D41" s="101" t="n">
        <f aca="false">C41+(G41-B41)/5</f>
        <v>0.04013616</v>
      </c>
      <c r="E41" s="101" t="n">
        <f aca="false">D41+(G41-B41)/5</f>
        <v>0.04146784</v>
      </c>
      <c r="F41" s="101" t="n">
        <f aca="false">E41+(G41-B41)/5</f>
        <v>0.04279952</v>
      </c>
      <c r="G41" s="101" t="n">
        <f aca="false">'Fertility Rate SPRAGUE'!E29</f>
        <v>0.0441312</v>
      </c>
      <c r="H41" s="101" t="n">
        <f aca="false">G41+(L41-G41)/5</f>
        <v>0.04373792</v>
      </c>
      <c r="I41" s="101" t="n">
        <f aca="false">H41+(L41-G41)/5</f>
        <v>0.04334464</v>
      </c>
      <c r="J41" s="101" t="n">
        <f aca="false">I41+(L41-G41)/5</f>
        <v>0.04295136</v>
      </c>
      <c r="K41" s="101" t="n">
        <f aca="false">J41+(L41-G41)/5</f>
        <v>0.04255808</v>
      </c>
      <c r="L41" s="101" t="n">
        <f aca="false">'Fertility Rate SPRAGUE'!H29</f>
        <v>0.0421648</v>
      </c>
    </row>
    <row r="42" customFormat="false" ht="12.75" hidden="false" customHeight="false" outlineLevel="0" collapsed="false">
      <c r="A42" s="14" t="n">
        <v>37</v>
      </c>
      <c r="B42" s="101" t="n">
        <f aca="false">'Fertility Rate SPRAGUE'!B30</f>
        <v>0.0285648</v>
      </c>
      <c r="C42" s="101" t="n">
        <f aca="false">B42+(G42-B42)/5</f>
        <v>0.02995728</v>
      </c>
      <c r="D42" s="101" t="n">
        <f aca="false">C42+(G42-B42)/5</f>
        <v>0.03134976</v>
      </c>
      <c r="E42" s="101" t="n">
        <f aca="false">D42+(G42-B42)/5</f>
        <v>0.03274224</v>
      </c>
      <c r="F42" s="101" t="n">
        <f aca="false">E42+(G42-B42)/5</f>
        <v>0.03413472</v>
      </c>
      <c r="G42" s="101" t="n">
        <f aca="false">'Fertility Rate SPRAGUE'!E30</f>
        <v>0.0355272</v>
      </c>
      <c r="H42" s="101" t="n">
        <f aca="false">G42+(L42-G42)/5</f>
        <v>0.03492032</v>
      </c>
      <c r="I42" s="101" t="n">
        <f aca="false">H42+(L42-G42)/5</f>
        <v>0.03431344</v>
      </c>
      <c r="J42" s="101" t="n">
        <f aca="false">I42+(L42-G42)/5</f>
        <v>0.03370656</v>
      </c>
      <c r="K42" s="101" t="n">
        <f aca="false">J42+(L42-G42)/5</f>
        <v>0.03309968</v>
      </c>
      <c r="L42" s="101" t="n">
        <f aca="false">'Fertility Rate SPRAGUE'!H30</f>
        <v>0.0324928</v>
      </c>
    </row>
    <row r="43" customFormat="false" ht="12.75" hidden="false" customHeight="false" outlineLevel="0" collapsed="false">
      <c r="A43" s="14" t="n">
        <v>38</v>
      </c>
      <c r="B43" s="101" t="n">
        <f aca="false">'Fertility Rate SPRAGUE'!B31</f>
        <v>0.0221968</v>
      </c>
      <c r="C43" s="101" t="n">
        <f aca="false">B43+(G43-B43)/5</f>
        <v>0.02344608</v>
      </c>
      <c r="D43" s="101" t="n">
        <f aca="false">C43+(G43-B43)/5</f>
        <v>0.02469536</v>
      </c>
      <c r="E43" s="101" t="n">
        <f aca="false">D43+(G43-B43)/5</f>
        <v>0.02594464</v>
      </c>
      <c r="F43" s="101" t="n">
        <f aca="false">E43+(G43-B43)/5</f>
        <v>0.02719392</v>
      </c>
      <c r="G43" s="101" t="n">
        <f aca="false">'Fertility Rate SPRAGUE'!E31</f>
        <v>0.0284432</v>
      </c>
      <c r="H43" s="101" t="n">
        <f aca="false">G43+(L43-G43)/5</f>
        <v>0.02786432</v>
      </c>
      <c r="I43" s="101" t="n">
        <f aca="false">H43+(L43-G43)/5</f>
        <v>0.02728544</v>
      </c>
      <c r="J43" s="101" t="n">
        <f aca="false">I43+(L43-G43)/5</f>
        <v>0.02670656</v>
      </c>
      <c r="K43" s="101" t="n">
        <f aca="false">J43+(L43-G43)/5</f>
        <v>0.02612768</v>
      </c>
      <c r="L43" s="101" t="n">
        <f aca="false">'Fertility Rate SPRAGUE'!H31</f>
        <v>0.0255488</v>
      </c>
    </row>
    <row r="44" customFormat="false" ht="12.75" hidden="false" customHeight="false" outlineLevel="0" collapsed="false">
      <c r="A44" s="14" t="n">
        <v>39</v>
      </c>
      <c r="B44" s="101" t="n">
        <f aca="false">'Fertility Rate SPRAGUE'!B32</f>
        <v>0.0176904</v>
      </c>
      <c r="C44" s="101" t="n">
        <f aca="false">B44+(G44-B44)/5</f>
        <v>0.01866912</v>
      </c>
      <c r="D44" s="101" t="n">
        <f aca="false">C44+(G44-B44)/5</f>
        <v>0.01964784</v>
      </c>
      <c r="E44" s="101" t="n">
        <f aca="false">D44+(G44-B44)/5</f>
        <v>0.02062656</v>
      </c>
      <c r="F44" s="101" t="n">
        <f aca="false">E44+(G44-B44)/5</f>
        <v>0.02160528</v>
      </c>
      <c r="G44" s="101" t="n">
        <f aca="false">'Fertility Rate SPRAGUE'!E32</f>
        <v>0.022584</v>
      </c>
      <c r="H44" s="101" t="n">
        <f aca="false">G44+(L44-G44)/5</f>
        <v>0.02218848</v>
      </c>
      <c r="I44" s="101" t="n">
        <f aca="false">H44+(L44-G44)/5</f>
        <v>0.02179296</v>
      </c>
      <c r="J44" s="101" t="n">
        <f aca="false">I44+(L44-G44)/5</f>
        <v>0.02139744</v>
      </c>
      <c r="K44" s="101" t="n">
        <f aca="false">J44+(L44-G44)/5</f>
        <v>0.02100192</v>
      </c>
      <c r="L44" s="101" t="n">
        <f aca="false">'Fertility Rate SPRAGUE'!H32</f>
        <v>0.0206064</v>
      </c>
    </row>
    <row r="45" customFormat="false" ht="12.75" hidden="false" customHeight="false" outlineLevel="0" collapsed="false">
      <c r="A45" s="14" t="n">
        <v>40</v>
      </c>
      <c r="B45" s="101" t="n">
        <f aca="false">'Fertility Rate SPRAGUE'!B33</f>
        <v>0.0134528</v>
      </c>
      <c r="C45" s="101" t="n">
        <f aca="false">B45+(G45-B45)/5</f>
        <v>0.0142048</v>
      </c>
      <c r="D45" s="101" t="n">
        <f aca="false">C45+(G45-B45)/5</f>
        <v>0.0149568</v>
      </c>
      <c r="E45" s="101" t="n">
        <f aca="false">D45+(G45-B45)/5</f>
        <v>0.0157088</v>
      </c>
      <c r="F45" s="101" t="n">
        <f aca="false">E45+(G45-B45)/5</f>
        <v>0.0164608</v>
      </c>
      <c r="G45" s="101" t="n">
        <f aca="false">'Fertility Rate SPRAGUE'!E33</f>
        <v>0.0172128</v>
      </c>
      <c r="H45" s="101" t="n">
        <f aca="false">G45+(L45-G45)/5</f>
        <v>0.0169656</v>
      </c>
      <c r="I45" s="101" t="n">
        <f aca="false">H45+(L45-G45)/5</f>
        <v>0.0167184</v>
      </c>
      <c r="J45" s="101" t="n">
        <f aca="false">I45+(L45-G45)/5</f>
        <v>0.0164712</v>
      </c>
      <c r="K45" s="101" t="n">
        <f aca="false">J45+(L45-G45)/5</f>
        <v>0.016224</v>
      </c>
      <c r="L45" s="101" t="n">
        <f aca="false">'Fertility Rate SPRAGUE'!H33</f>
        <v>0.0159768</v>
      </c>
    </row>
    <row r="46" customFormat="false" ht="12.75" hidden="false" customHeight="false" outlineLevel="0" collapsed="false">
      <c r="A46" s="14" t="n">
        <v>41</v>
      </c>
      <c r="B46" s="101" t="n">
        <f aca="false">'Fertility Rate SPRAGUE'!B34</f>
        <v>0.00972</v>
      </c>
      <c r="C46" s="101" t="n">
        <f aca="false">B46+(G46-B46)/5</f>
        <v>0.0102712</v>
      </c>
      <c r="D46" s="101" t="n">
        <f aca="false">C46+(G46-B46)/5</f>
        <v>0.0108224</v>
      </c>
      <c r="E46" s="101" t="n">
        <f aca="false">D46+(G46-B46)/5</f>
        <v>0.0113736</v>
      </c>
      <c r="F46" s="101" t="n">
        <f aca="false">E46+(G46-B46)/5</f>
        <v>0.0119248</v>
      </c>
      <c r="G46" s="101" t="n">
        <f aca="false">'Fertility Rate SPRAGUE'!E34</f>
        <v>0.012476</v>
      </c>
      <c r="H46" s="101" t="n">
        <f aca="false">G46+(L46-G46)/5</f>
        <v>0.01236</v>
      </c>
      <c r="I46" s="101" t="n">
        <f aca="false">H46+(L46-G46)/5</f>
        <v>0.012244</v>
      </c>
      <c r="J46" s="101" t="n">
        <f aca="false">I46+(L46-G46)/5</f>
        <v>0.012128</v>
      </c>
      <c r="K46" s="101" t="n">
        <f aca="false">J46+(L46-G46)/5</f>
        <v>0.012012</v>
      </c>
      <c r="L46" s="101" t="n">
        <f aca="false">'Fertility Rate SPRAGUE'!H34</f>
        <v>0.011896</v>
      </c>
    </row>
    <row r="47" customFormat="false" ht="12.75" hidden="false" customHeight="false" outlineLevel="0" collapsed="false">
      <c r="A47" s="14" t="n">
        <v>42</v>
      </c>
      <c r="B47" s="101" t="n">
        <f aca="false">'Fertility Rate SPRAGUE'!B35</f>
        <v>0.006728</v>
      </c>
      <c r="C47" s="101" t="n">
        <f aca="false">B47+(G47-B47)/5</f>
        <v>0.0070864</v>
      </c>
      <c r="D47" s="101" t="n">
        <f aca="false">C47+(G47-B47)/5</f>
        <v>0.0074448</v>
      </c>
      <c r="E47" s="101" t="n">
        <f aca="false">D47+(G47-B47)/5</f>
        <v>0.0078032</v>
      </c>
      <c r="F47" s="101" t="n">
        <f aca="false">E47+(G47-B47)/5</f>
        <v>0.0081616</v>
      </c>
      <c r="G47" s="101" t="n">
        <f aca="false">'Fertility Rate SPRAGUE'!E35</f>
        <v>0.00852</v>
      </c>
      <c r="H47" s="101" t="n">
        <f aca="false">G47+(L47-G47)/5</f>
        <v>0.008536</v>
      </c>
      <c r="I47" s="101" t="n">
        <f aca="false">H47+(L47-G47)/5</f>
        <v>0.008552</v>
      </c>
      <c r="J47" s="101" t="n">
        <f aca="false">I47+(L47-G47)/5</f>
        <v>0.008568</v>
      </c>
      <c r="K47" s="101" t="n">
        <f aca="false">J47+(L47-G47)/5</f>
        <v>0.008584</v>
      </c>
      <c r="L47" s="101" t="n">
        <f aca="false">'Fertility Rate SPRAGUE'!H35</f>
        <v>0.0086</v>
      </c>
    </row>
    <row r="48" customFormat="false" ht="12.75" hidden="false" customHeight="false" outlineLevel="0" collapsed="false">
      <c r="A48" s="14" t="n">
        <v>43</v>
      </c>
      <c r="B48" s="101" t="n">
        <f aca="false">'Fertility Rate SPRAGUE'!B36</f>
        <v>0.004408</v>
      </c>
      <c r="C48" s="101" t="n">
        <f aca="false">B48+(G48-B48)/5</f>
        <v>0.0045952</v>
      </c>
      <c r="D48" s="101" t="n">
        <f aca="false">C48+(G48-B48)/5</f>
        <v>0.0047824</v>
      </c>
      <c r="E48" s="101" t="n">
        <f aca="false">D48+(G48-B48)/5</f>
        <v>0.0049696</v>
      </c>
      <c r="F48" s="101" t="n">
        <f aca="false">E48+(G48-B48)/5</f>
        <v>0.0051568</v>
      </c>
      <c r="G48" s="101" t="n">
        <f aca="false">'Fertility Rate SPRAGUE'!E36</f>
        <v>0.005344</v>
      </c>
      <c r="H48" s="101" t="n">
        <f aca="false">G48+(L48-G48)/5</f>
        <v>0.005476</v>
      </c>
      <c r="I48" s="101" t="n">
        <f aca="false">H48+(L48-G48)/5</f>
        <v>0.005608</v>
      </c>
      <c r="J48" s="101" t="n">
        <f aca="false">I48+(L48-G48)/5</f>
        <v>0.00574</v>
      </c>
      <c r="K48" s="101" t="n">
        <f aca="false">J48+(L48-G48)/5</f>
        <v>0.005872</v>
      </c>
      <c r="L48" s="101" t="n">
        <f aca="false">'Fertility Rate SPRAGUE'!H36</f>
        <v>0.006004</v>
      </c>
    </row>
    <row r="49" customFormat="false" ht="12.75" hidden="false" customHeight="false" outlineLevel="0" collapsed="false">
      <c r="A49" s="14" t="n">
        <v>44</v>
      </c>
      <c r="B49" s="101" t="n">
        <f aca="false">'Fertility Rate SPRAGUE'!B37</f>
        <v>0.0026912</v>
      </c>
      <c r="C49" s="101" t="n">
        <f aca="false">B49+(G49-B49)/5</f>
        <v>0.0027424</v>
      </c>
      <c r="D49" s="101" t="n">
        <f aca="false">C49+(G49-B49)/5</f>
        <v>0.0027936</v>
      </c>
      <c r="E49" s="101" t="n">
        <f aca="false">D49+(G49-B49)/5</f>
        <v>0.0028448</v>
      </c>
      <c r="F49" s="101" t="n">
        <f aca="false">E49+(G49-B49)/5</f>
        <v>0.002896</v>
      </c>
      <c r="G49" s="101" t="n">
        <f aca="false">'Fertility Rate SPRAGUE'!E37</f>
        <v>0.0029472</v>
      </c>
      <c r="H49" s="101" t="n">
        <f aca="false">G49+(L49-G49)/5</f>
        <v>0.0031624</v>
      </c>
      <c r="I49" s="101" t="n">
        <f aca="false">H49+(L49-G49)/5</f>
        <v>0.0033776</v>
      </c>
      <c r="J49" s="101" t="n">
        <f aca="false">I49+(L49-G49)/5</f>
        <v>0.0035928</v>
      </c>
      <c r="K49" s="101" t="n">
        <f aca="false">J49+(L49-G49)/5</f>
        <v>0.003808</v>
      </c>
      <c r="L49" s="101" t="n">
        <f aca="false">'Fertility Rate SPRAGUE'!H37</f>
        <v>0.0040232</v>
      </c>
    </row>
    <row r="50" customFormat="false" ht="12.75" hidden="false" customHeight="false" outlineLevel="0" collapsed="false">
      <c r="A50" s="14" t="n">
        <v>45</v>
      </c>
      <c r="B50" s="101" t="n">
        <f aca="false">'Fertility Rate SPRAGUE'!B38</f>
        <v>0.0015088</v>
      </c>
      <c r="C50" s="101" t="n">
        <f aca="false">B50+(G50-B50)/5</f>
        <v>0.0014728</v>
      </c>
      <c r="D50" s="101" t="n">
        <f aca="false">C50+(G50-B50)/5</f>
        <v>0.0014368</v>
      </c>
      <c r="E50" s="101" t="n">
        <f aca="false">D50+(G50-B50)/5</f>
        <v>0.0014008</v>
      </c>
      <c r="F50" s="101" t="n">
        <f aca="false">E50+(G50-B50)/5</f>
        <v>0.0013648</v>
      </c>
      <c r="G50" s="101" t="n">
        <f aca="false">'Fertility Rate SPRAGUE'!E38</f>
        <v>0.0013288</v>
      </c>
      <c r="H50" s="101" t="n">
        <f aca="false">G50+(L50-G50)/5</f>
        <v>0.0015776</v>
      </c>
      <c r="I50" s="101" t="n">
        <f aca="false">H50+(L50-G50)/5</f>
        <v>0.0018264</v>
      </c>
      <c r="J50" s="101" t="n">
        <f aca="false">I50+(L50-G50)/5</f>
        <v>0.0020752</v>
      </c>
      <c r="K50" s="101" t="n">
        <f aca="false">J50+(L50-G50)/5</f>
        <v>0.002324</v>
      </c>
      <c r="L50" s="101" t="n">
        <f aca="false">'Fertility Rate SPRAGUE'!H38</f>
        <v>0.0025728</v>
      </c>
    </row>
    <row r="51" customFormat="false" ht="12.75" hidden="false" customHeight="false" outlineLevel="0" collapsed="false">
      <c r="A51" s="14" t="n">
        <v>46</v>
      </c>
      <c r="B51" s="101" t="n">
        <f aca="false">'Fertility Rate SPRAGUE'!B39</f>
        <v>0.000792000000000001</v>
      </c>
      <c r="C51" s="101" t="n">
        <f aca="false">B51+(G51-B51)/5</f>
        <v>0.000731200000000001</v>
      </c>
      <c r="D51" s="101" t="n">
        <f aca="false">C51+(G51-B51)/5</f>
        <v>0.0006704</v>
      </c>
      <c r="E51" s="101" t="n">
        <f aca="false">D51+(G51-B51)/5</f>
        <v>0.0006096</v>
      </c>
      <c r="F51" s="101" t="n">
        <f aca="false">E51+(G51-B51)/5</f>
        <v>0.0005488</v>
      </c>
      <c r="G51" s="101" t="n">
        <f aca="false">'Fertility Rate SPRAGUE'!E39</f>
        <v>0.000487999999999999</v>
      </c>
      <c r="H51" s="101" t="n">
        <f aca="false">G51+(L51-G51)/5</f>
        <v>0.000703999999999999</v>
      </c>
      <c r="I51" s="101" t="n">
        <f aca="false">H51+(L51-G51)/5</f>
        <v>0.000919999999999999</v>
      </c>
      <c r="J51" s="101" t="n">
        <f aca="false">I51+(L51-G51)/5</f>
        <v>0.001136</v>
      </c>
      <c r="K51" s="101" t="n">
        <f aca="false">J51+(L51-G51)/5</f>
        <v>0.001352</v>
      </c>
      <c r="L51" s="101" t="n">
        <f aca="false">'Fertility Rate SPRAGUE'!H39</f>
        <v>0.001568</v>
      </c>
    </row>
    <row r="52" customFormat="false" ht="12.75" hidden="false" customHeight="false" outlineLevel="0" collapsed="false">
      <c r="A52" s="14" t="n">
        <v>47</v>
      </c>
      <c r="B52" s="101" t="n">
        <f aca="false">'Fertility Rate SPRAGUE'!B40</f>
        <v>0.000472</v>
      </c>
      <c r="C52" s="101" t="n">
        <f aca="false">B52+(G52-B52)/5</f>
        <v>0.0004624</v>
      </c>
      <c r="D52" s="101" t="n">
        <f aca="false">C52+(G52-B52)/5</f>
        <v>0.0004528</v>
      </c>
      <c r="E52" s="101" t="n">
        <f aca="false">D52+(G52-B52)/5</f>
        <v>0.0004432</v>
      </c>
      <c r="F52" s="101" t="n">
        <f aca="false">E52+(G52-B52)/5</f>
        <v>0.000433599999999999</v>
      </c>
      <c r="G52" s="101" t="n">
        <f aca="false">'Fertility Rate SPRAGUE'!E40</f>
        <v>0.000423999999999999</v>
      </c>
      <c r="H52" s="101" t="n">
        <f aca="false">G52+(L52-G52)/5</f>
        <v>0.000523999999999999</v>
      </c>
      <c r="I52" s="101" t="n">
        <f aca="false">H52+(L52-G52)/5</f>
        <v>0.000623999999999999</v>
      </c>
      <c r="J52" s="101" t="n">
        <f aca="false">I52+(L52-G52)/5</f>
        <v>0.000723999999999999</v>
      </c>
      <c r="K52" s="101" t="n">
        <f aca="false">J52+(L52-G52)/5</f>
        <v>0.000823999999999999</v>
      </c>
      <c r="L52" s="101" t="n">
        <f aca="false">'Fertility Rate SPRAGUE'!H40</f>
        <v>0.000923999999999999</v>
      </c>
    </row>
    <row r="53" customFormat="false" ht="12.75" hidden="false" customHeight="false" outlineLevel="0" collapsed="false">
      <c r="A53" s="14" t="n">
        <v>48</v>
      </c>
      <c r="B53" s="101" t="n">
        <f aca="false">'Fertility Rate SPRAGUE'!B41</f>
        <v>0.00048</v>
      </c>
      <c r="C53" s="101" t="n">
        <f aca="false">B53+(G53-B53)/5</f>
        <v>0.000611200000000001</v>
      </c>
      <c r="D53" s="101" t="n">
        <f aca="false">C53+(G53-B53)/5</f>
        <v>0.000742400000000001</v>
      </c>
      <c r="E53" s="101" t="n">
        <f aca="false">D53+(G53-B53)/5</f>
        <v>0.000873600000000002</v>
      </c>
      <c r="F53" s="101" t="n">
        <f aca="false">E53+(G53-B53)/5</f>
        <v>0.0010048</v>
      </c>
      <c r="G53" s="101" t="n">
        <f aca="false">'Fertility Rate SPRAGUE'!E41</f>
        <v>0.001136</v>
      </c>
      <c r="H53" s="101" t="n">
        <f aca="false">G53+(L53-G53)/5</f>
        <v>0.00102</v>
      </c>
      <c r="I53" s="101" t="n">
        <f aca="false">H53+(L53-G53)/5</f>
        <v>0.000904000000000002</v>
      </c>
      <c r="J53" s="101" t="n">
        <f aca="false">I53+(L53-G53)/5</f>
        <v>0.000788000000000002</v>
      </c>
      <c r="K53" s="101" t="n">
        <f aca="false">J53+(L53-G53)/5</f>
        <v>0.000672000000000002</v>
      </c>
      <c r="L53" s="101" t="n">
        <f aca="false">'Fertility Rate SPRAGUE'!H41</f>
        <v>0.000556000000000001</v>
      </c>
    </row>
    <row r="54" customFormat="false" ht="12.75" hidden="false" customHeight="false" outlineLevel="0" collapsed="false">
      <c r="A54" s="14" t="n">
        <v>49</v>
      </c>
      <c r="B54" s="101" t="n">
        <f aca="false">'Fertility Rate SPRAGUE'!B42</f>
        <v>0.000747200000000002</v>
      </c>
      <c r="C54" s="101" t="n">
        <f aca="false">B54+(G54-B54)/5</f>
        <v>0.0011224</v>
      </c>
      <c r="D54" s="101" t="n">
        <f aca="false">C54+(G54-B54)/5</f>
        <v>0.0014976</v>
      </c>
      <c r="E54" s="101" t="n">
        <f aca="false">D54+(G54-B54)/5</f>
        <v>0.0018728</v>
      </c>
      <c r="F54" s="101" t="n">
        <f aca="false">E54+(G54-B54)/5</f>
        <v>0.00224800000000001</v>
      </c>
      <c r="G54" s="101" t="n">
        <f aca="false">'Fertility Rate SPRAGUE'!E42</f>
        <v>0.00262320000000001</v>
      </c>
      <c r="H54" s="101" t="n">
        <f aca="false">G54+(L54-G54)/5</f>
        <v>0.00217440000000001</v>
      </c>
      <c r="I54" s="101" t="n">
        <f aca="false">H54+(L54-G54)/5</f>
        <v>0.00172560000000001</v>
      </c>
      <c r="J54" s="101" t="n">
        <f aca="false">I54+(L54-G54)/5</f>
        <v>0.00127680000000001</v>
      </c>
      <c r="K54" s="101" t="n">
        <f aca="false">J54+(L54-G54)/5</f>
        <v>0.000828000000000005</v>
      </c>
      <c r="L54" s="101" t="n">
        <f aca="false">'Fertility Rate SPRAGUE'!H42</f>
        <v>0.000379200000000005</v>
      </c>
    </row>
    <row r="55" customFormat="false" ht="12.75" hidden="false" customHeight="false" outlineLevel="0" collapsed="false">
      <c r="A55" s="103" t="n">
        <v>50</v>
      </c>
      <c r="B55" s="104" t="n">
        <v>0</v>
      </c>
      <c r="C55" s="104" t="n">
        <f aca="false">B55+(G55-B55)/5</f>
        <v>0</v>
      </c>
      <c r="D55" s="104" t="n">
        <f aca="false">C55+(G55-B55)/5</f>
        <v>0</v>
      </c>
      <c r="E55" s="104" t="n">
        <f aca="false">D55+(G55-B55)/5</f>
        <v>0</v>
      </c>
      <c r="F55" s="104" t="n">
        <f aca="false">E55+(G55-B55)/5</f>
        <v>0</v>
      </c>
      <c r="G55" s="104" t="n">
        <v>0</v>
      </c>
      <c r="H55" s="104" t="n">
        <f aca="false">G55+(L55-G55)/5</f>
        <v>0</v>
      </c>
      <c r="I55" s="104" t="n">
        <f aca="false">H55+(L55-G55)/5</f>
        <v>0</v>
      </c>
      <c r="J55" s="104" t="n">
        <f aca="false">I55+(L55-G55)/5</f>
        <v>0</v>
      </c>
      <c r="K55" s="104" t="n">
        <f aca="false">J55+(L55-G55)/5</f>
        <v>0</v>
      </c>
      <c r="L55" s="104" t="n">
        <v>0</v>
      </c>
    </row>
    <row r="56" customFormat="false" ht="12.75" hidden="false" customHeight="false" outlineLevel="0" collapsed="false">
      <c r="A56" s="103" t="n">
        <v>51</v>
      </c>
      <c r="B56" s="104" t="n">
        <v>0</v>
      </c>
      <c r="C56" s="104" t="n">
        <f aca="false">B56+(G56-B56)/5</f>
        <v>0</v>
      </c>
      <c r="D56" s="104" t="n">
        <f aca="false">C56+(G56-B56)/5</f>
        <v>0</v>
      </c>
      <c r="E56" s="104" t="n">
        <f aca="false">D56+(G56-B56)/5</f>
        <v>0</v>
      </c>
      <c r="F56" s="104" t="n">
        <f aca="false">E56+(G56-B56)/5</f>
        <v>0</v>
      </c>
      <c r="G56" s="104" t="n">
        <v>0</v>
      </c>
      <c r="H56" s="104" t="n">
        <f aca="false">G56+(L56-G56)/5</f>
        <v>0</v>
      </c>
      <c r="I56" s="104" t="n">
        <f aca="false">H56+(L56-G56)/5</f>
        <v>0</v>
      </c>
      <c r="J56" s="104" t="n">
        <f aca="false">I56+(L56-G56)/5</f>
        <v>0</v>
      </c>
      <c r="K56" s="104" t="n">
        <f aca="false">J56+(L56-G56)/5</f>
        <v>0</v>
      </c>
      <c r="L56" s="104" t="n">
        <v>0</v>
      </c>
    </row>
    <row r="57" customFormat="false" ht="12.75" hidden="false" customHeight="false" outlineLevel="0" collapsed="false">
      <c r="A57" s="103" t="n">
        <v>52</v>
      </c>
      <c r="B57" s="104" t="n">
        <v>0</v>
      </c>
      <c r="C57" s="104" t="n">
        <f aca="false">B57+(G57-B57)/5</f>
        <v>0</v>
      </c>
      <c r="D57" s="104" t="n">
        <f aca="false">C57+(G57-B57)/5</f>
        <v>0</v>
      </c>
      <c r="E57" s="104" t="n">
        <f aca="false">D57+(G57-B57)/5</f>
        <v>0</v>
      </c>
      <c r="F57" s="104" t="n">
        <f aca="false">E57+(G57-B57)/5</f>
        <v>0</v>
      </c>
      <c r="G57" s="104" t="n">
        <v>0</v>
      </c>
      <c r="H57" s="104" t="n">
        <f aca="false">G57+(L57-G57)/5</f>
        <v>0</v>
      </c>
      <c r="I57" s="104" t="n">
        <f aca="false">H57+(L57-G57)/5</f>
        <v>0</v>
      </c>
      <c r="J57" s="104" t="n">
        <f aca="false">I57+(L57-G57)/5</f>
        <v>0</v>
      </c>
      <c r="K57" s="104" t="n">
        <f aca="false">J57+(L57-G57)/5</f>
        <v>0</v>
      </c>
      <c r="L57" s="104" t="n">
        <v>0</v>
      </c>
    </row>
    <row r="58" customFormat="false" ht="12.75" hidden="false" customHeight="false" outlineLevel="0" collapsed="false">
      <c r="A58" s="103" t="n">
        <v>53</v>
      </c>
      <c r="B58" s="104" t="n">
        <v>0</v>
      </c>
      <c r="C58" s="104" t="n">
        <f aca="false">B58+(G58-B58)/5</f>
        <v>0</v>
      </c>
      <c r="D58" s="104" t="n">
        <f aca="false">C58+(G58-B58)/5</f>
        <v>0</v>
      </c>
      <c r="E58" s="104" t="n">
        <f aca="false">D58+(G58-B58)/5</f>
        <v>0</v>
      </c>
      <c r="F58" s="104" t="n">
        <f aca="false">E58+(G58-B58)/5</f>
        <v>0</v>
      </c>
      <c r="G58" s="104" t="n">
        <v>0</v>
      </c>
      <c r="H58" s="104" t="n">
        <f aca="false">G58+(L58-G58)/5</f>
        <v>0</v>
      </c>
      <c r="I58" s="104" t="n">
        <f aca="false">H58+(L58-G58)/5</f>
        <v>0</v>
      </c>
      <c r="J58" s="104" t="n">
        <f aca="false">I58+(L58-G58)/5</f>
        <v>0</v>
      </c>
      <c r="K58" s="104" t="n">
        <f aca="false">J58+(L58-G58)/5</f>
        <v>0</v>
      </c>
      <c r="L58" s="104" t="n">
        <v>0</v>
      </c>
    </row>
    <row r="59" customFormat="false" ht="12.75" hidden="false" customHeight="false" outlineLevel="0" collapsed="false">
      <c r="A59" s="103" t="n">
        <v>54</v>
      </c>
      <c r="B59" s="104" t="n">
        <v>0</v>
      </c>
      <c r="C59" s="104" t="n">
        <f aca="false">B59+(G59-B59)/5</f>
        <v>0</v>
      </c>
      <c r="D59" s="104" t="n">
        <f aca="false">C59+(G59-B59)/5</f>
        <v>0</v>
      </c>
      <c r="E59" s="104" t="n">
        <f aca="false">D59+(G59-B59)/5</f>
        <v>0</v>
      </c>
      <c r="F59" s="104" t="n">
        <f aca="false">E59+(G59-B59)/5</f>
        <v>0</v>
      </c>
      <c r="G59" s="104" t="n">
        <v>0</v>
      </c>
      <c r="H59" s="104" t="n">
        <f aca="false">G59+(L59-G59)/5</f>
        <v>0</v>
      </c>
      <c r="I59" s="104" t="n">
        <f aca="false">H59+(L59-G59)/5</f>
        <v>0</v>
      </c>
      <c r="J59" s="104" t="n">
        <f aca="false">I59+(L59-G59)/5</f>
        <v>0</v>
      </c>
      <c r="K59" s="104" t="n">
        <f aca="false">J59+(L59-G59)/5</f>
        <v>0</v>
      </c>
      <c r="L59" s="104" t="n">
        <v>0</v>
      </c>
    </row>
    <row r="60" customFormat="false" ht="12.75" hidden="false" customHeight="false" outlineLevel="0" collapsed="false">
      <c r="A60" s="103" t="n">
        <v>55</v>
      </c>
      <c r="B60" s="104" t="n">
        <v>0</v>
      </c>
      <c r="C60" s="104" t="n">
        <f aca="false">B60+(G60-B60)/5</f>
        <v>0</v>
      </c>
      <c r="D60" s="104" t="n">
        <f aca="false">C60+(G60-B60)/5</f>
        <v>0</v>
      </c>
      <c r="E60" s="104" t="n">
        <f aca="false">D60+(G60-B60)/5</f>
        <v>0</v>
      </c>
      <c r="F60" s="104" t="n">
        <f aca="false">E60+(G60-B60)/5</f>
        <v>0</v>
      </c>
      <c r="G60" s="104" t="n">
        <v>0</v>
      </c>
      <c r="H60" s="104" t="n">
        <f aca="false">G60+(L60-G60)/5</f>
        <v>0</v>
      </c>
      <c r="I60" s="104" t="n">
        <f aca="false">H60+(L60-G60)/5</f>
        <v>0</v>
      </c>
      <c r="J60" s="104" t="n">
        <f aca="false">I60+(L60-G60)/5</f>
        <v>0</v>
      </c>
      <c r="K60" s="104" t="n">
        <f aca="false">J60+(L60-G60)/5</f>
        <v>0</v>
      </c>
      <c r="L60" s="104" t="n">
        <v>0</v>
      </c>
    </row>
    <row r="61" customFormat="false" ht="12.75" hidden="false" customHeight="false" outlineLevel="0" collapsed="false">
      <c r="A61" s="103" t="n">
        <v>56</v>
      </c>
      <c r="B61" s="104" t="n">
        <v>0</v>
      </c>
      <c r="C61" s="104" t="n">
        <f aca="false">B61+(G61-B61)/5</f>
        <v>0</v>
      </c>
      <c r="D61" s="104" t="n">
        <f aca="false">C61+(G61-B61)/5</f>
        <v>0</v>
      </c>
      <c r="E61" s="104" t="n">
        <f aca="false">D61+(G61-B61)/5</f>
        <v>0</v>
      </c>
      <c r="F61" s="104" t="n">
        <f aca="false">E61+(G61-B61)/5</f>
        <v>0</v>
      </c>
      <c r="G61" s="104" t="n">
        <v>0</v>
      </c>
      <c r="H61" s="104" t="n">
        <f aca="false">G61+(L61-G61)/5</f>
        <v>0</v>
      </c>
      <c r="I61" s="104" t="n">
        <f aca="false">H61+(L61-G61)/5</f>
        <v>0</v>
      </c>
      <c r="J61" s="104" t="n">
        <f aca="false">I61+(L61-G61)/5</f>
        <v>0</v>
      </c>
      <c r="K61" s="104" t="n">
        <f aca="false">J61+(L61-G61)/5</f>
        <v>0</v>
      </c>
      <c r="L61" s="104" t="n">
        <v>0</v>
      </c>
    </row>
    <row r="62" customFormat="false" ht="12.75" hidden="false" customHeight="false" outlineLevel="0" collapsed="false">
      <c r="A62" s="103" t="n">
        <v>57</v>
      </c>
      <c r="B62" s="104" t="n">
        <v>0</v>
      </c>
      <c r="C62" s="104" t="n">
        <f aca="false">B62+(G62-B62)/5</f>
        <v>0</v>
      </c>
      <c r="D62" s="104" t="n">
        <f aca="false">C62+(G62-B62)/5</f>
        <v>0</v>
      </c>
      <c r="E62" s="104" t="n">
        <f aca="false">D62+(G62-B62)/5</f>
        <v>0</v>
      </c>
      <c r="F62" s="104" t="n">
        <f aca="false">E62+(G62-B62)/5</f>
        <v>0</v>
      </c>
      <c r="G62" s="104" t="n">
        <v>0</v>
      </c>
      <c r="H62" s="104" t="n">
        <f aca="false">G62+(L62-G62)/5</f>
        <v>0</v>
      </c>
      <c r="I62" s="104" t="n">
        <f aca="false">H62+(L62-G62)/5</f>
        <v>0</v>
      </c>
      <c r="J62" s="104" t="n">
        <f aca="false">I62+(L62-G62)/5</f>
        <v>0</v>
      </c>
      <c r="K62" s="104" t="n">
        <f aca="false">J62+(L62-G62)/5</f>
        <v>0</v>
      </c>
      <c r="L62" s="104" t="n">
        <v>0</v>
      </c>
    </row>
    <row r="63" customFormat="false" ht="12.75" hidden="false" customHeight="false" outlineLevel="0" collapsed="false">
      <c r="A63" s="103" t="n">
        <v>58</v>
      </c>
      <c r="B63" s="104" t="n">
        <v>0</v>
      </c>
      <c r="C63" s="104" t="n">
        <f aca="false">B63+(G63-B63)/5</f>
        <v>0</v>
      </c>
      <c r="D63" s="104" t="n">
        <f aca="false">C63+(G63-B63)/5</f>
        <v>0</v>
      </c>
      <c r="E63" s="104" t="n">
        <f aca="false">D63+(G63-B63)/5</f>
        <v>0</v>
      </c>
      <c r="F63" s="104" t="n">
        <f aca="false">E63+(G63-B63)/5</f>
        <v>0</v>
      </c>
      <c r="G63" s="104" t="n">
        <v>0</v>
      </c>
      <c r="H63" s="104" t="n">
        <f aca="false">G63+(L63-G63)/5</f>
        <v>0</v>
      </c>
      <c r="I63" s="104" t="n">
        <f aca="false">H63+(L63-G63)/5</f>
        <v>0</v>
      </c>
      <c r="J63" s="104" t="n">
        <f aca="false">I63+(L63-G63)/5</f>
        <v>0</v>
      </c>
      <c r="K63" s="104" t="n">
        <f aca="false">J63+(L63-G63)/5</f>
        <v>0</v>
      </c>
      <c r="L63" s="104" t="n">
        <v>0</v>
      </c>
    </row>
    <row r="64" customFormat="false" ht="12.75" hidden="false" customHeight="false" outlineLevel="0" collapsed="false">
      <c r="A64" s="103" t="n">
        <v>59</v>
      </c>
      <c r="B64" s="104" t="n">
        <v>0</v>
      </c>
      <c r="C64" s="104" t="n">
        <f aca="false">B64+(G64-B64)/5</f>
        <v>0</v>
      </c>
      <c r="D64" s="104" t="n">
        <f aca="false">C64+(G64-B64)/5</f>
        <v>0</v>
      </c>
      <c r="E64" s="104" t="n">
        <f aca="false">D64+(G64-B64)/5</f>
        <v>0</v>
      </c>
      <c r="F64" s="104" t="n">
        <f aca="false">E64+(G64-B64)/5</f>
        <v>0</v>
      </c>
      <c r="G64" s="104" t="n">
        <v>0</v>
      </c>
      <c r="H64" s="104" t="n">
        <f aca="false">G64+(L64-G64)/5</f>
        <v>0</v>
      </c>
      <c r="I64" s="104" t="n">
        <f aca="false">H64+(L64-G64)/5</f>
        <v>0</v>
      </c>
      <c r="J64" s="104" t="n">
        <f aca="false">I64+(L64-G64)/5</f>
        <v>0</v>
      </c>
      <c r="K64" s="104" t="n">
        <f aca="false">J64+(L64-G64)/5</f>
        <v>0</v>
      </c>
      <c r="L64" s="104" t="n">
        <v>0</v>
      </c>
    </row>
    <row r="65" customFormat="false" ht="12.75" hidden="false" customHeight="false" outlineLevel="0" collapsed="false">
      <c r="A65" s="103" t="n">
        <v>60</v>
      </c>
      <c r="B65" s="104" t="n">
        <v>0</v>
      </c>
      <c r="C65" s="104" t="n">
        <f aca="false">B65+(G65-B65)/5</f>
        <v>0</v>
      </c>
      <c r="D65" s="104" t="n">
        <f aca="false">C65+(G65-B65)/5</f>
        <v>0</v>
      </c>
      <c r="E65" s="104" t="n">
        <f aca="false">D65+(G65-B65)/5</f>
        <v>0</v>
      </c>
      <c r="F65" s="104" t="n">
        <f aca="false">E65+(G65-B65)/5</f>
        <v>0</v>
      </c>
      <c r="G65" s="104" t="n">
        <v>0</v>
      </c>
      <c r="H65" s="104" t="n">
        <f aca="false">G65+(L65-G65)/5</f>
        <v>0</v>
      </c>
      <c r="I65" s="104" t="n">
        <f aca="false">H65+(L65-G65)/5</f>
        <v>0</v>
      </c>
      <c r="J65" s="104" t="n">
        <f aca="false">I65+(L65-G65)/5</f>
        <v>0</v>
      </c>
      <c r="K65" s="104" t="n">
        <f aca="false">J65+(L65-G65)/5</f>
        <v>0</v>
      </c>
      <c r="L65" s="104" t="n">
        <v>0</v>
      </c>
    </row>
    <row r="66" customFormat="false" ht="12.75" hidden="false" customHeight="false" outlineLevel="0" collapsed="false">
      <c r="A66" s="103" t="n">
        <v>61</v>
      </c>
      <c r="B66" s="104" t="n">
        <v>0</v>
      </c>
      <c r="C66" s="104" t="n">
        <f aca="false">B66+(G66-B66)/5</f>
        <v>0</v>
      </c>
      <c r="D66" s="104" t="n">
        <f aca="false">C66+(G66-B66)/5</f>
        <v>0</v>
      </c>
      <c r="E66" s="104" t="n">
        <f aca="false">D66+(G66-B66)/5</f>
        <v>0</v>
      </c>
      <c r="F66" s="104" t="n">
        <f aca="false">E66+(G66-B66)/5</f>
        <v>0</v>
      </c>
      <c r="G66" s="104" t="n">
        <v>0</v>
      </c>
      <c r="H66" s="104" t="n">
        <f aca="false">G66+(L66-G66)/5</f>
        <v>0</v>
      </c>
      <c r="I66" s="104" t="n">
        <f aca="false">H66+(L66-G66)/5</f>
        <v>0</v>
      </c>
      <c r="J66" s="104" t="n">
        <f aca="false">I66+(L66-G66)/5</f>
        <v>0</v>
      </c>
      <c r="K66" s="104" t="n">
        <f aca="false">J66+(L66-G66)/5</f>
        <v>0</v>
      </c>
      <c r="L66" s="104" t="n">
        <v>0</v>
      </c>
    </row>
    <row r="67" customFormat="false" ht="12.75" hidden="false" customHeight="false" outlineLevel="0" collapsed="false">
      <c r="A67" s="103" t="n">
        <v>62</v>
      </c>
      <c r="B67" s="104" t="n">
        <v>0</v>
      </c>
      <c r="C67" s="104" t="n">
        <f aca="false">B67+(G67-B67)/5</f>
        <v>0</v>
      </c>
      <c r="D67" s="104" t="n">
        <f aca="false">C67+(G67-B67)/5</f>
        <v>0</v>
      </c>
      <c r="E67" s="104" t="n">
        <f aca="false">D67+(G67-B67)/5</f>
        <v>0</v>
      </c>
      <c r="F67" s="104" t="n">
        <f aca="false">E67+(G67-B67)/5</f>
        <v>0</v>
      </c>
      <c r="G67" s="104" t="n">
        <v>0</v>
      </c>
      <c r="H67" s="104" t="n">
        <f aca="false">G67+(L67-G67)/5</f>
        <v>0</v>
      </c>
      <c r="I67" s="104" t="n">
        <f aca="false">H67+(L67-G67)/5</f>
        <v>0</v>
      </c>
      <c r="J67" s="104" t="n">
        <f aca="false">I67+(L67-G67)/5</f>
        <v>0</v>
      </c>
      <c r="K67" s="104" t="n">
        <f aca="false">J67+(L67-G67)/5</f>
        <v>0</v>
      </c>
      <c r="L67" s="104" t="n">
        <v>0</v>
      </c>
    </row>
    <row r="68" customFormat="false" ht="12.75" hidden="false" customHeight="false" outlineLevel="0" collapsed="false">
      <c r="A68" s="103" t="n">
        <v>63</v>
      </c>
      <c r="B68" s="104" t="n">
        <v>0</v>
      </c>
      <c r="C68" s="104" t="n">
        <f aca="false">B68+(G68-B68)/5</f>
        <v>0</v>
      </c>
      <c r="D68" s="104" t="n">
        <f aca="false">C68+(G68-B68)/5</f>
        <v>0</v>
      </c>
      <c r="E68" s="104" t="n">
        <f aca="false">D68+(G68-B68)/5</f>
        <v>0</v>
      </c>
      <c r="F68" s="104" t="n">
        <f aca="false">E68+(G68-B68)/5</f>
        <v>0</v>
      </c>
      <c r="G68" s="104" t="n">
        <v>0</v>
      </c>
      <c r="H68" s="104" t="n">
        <f aca="false">G68+(L68-G68)/5</f>
        <v>0</v>
      </c>
      <c r="I68" s="104" t="n">
        <f aca="false">H68+(L68-G68)/5</f>
        <v>0</v>
      </c>
      <c r="J68" s="104" t="n">
        <f aca="false">I68+(L68-G68)/5</f>
        <v>0</v>
      </c>
      <c r="K68" s="104" t="n">
        <f aca="false">J68+(L68-G68)/5</f>
        <v>0</v>
      </c>
      <c r="L68" s="104" t="n">
        <v>0</v>
      </c>
    </row>
    <row r="69" customFormat="false" ht="12.75" hidden="false" customHeight="false" outlineLevel="0" collapsed="false">
      <c r="A69" s="103" t="n">
        <v>64</v>
      </c>
      <c r="B69" s="104" t="n">
        <v>0</v>
      </c>
      <c r="C69" s="104" t="n">
        <f aca="false">B69+(G69-B69)/5</f>
        <v>0</v>
      </c>
      <c r="D69" s="104" t="n">
        <f aca="false">C69+(G69-B69)/5</f>
        <v>0</v>
      </c>
      <c r="E69" s="104" t="n">
        <f aca="false">D69+(G69-B69)/5</f>
        <v>0</v>
      </c>
      <c r="F69" s="104" t="n">
        <f aca="false">E69+(G69-B69)/5</f>
        <v>0</v>
      </c>
      <c r="G69" s="104" t="n">
        <v>0</v>
      </c>
      <c r="H69" s="104" t="n">
        <f aca="false">G69+(L69-G69)/5</f>
        <v>0</v>
      </c>
      <c r="I69" s="104" t="n">
        <f aca="false">H69+(L69-G69)/5</f>
        <v>0</v>
      </c>
      <c r="J69" s="104" t="n">
        <f aca="false">I69+(L69-G69)/5</f>
        <v>0</v>
      </c>
      <c r="K69" s="104" t="n">
        <f aca="false">J69+(L69-G69)/5</f>
        <v>0</v>
      </c>
      <c r="L69" s="104" t="n">
        <v>0</v>
      </c>
    </row>
    <row r="70" customFormat="false" ht="12.75" hidden="false" customHeight="false" outlineLevel="0" collapsed="false">
      <c r="A70" s="103" t="n">
        <v>65</v>
      </c>
      <c r="B70" s="104" t="n">
        <v>0</v>
      </c>
      <c r="C70" s="104" t="n">
        <f aca="false">B70+(G70-B70)/5</f>
        <v>0</v>
      </c>
      <c r="D70" s="104" t="n">
        <f aca="false">C70+(G70-B70)/5</f>
        <v>0</v>
      </c>
      <c r="E70" s="104" t="n">
        <f aca="false">D70+(G70-B70)/5</f>
        <v>0</v>
      </c>
      <c r="F70" s="104" t="n">
        <f aca="false">E70+(G70-B70)/5</f>
        <v>0</v>
      </c>
      <c r="G70" s="104" t="n">
        <v>0</v>
      </c>
      <c r="H70" s="104" t="n">
        <f aca="false">G70+(L70-G70)/5</f>
        <v>0</v>
      </c>
      <c r="I70" s="104" t="n">
        <f aca="false">H70+(L70-G70)/5</f>
        <v>0</v>
      </c>
      <c r="J70" s="104" t="n">
        <f aca="false">I70+(L70-G70)/5</f>
        <v>0</v>
      </c>
      <c r="K70" s="104" t="n">
        <f aca="false">J70+(L70-G70)/5</f>
        <v>0</v>
      </c>
      <c r="L70" s="104" t="n">
        <v>0</v>
      </c>
    </row>
    <row r="71" customFormat="false" ht="12.75" hidden="false" customHeight="false" outlineLevel="0" collapsed="false">
      <c r="A71" s="103" t="n">
        <v>66</v>
      </c>
      <c r="B71" s="104" t="n">
        <v>0</v>
      </c>
      <c r="C71" s="104" t="n">
        <f aca="false">B71+(G71-B71)/5</f>
        <v>0</v>
      </c>
      <c r="D71" s="104" t="n">
        <f aca="false">C71+(G71-B71)/5</f>
        <v>0</v>
      </c>
      <c r="E71" s="104" t="n">
        <f aca="false">D71+(G71-B71)/5</f>
        <v>0</v>
      </c>
      <c r="F71" s="104" t="n">
        <f aca="false">E71+(G71-B71)/5</f>
        <v>0</v>
      </c>
      <c r="G71" s="104" t="n">
        <v>0</v>
      </c>
      <c r="H71" s="104" t="n">
        <f aca="false">G71+(L71-G71)/5</f>
        <v>0</v>
      </c>
      <c r="I71" s="104" t="n">
        <f aca="false">H71+(L71-G71)/5</f>
        <v>0</v>
      </c>
      <c r="J71" s="104" t="n">
        <f aca="false">I71+(L71-G71)/5</f>
        <v>0</v>
      </c>
      <c r="K71" s="104" t="n">
        <f aca="false">J71+(L71-G71)/5</f>
        <v>0</v>
      </c>
      <c r="L71" s="104" t="n">
        <v>0</v>
      </c>
    </row>
    <row r="72" customFormat="false" ht="12.75" hidden="false" customHeight="false" outlineLevel="0" collapsed="false">
      <c r="A72" s="103" t="n">
        <v>67</v>
      </c>
      <c r="B72" s="104" t="n">
        <v>0</v>
      </c>
      <c r="C72" s="104" t="n">
        <f aca="false">B72+(G72-B72)/5</f>
        <v>0</v>
      </c>
      <c r="D72" s="104" t="n">
        <f aca="false">C72+(G72-B72)/5</f>
        <v>0</v>
      </c>
      <c r="E72" s="104" t="n">
        <f aca="false">D72+(G72-B72)/5</f>
        <v>0</v>
      </c>
      <c r="F72" s="104" t="n">
        <f aca="false">E72+(G72-B72)/5</f>
        <v>0</v>
      </c>
      <c r="G72" s="104" t="n">
        <v>0</v>
      </c>
      <c r="H72" s="104" t="n">
        <f aca="false">G72+(L72-G72)/5</f>
        <v>0</v>
      </c>
      <c r="I72" s="104" t="n">
        <f aca="false">H72+(L72-G72)/5</f>
        <v>0</v>
      </c>
      <c r="J72" s="104" t="n">
        <f aca="false">I72+(L72-G72)/5</f>
        <v>0</v>
      </c>
      <c r="K72" s="104" t="n">
        <f aca="false">J72+(L72-G72)/5</f>
        <v>0</v>
      </c>
      <c r="L72" s="104" t="n">
        <v>0</v>
      </c>
    </row>
    <row r="73" customFormat="false" ht="12.75" hidden="false" customHeight="false" outlineLevel="0" collapsed="false">
      <c r="A73" s="103" t="n">
        <v>68</v>
      </c>
      <c r="B73" s="104" t="n">
        <v>0</v>
      </c>
      <c r="C73" s="104" t="n">
        <f aca="false">B73+(G73-B73)/5</f>
        <v>0</v>
      </c>
      <c r="D73" s="104" t="n">
        <f aca="false">C73+(G73-B73)/5</f>
        <v>0</v>
      </c>
      <c r="E73" s="104" t="n">
        <f aca="false">D73+(G73-B73)/5</f>
        <v>0</v>
      </c>
      <c r="F73" s="104" t="n">
        <f aca="false">E73+(G73-B73)/5</f>
        <v>0</v>
      </c>
      <c r="G73" s="104" t="n">
        <v>0</v>
      </c>
      <c r="H73" s="104" t="n">
        <f aca="false">G73+(L73-G73)/5</f>
        <v>0</v>
      </c>
      <c r="I73" s="104" t="n">
        <f aca="false">H73+(L73-G73)/5</f>
        <v>0</v>
      </c>
      <c r="J73" s="104" t="n">
        <f aca="false">I73+(L73-G73)/5</f>
        <v>0</v>
      </c>
      <c r="K73" s="104" t="n">
        <f aca="false">J73+(L73-G73)/5</f>
        <v>0</v>
      </c>
      <c r="L73" s="104" t="n">
        <v>0</v>
      </c>
    </row>
    <row r="74" customFormat="false" ht="12.75" hidden="false" customHeight="false" outlineLevel="0" collapsed="false">
      <c r="A74" s="103" t="n">
        <v>69</v>
      </c>
      <c r="B74" s="104" t="n">
        <v>0</v>
      </c>
      <c r="C74" s="104" t="n">
        <f aca="false">B74+(G74-B74)/5</f>
        <v>0</v>
      </c>
      <c r="D74" s="104" t="n">
        <f aca="false">C74+(G74-B74)/5</f>
        <v>0</v>
      </c>
      <c r="E74" s="104" t="n">
        <f aca="false">D74+(G74-B74)/5</f>
        <v>0</v>
      </c>
      <c r="F74" s="104" t="n">
        <f aca="false">E74+(G74-B74)/5</f>
        <v>0</v>
      </c>
      <c r="G74" s="104" t="n">
        <v>0</v>
      </c>
      <c r="H74" s="104" t="n">
        <f aca="false">G74+(L74-G74)/5</f>
        <v>0</v>
      </c>
      <c r="I74" s="104" t="n">
        <f aca="false">H74+(L74-G74)/5</f>
        <v>0</v>
      </c>
      <c r="J74" s="104" t="n">
        <f aca="false">I74+(L74-G74)/5</f>
        <v>0</v>
      </c>
      <c r="K74" s="104" t="n">
        <f aca="false">J74+(L74-G74)/5</f>
        <v>0</v>
      </c>
      <c r="L74" s="104" t="n">
        <v>0</v>
      </c>
    </row>
    <row r="75" customFormat="false" ht="12.75" hidden="false" customHeight="false" outlineLevel="0" collapsed="false">
      <c r="A75" s="103" t="n">
        <v>70</v>
      </c>
      <c r="B75" s="104" t="n">
        <v>0</v>
      </c>
      <c r="C75" s="104" t="n">
        <f aca="false">B75+(G75-B75)/5</f>
        <v>0</v>
      </c>
      <c r="D75" s="104" t="n">
        <f aca="false">C75+(G75-B75)/5</f>
        <v>0</v>
      </c>
      <c r="E75" s="104" t="n">
        <f aca="false">D75+(G75-B75)/5</f>
        <v>0</v>
      </c>
      <c r="F75" s="104" t="n">
        <f aca="false">E75+(G75-B75)/5</f>
        <v>0</v>
      </c>
      <c r="G75" s="104" t="n">
        <v>0</v>
      </c>
      <c r="H75" s="104" t="n">
        <f aca="false">G75+(L75-G75)/5</f>
        <v>0</v>
      </c>
      <c r="I75" s="104" t="n">
        <f aca="false">H75+(L75-G75)/5</f>
        <v>0</v>
      </c>
      <c r="J75" s="104" t="n">
        <f aca="false">I75+(L75-G75)/5</f>
        <v>0</v>
      </c>
      <c r="K75" s="104" t="n">
        <f aca="false">J75+(L75-G75)/5</f>
        <v>0</v>
      </c>
      <c r="L75" s="104" t="n">
        <v>0</v>
      </c>
    </row>
    <row r="76" customFormat="false" ht="12.75" hidden="false" customHeight="false" outlineLevel="0" collapsed="false">
      <c r="A76" s="103" t="n">
        <v>71</v>
      </c>
      <c r="B76" s="104" t="n">
        <v>0</v>
      </c>
      <c r="C76" s="104" t="n">
        <f aca="false">B76+(G76-B76)/5</f>
        <v>0</v>
      </c>
      <c r="D76" s="104" t="n">
        <f aca="false">C76+(G76-B76)/5</f>
        <v>0</v>
      </c>
      <c r="E76" s="104" t="n">
        <f aca="false">D76+(G76-B76)/5</f>
        <v>0</v>
      </c>
      <c r="F76" s="104" t="n">
        <f aca="false">E76+(G76-B76)/5</f>
        <v>0</v>
      </c>
      <c r="G76" s="104" t="n">
        <v>0</v>
      </c>
      <c r="H76" s="104" t="n">
        <f aca="false">G76+(L76-G76)/5</f>
        <v>0</v>
      </c>
      <c r="I76" s="104" t="n">
        <f aca="false">H76+(L76-G76)/5</f>
        <v>0</v>
      </c>
      <c r="J76" s="104" t="n">
        <f aca="false">I76+(L76-G76)/5</f>
        <v>0</v>
      </c>
      <c r="K76" s="104" t="n">
        <f aca="false">J76+(L76-G76)/5</f>
        <v>0</v>
      </c>
      <c r="L76" s="104" t="n">
        <v>0</v>
      </c>
    </row>
    <row r="77" customFormat="false" ht="12.75" hidden="false" customHeight="false" outlineLevel="0" collapsed="false">
      <c r="A77" s="103" t="n">
        <v>72</v>
      </c>
      <c r="B77" s="104" t="n">
        <v>0</v>
      </c>
      <c r="C77" s="104" t="n">
        <f aca="false">B77+(G77-B77)/5</f>
        <v>0</v>
      </c>
      <c r="D77" s="104" t="n">
        <f aca="false">C77+(G77-B77)/5</f>
        <v>0</v>
      </c>
      <c r="E77" s="104" t="n">
        <f aca="false">D77+(G77-B77)/5</f>
        <v>0</v>
      </c>
      <c r="F77" s="104" t="n">
        <f aca="false">E77+(G77-B77)/5</f>
        <v>0</v>
      </c>
      <c r="G77" s="104" t="n">
        <v>0</v>
      </c>
      <c r="H77" s="104" t="n">
        <f aca="false">G77+(L77-G77)/5</f>
        <v>0</v>
      </c>
      <c r="I77" s="104" t="n">
        <f aca="false">H77+(L77-G77)/5</f>
        <v>0</v>
      </c>
      <c r="J77" s="104" t="n">
        <f aca="false">I77+(L77-G77)/5</f>
        <v>0</v>
      </c>
      <c r="K77" s="104" t="n">
        <f aca="false">J77+(L77-G77)/5</f>
        <v>0</v>
      </c>
      <c r="L77" s="104" t="n">
        <v>0</v>
      </c>
    </row>
    <row r="78" customFormat="false" ht="12.75" hidden="false" customHeight="false" outlineLevel="0" collapsed="false">
      <c r="A78" s="103" t="n">
        <v>73</v>
      </c>
      <c r="B78" s="104" t="n">
        <v>0</v>
      </c>
      <c r="C78" s="104" t="n">
        <f aca="false">B78+(G78-B78)/5</f>
        <v>0</v>
      </c>
      <c r="D78" s="104" t="n">
        <f aca="false">C78+(G78-B78)/5</f>
        <v>0</v>
      </c>
      <c r="E78" s="104" t="n">
        <f aca="false">D78+(G78-B78)/5</f>
        <v>0</v>
      </c>
      <c r="F78" s="104" t="n">
        <f aca="false">E78+(G78-B78)/5</f>
        <v>0</v>
      </c>
      <c r="G78" s="104" t="n">
        <v>0</v>
      </c>
      <c r="H78" s="104" t="n">
        <f aca="false">G78+(L78-G78)/5</f>
        <v>0</v>
      </c>
      <c r="I78" s="104" t="n">
        <f aca="false">H78+(L78-G78)/5</f>
        <v>0</v>
      </c>
      <c r="J78" s="104" t="n">
        <f aca="false">I78+(L78-G78)/5</f>
        <v>0</v>
      </c>
      <c r="K78" s="104" t="n">
        <f aca="false">J78+(L78-G78)/5</f>
        <v>0</v>
      </c>
      <c r="L78" s="104" t="n">
        <v>0</v>
      </c>
    </row>
    <row r="79" customFormat="false" ht="12.75" hidden="false" customHeight="false" outlineLevel="0" collapsed="false">
      <c r="A79" s="103" t="n">
        <v>74</v>
      </c>
      <c r="B79" s="104" t="n">
        <v>0</v>
      </c>
      <c r="C79" s="104" t="n">
        <f aca="false">B79+(G79-B79)/5</f>
        <v>0</v>
      </c>
      <c r="D79" s="104" t="n">
        <f aca="false">C79+(G79-B79)/5</f>
        <v>0</v>
      </c>
      <c r="E79" s="104" t="n">
        <f aca="false">D79+(G79-B79)/5</f>
        <v>0</v>
      </c>
      <c r="F79" s="104" t="n">
        <f aca="false">E79+(G79-B79)/5</f>
        <v>0</v>
      </c>
      <c r="G79" s="104" t="n">
        <v>0</v>
      </c>
      <c r="H79" s="104" t="n">
        <f aca="false">G79+(L79-G79)/5</f>
        <v>0</v>
      </c>
      <c r="I79" s="104" t="n">
        <f aca="false">H79+(L79-G79)/5</f>
        <v>0</v>
      </c>
      <c r="J79" s="104" t="n">
        <f aca="false">I79+(L79-G79)/5</f>
        <v>0</v>
      </c>
      <c r="K79" s="104" t="n">
        <f aca="false">J79+(L79-G79)/5</f>
        <v>0</v>
      </c>
      <c r="L79" s="104" t="n">
        <v>0</v>
      </c>
    </row>
    <row r="80" customFormat="false" ht="12.75" hidden="false" customHeight="false" outlineLevel="0" collapsed="false">
      <c r="A80" s="103" t="n">
        <v>75</v>
      </c>
      <c r="B80" s="104" t="n">
        <v>0</v>
      </c>
      <c r="C80" s="104" t="n">
        <f aca="false">B80+(G80-B80)/5</f>
        <v>0</v>
      </c>
      <c r="D80" s="104" t="n">
        <f aca="false">C80+(G80-B80)/5</f>
        <v>0</v>
      </c>
      <c r="E80" s="104" t="n">
        <f aca="false">D80+(G80-B80)/5</f>
        <v>0</v>
      </c>
      <c r="F80" s="104" t="n">
        <f aca="false">E80+(G80-B80)/5</f>
        <v>0</v>
      </c>
      <c r="G80" s="104" t="n">
        <v>0</v>
      </c>
      <c r="H80" s="104" t="n">
        <f aca="false">G80+(L80-G80)/5</f>
        <v>0</v>
      </c>
      <c r="I80" s="104" t="n">
        <f aca="false">H80+(L80-G80)/5</f>
        <v>0</v>
      </c>
      <c r="J80" s="104" t="n">
        <f aca="false">I80+(L80-G80)/5</f>
        <v>0</v>
      </c>
      <c r="K80" s="104" t="n">
        <f aca="false">J80+(L80-G80)/5</f>
        <v>0</v>
      </c>
      <c r="L80" s="104" t="n">
        <v>0</v>
      </c>
    </row>
    <row r="81" customFormat="false" ht="12.75" hidden="false" customHeight="false" outlineLevel="0" collapsed="false">
      <c r="A81" s="103" t="n">
        <v>76</v>
      </c>
      <c r="B81" s="104" t="n">
        <v>0</v>
      </c>
      <c r="C81" s="104" t="n">
        <f aca="false">B81+(G81-B81)/5</f>
        <v>0</v>
      </c>
      <c r="D81" s="104" t="n">
        <f aca="false">C81+(G81-B81)/5</f>
        <v>0</v>
      </c>
      <c r="E81" s="104" t="n">
        <f aca="false">D81+(G81-B81)/5</f>
        <v>0</v>
      </c>
      <c r="F81" s="104" t="n">
        <f aca="false">E81+(G81-B81)/5</f>
        <v>0</v>
      </c>
      <c r="G81" s="104" t="n">
        <v>0</v>
      </c>
      <c r="H81" s="104" t="n">
        <f aca="false">G81+(L81-G81)/5</f>
        <v>0</v>
      </c>
      <c r="I81" s="104" t="n">
        <f aca="false">H81+(L81-G81)/5</f>
        <v>0</v>
      </c>
      <c r="J81" s="104" t="n">
        <f aca="false">I81+(L81-G81)/5</f>
        <v>0</v>
      </c>
      <c r="K81" s="104" t="n">
        <f aca="false">J81+(L81-G81)/5</f>
        <v>0</v>
      </c>
      <c r="L81" s="104" t="n">
        <v>0</v>
      </c>
    </row>
    <row r="82" customFormat="false" ht="12.75" hidden="false" customHeight="false" outlineLevel="0" collapsed="false">
      <c r="A82" s="103" t="n">
        <v>77</v>
      </c>
      <c r="B82" s="104" t="n">
        <v>0</v>
      </c>
      <c r="C82" s="104" t="n">
        <f aca="false">B82+(G82-B82)/5</f>
        <v>0</v>
      </c>
      <c r="D82" s="104" t="n">
        <f aca="false">C82+(G82-B82)/5</f>
        <v>0</v>
      </c>
      <c r="E82" s="104" t="n">
        <f aca="false">D82+(G82-B82)/5</f>
        <v>0</v>
      </c>
      <c r="F82" s="104" t="n">
        <f aca="false">E82+(G82-B82)/5</f>
        <v>0</v>
      </c>
      <c r="G82" s="104" t="n">
        <v>0</v>
      </c>
      <c r="H82" s="104" t="n">
        <f aca="false">G82+(L82-G82)/5</f>
        <v>0</v>
      </c>
      <c r="I82" s="104" t="n">
        <f aca="false">H82+(L82-G82)/5</f>
        <v>0</v>
      </c>
      <c r="J82" s="104" t="n">
        <f aca="false">I82+(L82-G82)/5</f>
        <v>0</v>
      </c>
      <c r="K82" s="104" t="n">
        <f aca="false">J82+(L82-G82)/5</f>
        <v>0</v>
      </c>
      <c r="L82" s="104" t="n">
        <v>0</v>
      </c>
    </row>
    <row r="83" customFormat="false" ht="12.75" hidden="false" customHeight="false" outlineLevel="0" collapsed="false">
      <c r="A83" s="103" t="n">
        <v>78</v>
      </c>
      <c r="B83" s="104" t="n">
        <v>0</v>
      </c>
      <c r="C83" s="104" t="n">
        <f aca="false">B83+(G83-B83)/5</f>
        <v>0</v>
      </c>
      <c r="D83" s="104" t="n">
        <f aca="false">C83+(G83-B83)/5</f>
        <v>0</v>
      </c>
      <c r="E83" s="104" t="n">
        <f aca="false">D83+(G83-B83)/5</f>
        <v>0</v>
      </c>
      <c r="F83" s="104" t="n">
        <f aca="false">E83+(G83-B83)/5</f>
        <v>0</v>
      </c>
      <c r="G83" s="104" t="n">
        <v>0</v>
      </c>
      <c r="H83" s="104" t="n">
        <f aca="false">G83+(L83-G83)/5</f>
        <v>0</v>
      </c>
      <c r="I83" s="104" t="n">
        <f aca="false">H83+(L83-G83)/5</f>
        <v>0</v>
      </c>
      <c r="J83" s="104" t="n">
        <f aca="false">I83+(L83-G83)/5</f>
        <v>0</v>
      </c>
      <c r="K83" s="104" t="n">
        <f aca="false">J83+(L83-G83)/5</f>
        <v>0</v>
      </c>
      <c r="L83" s="104" t="n">
        <v>0</v>
      </c>
    </row>
    <row r="84" customFormat="false" ht="12.75" hidden="false" customHeight="false" outlineLevel="0" collapsed="false">
      <c r="A84" s="103" t="n">
        <v>79</v>
      </c>
      <c r="B84" s="104" t="n">
        <v>0</v>
      </c>
      <c r="C84" s="104" t="n">
        <f aca="false">B84+(G84-B84)/5</f>
        <v>0</v>
      </c>
      <c r="D84" s="104" t="n">
        <f aca="false">C84+(G84-B84)/5</f>
        <v>0</v>
      </c>
      <c r="E84" s="104" t="n">
        <f aca="false">D84+(G84-B84)/5</f>
        <v>0</v>
      </c>
      <c r="F84" s="104" t="n">
        <f aca="false">E84+(G84-B84)/5</f>
        <v>0</v>
      </c>
      <c r="G84" s="104" t="n">
        <v>0</v>
      </c>
      <c r="H84" s="104" t="n">
        <f aca="false">G84+(L84-G84)/5</f>
        <v>0</v>
      </c>
      <c r="I84" s="104" t="n">
        <f aca="false">H84+(L84-G84)/5</f>
        <v>0</v>
      </c>
      <c r="J84" s="104" t="n">
        <f aca="false">I84+(L84-G84)/5</f>
        <v>0</v>
      </c>
      <c r="K84" s="104" t="n">
        <f aca="false">J84+(L84-G84)/5</f>
        <v>0</v>
      </c>
      <c r="L84" s="104" t="n">
        <v>0</v>
      </c>
    </row>
    <row r="85" customFormat="false" ht="12.75" hidden="false" customHeight="false" outlineLevel="0" collapsed="false">
      <c r="A85" s="103" t="n">
        <v>80</v>
      </c>
      <c r="B85" s="104" t="n">
        <v>0</v>
      </c>
      <c r="C85" s="104" t="n">
        <f aca="false">B85+(G85-B85)/5</f>
        <v>0</v>
      </c>
      <c r="D85" s="104" t="n">
        <f aca="false">C85+(G85-B85)/5</f>
        <v>0</v>
      </c>
      <c r="E85" s="104" t="n">
        <f aca="false">D85+(G85-B85)/5</f>
        <v>0</v>
      </c>
      <c r="F85" s="104" t="n">
        <f aca="false">E85+(G85-B85)/5</f>
        <v>0</v>
      </c>
      <c r="G85" s="104" t="n">
        <v>0</v>
      </c>
      <c r="H85" s="104" t="n">
        <f aca="false">G85+(L85-G85)/5</f>
        <v>0</v>
      </c>
      <c r="I85" s="104" t="n">
        <f aca="false">H85+(L85-G85)/5</f>
        <v>0</v>
      </c>
      <c r="J85" s="104" t="n">
        <f aca="false">I85+(L85-G85)/5</f>
        <v>0</v>
      </c>
      <c r="K85" s="104" t="n">
        <f aca="false">J85+(L85-G85)/5</f>
        <v>0</v>
      </c>
      <c r="L85" s="104" t="n">
        <v>0</v>
      </c>
    </row>
    <row r="86" customFormat="false" ht="12.75" hidden="false" customHeight="false" outlineLevel="0" collapsed="false">
      <c r="A86" s="103" t="n">
        <v>81</v>
      </c>
      <c r="B86" s="104" t="n">
        <v>0</v>
      </c>
      <c r="C86" s="104" t="n">
        <f aca="false">B86+(G86-B86)/5</f>
        <v>0</v>
      </c>
      <c r="D86" s="104" t="n">
        <f aca="false">C86+(G86-B86)/5</f>
        <v>0</v>
      </c>
      <c r="E86" s="104" t="n">
        <f aca="false">D86+(G86-B86)/5</f>
        <v>0</v>
      </c>
      <c r="F86" s="104" t="n">
        <f aca="false">E86+(G86-B86)/5</f>
        <v>0</v>
      </c>
      <c r="G86" s="104" t="n">
        <v>0</v>
      </c>
      <c r="H86" s="104" t="n">
        <f aca="false">G86+(L86-G86)/5</f>
        <v>0</v>
      </c>
      <c r="I86" s="104" t="n">
        <f aca="false">H86+(L86-G86)/5</f>
        <v>0</v>
      </c>
      <c r="J86" s="104" t="n">
        <f aca="false">I86+(L86-G86)/5</f>
        <v>0</v>
      </c>
      <c r="K86" s="104" t="n">
        <f aca="false">J86+(L86-G86)/5</f>
        <v>0</v>
      </c>
      <c r="L86" s="104" t="n">
        <v>0</v>
      </c>
    </row>
    <row r="87" customFormat="false" ht="12.75" hidden="false" customHeight="false" outlineLevel="0" collapsed="false">
      <c r="A87" s="103" t="n">
        <v>82</v>
      </c>
      <c r="B87" s="104" t="n">
        <v>0</v>
      </c>
      <c r="C87" s="104" t="n">
        <f aca="false">B87+(G87-B87)/5</f>
        <v>0</v>
      </c>
      <c r="D87" s="104" t="n">
        <f aca="false">C87+(G87-B87)/5</f>
        <v>0</v>
      </c>
      <c r="E87" s="104" t="n">
        <f aca="false">D87+(G87-B87)/5</f>
        <v>0</v>
      </c>
      <c r="F87" s="104" t="n">
        <f aca="false">E87+(G87-B87)/5</f>
        <v>0</v>
      </c>
      <c r="G87" s="104" t="n">
        <v>0</v>
      </c>
      <c r="H87" s="104" t="n">
        <f aca="false">G87+(L87-G87)/5</f>
        <v>0</v>
      </c>
      <c r="I87" s="104" t="n">
        <f aca="false">H87+(L87-G87)/5</f>
        <v>0</v>
      </c>
      <c r="J87" s="104" t="n">
        <f aca="false">I87+(L87-G87)/5</f>
        <v>0</v>
      </c>
      <c r="K87" s="104" t="n">
        <f aca="false">J87+(L87-G87)/5</f>
        <v>0</v>
      </c>
      <c r="L87" s="104" t="n">
        <v>0</v>
      </c>
    </row>
    <row r="88" customFormat="false" ht="12.75" hidden="false" customHeight="false" outlineLevel="0" collapsed="false">
      <c r="A88" s="103" t="n">
        <v>83</v>
      </c>
      <c r="B88" s="104" t="n">
        <v>0</v>
      </c>
      <c r="C88" s="104" t="n">
        <f aca="false">B88+(G88-B88)/5</f>
        <v>0</v>
      </c>
      <c r="D88" s="104" t="n">
        <f aca="false">C88+(G88-B88)/5</f>
        <v>0</v>
      </c>
      <c r="E88" s="104" t="n">
        <f aca="false">D88+(G88-B88)/5</f>
        <v>0</v>
      </c>
      <c r="F88" s="104" t="n">
        <f aca="false">E88+(G88-B88)/5</f>
        <v>0</v>
      </c>
      <c r="G88" s="104" t="n">
        <v>0</v>
      </c>
      <c r="H88" s="104" t="n">
        <f aca="false">G88+(L88-G88)/5</f>
        <v>0</v>
      </c>
      <c r="I88" s="104" t="n">
        <f aca="false">H88+(L88-G88)/5</f>
        <v>0</v>
      </c>
      <c r="J88" s="104" t="n">
        <f aca="false">I88+(L88-G88)/5</f>
        <v>0</v>
      </c>
      <c r="K88" s="104" t="n">
        <f aca="false">J88+(L88-G88)/5</f>
        <v>0</v>
      </c>
      <c r="L88" s="104" t="n">
        <v>0</v>
      </c>
    </row>
    <row r="89" customFormat="false" ht="12.75" hidden="false" customHeight="false" outlineLevel="0" collapsed="false">
      <c r="A89" s="103" t="n">
        <v>84</v>
      </c>
      <c r="B89" s="104" t="n">
        <v>0</v>
      </c>
      <c r="C89" s="104" t="n">
        <f aca="false">B89+(G89-B89)/5</f>
        <v>0</v>
      </c>
      <c r="D89" s="104" t="n">
        <f aca="false">C89+(G89-B89)/5</f>
        <v>0</v>
      </c>
      <c r="E89" s="104" t="n">
        <f aca="false">D89+(G89-B89)/5</f>
        <v>0</v>
      </c>
      <c r="F89" s="104" t="n">
        <f aca="false">E89+(G89-B89)/5</f>
        <v>0</v>
      </c>
      <c r="G89" s="104" t="n">
        <v>0</v>
      </c>
      <c r="H89" s="104" t="n">
        <f aca="false">G89+(L89-G89)/5</f>
        <v>0</v>
      </c>
      <c r="I89" s="104" t="n">
        <f aca="false">H89+(L89-G89)/5</f>
        <v>0</v>
      </c>
      <c r="J89" s="104" t="n">
        <f aca="false">I89+(L89-G89)/5</f>
        <v>0</v>
      </c>
      <c r="K89" s="104" t="n">
        <f aca="false">J89+(L89-G89)/5</f>
        <v>0</v>
      </c>
      <c r="L89" s="104" t="n">
        <v>0</v>
      </c>
    </row>
    <row r="90" customFormat="false" ht="12.75" hidden="false" customHeight="false" outlineLevel="0" collapsed="false">
      <c r="A90" s="103" t="n">
        <v>85</v>
      </c>
      <c r="B90" s="104" t="n">
        <v>0</v>
      </c>
      <c r="C90" s="104" t="n">
        <f aca="false">B90+(G90-B90)/5</f>
        <v>0</v>
      </c>
      <c r="D90" s="104" t="n">
        <f aca="false">C90+(G90-B90)/5</f>
        <v>0</v>
      </c>
      <c r="E90" s="104" t="n">
        <f aca="false">D90+(G90-B90)/5</f>
        <v>0</v>
      </c>
      <c r="F90" s="104" t="n">
        <f aca="false">E90+(G90-B90)/5</f>
        <v>0</v>
      </c>
      <c r="G90" s="104" t="n">
        <v>0</v>
      </c>
      <c r="H90" s="104" t="n">
        <f aca="false">G90+(L90-G90)/5</f>
        <v>0</v>
      </c>
      <c r="I90" s="104" t="n">
        <f aca="false">H90+(L90-G90)/5</f>
        <v>0</v>
      </c>
      <c r="J90" s="104" t="n">
        <f aca="false">I90+(L90-G90)/5</f>
        <v>0</v>
      </c>
      <c r="K90" s="104" t="n">
        <f aca="false">J90+(L90-G90)/5</f>
        <v>0</v>
      </c>
      <c r="L90" s="104" t="n">
        <v>0</v>
      </c>
    </row>
    <row r="91" customFormat="false" ht="12.75" hidden="false" customHeight="false" outlineLevel="0" collapsed="false">
      <c r="A91" s="103" t="n">
        <v>86</v>
      </c>
      <c r="B91" s="104" t="n">
        <v>0</v>
      </c>
      <c r="C91" s="104" t="n">
        <f aca="false">B91+(G91-B91)/5</f>
        <v>0</v>
      </c>
      <c r="D91" s="104" t="n">
        <f aca="false">C91+(G91-B91)/5</f>
        <v>0</v>
      </c>
      <c r="E91" s="104" t="n">
        <f aca="false">D91+(G91-B91)/5</f>
        <v>0</v>
      </c>
      <c r="F91" s="104" t="n">
        <f aca="false">E91+(G91-B91)/5</f>
        <v>0</v>
      </c>
      <c r="G91" s="104" t="n">
        <v>0</v>
      </c>
      <c r="H91" s="104" t="n">
        <f aca="false">G91+(L91-G91)/5</f>
        <v>0</v>
      </c>
      <c r="I91" s="104" t="n">
        <f aca="false">H91+(L91-G91)/5</f>
        <v>0</v>
      </c>
      <c r="J91" s="104" t="n">
        <f aca="false">I91+(L91-G91)/5</f>
        <v>0</v>
      </c>
      <c r="K91" s="104" t="n">
        <f aca="false">J91+(L91-G91)/5</f>
        <v>0</v>
      </c>
      <c r="L91" s="104" t="n">
        <v>0</v>
      </c>
    </row>
    <row r="92" customFormat="false" ht="12.75" hidden="false" customHeight="false" outlineLevel="0" collapsed="false">
      <c r="A92" s="103" t="n">
        <v>87</v>
      </c>
      <c r="B92" s="104" t="n">
        <v>0</v>
      </c>
      <c r="C92" s="104" t="n">
        <f aca="false">B92+(G92-B92)/5</f>
        <v>0</v>
      </c>
      <c r="D92" s="104" t="n">
        <f aca="false">C92+(G92-B92)/5</f>
        <v>0</v>
      </c>
      <c r="E92" s="104" t="n">
        <f aca="false">D92+(G92-B92)/5</f>
        <v>0</v>
      </c>
      <c r="F92" s="104" t="n">
        <f aca="false">E92+(G92-B92)/5</f>
        <v>0</v>
      </c>
      <c r="G92" s="104" t="n">
        <v>0</v>
      </c>
      <c r="H92" s="104" t="n">
        <f aca="false">G92+(L92-G92)/5</f>
        <v>0</v>
      </c>
      <c r="I92" s="104" t="n">
        <f aca="false">H92+(L92-G92)/5</f>
        <v>0</v>
      </c>
      <c r="J92" s="104" t="n">
        <f aca="false">I92+(L92-G92)/5</f>
        <v>0</v>
      </c>
      <c r="K92" s="104" t="n">
        <f aca="false">J92+(L92-G92)/5</f>
        <v>0</v>
      </c>
      <c r="L92" s="104" t="n">
        <v>0</v>
      </c>
    </row>
    <row r="93" customFormat="false" ht="12.75" hidden="false" customHeight="false" outlineLevel="0" collapsed="false">
      <c r="A93" s="103" t="n">
        <v>88</v>
      </c>
      <c r="B93" s="104" t="n">
        <v>0</v>
      </c>
      <c r="C93" s="104" t="n">
        <f aca="false">B93+(G93-B93)/5</f>
        <v>0</v>
      </c>
      <c r="D93" s="104" t="n">
        <f aca="false">C93+(G93-B93)/5</f>
        <v>0</v>
      </c>
      <c r="E93" s="104" t="n">
        <f aca="false">D93+(G93-B93)/5</f>
        <v>0</v>
      </c>
      <c r="F93" s="104" t="n">
        <f aca="false">E93+(G93-B93)/5</f>
        <v>0</v>
      </c>
      <c r="G93" s="104" t="n">
        <v>0</v>
      </c>
      <c r="H93" s="104" t="n">
        <f aca="false">G93+(L93-G93)/5</f>
        <v>0</v>
      </c>
      <c r="I93" s="104" t="n">
        <f aca="false">H93+(L93-G93)/5</f>
        <v>0</v>
      </c>
      <c r="J93" s="104" t="n">
        <f aca="false">I93+(L93-G93)/5</f>
        <v>0</v>
      </c>
      <c r="K93" s="104" t="n">
        <f aca="false">J93+(L93-G93)/5</f>
        <v>0</v>
      </c>
      <c r="L93" s="104" t="n">
        <v>0</v>
      </c>
    </row>
    <row r="94" customFormat="false" ht="12.75" hidden="false" customHeight="false" outlineLevel="0" collapsed="false">
      <c r="A94" s="103" t="n">
        <v>89</v>
      </c>
      <c r="B94" s="104" t="n">
        <v>0</v>
      </c>
      <c r="C94" s="104" t="n">
        <f aca="false">B94+(G94-B94)/5</f>
        <v>0</v>
      </c>
      <c r="D94" s="104" t="n">
        <f aca="false">C94+(G94-B94)/5</f>
        <v>0</v>
      </c>
      <c r="E94" s="104" t="n">
        <f aca="false">D94+(G94-B94)/5</f>
        <v>0</v>
      </c>
      <c r="F94" s="104" t="n">
        <f aca="false">E94+(G94-B94)/5</f>
        <v>0</v>
      </c>
      <c r="G94" s="104" t="n">
        <v>0</v>
      </c>
      <c r="H94" s="104" t="n">
        <f aca="false">G94+(L94-G94)/5</f>
        <v>0</v>
      </c>
      <c r="I94" s="104" t="n">
        <f aca="false">H94+(L94-G94)/5</f>
        <v>0</v>
      </c>
      <c r="J94" s="104" t="n">
        <f aca="false">I94+(L94-G94)/5</f>
        <v>0</v>
      </c>
      <c r="K94" s="104" t="n">
        <f aca="false">J94+(L94-G94)/5</f>
        <v>0</v>
      </c>
      <c r="L94" s="104" t="n">
        <v>0</v>
      </c>
    </row>
    <row r="95" customFormat="false" ht="12.75" hidden="false" customHeight="false" outlineLevel="0" collapsed="false">
      <c r="A95" s="103" t="n">
        <v>90</v>
      </c>
      <c r="B95" s="104" t="n">
        <v>0</v>
      </c>
      <c r="C95" s="104" t="n">
        <f aca="false">B95+(G95-B95)/5</f>
        <v>0</v>
      </c>
      <c r="D95" s="104" t="n">
        <f aca="false">C95+(G95-B95)/5</f>
        <v>0</v>
      </c>
      <c r="E95" s="104" t="n">
        <f aca="false">D95+(G95-B95)/5</f>
        <v>0</v>
      </c>
      <c r="F95" s="104" t="n">
        <f aca="false">E95+(G95-B95)/5</f>
        <v>0</v>
      </c>
      <c r="G95" s="104" t="n">
        <v>0</v>
      </c>
      <c r="H95" s="104" t="n">
        <f aca="false">G95+(L95-G95)/5</f>
        <v>0</v>
      </c>
      <c r="I95" s="104" t="n">
        <f aca="false">H95+(L95-G95)/5</f>
        <v>0</v>
      </c>
      <c r="J95" s="104" t="n">
        <f aca="false">I95+(L95-G95)/5</f>
        <v>0</v>
      </c>
      <c r="K95" s="104" t="n">
        <f aca="false">J95+(L95-G95)/5</f>
        <v>0</v>
      </c>
      <c r="L95" s="104" t="n">
        <v>0</v>
      </c>
    </row>
    <row r="96" customFormat="false" ht="12.75" hidden="false" customHeight="false" outlineLevel="0" collapsed="false">
      <c r="A96" s="103" t="n">
        <v>91</v>
      </c>
      <c r="B96" s="104" t="n">
        <v>0</v>
      </c>
      <c r="C96" s="104" t="n">
        <f aca="false">B96+(G96-B96)/5</f>
        <v>0</v>
      </c>
      <c r="D96" s="104" t="n">
        <f aca="false">C96+(G96-B96)/5</f>
        <v>0</v>
      </c>
      <c r="E96" s="104" t="n">
        <f aca="false">D96+(G96-B96)/5</f>
        <v>0</v>
      </c>
      <c r="F96" s="104" t="n">
        <f aca="false">E96+(G96-B96)/5</f>
        <v>0</v>
      </c>
      <c r="G96" s="104" t="n">
        <v>0</v>
      </c>
      <c r="H96" s="104" t="n">
        <f aca="false">G96+(L96-G96)/5</f>
        <v>0</v>
      </c>
      <c r="I96" s="104" t="n">
        <f aca="false">H96+(L96-G96)/5</f>
        <v>0</v>
      </c>
      <c r="J96" s="104" t="n">
        <f aca="false">I96+(L96-G96)/5</f>
        <v>0</v>
      </c>
      <c r="K96" s="104" t="n">
        <f aca="false">J96+(L96-G96)/5</f>
        <v>0</v>
      </c>
      <c r="L96" s="104" t="n">
        <v>0</v>
      </c>
    </row>
    <row r="97" customFormat="false" ht="12.75" hidden="false" customHeight="false" outlineLevel="0" collapsed="false">
      <c r="A97" s="103" t="n">
        <v>92</v>
      </c>
      <c r="B97" s="104" t="n">
        <v>0</v>
      </c>
      <c r="C97" s="104" t="n">
        <f aca="false">B97+(G97-B97)/5</f>
        <v>0</v>
      </c>
      <c r="D97" s="104" t="n">
        <f aca="false">C97+(G97-B97)/5</f>
        <v>0</v>
      </c>
      <c r="E97" s="104" t="n">
        <f aca="false">D97+(G97-B97)/5</f>
        <v>0</v>
      </c>
      <c r="F97" s="104" t="n">
        <f aca="false">E97+(G97-B97)/5</f>
        <v>0</v>
      </c>
      <c r="G97" s="104" t="n">
        <v>0</v>
      </c>
      <c r="H97" s="104" t="n">
        <f aca="false">G97+(L97-G97)/5</f>
        <v>0</v>
      </c>
      <c r="I97" s="104" t="n">
        <f aca="false">H97+(L97-G97)/5</f>
        <v>0</v>
      </c>
      <c r="J97" s="104" t="n">
        <f aca="false">I97+(L97-G97)/5</f>
        <v>0</v>
      </c>
      <c r="K97" s="104" t="n">
        <f aca="false">J97+(L97-G97)/5</f>
        <v>0</v>
      </c>
      <c r="L97" s="104" t="n">
        <v>0</v>
      </c>
    </row>
    <row r="98" customFormat="false" ht="12.75" hidden="false" customHeight="false" outlineLevel="0" collapsed="false">
      <c r="A98" s="103" t="n">
        <v>93</v>
      </c>
      <c r="B98" s="104" t="n">
        <v>0</v>
      </c>
      <c r="C98" s="104" t="n">
        <f aca="false">B98+(G98-B98)/5</f>
        <v>0</v>
      </c>
      <c r="D98" s="104" t="n">
        <f aca="false">C98+(G98-B98)/5</f>
        <v>0</v>
      </c>
      <c r="E98" s="104" t="n">
        <f aca="false">D98+(G98-B98)/5</f>
        <v>0</v>
      </c>
      <c r="F98" s="104" t="n">
        <f aca="false">E98+(G98-B98)/5</f>
        <v>0</v>
      </c>
      <c r="G98" s="104" t="n">
        <v>0</v>
      </c>
      <c r="H98" s="104" t="n">
        <f aca="false">G98+(L98-G98)/5</f>
        <v>0</v>
      </c>
      <c r="I98" s="104" t="n">
        <f aca="false">H98+(L98-G98)/5</f>
        <v>0</v>
      </c>
      <c r="J98" s="104" t="n">
        <f aca="false">I98+(L98-G98)/5</f>
        <v>0</v>
      </c>
      <c r="K98" s="104" t="n">
        <f aca="false">J98+(L98-G98)/5</f>
        <v>0</v>
      </c>
      <c r="L98" s="104" t="n">
        <v>0</v>
      </c>
    </row>
    <row r="99" customFormat="false" ht="12.75" hidden="false" customHeight="false" outlineLevel="0" collapsed="false">
      <c r="A99" s="103" t="n">
        <v>94</v>
      </c>
      <c r="B99" s="104" t="n">
        <v>0</v>
      </c>
      <c r="C99" s="104" t="n">
        <f aca="false">B99+(G99-B99)/5</f>
        <v>0</v>
      </c>
      <c r="D99" s="104" t="n">
        <f aca="false">C99+(G99-B99)/5</f>
        <v>0</v>
      </c>
      <c r="E99" s="104" t="n">
        <f aca="false">D99+(G99-B99)/5</f>
        <v>0</v>
      </c>
      <c r="F99" s="104" t="n">
        <f aca="false">E99+(G99-B99)/5</f>
        <v>0</v>
      </c>
      <c r="G99" s="104" t="n">
        <v>0</v>
      </c>
      <c r="H99" s="104" t="n">
        <f aca="false">G99+(L99-G99)/5</f>
        <v>0</v>
      </c>
      <c r="I99" s="104" t="n">
        <f aca="false">H99+(L99-G99)/5</f>
        <v>0</v>
      </c>
      <c r="J99" s="104" t="n">
        <f aca="false">I99+(L99-G99)/5</f>
        <v>0</v>
      </c>
      <c r="K99" s="104" t="n">
        <f aca="false">J99+(L99-G99)/5</f>
        <v>0</v>
      </c>
      <c r="L99" s="104" t="n">
        <v>0</v>
      </c>
    </row>
    <row r="100" customFormat="false" ht="12.75" hidden="false" customHeight="false" outlineLevel="0" collapsed="false">
      <c r="A100" s="103" t="n">
        <v>95</v>
      </c>
      <c r="B100" s="104" t="n">
        <v>0</v>
      </c>
      <c r="C100" s="104" t="n">
        <f aca="false">B100+(G100-B100)/5</f>
        <v>0</v>
      </c>
      <c r="D100" s="104" t="n">
        <f aca="false">C100+(G100-B100)/5</f>
        <v>0</v>
      </c>
      <c r="E100" s="104" t="n">
        <f aca="false">D100+(G100-B100)/5</f>
        <v>0</v>
      </c>
      <c r="F100" s="104" t="n">
        <f aca="false">E100+(G100-B100)/5</f>
        <v>0</v>
      </c>
      <c r="G100" s="104" t="n">
        <v>0</v>
      </c>
      <c r="H100" s="104" t="n">
        <f aca="false">G100+(L100-G100)/5</f>
        <v>0</v>
      </c>
      <c r="I100" s="104" t="n">
        <f aca="false">H100+(L100-G100)/5</f>
        <v>0</v>
      </c>
      <c r="J100" s="104" t="n">
        <f aca="false">I100+(L100-G100)/5</f>
        <v>0</v>
      </c>
      <c r="K100" s="104" t="n">
        <f aca="false">J100+(L100-G100)/5</f>
        <v>0</v>
      </c>
      <c r="L100" s="104" t="n">
        <v>0</v>
      </c>
    </row>
    <row r="101" customFormat="false" ht="12.75" hidden="false" customHeight="false" outlineLevel="0" collapsed="false">
      <c r="A101" s="103" t="n">
        <v>96</v>
      </c>
      <c r="B101" s="104" t="n">
        <v>0</v>
      </c>
      <c r="C101" s="104" t="n">
        <f aca="false">B101+(G101-B101)/5</f>
        <v>0</v>
      </c>
      <c r="D101" s="104" t="n">
        <f aca="false">C101+(G101-B101)/5</f>
        <v>0</v>
      </c>
      <c r="E101" s="104" t="n">
        <f aca="false">D101+(G101-B101)/5</f>
        <v>0</v>
      </c>
      <c r="F101" s="104" t="n">
        <f aca="false">E101+(G101-B101)/5</f>
        <v>0</v>
      </c>
      <c r="G101" s="104" t="n">
        <v>0</v>
      </c>
      <c r="H101" s="104" t="n">
        <f aca="false">G101+(L101-G101)/5</f>
        <v>0</v>
      </c>
      <c r="I101" s="104" t="n">
        <f aca="false">H101+(L101-G101)/5</f>
        <v>0</v>
      </c>
      <c r="J101" s="104" t="n">
        <f aca="false">I101+(L101-G101)/5</f>
        <v>0</v>
      </c>
      <c r="K101" s="104" t="n">
        <f aca="false">J101+(L101-G101)/5</f>
        <v>0</v>
      </c>
      <c r="L101" s="104" t="n">
        <v>0</v>
      </c>
    </row>
    <row r="102" customFormat="false" ht="12.75" hidden="false" customHeight="false" outlineLevel="0" collapsed="false">
      <c r="A102" s="103" t="n">
        <v>97</v>
      </c>
      <c r="B102" s="104" t="n">
        <v>0</v>
      </c>
      <c r="C102" s="104" t="n">
        <f aca="false">B102+(G102-B102)/5</f>
        <v>0</v>
      </c>
      <c r="D102" s="104" t="n">
        <f aca="false">C102+(G102-B102)/5</f>
        <v>0</v>
      </c>
      <c r="E102" s="104" t="n">
        <f aca="false">D102+(G102-B102)/5</f>
        <v>0</v>
      </c>
      <c r="F102" s="104" t="n">
        <f aca="false">E102+(G102-B102)/5</f>
        <v>0</v>
      </c>
      <c r="G102" s="104" t="n">
        <v>0</v>
      </c>
      <c r="H102" s="104" t="n">
        <f aca="false">G102+(L102-G102)/5</f>
        <v>0</v>
      </c>
      <c r="I102" s="104" t="n">
        <f aca="false">H102+(L102-G102)/5</f>
        <v>0</v>
      </c>
      <c r="J102" s="104" t="n">
        <f aca="false">I102+(L102-G102)/5</f>
        <v>0</v>
      </c>
      <c r="K102" s="104" t="n">
        <f aca="false">J102+(L102-G102)/5</f>
        <v>0</v>
      </c>
      <c r="L102" s="104" t="n">
        <v>0</v>
      </c>
    </row>
    <row r="103" customFormat="false" ht="12.75" hidden="false" customHeight="false" outlineLevel="0" collapsed="false">
      <c r="A103" s="103" t="n">
        <v>98</v>
      </c>
      <c r="B103" s="104" t="n">
        <v>0</v>
      </c>
      <c r="C103" s="104" t="n">
        <f aca="false">B103+(G103-B103)/5</f>
        <v>0</v>
      </c>
      <c r="D103" s="104" t="n">
        <f aca="false">C103+(G103-B103)/5</f>
        <v>0</v>
      </c>
      <c r="E103" s="104" t="n">
        <f aca="false">D103+(G103-B103)/5</f>
        <v>0</v>
      </c>
      <c r="F103" s="104" t="n">
        <f aca="false">E103+(G103-B103)/5</f>
        <v>0</v>
      </c>
      <c r="G103" s="104" t="n">
        <v>0</v>
      </c>
      <c r="H103" s="104" t="n">
        <f aca="false">G103+(L103-G103)/5</f>
        <v>0</v>
      </c>
      <c r="I103" s="104" t="n">
        <f aca="false">H103+(L103-G103)/5</f>
        <v>0</v>
      </c>
      <c r="J103" s="104" t="n">
        <f aca="false">I103+(L103-G103)/5</f>
        <v>0</v>
      </c>
      <c r="K103" s="104" t="n">
        <f aca="false">J103+(L103-G103)/5</f>
        <v>0</v>
      </c>
      <c r="L103" s="104" t="n">
        <v>0</v>
      </c>
    </row>
    <row r="104" customFormat="false" ht="12.75" hidden="false" customHeight="false" outlineLevel="0" collapsed="false">
      <c r="A104" s="103" t="n">
        <v>99</v>
      </c>
      <c r="B104" s="104" t="n">
        <v>0</v>
      </c>
      <c r="C104" s="104" t="n">
        <f aca="false">B104+(G104-B104)/5</f>
        <v>0</v>
      </c>
      <c r="D104" s="104" t="n">
        <f aca="false">C104+(G104-B104)/5</f>
        <v>0</v>
      </c>
      <c r="E104" s="104" t="n">
        <f aca="false">D104+(G104-B104)/5</f>
        <v>0</v>
      </c>
      <c r="F104" s="104" t="n">
        <f aca="false">E104+(G104-B104)/5</f>
        <v>0</v>
      </c>
      <c r="G104" s="104" t="n">
        <v>0</v>
      </c>
      <c r="H104" s="104" t="n">
        <f aca="false">G104+(L104-G104)/5</f>
        <v>0</v>
      </c>
      <c r="I104" s="104" t="n">
        <f aca="false">H104+(L104-G104)/5</f>
        <v>0</v>
      </c>
      <c r="J104" s="104" t="n">
        <f aca="false">I104+(L104-G104)/5</f>
        <v>0</v>
      </c>
      <c r="K104" s="104" t="n">
        <f aca="false">J104+(L104-G104)/5</f>
        <v>0</v>
      </c>
      <c r="L104" s="104" t="n">
        <v>0</v>
      </c>
    </row>
    <row r="105" customFormat="false" ht="12.75" hidden="false" customHeight="false" outlineLevel="0" collapsed="false">
      <c r="A105" s="103" t="n">
        <v>100</v>
      </c>
      <c r="B105" s="104" t="n">
        <v>0</v>
      </c>
      <c r="C105" s="104" t="n">
        <f aca="false">B105+(G105-B105)/5</f>
        <v>0</v>
      </c>
      <c r="D105" s="104" t="n">
        <f aca="false">C105+(G105-B105)/5</f>
        <v>0</v>
      </c>
      <c r="E105" s="104" t="n">
        <f aca="false">D105+(G105-B105)/5</f>
        <v>0</v>
      </c>
      <c r="F105" s="104" t="n">
        <f aca="false">E105+(G105-B105)/5</f>
        <v>0</v>
      </c>
      <c r="G105" s="104" t="n">
        <v>0</v>
      </c>
      <c r="H105" s="104" t="n">
        <f aca="false">G105+(L105-G105)/5</f>
        <v>0</v>
      </c>
      <c r="I105" s="104" t="n">
        <f aca="false">H105+(L105-G105)/5</f>
        <v>0</v>
      </c>
      <c r="J105" s="104" t="n">
        <f aca="false">I105+(L105-G105)/5</f>
        <v>0</v>
      </c>
      <c r="K105" s="104" t="n">
        <f aca="false">J105+(L105-G105)/5</f>
        <v>0</v>
      </c>
      <c r="L105" s="104" t="n"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05" width="14.37"/>
    <col collapsed="false" customWidth="true" hidden="false" outlineLevel="0" max="2" min="2" style="106" width="14.63"/>
    <col collapsed="false" customWidth="true" hidden="false" outlineLevel="0" max="3" min="3" style="106" width="10.13"/>
    <col collapsed="false" customWidth="true" hidden="false" outlineLevel="0" max="10" min="4" style="105" width="10.13"/>
  </cols>
  <sheetData>
    <row r="1" customFormat="false" ht="14.25" hidden="false" customHeight="false" outlineLevel="0" collapsed="false">
      <c r="A1" s="107" t="s">
        <v>69</v>
      </c>
      <c r="B1" s="108"/>
      <c r="C1" s="109"/>
      <c r="D1" s="110"/>
    </row>
    <row r="2" customFormat="false" ht="14.25" hidden="false" customHeight="false" outlineLevel="0" collapsed="false">
      <c r="C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70</v>
      </c>
      <c r="E3" s="111"/>
      <c r="F3" s="111"/>
      <c r="G3" s="111"/>
      <c r="H3" s="111"/>
      <c r="I3" s="111"/>
      <c r="J3" s="111"/>
    </row>
    <row r="4" customFormat="false" ht="14.25" hidden="false" customHeight="false" outlineLevel="0" collapsed="false">
      <c r="A4" s="112"/>
      <c r="E4" s="111"/>
      <c r="F4" s="111"/>
      <c r="G4" s="111"/>
      <c r="H4" s="111"/>
      <c r="I4" s="111"/>
      <c r="J4" s="111"/>
    </row>
    <row r="5" customFormat="false" ht="14.25" hidden="false" customHeight="false" outlineLevel="0" collapsed="false">
      <c r="A5" s="113" t="s">
        <v>71</v>
      </c>
      <c r="B5" s="114" t="s">
        <v>72</v>
      </c>
      <c r="C5" s="114"/>
      <c r="D5" s="114"/>
      <c r="E5" s="115" t="s">
        <v>73</v>
      </c>
      <c r="F5" s="115"/>
      <c r="G5" s="115"/>
      <c r="H5" s="115" t="s">
        <v>73</v>
      </c>
      <c r="I5" s="115"/>
      <c r="J5" s="115"/>
    </row>
    <row r="6" customFormat="false" ht="14.25" hidden="false" customHeight="false" outlineLevel="0" collapsed="false">
      <c r="A6" s="113"/>
      <c r="B6" s="116" t="n">
        <f aca="false">Population!$C$4</f>
        <v>2553</v>
      </c>
      <c r="C6" s="116"/>
      <c r="D6" s="116"/>
      <c r="E6" s="117" t="n">
        <f aca="false">B6+5</f>
        <v>2558</v>
      </c>
      <c r="F6" s="117"/>
      <c r="G6" s="117"/>
      <c r="H6" s="117" t="n">
        <f aca="false">E6+5</f>
        <v>2563</v>
      </c>
      <c r="I6" s="117"/>
      <c r="J6" s="117"/>
    </row>
    <row r="7" customFormat="false" ht="14.25" hidden="false" customHeight="false" outlineLevel="0" collapsed="false">
      <c r="A7" s="113"/>
      <c r="B7" s="116" t="n">
        <f aca="false">B6-543</f>
        <v>2010</v>
      </c>
      <c r="C7" s="116"/>
      <c r="D7" s="116"/>
      <c r="E7" s="117" t="n">
        <f aca="false">E6-543</f>
        <v>2015</v>
      </c>
      <c r="F7" s="117"/>
      <c r="G7" s="117"/>
      <c r="H7" s="117" t="n">
        <f aca="false">H6-543</f>
        <v>2020</v>
      </c>
      <c r="I7" s="117"/>
      <c r="J7" s="117"/>
    </row>
    <row r="8" customFormat="false" ht="14.25" hidden="false" customHeight="false" outlineLevel="0" collapsed="false">
      <c r="A8" s="118" t="n">
        <v>15</v>
      </c>
      <c r="B8" s="119" t="n">
        <f aca="false">C8/SUM($C$8:$C$12)*SUM($D$8:$D$12)</f>
        <v>0.00119040000000001</v>
      </c>
      <c r="C8" s="120" t="n">
        <f aca="false">MAX(D8,0)</f>
        <v>0.00119040000000001</v>
      </c>
      <c r="D8" s="120" t="n">
        <f aca="false">0.3616*5*'Ass Fert'!C9-0.2768*5*'Ass Fert'!C10+0.1488*5*'Ass Fert'!C11-0.0336*5*'Ass Fert'!C12</f>
        <v>0.00119040000000001</v>
      </c>
      <c r="E8" s="121" t="n">
        <f aca="false">F8/SUM($F$8:$F$12)*SUM($G$8:$G$12)</f>
        <v>0.0164616</v>
      </c>
      <c r="F8" s="120" t="n">
        <f aca="false">MAX(G8,0)</f>
        <v>0.0164616</v>
      </c>
      <c r="G8" s="122" t="n">
        <f aca="false">0.3616*5*'Ass Fert'!D9-0.2768*5*'Ass Fert'!D10+0.1488*5*'Ass Fert'!D11-0.0336*5*'Ass Fert'!D12</f>
        <v>0.0164616</v>
      </c>
      <c r="H8" s="119" t="n">
        <f aca="false">I8/SUM(I$8:I$12)*SUM(J$8:J$12)</f>
        <v>0.00248560000000001</v>
      </c>
      <c r="I8" s="120" t="n">
        <f aca="false">MAX(J8,0)</f>
        <v>0.00248560000000001</v>
      </c>
      <c r="J8" s="122" t="n">
        <f aca="false">0.3616*5*'Ass Fert'!E9-0.2768*5*'Ass Fert'!E10+0.1488*5*'Ass Fert'!E11-0.0336*5*'Ass Fert'!E12</f>
        <v>0.00248560000000001</v>
      </c>
    </row>
    <row r="9" customFormat="false" ht="14.25" hidden="false" customHeight="false" outlineLevel="0" collapsed="false">
      <c r="A9" s="123" t="n">
        <f aca="false">A8+1</f>
        <v>16</v>
      </c>
      <c r="B9" s="124" t="n">
        <f aca="false">C9/SUM($C$8:$C$12)*SUM($D$8:$D$12)</f>
        <v>0.001444</v>
      </c>
      <c r="C9" s="125" t="n">
        <f aca="false">MAX(D9,0)</f>
        <v>0.001444</v>
      </c>
      <c r="D9" s="126" t="n">
        <f aca="false">0.264*5*'Ass Fert'!C9-0.096*5*'Ass Fert'!C10+0.04*5*'Ass Fert'!C11-0.008*5*'Ass Fert'!C12</f>
        <v>0.001444</v>
      </c>
      <c r="E9" s="127" t="n">
        <f aca="false">F9/SUM($F$8:$F$12)*SUM($G$8:$G$12)</f>
        <v>0.012716</v>
      </c>
      <c r="F9" s="125" t="n">
        <f aca="false">MAX(G9,0)</f>
        <v>0.012716</v>
      </c>
      <c r="G9" s="128" t="n">
        <f aca="false">0.264*5*'Ass Fert'!D9-0.096*5*'Ass Fert'!D10+0.04*5*'Ass Fert'!D11-0.008*5*'Ass Fert'!D12</f>
        <v>0.012716</v>
      </c>
      <c r="H9" s="124" t="n">
        <f aca="false">I9/SUM(I$8:I$12)*SUM(J$8:J$12)</f>
        <v>0.002688</v>
      </c>
      <c r="I9" s="125" t="n">
        <f aca="false">MAX(J9,0)</f>
        <v>0.002688</v>
      </c>
      <c r="J9" s="128" t="n">
        <f aca="false">0.264*5*'Ass Fert'!E9-0.096*5*'Ass Fert'!E10+0.04*5*'Ass Fert'!E11-0.008*5*'Ass Fert'!E12</f>
        <v>0.002688</v>
      </c>
    </row>
    <row r="10" customFormat="false" ht="14.25" hidden="false" customHeight="false" outlineLevel="0" collapsed="false">
      <c r="A10" s="123" t="n">
        <f aca="false">A9+1</f>
        <v>17</v>
      </c>
      <c r="B10" s="124" t="n">
        <f aca="false">C10/SUM($C$8:$C$12)*SUM($D$8:$D$12)</f>
        <v>0.006132</v>
      </c>
      <c r="C10" s="125" t="n">
        <f aca="false">MAX(D10,0)</f>
        <v>0.006132</v>
      </c>
      <c r="D10" s="126" t="n">
        <f aca="false">0.184*5*'Ass Fert'!C9+0.04*5*'Ass Fert'!C10-0.032*5*'Ass Fert'!C11+0.008*5*'Ass Fert'!C12</f>
        <v>0.006132</v>
      </c>
      <c r="E10" s="127" t="n">
        <f aca="false">F10/SUM($F$8:$F$12)*SUM($G$8:$G$12)</f>
        <v>0.014428</v>
      </c>
      <c r="F10" s="125" t="n">
        <f aca="false">MAX(G10,0)</f>
        <v>0.014428</v>
      </c>
      <c r="G10" s="128" t="n">
        <f aca="false">0.184*5*'Ass Fert'!D9+0.04*5*'Ass Fert'!D10-0.032*5*'Ass Fert'!D11+0.008*5*'Ass Fert'!D12</f>
        <v>0.014428</v>
      </c>
      <c r="H10" s="124" t="n">
        <f aca="false">I10/SUM(I$8:I$12)*SUM(J$8:J$12)</f>
        <v>0.007932</v>
      </c>
      <c r="I10" s="125" t="n">
        <f aca="false">MAX(J10,0)</f>
        <v>0.007932</v>
      </c>
      <c r="J10" s="128" t="n">
        <f aca="false">0.184*5*'Ass Fert'!E9+0.04*5*'Ass Fert'!E10-0.032*5*'Ass Fert'!E11+0.008*5*'Ass Fert'!E12</f>
        <v>0.007932</v>
      </c>
    </row>
    <row r="11" customFormat="false" ht="14.25" hidden="false" customHeight="false" outlineLevel="0" collapsed="false">
      <c r="A11" s="123" t="n">
        <f aca="false">A10+1</f>
        <v>18</v>
      </c>
      <c r="B11" s="124" t="n">
        <f aca="false">C11/SUM($C$8:$C$12)*SUM($D$8:$D$12)</f>
        <v>0.014488</v>
      </c>
      <c r="C11" s="125" t="n">
        <f aca="false">MAX(D11,0)</f>
        <v>0.014488</v>
      </c>
      <c r="D11" s="126" t="n">
        <f aca="false">0.12*5*'Ass Fert'!C9+0.136*5*'Ass Fert'!C10-0.072*5*'Ass Fert'!C11+0.016*5*'Ass Fert'!C12</f>
        <v>0.014488</v>
      </c>
      <c r="E11" s="127" t="n">
        <f aca="false">F11/SUM($F$8:$F$12)*SUM($G$8:$G$12)</f>
        <v>0.020712</v>
      </c>
      <c r="F11" s="125" t="n">
        <f aca="false">MAX(G11,0)</f>
        <v>0.020712</v>
      </c>
      <c r="G11" s="128" t="n">
        <f aca="false">0.12*5*'Ass Fert'!D9+0.136*5*'Ass Fert'!D10-0.072*5*'Ass Fert'!D11+0.016*5*'Ass Fert'!D12</f>
        <v>0.020712</v>
      </c>
      <c r="H11" s="124" t="n">
        <f aca="false">I11/SUM(I$8:I$12)*SUM(J$8:J$12)</f>
        <v>0.017344</v>
      </c>
      <c r="I11" s="125" t="n">
        <f aca="false">MAX(J11,0)</f>
        <v>0.017344</v>
      </c>
      <c r="J11" s="128" t="n">
        <f aca="false">0.12*5*'Ass Fert'!E9+0.136*5*'Ass Fert'!E10-0.072*5*'Ass Fert'!E11+0.016*5*'Ass Fert'!E12</f>
        <v>0.017344</v>
      </c>
    </row>
    <row r="12" customFormat="false" ht="14.25" hidden="false" customHeight="false" outlineLevel="0" collapsed="false">
      <c r="A12" s="123" t="n">
        <f aca="false">A11+1</f>
        <v>19</v>
      </c>
      <c r="B12" s="124" t="n">
        <f aca="false">C12/SUM($C$8:$C$12)*SUM($D$8:$D$12)</f>
        <v>0.0257456</v>
      </c>
      <c r="C12" s="125" t="n">
        <f aca="false">MAX(D12,0)</f>
        <v>0.0257456</v>
      </c>
      <c r="D12" s="126" t="n">
        <f aca="false">0.0704*5*'Ass Fert'!C9+0.1968*5*'Ass Fert'!C10-0.0848*5*'Ass Fert'!C11+0.0176*5*'Ass Fert'!C12</f>
        <v>0.0257456</v>
      </c>
      <c r="E12" s="127" t="n">
        <f aca="false">F12/SUM($F$8:$F$12)*SUM($G$8:$G$12)</f>
        <v>0.0306824</v>
      </c>
      <c r="F12" s="125" t="n">
        <f aca="false">MAX(G12,0)</f>
        <v>0.0306824</v>
      </c>
      <c r="G12" s="128" t="n">
        <f aca="false">0.0704*5*'Ass Fert'!D9+0.1968*5*'Ass Fert'!D10-0.0848*5*'Ass Fert'!D11+0.0176*5*'Ass Fert'!D12</f>
        <v>0.0306824</v>
      </c>
      <c r="H12" s="124" t="n">
        <f aca="false">I12/SUM(I$8:I$12)*SUM(J$8:J$12)</f>
        <v>0.0300504</v>
      </c>
      <c r="I12" s="125" t="n">
        <f aca="false">MAX(J12,0)</f>
        <v>0.0300504</v>
      </c>
      <c r="J12" s="128" t="n">
        <f aca="false">0.0704*5*'Ass Fert'!E9+0.1968*5*'Ass Fert'!E10-0.0848*5*'Ass Fert'!E11+0.0176*5*'Ass Fert'!E12</f>
        <v>0.0300504</v>
      </c>
    </row>
    <row r="13" customFormat="false" ht="14.25" hidden="false" customHeight="false" outlineLevel="0" collapsed="false">
      <c r="A13" s="123" t="n">
        <f aca="false">A12+1</f>
        <v>20</v>
      </c>
      <c r="B13" s="124" t="n">
        <f aca="false">C13/SUM($C$13:$C$17)*SUM($D$13:$D$17)</f>
        <v>0.0391384</v>
      </c>
      <c r="C13" s="125" t="n">
        <f aca="false">MAX(D13,0)</f>
        <v>0.0391384</v>
      </c>
      <c r="D13" s="126" t="n">
        <f aca="false">0.0336*5*'Ass Fert'!C9+0.2272*5*'Ass Fert'!C10-0.0752*5*'Ass Fert'!C11+0.0144*5*'Ass Fert'!C12</f>
        <v>0.0391384</v>
      </c>
      <c r="E13" s="127" t="n">
        <f aca="false">F13/SUM($F$13:$F$17)*SUM($G$13:$G$17)</f>
        <v>0.0434536</v>
      </c>
      <c r="F13" s="125" t="n">
        <f aca="false">MAX(G13,0)</f>
        <v>0.0434536</v>
      </c>
      <c r="G13" s="128" t="n">
        <f aca="false">0.0336*5*'Ass Fert'!D9+0.2272*5*'Ass Fert'!D10-0.0752*5*'Ass Fert'!D11+0.0144*5*'Ass Fert'!D12</f>
        <v>0.0434536</v>
      </c>
      <c r="H13" s="124" t="n">
        <f aca="false">I13/SUM(I$13:I$17)*SUM(J$13:J$17)</f>
        <v>0.0451776</v>
      </c>
      <c r="I13" s="125" t="n">
        <f aca="false">MAX(J13,0)</f>
        <v>0.0451776</v>
      </c>
      <c r="J13" s="128" t="n">
        <f aca="false">0.0336*5*'Ass Fert'!E9+0.2272*5*'Ass Fert'!E10-0.0752*5*'Ass Fert'!E11+0.0144*5*'Ass Fert'!E12</f>
        <v>0.0451776</v>
      </c>
    </row>
    <row r="14" customFormat="false" ht="14.25" hidden="false" customHeight="false" outlineLevel="0" collapsed="false">
      <c r="A14" s="123" t="n">
        <f aca="false">A13+1</f>
        <v>21</v>
      </c>
      <c r="B14" s="124" t="n">
        <f aca="false">C14/SUM($C$13:$C$17)*SUM($D$13:$D$17)</f>
        <v>0.0539</v>
      </c>
      <c r="C14" s="125" t="n">
        <f aca="false">MAX(D14,0)</f>
        <v>0.0539</v>
      </c>
      <c r="D14" s="126" t="n">
        <f aca="false">0.008*5*'Ass Fert'!C9+0.232*5*'Ass Fert'!C10-0.048*5*'Ass Fert'!C11+0.008*5*'Ass Fert'!C12</f>
        <v>0.0539</v>
      </c>
      <c r="E14" s="127" t="n">
        <f aca="false">F14/SUM($F$13:$F$17)*SUM($G$13:$G$17)</f>
        <v>0.05814</v>
      </c>
      <c r="F14" s="125" t="n">
        <f aca="false">MAX(G14,0)</f>
        <v>0.05814</v>
      </c>
      <c r="G14" s="128" t="n">
        <f aca="false">0.008*5*'Ass Fert'!D9+0.232*5*'Ass Fert'!D10-0.048*5*'Ass Fert'!D11+0.008*5*'Ass Fert'!D12</f>
        <v>0.05814</v>
      </c>
      <c r="H14" s="124" t="n">
        <f aca="false">I14/SUM(I$13:I$17)*SUM(J$13:J$17)</f>
        <v>0.061852</v>
      </c>
      <c r="I14" s="125" t="n">
        <f aca="false">MAX(J14,0)</f>
        <v>0.061852</v>
      </c>
      <c r="J14" s="128" t="n">
        <f aca="false">0.008*5*'Ass Fert'!E9+0.232*5*'Ass Fert'!E10-0.048*5*'Ass Fert'!E11+0.008*5*'Ass Fert'!E12</f>
        <v>0.061852</v>
      </c>
    </row>
    <row r="15" customFormat="false" ht="14.25" hidden="false" customHeight="false" outlineLevel="0" collapsed="false">
      <c r="A15" s="123" t="n">
        <f aca="false">A14+1</f>
        <v>22</v>
      </c>
      <c r="B15" s="124" t="n">
        <f aca="false">C15/SUM($C$13:$C$17)*SUM($D$13:$D$17)</f>
        <v>0.069264</v>
      </c>
      <c r="C15" s="125" t="n">
        <f aca="false">MAX(D15,0)</f>
        <v>0.069264</v>
      </c>
      <c r="D15" s="126" t="n">
        <f aca="false">-0.008*5*'Ass Fert'!C9+0.216*5*'Ass Fert'!C10-0.008*5*'Ass Fert'!C11</f>
        <v>0.069264</v>
      </c>
      <c r="E15" s="127" t="n">
        <f aca="false">F15/SUM($F$13:$F$17)*SUM($G$13:$G$17)</f>
        <v>0.073856</v>
      </c>
      <c r="F15" s="125" t="n">
        <f aca="false">MAX(G15,0)</f>
        <v>0.073856</v>
      </c>
      <c r="G15" s="128" t="n">
        <f aca="false">-0.008*5*'Ass Fert'!D9+0.216*5*'Ass Fert'!D10-0.008*5*'Ass Fert'!D11</f>
        <v>0.073856</v>
      </c>
      <c r="H15" s="124" t="n">
        <f aca="false">I15/SUM(I$13:I$17)*SUM(J$13:J$17)</f>
        <v>0.0792</v>
      </c>
      <c r="I15" s="125" t="n">
        <f aca="false">MAX(J15,0)</f>
        <v>0.0792</v>
      </c>
      <c r="J15" s="128" t="n">
        <f aca="false">-0.008*5*'Ass Fert'!E9+0.216*5*'Ass Fert'!E10-0.008*5*'Ass Fert'!E11</f>
        <v>0.0792</v>
      </c>
    </row>
    <row r="16" customFormat="false" ht="14.25" hidden="false" customHeight="false" outlineLevel="0" collapsed="false">
      <c r="A16" s="123" t="n">
        <f aca="false">A15+1</f>
        <v>23</v>
      </c>
      <c r="B16" s="124" t="n">
        <f aca="false">C16/SUM($C$13:$C$17)*SUM($D$13:$D$17)</f>
        <v>0.084464</v>
      </c>
      <c r="C16" s="125" t="n">
        <f aca="false">MAX(D16,0)</f>
        <v>0.084464</v>
      </c>
      <c r="D16" s="126" t="n">
        <f aca="false">-0.016*5*'Ass Fert'!C9+0.184*5*'Ass Fert'!C10+0.04*5*'Ass Fert'!C11-0.008*5*'Ass Fert'!C12</f>
        <v>0.084464</v>
      </c>
      <c r="E16" s="127" t="n">
        <f aca="false">F16/SUM($F$13:$F$17)*SUM($G$13:$G$17)</f>
        <v>0.089716</v>
      </c>
      <c r="F16" s="125" t="n">
        <f aca="false">MAX(G16,0)</f>
        <v>0.089716</v>
      </c>
      <c r="G16" s="128" t="n">
        <f aca="false">-0.016*5*'Ass Fert'!D9+0.184*5*'Ass Fert'!D10+0.04*5*'Ass Fert'!D11-0.008*5*'Ass Fert'!D12</f>
        <v>0.089716</v>
      </c>
      <c r="H16" s="124" t="n">
        <f aca="false">I16/SUM(I$13:I$17)*SUM(J$13:J$17)</f>
        <v>0.096348</v>
      </c>
      <c r="I16" s="125" t="n">
        <f aca="false">MAX(J16,0)</f>
        <v>0.096348</v>
      </c>
      <c r="J16" s="128" t="n">
        <f aca="false">-0.016*5*'Ass Fert'!E9+0.184*5*'Ass Fert'!E10+0.04*5*'Ass Fert'!E11-0.008*5*'Ass Fert'!E12</f>
        <v>0.096348</v>
      </c>
    </row>
    <row r="17" customFormat="false" ht="14.25" hidden="false" customHeight="false" outlineLevel="0" collapsed="false">
      <c r="A17" s="129" t="n">
        <f aca="false">A16+1</f>
        <v>24</v>
      </c>
      <c r="B17" s="124" t="n">
        <f aca="false">C17/SUM($C$13:$C$17)*SUM($D$13:$D$17)</f>
        <v>0.0987336</v>
      </c>
      <c r="C17" s="125" t="n">
        <f aca="false">MAX(D17,0)</f>
        <v>0.0987336</v>
      </c>
      <c r="D17" s="126" t="n">
        <f aca="false">-0.0176*5*'Ass Fert'!C9+0.1408*5*'Ass Fert'!C10+0.0912*5*'Ass Fert'!C11-0.0144*5*'Ass Fert'!C12</f>
        <v>0.0987336</v>
      </c>
      <c r="E17" s="127" t="n">
        <f aca="false">F17/SUM($F$13:$F$17)*SUM($G$13:$G$17)</f>
        <v>0.1048344</v>
      </c>
      <c r="F17" s="125" t="n">
        <f aca="false">MAX(G17,0)</f>
        <v>0.1048344</v>
      </c>
      <c r="G17" s="128" t="n">
        <f aca="false">-0.0176*5*'Ass Fert'!D9+0.1408*5*'Ass Fert'!D10+0.0912*5*'Ass Fert'!D11-0.0144*5*'Ass Fert'!D12</f>
        <v>0.1048344</v>
      </c>
      <c r="H17" s="124" t="n">
        <f aca="false">I17/SUM(I$13:I$17)*SUM(J$13:J$17)</f>
        <v>0.1124224</v>
      </c>
      <c r="I17" s="125" t="n">
        <f aca="false">MAX(J17,0)</f>
        <v>0.1124224</v>
      </c>
      <c r="J17" s="128" t="n">
        <f aca="false">-0.0176*5*'Ass Fert'!E9+0.1408*5*'Ass Fert'!E10+0.0912*5*'Ass Fert'!E11-0.0144*5*'Ass Fert'!E12</f>
        <v>0.1124224</v>
      </c>
    </row>
    <row r="18" customFormat="false" ht="14.25" hidden="false" customHeight="false" outlineLevel="0" collapsed="false">
      <c r="A18" s="129" t="n">
        <f aca="false">A17+1</f>
        <v>25</v>
      </c>
      <c r="B18" s="124" t="n">
        <f aca="false">C18/SUM($C$18:$C$22)*SUM($D$18:$D$22)</f>
        <v>0.1128392</v>
      </c>
      <c r="C18" s="125" t="n">
        <f aca="false">MAX(D18,0)</f>
        <v>0.1128392</v>
      </c>
      <c r="D18" s="126" t="n">
        <f aca="false">-0.0128*5*'Ass Fert'!C9+0.0848*5*'Ass Fert'!C10+0.1504*5*'Ass Fert'!C11-0.024*5*'Ass Fert'!C12+0.0016*5*'Ass Fert'!C13</f>
        <v>0.1128392</v>
      </c>
      <c r="E18" s="127" t="n">
        <f aca="false">F18/SUM($F$18:$F$22)*SUM($G$18:$G$22)</f>
        <v>0.1200784</v>
      </c>
      <c r="F18" s="125" t="n">
        <f aca="false">MAX(G18,0)</f>
        <v>0.1200784</v>
      </c>
      <c r="G18" s="128" t="n">
        <f aca="false">-0.0128*5*'Ass Fert'!D9+0.0848*5*'Ass Fert'!D10+0.1504*5*'Ass Fert'!D11-0.024*5*'Ass Fert'!D12+0.0016*5*'Ass Fert'!D13</f>
        <v>0.1200784</v>
      </c>
      <c r="H18" s="124" t="n">
        <f aca="false">I18/SUM(I$18:I$22)*SUM(J$18:J$22)</f>
        <v>0.1283256</v>
      </c>
      <c r="I18" s="125" t="n">
        <f aca="false">MAX(J18,0)</f>
        <v>0.1283256</v>
      </c>
      <c r="J18" s="128" t="n">
        <f aca="false">-0.0128*5*'Ass Fert'!E9+0.0848*5*'Ass Fert'!E10+0.1504*5*'Ass Fert'!E11-0.024*5*'Ass Fert'!E12+0.0016*5*'Ass Fert'!E13</f>
        <v>0.1283256</v>
      </c>
    </row>
    <row r="19" customFormat="false" ht="14.25" hidden="false" customHeight="false" outlineLevel="0" collapsed="false">
      <c r="A19" s="129" t="n">
        <f aca="false">A18+1</f>
        <v>26</v>
      </c>
      <c r="B19" s="124" t="n">
        <f aca="false">C19/SUM($C$18:$C$22)*SUM($D$18:$D$22)</f>
        <v>0.1275472</v>
      </c>
      <c r="C19" s="125" t="n">
        <f aca="false">MAX(D19,0)</f>
        <v>0.1275472</v>
      </c>
      <c r="D19" s="126" t="n">
        <f aca="false">-0.0016*5*'Ass Fert'!C9+0.0144*5*'Ass Fert'!C10+0.2224*5*'Ass Fert'!C11-0.0416*5*'Ass Fert'!C12+0.0064*5*'Ass Fert'!C13</f>
        <v>0.1275472</v>
      </c>
      <c r="E19" s="127" t="n">
        <f aca="false">F19/SUM($F$18:$F$22)*SUM($G$18:$G$22)</f>
        <v>0.1363152</v>
      </c>
      <c r="F19" s="125" t="n">
        <f aca="false">MAX(G19,0)</f>
        <v>0.1363152</v>
      </c>
      <c r="G19" s="128" t="n">
        <f aca="false">-0.0016*5*'Ass Fert'!D9+0.0144*5*'Ass Fert'!D10+0.2224*5*'Ass Fert'!D11-0.0416*5*'Ass Fert'!D12+0.0064*5*'Ass Fert'!D13</f>
        <v>0.1363152</v>
      </c>
      <c r="H19" s="124" t="n">
        <f aca="false">I19/SUM(I$18:I$22)*SUM(J$18:J$22)</f>
        <v>0.14496</v>
      </c>
      <c r="I19" s="125" t="n">
        <f aca="false">MAX(J19,0)</f>
        <v>0.14496</v>
      </c>
      <c r="J19" s="128" t="n">
        <f aca="false">-0.0016*5*'Ass Fert'!E9+0.0144*5*'Ass Fert'!E10+0.2224*5*'Ass Fert'!E11-0.0416*5*'Ass Fert'!E12+0.0064*5*'Ass Fert'!E13</f>
        <v>0.14496</v>
      </c>
    </row>
    <row r="20" customFormat="false" ht="14.25" hidden="false" customHeight="false" outlineLevel="0" collapsed="false">
      <c r="A20" s="129" t="n">
        <f aca="false">A19+1</f>
        <v>27</v>
      </c>
      <c r="B20" s="124" t="n">
        <f aca="false">C20/SUM($C$18:$C$22)*SUM($D$18:$D$22)</f>
        <v>0.1344272</v>
      </c>
      <c r="C20" s="125" t="n">
        <f aca="false">MAX(D20,0)</f>
        <v>0.1344272</v>
      </c>
      <c r="D20" s="126" t="n">
        <f aca="false">0.0064*5*'Ass Fert'!C9-0.0336*5*'Ass Fert'!C10+0.2544*5*'Ass Fert'!C11-0.0336*5*'Ass Fert'!C12+0.0064*5*'Ass Fert'!C13</f>
        <v>0.1344272</v>
      </c>
      <c r="E20" s="127" t="n">
        <f aca="false">F20/SUM($F$18:$F$22)*SUM($G$18:$G$22)</f>
        <v>0.1438952</v>
      </c>
      <c r="F20" s="125" t="n">
        <f aca="false">MAX(G20,0)</f>
        <v>0.1438952</v>
      </c>
      <c r="G20" s="128" t="n">
        <f aca="false">0.0064*5*'Ass Fert'!D9-0.0336*5*'Ass Fert'!D10+0.2544*5*'Ass Fert'!D11-0.0336*5*'Ass Fert'!D12+0.0064*5*'Ass Fert'!D13</f>
        <v>0.1438952</v>
      </c>
      <c r="H20" s="124" t="n">
        <f aca="false">I20/SUM(I$18:I$22)*SUM(J$18:J$22)</f>
        <v>0.152572</v>
      </c>
      <c r="I20" s="125" t="n">
        <f aca="false">MAX(J20,0)</f>
        <v>0.152572</v>
      </c>
      <c r="J20" s="128" t="n">
        <f aca="false">0.0064*5*'Ass Fert'!E9-0.0336*5*'Ass Fert'!E10+0.2544*5*'Ass Fert'!E11-0.0336*5*'Ass Fert'!E12+0.0064*5*'Ass Fert'!E13</f>
        <v>0.152572</v>
      </c>
    </row>
    <row r="21" customFormat="false" ht="14.25" hidden="false" customHeight="false" outlineLevel="0" collapsed="false">
      <c r="A21" s="129" t="n">
        <f aca="false">A20+1</f>
        <v>28</v>
      </c>
      <c r="B21" s="124" t="n">
        <f aca="false">C21/SUM($C$18:$C$22)*SUM($D$18:$D$22)</f>
        <v>0.1296472</v>
      </c>
      <c r="C21" s="125" t="n">
        <f aca="false">MAX(D21,0)</f>
        <v>0.1296472</v>
      </c>
      <c r="D21" s="126" t="n">
        <f aca="false">0.0064*5*'Ass Fert'!C9-0.0416*5*'Ass Fert'!C10+0.2224*5*'Ass Fert'!C11+0.0144*5*'Ass Fert'!C12-0.0016*5*'Ass Fert'!C13</f>
        <v>0.1296472</v>
      </c>
      <c r="E21" s="127" t="n">
        <f aca="false">F21/SUM($F$18:$F$22)*SUM($G$18:$G$22)</f>
        <v>0.1384272</v>
      </c>
      <c r="F21" s="125" t="n">
        <f aca="false">MAX(G21,0)</f>
        <v>0.1384272</v>
      </c>
      <c r="G21" s="128" t="n">
        <f aca="false">0.0064*5*'Ass Fert'!D9-0.0416*5*'Ass Fert'!D10+0.2224*5*'Ass Fert'!D11+0.0144*5*'Ass Fert'!D12-0.0016*5*'Ass Fert'!D13</f>
        <v>0.1384272</v>
      </c>
      <c r="H21" s="124" t="n">
        <f aca="false">I21/SUM(I$18:I$22)*SUM(J$18:J$22)</f>
        <v>0.146736</v>
      </c>
      <c r="I21" s="125" t="n">
        <f aca="false">MAX(J21,0)</f>
        <v>0.146736</v>
      </c>
      <c r="J21" s="128" t="n">
        <f aca="false">0.0064*5*'Ass Fert'!E9-0.0416*5*'Ass Fert'!E10+0.2224*5*'Ass Fert'!E11+0.0144*5*'Ass Fert'!E12-0.0016*5*'Ass Fert'!E13</f>
        <v>0.146736</v>
      </c>
    </row>
    <row r="22" customFormat="false" ht="14.25" hidden="false" customHeight="false" outlineLevel="0" collapsed="false">
      <c r="A22" s="129" t="n">
        <f aca="false">A21+1</f>
        <v>29</v>
      </c>
      <c r="B22" s="124" t="n">
        <f aca="false">C22/SUM($C$18:$C$22)*SUM($D$18:$D$22)</f>
        <v>0.1170392</v>
      </c>
      <c r="C22" s="125" t="n">
        <f aca="false">MAX(D22,0)</f>
        <v>0.1170392</v>
      </c>
      <c r="D22" s="126" t="n">
        <f aca="false">0.0016*5*'Ass Fert'!C9-0.024*5*'Ass Fert'!C10+0.1504*5*'Ass Fert'!C11+0.0848*5*'Ass Fert'!C12-0.0128*5*'Ass Fert'!C13</f>
        <v>0.1170392</v>
      </c>
      <c r="E22" s="127" t="n">
        <f aca="false">F22/SUM($F$18:$F$22)*SUM($G$18:$G$22)</f>
        <v>0.124284</v>
      </c>
      <c r="F22" s="125" t="n">
        <f aca="false">MAX(G22,0)</f>
        <v>0.124284</v>
      </c>
      <c r="G22" s="128" t="n">
        <f aca="false">0.0016*5*'Ass Fert'!D9-0.024*5*'Ass Fert'!D10+0.1504*5*'Ass Fert'!D11+0.0848*5*'Ass Fert'!D12-0.0128*5*'Ass Fert'!D13</f>
        <v>0.124284</v>
      </c>
      <c r="H22" s="124" t="n">
        <f aca="false">I22/SUM(I$18:I$22)*SUM(J$18:J$22)</f>
        <v>0.1319064</v>
      </c>
      <c r="I22" s="125" t="n">
        <f aca="false">MAX(J22,0)</f>
        <v>0.1319064</v>
      </c>
      <c r="J22" s="128" t="n">
        <f aca="false">0.0016*5*'Ass Fert'!E9-0.024*5*'Ass Fert'!E10+0.1504*5*'Ass Fert'!E11+0.0848*5*'Ass Fert'!E12-0.0128*5*'Ass Fert'!E13</f>
        <v>0.1319064</v>
      </c>
    </row>
    <row r="23" customFormat="false" ht="14.25" hidden="false" customHeight="false" outlineLevel="0" collapsed="false">
      <c r="A23" s="129" t="n">
        <f aca="false">A22+1</f>
        <v>30</v>
      </c>
      <c r="B23" s="124" t="n">
        <f aca="false">C23/SUM($C$23:$C$28)*SUM($D$23:$D$28)</f>
        <v>0.1045032</v>
      </c>
      <c r="C23" s="125" t="n">
        <f aca="false">MAX(D23,0)</f>
        <v>0.1045032</v>
      </c>
      <c r="D23" s="126" t="n">
        <f aca="false">-0.0128*5*'Ass Fert'!C10+0.0848*5*'Ass Fert'!C11+0.1504*5*'Ass Fert'!C12-0.024*5*'Ass Fert'!C13+0.0016*5*'Ass Fert'!C14</f>
        <v>0.1045032</v>
      </c>
      <c r="E23" s="127" t="n">
        <f aca="false">F23/SUM($F$23:$F$28)*SUM($G$23:$G$28)</f>
        <v>0.110376</v>
      </c>
      <c r="F23" s="125" t="n">
        <f aca="false">MAX(G23,0)</f>
        <v>0.110376</v>
      </c>
      <c r="G23" s="128" t="n">
        <f aca="false">-0.0128*5*'Ass Fert'!D10+0.0848*5*'Ass Fert'!D11+0.1504*5*'Ass Fert'!D12-0.024*5*'Ass Fert'!D13+0.0016*5*'Ass Fert'!D14</f>
        <v>0.110376</v>
      </c>
      <c r="H23" s="124" t="n">
        <f aca="false">I23/SUM(I$23:I$28)*SUM(J$23:J$28)</f>
        <v>0.1171992</v>
      </c>
      <c r="I23" s="125" t="n">
        <f aca="false">MAX(J23,0)</f>
        <v>0.1171992</v>
      </c>
      <c r="J23" s="128" t="n">
        <f aca="false">-0.0128*5*'Ass Fert'!E10+0.0848*5*'Ass Fert'!E11+0.1504*5*'Ass Fert'!E12-0.024*5*'Ass Fert'!E13+0.0016*5*'Ass Fert'!E14</f>
        <v>0.1171992</v>
      </c>
    </row>
    <row r="24" customFormat="false" ht="14.25" hidden="false" customHeight="false" outlineLevel="0" collapsed="false">
      <c r="A24" s="129" t="n">
        <f aca="false">A23+1</f>
        <v>31</v>
      </c>
      <c r="B24" s="124" t="n">
        <f aca="false">C24/SUM($C$23:$C$28)*SUM($D$23:$D$28)</f>
        <v>0.0907424</v>
      </c>
      <c r="C24" s="125" t="n">
        <f aca="false">MAX(D24,0)</f>
        <v>0.0907424</v>
      </c>
      <c r="D24" s="126" t="n">
        <f aca="false">-0.0016*5*'Ass Fert'!C10+0.0144*5*'Ass Fert'!C11+0.2224*5*'Ass Fert'!C12-0.0416*5*'Ass Fert'!C13+0.0064*5*'Ass Fert'!C14</f>
        <v>0.0907424</v>
      </c>
      <c r="E24" s="127" t="n">
        <f aca="false">F24/SUM($F$23:$F$28)*SUM($G$23:$G$28)</f>
        <v>0.0950968</v>
      </c>
      <c r="F24" s="125" t="n">
        <f aca="false">MAX(G24,0)</f>
        <v>0.0950968</v>
      </c>
      <c r="G24" s="128" t="n">
        <f aca="false">-0.0016*5*'Ass Fert'!D10+0.0144*5*'Ass Fert'!D11+0.2224*5*'Ass Fert'!D12-0.0416*5*'Ass Fert'!D13+0.0064*5*'Ass Fert'!D14</f>
        <v>0.0950968</v>
      </c>
      <c r="H24" s="124" t="n">
        <f aca="false">I24/SUM(I$23:I$28)*SUM(J$23:J$28)</f>
        <v>0.1010744</v>
      </c>
      <c r="I24" s="125" t="n">
        <f aca="false">MAX(J24,0)</f>
        <v>0.1010744</v>
      </c>
      <c r="J24" s="128" t="n">
        <f aca="false">-0.0016*5*'Ass Fert'!E10+0.0144*5*'Ass Fert'!E11+0.2224*5*'Ass Fert'!E12-0.0416*5*'Ass Fert'!E13+0.0064*5*'Ass Fert'!E14</f>
        <v>0.1010744</v>
      </c>
    </row>
    <row r="25" customFormat="false" ht="14.25" hidden="false" customHeight="false" outlineLevel="0" collapsed="false">
      <c r="A25" s="129" t="n">
        <f aca="false">A24+1</f>
        <v>32</v>
      </c>
      <c r="B25" s="124" t="n">
        <f aca="false">C25/SUM($C$23:$C$28)*SUM($D$23:$D$28)</f>
        <v>0.0776424</v>
      </c>
      <c r="C25" s="125" t="n">
        <f aca="false">MAX(D25,0)</f>
        <v>0.0776424</v>
      </c>
      <c r="D25" s="126" t="n">
        <f aca="false">0.0064*5*'Ass Fert'!C10-0.0336*5*'Ass Fert'!C11+0.2544*5*'Ass Fert'!C12-0.0336*5*'Ass Fert'!C13+0.0064*5*'Ass Fert'!C14</f>
        <v>0.0776424</v>
      </c>
      <c r="E25" s="127" t="n">
        <f aca="false">F25/SUM($F$23:$F$28)*SUM($G$23:$G$28)</f>
        <v>0.0811648</v>
      </c>
      <c r="F25" s="125" t="n">
        <f aca="false">MAX(G25,0)</f>
        <v>0.0811648</v>
      </c>
      <c r="G25" s="128" t="n">
        <f aca="false">0.0064*5*'Ass Fert'!D10-0.0336*5*'Ass Fert'!D11+0.2544*5*'Ass Fert'!D12-0.0336*5*'Ass Fert'!D13+0.0064*5*'Ass Fert'!D14</f>
        <v>0.0811648</v>
      </c>
      <c r="H25" s="124" t="n">
        <f aca="false">I25/SUM(I$23:I$28)*SUM(J$23:J$28)</f>
        <v>0.0859904</v>
      </c>
      <c r="I25" s="125" t="n">
        <f aca="false">MAX(J25,0)</f>
        <v>0.0859904</v>
      </c>
      <c r="J25" s="128" t="n">
        <f aca="false">0.0064*5*'Ass Fert'!E10-0.0336*5*'Ass Fert'!E11+0.2544*5*'Ass Fert'!E12-0.0336*5*'Ass Fert'!E13+0.0064*5*'Ass Fert'!E14</f>
        <v>0.0859904</v>
      </c>
    </row>
    <row r="26" customFormat="false" ht="14.25" hidden="false" customHeight="false" outlineLevel="0" collapsed="false">
      <c r="A26" s="129" t="n">
        <f aca="false">A25+1</f>
        <v>33</v>
      </c>
      <c r="B26" s="124" t="n">
        <f aca="false">C26/SUM($C$23:$C$28)*SUM($D$23:$D$28)</f>
        <v>0.0670304</v>
      </c>
      <c r="C26" s="125" t="n">
        <f aca="false">MAX(D26,0)</f>
        <v>0.0670304</v>
      </c>
      <c r="D26" s="126" t="n">
        <f aca="false">0.0064*5*'Ass Fert'!C10-0.0416*5*'Ass Fert'!C11+0.2224*5*'Ass Fert'!C12+0.0144*5*'Ass Fert'!C13-0.0016*5*'Ass Fert'!C14</f>
        <v>0.0670304</v>
      </c>
      <c r="E26" s="127" t="n">
        <f aca="false">F26/SUM($F$23:$F$28)*SUM($G$23:$G$28)</f>
        <v>0.0708888</v>
      </c>
      <c r="F26" s="125" t="n">
        <f aca="false">MAX(G26,0)</f>
        <v>0.0708888</v>
      </c>
      <c r="G26" s="128" t="n">
        <f aca="false">0.0064*5*'Ass Fert'!D10-0.0416*5*'Ass Fert'!D11+0.2224*5*'Ass Fert'!D12+0.0144*5*'Ass Fert'!D13-0.0016*5*'Ass Fert'!D14</f>
        <v>0.0708888</v>
      </c>
      <c r="H26" s="124" t="n">
        <f aca="false">I26/SUM(I$23:I$28)*SUM(J$23:J$28)</f>
        <v>0.0741824</v>
      </c>
      <c r="I26" s="125" t="n">
        <f aca="false">MAX(J26,0)</f>
        <v>0.0741824</v>
      </c>
      <c r="J26" s="128" t="n">
        <f aca="false">0.0064*5*'Ass Fert'!E10-0.0416*5*'Ass Fert'!E11+0.2224*5*'Ass Fert'!E12+0.0144*5*'Ass Fert'!E13-0.0016*5*'Ass Fert'!E14</f>
        <v>0.0741824</v>
      </c>
    </row>
    <row r="27" customFormat="false" ht="14.25" hidden="false" customHeight="false" outlineLevel="0" collapsed="false">
      <c r="A27" s="129" t="n">
        <f aca="false">A26+1</f>
        <v>34</v>
      </c>
      <c r="B27" s="124" t="n">
        <f aca="false">C27/SUM($C$23:$C$28)*SUM($D$23:$D$28)</f>
        <v>0.0580816</v>
      </c>
      <c r="C27" s="125" t="n">
        <f aca="false">MAX(D27,0)</f>
        <v>0.0580816</v>
      </c>
      <c r="D27" s="126" t="n">
        <f aca="false">0.0016*5*'Ass Fert'!C10-0.024*5*'Ass Fert'!C11+0.1504*5*'Ass Fert'!C12+0.0848*5*'Ass Fert'!C13-0.0128*5*'Ass Fert'!C14</f>
        <v>0.0580816</v>
      </c>
      <c r="E27" s="127" t="n">
        <f aca="false">F27/SUM($F$23:$F$28)*SUM($G$23:$G$28)</f>
        <v>0.0629736</v>
      </c>
      <c r="F27" s="125" t="n">
        <f aca="false">MAX(G27,0)</f>
        <v>0.0629736</v>
      </c>
      <c r="G27" s="128" t="n">
        <f aca="false">0.0016*5*'Ass Fert'!D10-0.024*5*'Ass Fert'!D11+0.1504*5*'Ass Fert'!D12+0.0848*5*'Ass Fert'!D13-0.0128*5*'Ass Fert'!D14</f>
        <v>0.0629736</v>
      </c>
      <c r="H27" s="124" t="n">
        <f aca="false">I27/SUM(I$23:I$28)*SUM(J$23:J$28)</f>
        <v>0.0645536</v>
      </c>
      <c r="I27" s="125" t="n">
        <f aca="false">MAX(J27,0)</f>
        <v>0.0645536</v>
      </c>
      <c r="J27" s="128" t="n">
        <f aca="false">0.0016*5*'Ass Fert'!E10-0.024*5*'Ass Fert'!E11+0.1504*5*'Ass Fert'!E12+0.0848*5*'Ass Fert'!E13-0.0128*5*'Ass Fert'!E14</f>
        <v>0.0645536</v>
      </c>
    </row>
    <row r="28" customFormat="false" ht="14.25" hidden="false" customHeight="false" outlineLevel="0" collapsed="false">
      <c r="A28" s="129" t="n">
        <f aca="false">A27+1</f>
        <v>35</v>
      </c>
      <c r="B28" s="124" t="n">
        <f aca="false">C28/SUM($C$28:$C$32)*SUM($D$28:$D$32)</f>
        <v>0.0480752</v>
      </c>
      <c r="C28" s="125" t="n">
        <f aca="false">MAX(D28,0)</f>
        <v>0.0480752</v>
      </c>
      <c r="D28" s="126" t="n">
        <f aca="false">-0.0128*5*'Ass Fert'!C11+0.0848*5*'Ass Fert'!C12+0.1504*5*'Ass Fert'!C13-0.024*5*'Ass Fert'!C14+0.0016*5*'Ass Fert'!C15</f>
        <v>0.0480752</v>
      </c>
      <c r="E28" s="127" t="n">
        <f aca="false">F28/SUM($F$28:$F$32)*SUM($G$28:$G$32)</f>
        <v>0.0538144</v>
      </c>
      <c r="F28" s="125" t="n">
        <f aca="false">MAX(G28,0)</f>
        <v>0.0538144</v>
      </c>
      <c r="G28" s="128" t="n">
        <f aca="false">-0.0128*5*'Ass Fert'!D11+0.0848*5*'Ass Fert'!D12+0.1504*5*'Ass Fert'!D13-0.024*5*'Ass Fert'!D14+0.0016*5*'Ass Fert'!D15</f>
        <v>0.0538144</v>
      </c>
      <c r="H28" s="124" t="n">
        <f aca="false">I28/SUM(I$28:I$32)*SUM(J$28:J$32)</f>
        <v>0.0536872</v>
      </c>
      <c r="I28" s="125" t="n">
        <f aca="false">MAX(J28,0)</f>
        <v>0.0536872</v>
      </c>
      <c r="J28" s="128" t="n">
        <f aca="false">-0.0128*5*'Ass Fert'!E11+0.0848*5*'Ass Fert'!E12+0.1504*5*'Ass Fert'!E13-0.024*5*'Ass Fert'!E14+0.0016*5*'Ass Fert'!E15</f>
        <v>0.0536872</v>
      </c>
    </row>
    <row r="29" customFormat="false" ht="14.25" hidden="false" customHeight="false" outlineLevel="0" collapsed="false">
      <c r="A29" s="129" t="n">
        <f aca="false">A28+1</f>
        <v>36</v>
      </c>
      <c r="B29" s="124" t="n">
        <f aca="false">C29/SUM($C$28:$C$32)*SUM($D$28:$D$32)</f>
        <v>0.0374728</v>
      </c>
      <c r="C29" s="125" t="n">
        <f aca="false">MAX(D29,0)</f>
        <v>0.0374728</v>
      </c>
      <c r="D29" s="126" t="n">
        <f aca="false">-0.0016*5*'Ass Fert'!C11+0.0144*5*'Ass Fert'!C12+0.2224*5*'Ass Fert'!C13-0.0416*5*'Ass Fert'!C14+0.0064*5*'Ass Fert'!C15</f>
        <v>0.0374728</v>
      </c>
      <c r="E29" s="127" t="n">
        <f aca="false">F29/SUM($F$28:$F$32)*SUM($G$28:$G$32)</f>
        <v>0.0441312</v>
      </c>
      <c r="F29" s="125" t="n">
        <f aca="false">MAX(G29,0)</f>
        <v>0.0441312</v>
      </c>
      <c r="G29" s="128" t="n">
        <f aca="false">-0.0016*5*'Ass Fert'!D11+0.0144*5*'Ass Fert'!D12+0.2224*5*'Ass Fert'!D13-0.0416*5*'Ass Fert'!D14+0.0064*5*'Ass Fert'!D15</f>
        <v>0.0441312</v>
      </c>
      <c r="H29" s="124" t="n">
        <f aca="false">I29/SUM(I$28:I$32)*SUM(J$28:J$32)</f>
        <v>0.0421648</v>
      </c>
      <c r="I29" s="125" t="n">
        <f aca="false">MAX(J29,0)</f>
        <v>0.0421648</v>
      </c>
      <c r="J29" s="128" t="n">
        <f aca="false">-0.0016*5*'Ass Fert'!E11+0.0144*5*'Ass Fert'!E12+0.2224*5*'Ass Fert'!E13-0.0416*5*'Ass Fert'!E14+0.0064*5*'Ass Fert'!E15</f>
        <v>0.0421648</v>
      </c>
    </row>
    <row r="30" customFormat="false" ht="14.25" hidden="false" customHeight="false" outlineLevel="0" collapsed="false">
      <c r="A30" s="129" t="n">
        <f aca="false">A29+1</f>
        <v>37</v>
      </c>
      <c r="B30" s="124" t="n">
        <f aca="false">C30/SUM($C$28:$C$32)*SUM($D$28:$D$32)</f>
        <v>0.0285648</v>
      </c>
      <c r="C30" s="125" t="n">
        <f aca="false">MAX(D30,0)</f>
        <v>0.0285648</v>
      </c>
      <c r="D30" s="126" t="n">
        <f aca="false">0.0064*5*'Ass Fert'!C11-0.0336*5*'Ass Fert'!C12+0.2544*5*'Ass Fert'!C13-0.0336*5*'Ass Fert'!C14+0.0064*5*'Ass Fert'!C15</f>
        <v>0.0285648</v>
      </c>
      <c r="E30" s="127" t="n">
        <f aca="false">F30/SUM($F$28:$F$32)*SUM($G$28:$G$32)</f>
        <v>0.0355272</v>
      </c>
      <c r="F30" s="125" t="n">
        <f aca="false">MAX(G30,0)</f>
        <v>0.0355272</v>
      </c>
      <c r="G30" s="128" t="n">
        <f aca="false">0.0064*5*'Ass Fert'!D11-0.0336*5*'Ass Fert'!D12+0.2544*5*'Ass Fert'!D13-0.0336*5*'Ass Fert'!D14+0.0064*5*'Ass Fert'!D15</f>
        <v>0.0355272</v>
      </c>
      <c r="H30" s="124" t="n">
        <f aca="false">I30/SUM(I$28:I$32)*SUM(J$28:J$32)</f>
        <v>0.0324928</v>
      </c>
      <c r="I30" s="125" t="n">
        <f aca="false">MAX(J30,0)</f>
        <v>0.0324928</v>
      </c>
      <c r="J30" s="128" t="n">
        <f aca="false">0.0064*5*'Ass Fert'!E11-0.0336*5*'Ass Fert'!E12+0.2544*5*'Ass Fert'!E13-0.0336*5*'Ass Fert'!E14+0.0064*5*'Ass Fert'!E15</f>
        <v>0.0324928</v>
      </c>
    </row>
    <row r="31" customFormat="false" ht="14.25" hidden="false" customHeight="false" outlineLevel="0" collapsed="false">
      <c r="A31" s="129" t="n">
        <f aca="false">A30+1</f>
        <v>38</v>
      </c>
      <c r="B31" s="124" t="n">
        <f aca="false">C31/SUM($C$28:$C$32)*SUM($D$28:$D$32)</f>
        <v>0.0221968</v>
      </c>
      <c r="C31" s="125" t="n">
        <f aca="false">MAX(D31,0)</f>
        <v>0.0221968</v>
      </c>
      <c r="D31" s="126" t="n">
        <f aca="false">0.0064*5*'Ass Fert'!C11-0.0416*5*'Ass Fert'!C12+0.2224*5*'Ass Fert'!C13+0.0144*5*'Ass Fert'!C14-0.0016*5*'Ass Fert'!C15</f>
        <v>0.0221968</v>
      </c>
      <c r="E31" s="127" t="n">
        <f aca="false">F31/SUM($F$28:$F$32)*SUM($G$28:$G$32)</f>
        <v>0.0284432</v>
      </c>
      <c r="F31" s="125" t="n">
        <f aca="false">MAX(G31,0)</f>
        <v>0.0284432</v>
      </c>
      <c r="G31" s="128" t="n">
        <f aca="false">0.0064*5*'Ass Fert'!D11-0.0416*5*'Ass Fert'!D12+0.2224*5*'Ass Fert'!D13+0.0144*5*'Ass Fert'!D14-0.0016*5*'Ass Fert'!D15</f>
        <v>0.0284432</v>
      </c>
      <c r="H31" s="124" t="n">
        <f aca="false">I31/SUM(I$28:I$32)*SUM(J$28:J$32)</f>
        <v>0.0255488</v>
      </c>
      <c r="I31" s="125" t="n">
        <f aca="false">MAX(J31,0)</f>
        <v>0.0255488</v>
      </c>
      <c r="J31" s="128" t="n">
        <f aca="false">0.0064*5*'Ass Fert'!E11-0.0416*5*'Ass Fert'!E12+0.2224*5*'Ass Fert'!E13+0.0144*5*'Ass Fert'!E14-0.0016*5*'Ass Fert'!E15</f>
        <v>0.0255488</v>
      </c>
    </row>
    <row r="32" customFormat="false" ht="14.25" hidden="false" customHeight="false" outlineLevel="0" collapsed="false">
      <c r="A32" s="129" t="n">
        <f aca="false">A31+1</f>
        <v>39</v>
      </c>
      <c r="B32" s="124" t="n">
        <f aca="false">C32/SUM($C$28:$C$32)*SUM($D$28:$D$32)</f>
        <v>0.0176904</v>
      </c>
      <c r="C32" s="125" t="n">
        <f aca="false">MAX(D32,0)</f>
        <v>0.0176904</v>
      </c>
      <c r="D32" s="126" t="n">
        <f aca="false">0.0016*5*'Ass Fert'!C11-0.024*5*'Ass Fert'!C12+0.1504*5*'Ass Fert'!C13+0.0848*5*'Ass Fert'!C14-0.0128*5*'Ass Fert'!C15</f>
        <v>0.0176904</v>
      </c>
      <c r="E32" s="127" t="n">
        <f aca="false">F32/SUM($F$28:$F$32)*SUM($G$28:$G$32)</f>
        <v>0.022584</v>
      </c>
      <c r="F32" s="125" t="n">
        <f aca="false">MAX(G32,0)</f>
        <v>0.022584</v>
      </c>
      <c r="G32" s="128" t="n">
        <f aca="false">0.0016*5*'Ass Fert'!D11-0.024*5*'Ass Fert'!D12+0.1504*5*'Ass Fert'!D13+0.0848*5*'Ass Fert'!D14-0.0128*5*'Ass Fert'!D15</f>
        <v>0.022584</v>
      </c>
      <c r="H32" s="124" t="n">
        <f aca="false">I32/SUM(I$28:I$32)*SUM(J$28:J$32)</f>
        <v>0.0206064</v>
      </c>
      <c r="I32" s="125" t="n">
        <f aca="false">MAX(J32,0)</f>
        <v>0.0206064</v>
      </c>
      <c r="J32" s="128" t="n">
        <f aca="false">0.0016*5*'Ass Fert'!E11-0.024*5*'Ass Fert'!E12+0.1504*5*'Ass Fert'!E13+0.0848*5*'Ass Fert'!E14-0.0128*5*'Ass Fert'!E15</f>
        <v>0.0206064</v>
      </c>
    </row>
    <row r="33" customFormat="false" ht="14.25" hidden="false" customHeight="false" outlineLevel="0" collapsed="false">
      <c r="A33" s="129" t="n">
        <f aca="false">A32+1</f>
        <v>40</v>
      </c>
      <c r="B33" s="124" t="n">
        <f aca="false">C33/SUM($C$33:$C$38)*SUM($D$33:$D$38)</f>
        <v>0.0134528</v>
      </c>
      <c r="C33" s="125" t="n">
        <f aca="false">MAX(D33,0)</f>
        <v>0.0134528</v>
      </c>
      <c r="D33" s="126" t="n">
        <f aca="false">-0.0176*5*'Ass Fert'!C15+0.1408*5*'Ass Fert'!C14+0.0912*5*'Ass Fert'!C13-0.0144*5*'Ass Fert'!C12</f>
        <v>0.0134528</v>
      </c>
      <c r="E33" s="127" t="n">
        <f aca="false">F33/SUM($F$33:$F$38)*SUM($G$33:$G$38)</f>
        <v>0.0172128</v>
      </c>
      <c r="F33" s="125" t="n">
        <f aca="false">MAX(G33,0)</f>
        <v>0.0172128</v>
      </c>
      <c r="G33" s="128" t="n">
        <f aca="false">-0.0176*5*'Ass Fert'!D15+0.1408*5*'Ass Fert'!D14+0.0912*5*'Ass Fert'!D13-0.0144*5*'Ass Fert'!D12</f>
        <v>0.0172128</v>
      </c>
      <c r="H33" s="124" t="n">
        <f aca="false">I33/SUM(I$33:I$38)*SUM(J$33:J$38)</f>
        <v>0.0159768</v>
      </c>
      <c r="I33" s="125" t="n">
        <f aca="false">MAX(J33,0)</f>
        <v>0.0159768</v>
      </c>
      <c r="J33" s="128" t="n">
        <f aca="false">-0.0176*5*'Ass Fert'!E15+0.1408*5*'Ass Fert'!E14+0.0912*5*'Ass Fert'!E13-0.0144*5*'Ass Fert'!E12</f>
        <v>0.0159768</v>
      </c>
    </row>
    <row r="34" customFormat="false" ht="14.25" hidden="false" customHeight="false" outlineLevel="0" collapsed="false">
      <c r="A34" s="129" t="n">
        <f aca="false">A33+1</f>
        <v>41</v>
      </c>
      <c r="B34" s="124" t="n">
        <f aca="false">C34/SUM($C$33:$C$38)*SUM($D$33:$D$38)</f>
        <v>0.00972</v>
      </c>
      <c r="C34" s="125" t="n">
        <f aca="false">MAX(D34,0)</f>
        <v>0.00972</v>
      </c>
      <c r="D34" s="126" t="n">
        <f aca="false">-0.016*5*'Ass Fert'!C15+0.184*5*'Ass Fert'!C14+0.04*5*'Ass Fert'!C13-0.008*5*'Ass Fert'!C12</f>
        <v>0.00972</v>
      </c>
      <c r="E34" s="127" t="n">
        <f aca="false">F34/SUM($F$33:$F$38)*SUM($G$33:$G$38)</f>
        <v>0.012476</v>
      </c>
      <c r="F34" s="125" t="n">
        <f aca="false">MAX(G34,0)</f>
        <v>0.012476</v>
      </c>
      <c r="G34" s="128" t="n">
        <f aca="false">-0.016*5*'Ass Fert'!D15+0.184*5*'Ass Fert'!D14+0.04*5*'Ass Fert'!D13-0.008*5*'Ass Fert'!D12</f>
        <v>0.012476</v>
      </c>
      <c r="H34" s="124" t="n">
        <f aca="false">I34/SUM(I$33:I$38)*SUM(J$33:J$38)</f>
        <v>0.011896</v>
      </c>
      <c r="I34" s="125" t="n">
        <f aca="false">MAX(J34,0)</f>
        <v>0.011896</v>
      </c>
      <c r="J34" s="128" t="n">
        <f aca="false">-0.016*5*'Ass Fert'!E15+0.184*5*'Ass Fert'!E14+0.04*5*'Ass Fert'!E13-0.008*5*'Ass Fert'!E12</f>
        <v>0.011896</v>
      </c>
    </row>
    <row r="35" customFormat="false" ht="14.25" hidden="false" customHeight="false" outlineLevel="0" collapsed="false">
      <c r="A35" s="129" t="n">
        <f aca="false">A34+1</f>
        <v>42</v>
      </c>
      <c r="B35" s="124" t="n">
        <f aca="false">C35/SUM($C$33:$C$38)*SUM($D$33:$D$38)</f>
        <v>0.006728</v>
      </c>
      <c r="C35" s="125" t="n">
        <f aca="false">MAX(D35,0)</f>
        <v>0.006728</v>
      </c>
      <c r="D35" s="126" t="n">
        <f aca="false">-0.008*5*'Ass Fert'!C15+0.216*5*'Ass Fert'!C14-0.008*5*'Ass Fert'!C13</f>
        <v>0.006728</v>
      </c>
      <c r="E35" s="127" t="n">
        <f aca="false">F35/SUM($F$33:$F$38)*SUM($G$33:$G$38)</f>
        <v>0.00852</v>
      </c>
      <c r="F35" s="125" t="n">
        <f aca="false">MAX(G35,0)</f>
        <v>0.00852</v>
      </c>
      <c r="G35" s="128" t="n">
        <f aca="false">-0.008*5*'Ass Fert'!D15+0.216*5*'Ass Fert'!D14-0.008*5*'Ass Fert'!D13</f>
        <v>0.00852</v>
      </c>
      <c r="H35" s="124" t="n">
        <f aca="false">I35/SUM(I$33:I$38)*SUM(J$33:J$38)</f>
        <v>0.0086</v>
      </c>
      <c r="I35" s="125" t="n">
        <f aca="false">MAX(J35,0)</f>
        <v>0.0086</v>
      </c>
      <c r="J35" s="128" t="n">
        <f aca="false">-0.008*5*'Ass Fert'!E15+0.216*5*'Ass Fert'!E14-0.008*5*'Ass Fert'!E13</f>
        <v>0.0086</v>
      </c>
    </row>
    <row r="36" customFormat="false" ht="14.25" hidden="false" customHeight="false" outlineLevel="0" collapsed="false">
      <c r="A36" s="129" t="n">
        <f aca="false">A35+1</f>
        <v>43</v>
      </c>
      <c r="B36" s="124" t="n">
        <f aca="false">C36/SUM($C$33:$C$38)*SUM($D$33:$D$38)</f>
        <v>0.004408</v>
      </c>
      <c r="C36" s="125" t="n">
        <f aca="false">MAX(D36,0)</f>
        <v>0.004408</v>
      </c>
      <c r="D36" s="126" t="n">
        <f aca="false">0.008*5*'Ass Fert'!C15+0.232*5*'Ass Fert'!C14-0.048*5*'Ass Fert'!C13+0.008*5*'Ass Fert'!C12</f>
        <v>0.004408</v>
      </c>
      <c r="E36" s="127" t="n">
        <f aca="false">F36/SUM($F$33:$F$38)*SUM($G$33:$G$38)</f>
        <v>0.005344</v>
      </c>
      <c r="F36" s="125" t="n">
        <f aca="false">MAX(G36,0)</f>
        <v>0.005344</v>
      </c>
      <c r="G36" s="128" t="n">
        <f aca="false">0.008*5*'Ass Fert'!D15+0.232*5*'Ass Fert'!D14-0.048*5*'Ass Fert'!D13+0.008*5*'Ass Fert'!D12</f>
        <v>0.005344</v>
      </c>
      <c r="H36" s="124" t="n">
        <f aca="false">I36/SUM(I$33:I$38)*SUM(J$33:J$38)</f>
        <v>0.006004</v>
      </c>
      <c r="I36" s="125" t="n">
        <f aca="false">MAX(J36,0)</f>
        <v>0.006004</v>
      </c>
      <c r="J36" s="128" t="n">
        <f aca="false">0.008*5*'Ass Fert'!E15+0.232*5*'Ass Fert'!E14-0.048*5*'Ass Fert'!E13+0.008*5*'Ass Fert'!E12</f>
        <v>0.006004</v>
      </c>
    </row>
    <row r="37" customFormat="false" ht="14.25" hidden="false" customHeight="false" outlineLevel="0" collapsed="false">
      <c r="A37" s="129" t="n">
        <f aca="false">A36+1</f>
        <v>44</v>
      </c>
      <c r="B37" s="124" t="n">
        <f aca="false">C37/SUM($C$33:$C$38)*SUM($D$33:$D$38)</f>
        <v>0.0026912</v>
      </c>
      <c r="C37" s="125" t="n">
        <f aca="false">MAX(D37,0)</f>
        <v>0.0026912</v>
      </c>
      <c r="D37" s="126" t="n">
        <f aca="false">0.0336*5*'Ass Fert'!C15+0.2272*5*'Ass Fert'!C14-0.0752*5*'Ass Fert'!C13+0.0144*5*'Ass Fert'!C12</f>
        <v>0.0026912</v>
      </c>
      <c r="E37" s="127" t="n">
        <f aca="false">F37/SUM($F$33:$F$38)*SUM($G$33:$G$38)</f>
        <v>0.0029472</v>
      </c>
      <c r="F37" s="125" t="n">
        <f aca="false">MAX(G37,0)</f>
        <v>0.0029472</v>
      </c>
      <c r="G37" s="128" t="n">
        <f aca="false">0.0336*5*'Ass Fert'!D15+0.2272*5*'Ass Fert'!D14-0.0752*5*'Ass Fert'!D13+0.0144*5*'Ass Fert'!D12</f>
        <v>0.0029472</v>
      </c>
      <c r="H37" s="124" t="n">
        <f aca="false">I37/SUM(I$33:I$38)*SUM(J$33:J$38)</f>
        <v>0.0040232</v>
      </c>
      <c r="I37" s="125" t="n">
        <f aca="false">MAX(J37,0)</f>
        <v>0.0040232</v>
      </c>
      <c r="J37" s="128" t="n">
        <f aca="false">0.0336*5*'Ass Fert'!E15+0.2272*5*'Ass Fert'!E14-0.0752*5*'Ass Fert'!E13+0.0144*5*'Ass Fert'!E12</f>
        <v>0.0040232</v>
      </c>
    </row>
    <row r="38" customFormat="false" ht="14.25" hidden="false" customHeight="false" outlineLevel="0" collapsed="false">
      <c r="A38" s="129" t="n">
        <f aca="false">A37+1</f>
        <v>45</v>
      </c>
      <c r="B38" s="124" t="n">
        <f aca="false">C38/SUM($C$38:$C$42)*SUM($D$38:$D$42)</f>
        <v>0.0015088</v>
      </c>
      <c r="C38" s="125" t="n">
        <f aca="false">MAX(D38,0)</f>
        <v>0.0015088</v>
      </c>
      <c r="D38" s="126" t="n">
        <f aca="false">0.0704*5*'Ass Fert'!C15+0.1968*5*'Ass Fert'!C14-0.0848*5*'Ass Fert'!C13+0.0176*5*'Ass Fert'!C12</f>
        <v>0.0015088</v>
      </c>
      <c r="E38" s="127" t="n">
        <f aca="false">F38/SUM($F$38:$F$42)*SUM($G$38:$G$42)</f>
        <v>0.0013288</v>
      </c>
      <c r="F38" s="125" t="n">
        <f aca="false">MAX(G38,0)</f>
        <v>0.0013288</v>
      </c>
      <c r="G38" s="128" t="n">
        <f aca="false">0.0704*5*'Ass Fert'!D15+0.1968*5*'Ass Fert'!D14-0.0848*5*'Ass Fert'!D13+0.0176*5*'Ass Fert'!D12</f>
        <v>0.0013288</v>
      </c>
      <c r="H38" s="124" t="n">
        <f aca="false">I38/SUM(I$38:I$42)*SUM(J$38:J$42)</f>
        <v>0.0025728</v>
      </c>
      <c r="I38" s="125" t="n">
        <f aca="false">MAX(J38,0)</f>
        <v>0.0025728</v>
      </c>
      <c r="J38" s="128" t="n">
        <f aca="false">0.0704*5*'Ass Fert'!E15+0.1968*5*'Ass Fert'!E14-0.0848*5*'Ass Fert'!E13+0.0176*5*'Ass Fert'!E12</f>
        <v>0.0025728</v>
      </c>
    </row>
    <row r="39" customFormat="false" ht="14.25" hidden="false" customHeight="false" outlineLevel="0" collapsed="false">
      <c r="A39" s="129" t="n">
        <f aca="false">A38+1</f>
        <v>46</v>
      </c>
      <c r="B39" s="124" t="n">
        <f aca="false">C39/SUM($C$38:$C$42)*SUM($D$38:$D$42)</f>
        <v>0.000792000000000001</v>
      </c>
      <c r="C39" s="125" t="n">
        <f aca="false">MAX(D39,0)</f>
        <v>0.000792000000000001</v>
      </c>
      <c r="D39" s="126" t="n">
        <f aca="false">0.12*5*'Ass Fert'!C15+0.136*5*'Ass Fert'!C14-0.072*5*'Ass Fert'!C13+0.016*5*'Ass Fert'!C12</f>
        <v>0.000792000000000001</v>
      </c>
      <c r="E39" s="127" t="n">
        <f aca="false">F39/SUM($F$38:$F$42)*SUM($G$38:$G$42)</f>
        <v>0.000487999999999999</v>
      </c>
      <c r="F39" s="125" t="n">
        <f aca="false">MAX(G39,0)</f>
        <v>0.000487999999999999</v>
      </c>
      <c r="G39" s="128" t="n">
        <f aca="false">0.12*5*'Ass Fert'!D15+0.136*5*'Ass Fert'!D14-0.072*5*'Ass Fert'!D13+0.016*5*'Ass Fert'!D12</f>
        <v>0.000487999999999999</v>
      </c>
      <c r="H39" s="124" t="n">
        <f aca="false">I39/SUM(I$38:I$42)*SUM(J$38:J$42)</f>
        <v>0.001568</v>
      </c>
      <c r="I39" s="125" t="n">
        <f aca="false">MAX(J39,0)</f>
        <v>0.001568</v>
      </c>
      <c r="J39" s="128" t="n">
        <f aca="false">0.12*5*'Ass Fert'!E15+0.136*5*'Ass Fert'!E14-0.072*5*'Ass Fert'!E13+0.016*5*'Ass Fert'!E12</f>
        <v>0.001568</v>
      </c>
    </row>
    <row r="40" customFormat="false" ht="14.25" hidden="false" customHeight="false" outlineLevel="0" collapsed="false">
      <c r="A40" s="129" t="n">
        <f aca="false">A39+1</f>
        <v>47</v>
      </c>
      <c r="B40" s="124" t="n">
        <f aca="false">C40/SUM($C$38:$C$42)*SUM($D$38:$D$42)</f>
        <v>0.000472</v>
      </c>
      <c r="C40" s="125" t="n">
        <f aca="false">MAX(D40,0)</f>
        <v>0.000472</v>
      </c>
      <c r="D40" s="126" t="n">
        <f aca="false">0.184*5*'Ass Fert'!C15+0.04*5*'Ass Fert'!C14-0.032*5*'Ass Fert'!C13+0.008*5*'Ass Fert'!C12</f>
        <v>0.000472</v>
      </c>
      <c r="E40" s="127" t="n">
        <f aca="false">F40/SUM($F$38:$F$42)*SUM($G$38:$G$42)</f>
        <v>0.000423999999999999</v>
      </c>
      <c r="F40" s="125" t="n">
        <f aca="false">MAX(G40,0)</f>
        <v>0.000423999999999999</v>
      </c>
      <c r="G40" s="128" t="n">
        <f aca="false">0.184*5*'Ass Fert'!D15+0.04*5*'Ass Fert'!D14-0.032*5*'Ass Fert'!D13+0.008*5*'Ass Fert'!D12</f>
        <v>0.000423999999999999</v>
      </c>
      <c r="H40" s="124" t="n">
        <f aca="false">I40/SUM(I$38:I$42)*SUM(J$38:J$42)</f>
        <v>0.000923999999999999</v>
      </c>
      <c r="I40" s="125" t="n">
        <f aca="false">MAX(J40,0)</f>
        <v>0.000923999999999999</v>
      </c>
      <c r="J40" s="128" t="n">
        <f aca="false">0.184*5*'Ass Fert'!E15+0.04*5*'Ass Fert'!E14-0.032*5*'Ass Fert'!E13+0.008*5*'Ass Fert'!E12</f>
        <v>0.000923999999999999</v>
      </c>
    </row>
    <row r="41" customFormat="false" ht="14.25" hidden="false" customHeight="false" outlineLevel="0" collapsed="false">
      <c r="A41" s="129" t="n">
        <f aca="false">A40+1</f>
        <v>48</v>
      </c>
      <c r="B41" s="124" t="n">
        <f aca="false">C41/SUM($C$38:$C$42)*SUM($D$38:$D$42)</f>
        <v>0.00048</v>
      </c>
      <c r="C41" s="125" t="n">
        <f aca="false">MAX(D41,0)</f>
        <v>0.00048</v>
      </c>
      <c r="D41" s="126" t="n">
        <f aca="false">0.264*5*'Ass Fert'!C15-0.096*5*'Ass Fert'!C14+0.04*5*'Ass Fert'!C13-0.008*5*'Ass Fert'!C12</f>
        <v>0.00048</v>
      </c>
      <c r="E41" s="127" t="n">
        <f aca="false">F41/SUM($F$38:$F$42)*SUM($G$38:$G$42)</f>
        <v>0.001136</v>
      </c>
      <c r="F41" s="125" t="n">
        <f aca="false">MAX(G41,0)</f>
        <v>0.001136</v>
      </c>
      <c r="G41" s="128" t="n">
        <f aca="false">0.264*5*'Ass Fert'!D15-0.096*5*'Ass Fert'!D14+0.04*5*'Ass Fert'!D13-0.008*5*'Ass Fert'!D12</f>
        <v>0.001136</v>
      </c>
      <c r="H41" s="124" t="n">
        <f aca="false">I41/SUM(I$38:I$42)*SUM(J$38:J$42)</f>
        <v>0.000556000000000001</v>
      </c>
      <c r="I41" s="125" t="n">
        <f aca="false">MAX(J41,0)</f>
        <v>0.000556000000000001</v>
      </c>
      <c r="J41" s="128" t="n">
        <f aca="false">0.264*5*'Ass Fert'!E15-0.096*5*'Ass Fert'!E14+0.04*5*'Ass Fert'!E13-0.008*5*'Ass Fert'!E12</f>
        <v>0.000556000000000001</v>
      </c>
    </row>
    <row r="42" customFormat="false" ht="14.25" hidden="false" customHeight="false" outlineLevel="0" collapsed="false">
      <c r="A42" s="130" t="n">
        <f aca="false">A41+1</f>
        <v>49</v>
      </c>
      <c r="B42" s="131" t="n">
        <f aca="false">C42/SUM($C$38:$C$42)*SUM($D$38:$D$42)</f>
        <v>0.000747200000000002</v>
      </c>
      <c r="C42" s="132" t="n">
        <f aca="false">MAX(D42,0)</f>
        <v>0.000747200000000002</v>
      </c>
      <c r="D42" s="133" t="n">
        <f aca="false">0.3616*5*'Ass Fert'!C15-0.2768*5*'Ass Fert'!C14+0.1488*5*'Ass Fert'!C13-0.0336*5*'Ass Fert'!C12</f>
        <v>0.000747200000000002</v>
      </c>
      <c r="E42" s="134" t="n">
        <f aca="false">F42/SUM($F$38:$F$42)*SUM($G$38:$G$42)</f>
        <v>0.00262320000000001</v>
      </c>
      <c r="F42" s="132" t="n">
        <f aca="false">MAX(G42,0)</f>
        <v>0.00262320000000001</v>
      </c>
      <c r="G42" s="135" t="n">
        <f aca="false">0.3616*5*'Ass Fert'!D15-0.2768*5*'Ass Fert'!D14+0.1488*5*'Ass Fert'!D13-0.0336*5*'Ass Fert'!D12</f>
        <v>0.00262320000000001</v>
      </c>
      <c r="H42" s="131" t="n">
        <f aca="false">I42/SUM(I$38:I$42)*SUM(J$38:J$42)</f>
        <v>0.000379200000000005</v>
      </c>
      <c r="I42" s="132" t="n">
        <f aca="false">MAX(J42,0)</f>
        <v>0.000379200000000005</v>
      </c>
      <c r="J42" s="135" t="n">
        <f aca="false">0.3616*5*'Ass Fert'!E15-0.2768*5*'Ass Fert'!E14+0.1488*5*'Ass Fert'!E13-0.0336*5*'Ass Fert'!E12</f>
        <v>0.000379200000000005</v>
      </c>
    </row>
    <row r="43" customFormat="false" ht="14.25" hidden="false" customHeight="false" outlineLevel="0" collapsed="false">
      <c r="A43" s="136"/>
      <c r="B43" s="136"/>
      <c r="C43" s="137"/>
      <c r="E43" s="136"/>
      <c r="F43" s="137"/>
      <c r="H43" s="136"/>
      <c r="I43" s="137"/>
    </row>
    <row r="44" customFormat="false" ht="14.25" hidden="false" customHeight="false" outlineLevel="0" collapsed="false">
      <c r="A44" s="138" t="s">
        <v>74</v>
      </c>
      <c r="B44" s="109" t="n">
        <f aca="false">SUM(B8:B42)</f>
        <v>1.609</v>
      </c>
      <c r="C44" s="109" t="n">
        <f aca="false">SUM(C8:C42)</f>
        <v>1.609</v>
      </c>
      <c r="D44" s="109" t="n">
        <f aca="false">SUM(D8:D42)</f>
        <v>1.609</v>
      </c>
      <c r="E44" s="109" t="n">
        <f aca="false">SUM(E8:E42)</f>
        <v>1.7855</v>
      </c>
      <c r="F44" s="109" t="n">
        <f aca="false">SUM(F8:F42)</f>
        <v>1.7855</v>
      </c>
      <c r="G44" s="109" t="n">
        <f aca="false">SUM(G8:G42)</f>
        <v>1.7855</v>
      </c>
      <c r="H44" s="109" t="n">
        <f aca="false">SUM(H8:H42)</f>
        <v>1.83</v>
      </c>
      <c r="I44" s="109" t="n">
        <f aca="false">SUM(I8:I42)</f>
        <v>1.83</v>
      </c>
      <c r="J44" s="109" t="n">
        <f aca="false">SUM(J8:J42)</f>
        <v>1.83</v>
      </c>
    </row>
    <row r="45" customFormat="false" ht="14.25" hidden="false" customHeight="false" outlineLevel="0" collapsed="false">
      <c r="A45" s="137"/>
      <c r="B45" s="137" t="s">
        <v>75</v>
      </c>
      <c r="C45" s="137"/>
    </row>
    <row r="46" customFormat="false" ht="14.25" hidden="false" customHeight="false" outlineLevel="0" collapsed="false">
      <c r="A46" s="137"/>
      <c r="B46" s="137"/>
      <c r="C46" s="137"/>
    </row>
    <row r="47" customFormat="false" ht="14.25" hidden="false" customHeight="false" outlineLevel="0" collapsed="false">
      <c r="A47" s="137"/>
      <c r="B47" s="137"/>
      <c r="C47" s="137"/>
    </row>
    <row r="48" customFormat="false" ht="14.25" hidden="false" customHeight="false" outlineLevel="0" collapsed="false">
      <c r="A48" s="137"/>
      <c r="B48" s="137"/>
      <c r="C48" s="137"/>
    </row>
    <row r="49" customFormat="false" ht="14.25" hidden="false" customHeight="false" outlineLevel="0" collapsed="false">
      <c r="A49" s="137"/>
      <c r="B49" s="137"/>
      <c r="C49" s="137"/>
    </row>
    <row r="50" customFormat="false" ht="14.25" hidden="false" customHeight="false" outlineLevel="0" collapsed="false">
      <c r="A50" s="137"/>
      <c r="B50" s="137"/>
      <c r="C50" s="137"/>
    </row>
    <row r="51" customFormat="false" ht="14.25" hidden="false" customHeight="false" outlineLevel="0" collapsed="false">
      <c r="A51" s="137"/>
      <c r="B51" s="137"/>
      <c r="C51" s="137"/>
    </row>
    <row r="52" customFormat="false" ht="14.25" hidden="false" customHeight="false" outlineLevel="0" collapsed="false">
      <c r="A52" s="137"/>
      <c r="B52" s="137"/>
      <c r="C52" s="137"/>
    </row>
    <row r="53" customFormat="false" ht="14.25" hidden="false" customHeight="false" outlineLevel="0" collapsed="false">
      <c r="A53" s="137"/>
      <c r="B53" s="137"/>
      <c r="C53" s="137"/>
    </row>
    <row r="54" customFormat="false" ht="14.25" hidden="false" customHeight="false" outlineLevel="0" collapsed="false">
      <c r="A54" s="137"/>
      <c r="B54" s="137"/>
      <c r="C54" s="137"/>
    </row>
    <row r="55" customFormat="false" ht="14.25" hidden="false" customHeight="false" outlineLevel="0" collapsed="false">
      <c r="A55" s="137"/>
      <c r="B55" s="137"/>
      <c r="C55" s="137"/>
    </row>
    <row r="56" customFormat="false" ht="14.25" hidden="false" customHeight="false" outlineLevel="0" collapsed="false">
      <c r="A56" s="139"/>
    </row>
    <row r="57" customFormat="false" ht="14.25" hidden="false" customHeight="false" outlineLevel="0" collapsed="false">
      <c r="A57" s="140"/>
    </row>
    <row r="58" customFormat="false" ht="14.25" hidden="false" customHeight="false" outlineLevel="0" collapsed="false">
      <c r="A58" s="140"/>
    </row>
    <row r="59" customFormat="false" ht="14.25" hidden="false" customHeight="false" outlineLevel="0" collapsed="false">
      <c r="A59" s="140"/>
    </row>
    <row r="60" customFormat="false" ht="14.25" hidden="false" customHeight="false" outlineLevel="0" collapsed="false">
      <c r="A60" s="140"/>
    </row>
    <row r="61" customFormat="false" ht="14.25" hidden="false" customHeight="false" outlineLevel="0" collapsed="false">
      <c r="A61" s="140"/>
    </row>
    <row r="62" customFormat="false" ht="14.25" hidden="false" customHeight="false" outlineLevel="0" collapsed="false">
      <c r="A62" s="140"/>
    </row>
    <row r="63" customFormat="false" ht="14.25" hidden="false" customHeight="false" outlineLevel="0" collapsed="false">
      <c r="A63" s="140"/>
    </row>
    <row r="64" customFormat="false" ht="14.25" hidden="false" customHeight="false" outlineLevel="0" collapsed="false">
      <c r="A64" s="140"/>
    </row>
    <row r="65" customFormat="false" ht="14.25" hidden="false" customHeight="false" outlineLevel="0" collapsed="false">
      <c r="A65" s="140"/>
    </row>
    <row r="66" customFormat="false" ht="14.25" hidden="false" customHeight="false" outlineLevel="0" collapsed="false">
      <c r="A66" s="140"/>
    </row>
    <row r="67" customFormat="false" ht="14.25" hidden="false" customHeight="false" outlineLevel="0" collapsed="false">
      <c r="A67" s="140"/>
    </row>
    <row r="68" customFormat="false" ht="14.25" hidden="false" customHeight="false" outlineLevel="0" collapsed="false">
      <c r="A68" s="140"/>
    </row>
    <row r="69" customFormat="false" ht="14.25" hidden="false" customHeight="false" outlineLevel="0" collapsed="false">
      <c r="A69" s="140"/>
    </row>
    <row r="70" customFormat="false" ht="14.25" hidden="false" customHeight="false" outlineLevel="0" collapsed="false">
      <c r="A70" s="140"/>
    </row>
    <row r="71" customFormat="false" ht="14.25" hidden="false" customHeight="false" outlineLevel="0" collapsed="false">
      <c r="A71" s="140"/>
    </row>
    <row r="72" customFormat="false" ht="14.25" hidden="false" customHeight="false" outlineLevel="0" collapsed="false">
      <c r="A72" s="140"/>
    </row>
    <row r="73" customFormat="false" ht="14.25" hidden="false" customHeight="false" outlineLevel="0" collapsed="false">
      <c r="A73" s="140"/>
    </row>
    <row r="74" customFormat="false" ht="14.25" hidden="false" customHeight="false" outlineLevel="0" collapsed="false">
      <c r="A74" s="140"/>
    </row>
    <row r="75" customFormat="false" ht="14.25" hidden="false" customHeight="false" outlineLevel="0" collapsed="false">
      <c r="A75" s="140"/>
    </row>
    <row r="76" customFormat="false" ht="14.25" hidden="false" customHeight="false" outlineLevel="0" collapsed="false">
      <c r="A76" s="140"/>
    </row>
    <row r="77" customFormat="false" ht="14.25" hidden="false" customHeight="false" outlineLevel="0" collapsed="false">
      <c r="A77" s="140"/>
    </row>
    <row r="78" customFormat="false" ht="14.25" hidden="false" customHeight="false" outlineLevel="0" collapsed="false">
      <c r="A78" s="140"/>
    </row>
    <row r="79" customFormat="false" ht="14.25" hidden="false" customHeight="false" outlineLevel="0" collapsed="false">
      <c r="A79" s="140"/>
    </row>
    <row r="80" customFormat="false" ht="14.25" hidden="false" customHeight="false" outlineLevel="0" collapsed="false">
      <c r="A80" s="140"/>
    </row>
    <row r="81" customFormat="false" ht="14.25" hidden="false" customHeight="false" outlineLevel="0" collapsed="false">
      <c r="A81" s="140"/>
    </row>
    <row r="82" customFormat="false" ht="14.25" hidden="false" customHeight="false" outlineLevel="0" collapsed="false">
      <c r="A82" s="140"/>
    </row>
    <row r="83" customFormat="false" ht="14.25" hidden="false" customHeight="false" outlineLevel="0" collapsed="false">
      <c r="A83" s="140"/>
    </row>
    <row r="84" customFormat="false" ht="14.25" hidden="false" customHeight="false" outlineLevel="0" collapsed="false">
      <c r="A84" s="140"/>
    </row>
    <row r="85" customFormat="false" ht="14.25" hidden="false" customHeight="false" outlineLevel="0" collapsed="false">
      <c r="A85" s="140"/>
    </row>
    <row r="86" customFormat="false" ht="14.25" hidden="false" customHeight="false" outlineLevel="0" collapsed="false">
      <c r="A86" s="140"/>
    </row>
    <row r="87" customFormat="false" ht="14.25" hidden="false" customHeight="false" outlineLevel="0" collapsed="false">
      <c r="A87" s="140"/>
    </row>
    <row r="88" customFormat="false" ht="14.25" hidden="false" customHeight="false" outlineLevel="0" collapsed="false">
      <c r="A88" s="140"/>
    </row>
    <row r="89" customFormat="false" ht="14.25" hidden="false" customHeight="false" outlineLevel="0" collapsed="false">
      <c r="A89" s="140"/>
    </row>
    <row r="90" customFormat="false" ht="14.25" hidden="false" customHeight="false" outlineLevel="0" collapsed="false">
      <c r="A90" s="140"/>
    </row>
    <row r="91" customFormat="false" ht="14.25" hidden="false" customHeight="false" outlineLevel="0" collapsed="false">
      <c r="A91" s="140"/>
    </row>
    <row r="92" customFormat="false" ht="14.25" hidden="false" customHeight="false" outlineLevel="0" collapsed="false">
      <c r="A92" s="140"/>
    </row>
    <row r="93" customFormat="false" ht="14.25" hidden="false" customHeight="false" outlineLevel="0" collapsed="false">
      <c r="A93" s="140"/>
    </row>
    <row r="94" customFormat="false" ht="14.25" hidden="false" customHeight="false" outlineLevel="0" collapsed="false">
      <c r="A94" s="140"/>
    </row>
    <row r="95" customFormat="false" ht="14.25" hidden="false" customHeight="false" outlineLevel="0" collapsed="false">
      <c r="A95" s="140"/>
    </row>
    <row r="96" customFormat="false" ht="14.25" hidden="false" customHeight="false" outlineLevel="0" collapsed="false">
      <c r="A96" s="140"/>
    </row>
    <row r="97" customFormat="false" ht="14.25" hidden="false" customHeight="false" outlineLevel="0" collapsed="false">
      <c r="A97" s="140"/>
    </row>
    <row r="98" customFormat="false" ht="14.25" hidden="false" customHeight="false" outlineLevel="0" collapsed="false">
      <c r="A98" s="140"/>
    </row>
    <row r="99" customFormat="false" ht="14.25" hidden="false" customHeight="false" outlineLevel="0" collapsed="false">
      <c r="A99" s="140"/>
    </row>
    <row r="100" customFormat="false" ht="14.25" hidden="false" customHeight="false" outlineLevel="0" collapsed="false">
      <c r="A100" s="140"/>
    </row>
    <row r="101" customFormat="false" ht="14.25" hidden="false" customHeight="false" outlineLevel="0" collapsed="false">
      <c r="A101" s="140"/>
    </row>
    <row r="102" customFormat="false" ht="14.25" hidden="false" customHeight="false" outlineLevel="0" collapsed="false">
      <c r="A102" s="140"/>
    </row>
    <row r="103" customFormat="false" ht="14.25" hidden="false" customHeight="false" outlineLevel="0" collapsed="false">
      <c r="A103" s="140"/>
    </row>
    <row r="104" customFormat="false" ht="14.25" hidden="false" customHeight="false" outlineLevel="0" collapsed="false">
      <c r="A104" s="140"/>
    </row>
    <row r="105" customFormat="false" ht="14.25" hidden="false" customHeight="false" outlineLevel="0" collapsed="false">
      <c r="A105" s="140"/>
    </row>
    <row r="106" customFormat="false" ht="14.25" hidden="false" customHeight="false" outlineLevel="0" collapsed="false">
      <c r="A106" s="140"/>
    </row>
    <row r="107" customFormat="false" ht="14.25" hidden="false" customHeight="false" outlineLevel="0" collapsed="false">
      <c r="A107" s="141"/>
    </row>
    <row r="108" customFormat="false" ht="14.25" hidden="false" customHeight="false" outlineLevel="0" collapsed="false">
      <c r="A108" s="141"/>
    </row>
  </sheetData>
  <sheetProtection sheet="true" password="cc3d" objects="true" scenarios="true"/>
  <mergeCells count="10">
    <mergeCell ref="A5:A7"/>
    <mergeCell ref="B5:D5"/>
    <mergeCell ref="E5:G5"/>
    <mergeCell ref="H5:J5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9" min="1" style="4" width="12"/>
    <col collapsed="false" customWidth="false" hidden="false" outlineLevel="0" max="14" min="10" style="4" width="9"/>
    <col collapsed="false" customWidth="true" hidden="false" outlineLevel="0" max="23" min="15" style="4" width="12"/>
    <col collapsed="false" customWidth="false" hidden="false" outlineLevel="0" max="16384" min="24" style="4" width="9"/>
  </cols>
  <sheetData>
    <row r="1" customFormat="false" ht="14.25" hidden="false" customHeight="false" outlineLevel="0" collapsed="false">
      <c r="A1" s="17" t="s">
        <v>76</v>
      </c>
      <c r="O1" s="17" t="s">
        <v>77</v>
      </c>
    </row>
    <row r="3" customFormat="false" ht="12.75" hidden="false" customHeight="false" outlineLevel="0" collapsed="false">
      <c r="B3" s="11" t="s">
        <v>78</v>
      </c>
      <c r="C3" s="11" t="n">
        <f aca="false">'Ass Mort'!$D7</f>
        <v>2553</v>
      </c>
      <c r="D3" s="11" t="n">
        <f aca="false">'Ass Mort'!$E7</f>
        <v>2558</v>
      </c>
      <c r="E3" s="11" t="n">
        <f aca="false">'Ass Mort'!$F7</f>
        <v>2563</v>
      </c>
      <c r="P3" s="11" t="s">
        <v>78</v>
      </c>
      <c r="Q3" s="11" t="n">
        <f aca="false">'Ass Mort'!$D7</f>
        <v>2553</v>
      </c>
      <c r="R3" s="11" t="n">
        <f aca="false">'Ass Mort'!$E7</f>
        <v>2558</v>
      </c>
      <c r="S3" s="11" t="n">
        <f aca="false">'Ass Mort'!$F7</f>
        <v>2563</v>
      </c>
    </row>
    <row r="4" customFormat="false" ht="12.75" hidden="false" customHeight="false" outlineLevel="0" collapsed="false">
      <c r="B4" s="84" t="s">
        <v>79</v>
      </c>
      <c r="C4" s="11" t="n">
        <f aca="false">C3-543</f>
        <v>2010</v>
      </c>
      <c r="D4" s="11" t="n">
        <f aca="false">D3-543</f>
        <v>2015</v>
      </c>
      <c r="E4" s="11" t="n">
        <f aca="false">E3-543</f>
        <v>2020</v>
      </c>
      <c r="P4" s="84" t="s">
        <v>79</v>
      </c>
      <c r="Q4" s="11" t="n">
        <f aca="false">Q3-543</f>
        <v>2010</v>
      </c>
      <c r="R4" s="11" t="n">
        <f aca="false">R3-543</f>
        <v>2015</v>
      </c>
      <c r="S4" s="11" t="n">
        <f aca="false">S3-543</f>
        <v>2020</v>
      </c>
    </row>
    <row r="5" customFormat="false" ht="12.75" hidden="false" customHeight="false" outlineLevel="0" collapsed="false">
      <c r="B5" s="142" t="s">
        <v>80</v>
      </c>
      <c r="C5" s="142" t="n">
        <f aca="false">HLOOKUP(C3,'Ass Mort'!$D$7:$F$10,3,FALSE())</f>
        <v>70.59</v>
      </c>
      <c r="D5" s="142" t="n">
        <f aca="false">HLOOKUP(D3,'Ass Mort'!$D$7:$F$10,3,FALSE())</f>
        <v>71.93</v>
      </c>
      <c r="E5" s="142" t="n">
        <f aca="false">HLOOKUP(E3,'Ass Mort'!$D$7:$F$10,3,FALSE())</f>
        <v>73.28</v>
      </c>
      <c r="P5" s="142" t="s">
        <v>80</v>
      </c>
      <c r="Q5" s="142" t="n">
        <f aca="false">HLOOKUP(Q3,'Ass Mort'!$D$7:$F$10,4,FALSE())</f>
        <v>77.54</v>
      </c>
      <c r="R5" s="142" t="n">
        <f aca="false">HLOOKUP(R3,'Ass Mort'!$D$7:$F$10,4,FALSE())</f>
        <v>78.82</v>
      </c>
      <c r="S5" s="142" t="n">
        <f aca="false">HLOOKUP(S3,'Ass Mort'!$D$7:$F$10,4,FALSE())</f>
        <v>80.1</v>
      </c>
    </row>
    <row r="6" customFormat="false" ht="12.75" hidden="false" customHeight="false" outlineLevel="0" collapsed="false">
      <c r="B6" s="142" t="s">
        <v>81</v>
      </c>
      <c r="C6" s="143" t="n">
        <v>1.65623627843017</v>
      </c>
      <c r="D6" s="143" t="n">
        <v>1.47245040064427</v>
      </c>
      <c r="E6" s="143" t="n">
        <v>1.30634174377262</v>
      </c>
      <c r="P6" s="142" t="s">
        <v>81</v>
      </c>
      <c r="Q6" s="143" t="n">
        <v>1.28793370073854</v>
      </c>
      <c r="R6" s="143" t="n">
        <v>1.13645034365124</v>
      </c>
      <c r="S6" s="143" t="n">
        <v>1.00129767380202</v>
      </c>
    </row>
    <row r="8" customFormat="false" ht="25.5" hidden="false" customHeight="true" outlineLevel="0" collapsed="false">
      <c r="A8" s="144" t="s">
        <v>4</v>
      </c>
      <c r="B8" s="145" t="s">
        <v>82</v>
      </c>
      <c r="C8" s="145" t="s">
        <v>83</v>
      </c>
      <c r="D8" s="146" t="s">
        <v>84</v>
      </c>
      <c r="E8" s="144" t="s">
        <v>85</v>
      </c>
      <c r="F8" s="144" t="s">
        <v>86</v>
      </c>
      <c r="G8" s="144" t="s">
        <v>87</v>
      </c>
      <c r="H8" s="144" t="s">
        <v>88</v>
      </c>
      <c r="I8" s="144" t="s">
        <v>89</v>
      </c>
      <c r="K8" s="144" t="s">
        <v>90</v>
      </c>
      <c r="L8" s="144"/>
      <c r="M8" s="144"/>
      <c r="O8" s="144" t="s">
        <v>4</v>
      </c>
      <c r="P8" s="145" t="s">
        <v>82</v>
      </c>
      <c r="Q8" s="145" t="s">
        <v>83</v>
      </c>
      <c r="R8" s="146" t="s">
        <v>84</v>
      </c>
      <c r="S8" s="144" t="s">
        <v>85</v>
      </c>
      <c r="T8" s="144" t="s">
        <v>86</v>
      </c>
      <c r="U8" s="144" t="s">
        <v>87</v>
      </c>
      <c r="V8" s="144" t="s">
        <v>88</v>
      </c>
      <c r="W8" s="144" t="s">
        <v>89</v>
      </c>
      <c r="Y8" s="144" t="s">
        <v>91</v>
      </c>
      <c r="Z8" s="144"/>
      <c r="AA8" s="144"/>
    </row>
    <row r="9" s="18" customFormat="true" ht="12.75" hidden="false" customHeight="false" outlineLevel="0" collapsed="false">
      <c r="A9" s="13" t="s">
        <v>8</v>
      </c>
      <c r="B9" s="147" t="s">
        <v>92</v>
      </c>
      <c r="C9" s="147" t="s">
        <v>93</v>
      </c>
      <c r="D9" s="148" t="s">
        <v>94</v>
      </c>
      <c r="E9" s="13" t="s">
        <v>95</v>
      </c>
      <c r="F9" s="13" t="s">
        <v>96</v>
      </c>
      <c r="G9" s="13" t="s">
        <v>97</v>
      </c>
      <c r="H9" s="13" t="s">
        <v>98</v>
      </c>
      <c r="I9" s="13" t="s">
        <v>99</v>
      </c>
      <c r="K9" s="11" t="n">
        <f aca="false">C5</f>
        <v>70.59</v>
      </c>
      <c r="L9" s="11" t="n">
        <f aca="false">D5</f>
        <v>71.93</v>
      </c>
      <c r="M9" s="11" t="n">
        <f aca="false">E5</f>
        <v>73.28</v>
      </c>
      <c r="O9" s="13" t="s">
        <v>8</v>
      </c>
      <c r="P9" s="147" t="s">
        <v>92</v>
      </c>
      <c r="Q9" s="147" t="s">
        <v>93</v>
      </c>
      <c r="R9" s="148" t="s">
        <v>100</v>
      </c>
      <c r="S9" s="13" t="s">
        <v>95</v>
      </c>
      <c r="T9" s="13" t="s">
        <v>96</v>
      </c>
      <c r="U9" s="13" t="s">
        <v>97</v>
      </c>
      <c r="V9" s="13" t="s">
        <v>98</v>
      </c>
      <c r="W9" s="13" t="s">
        <v>99</v>
      </c>
      <c r="Y9" s="11" t="n">
        <f aca="false">Q5</f>
        <v>77.54</v>
      </c>
      <c r="Z9" s="11" t="n">
        <f aca="false">R5</f>
        <v>78.82</v>
      </c>
      <c r="AA9" s="11" t="n">
        <f aca="false">S5</f>
        <v>80.1</v>
      </c>
    </row>
    <row r="10" customFormat="false" ht="12.75" hidden="false" customHeight="false" outlineLevel="0" collapsed="false">
      <c r="A10" s="142" t="n">
        <v>0</v>
      </c>
      <c r="B10" s="149" t="n">
        <f aca="false">'Ass Mort'!B18</f>
        <v>0.0051</v>
      </c>
      <c r="C10" s="150" t="n">
        <v>1</v>
      </c>
      <c r="D10" s="151" t="n">
        <f aca="false">$E$6*B10</f>
        <v>0.00666234289324037</v>
      </c>
      <c r="E10" s="16" t="n">
        <v>1000</v>
      </c>
      <c r="F10" s="101" t="n">
        <f aca="false">E10*D10</f>
        <v>6.66234289324037</v>
      </c>
      <c r="G10" s="16" t="n">
        <f aca="false">E11+0.5*F10</f>
        <v>996.66882855338</v>
      </c>
      <c r="H10" s="16" t="n">
        <f aca="false">H11+G10</f>
        <v>73280.0032860673</v>
      </c>
      <c r="I10" s="152" t="n">
        <f aca="false">H10/E10</f>
        <v>73.2800032860673</v>
      </c>
      <c r="K10" s="153" t="n">
        <v>0.00844680501999386</v>
      </c>
      <c r="L10" s="153" t="n">
        <v>0.00750949704328575</v>
      </c>
      <c r="M10" s="153" t="n">
        <v>0.00666234289324037</v>
      </c>
      <c r="O10" s="142" t="n">
        <v>0</v>
      </c>
      <c r="P10" s="149" t="n">
        <f aca="false">'Ass Mort'!C18</f>
        <v>0.00601</v>
      </c>
      <c r="Q10" s="150" t="n">
        <v>1</v>
      </c>
      <c r="R10" s="151" t="n">
        <f aca="false">$S$6*P10</f>
        <v>0.00601779901955015</v>
      </c>
      <c r="S10" s="16" t="n">
        <v>1000</v>
      </c>
      <c r="T10" s="101" t="n">
        <f aca="false">S10*R10</f>
        <v>6.01779901955015</v>
      </c>
      <c r="U10" s="16" t="n">
        <f aca="false">S11+0.5*T10</f>
        <v>996.991100490225</v>
      </c>
      <c r="V10" s="16" t="n">
        <f aca="false">V11+U10</f>
        <v>80099.8743247424</v>
      </c>
      <c r="W10" s="152" t="n">
        <f aca="false">V10/S10</f>
        <v>80.0998743247424</v>
      </c>
      <c r="Y10" s="153" t="n">
        <v>0.00774048154143864</v>
      </c>
      <c r="Z10" s="153" t="n">
        <v>0.00683006656534393</v>
      </c>
      <c r="AA10" s="153" t="n">
        <v>0.00601779901955015</v>
      </c>
    </row>
    <row r="11" customFormat="false" ht="12.75" hidden="false" customHeight="false" outlineLevel="0" collapsed="false">
      <c r="A11" s="142" t="n">
        <v>1</v>
      </c>
      <c r="B11" s="149" t="n">
        <f aca="false">'Ass Mort'!B19</f>
        <v>0.00045</v>
      </c>
      <c r="C11" s="149" t="n">
        <f aca="false">C10*(1-B10)</f>
        <v>0.9949</v>
      </c>
      <c r="D11" s="151" t="n">
        <f aca="false">$E$6*B11</f>
        <v>0.00058785378469768</v>
      </c>
      <c r="E11" s="16" t="n">
        <f aca="false">E10-F10</f>
        <v>993.33765710676</v>
      </c>
      <c r="F11" s="101" t="n">
        <f aca="false">E11*D11</f>
        <v>0.583937301212935</v>
      </c>
      <c r="G11" s="16" t="n">
        <f aca="false">E12+0.5*F11</f>
        <v>993.045688456153</v>
      </c>
      <c r="H11" s="16" t="n">
        <f aca="false">H12+G11</f>
        <v>72283.3344575139</v>
      </c>
      <c r="I11" s="152" t="n">
        <f aca="false">H11/E11</f>
        <v>72.7681407629804</v>
      </c>
      <c r="K11" s="153" t="n">
        <v>0.000745306325293576</v>
      </c>
      <c r="L11" s="153" t="n">
        <v>0.000662602680289919</v>
      </c>
      <c r="M11" s="153" t="n">
        <v>0.00058785378469768</v>
      </c>
      <c r="O11" s="142" t="n">
        <v>1</v>
      </c>
      <c r="P11" s="149" t="n">
        <f aca="false">'Ass Mort'!C19</f>
        <v>0.00044</v>
      </c>
      <c r="Q11" s="149" t="n">
        <f aca="false">Q10*(1-P10)</f>
        <v>0.99399</v>
      </c>
      <c r="R11" s="151" t="n">
        <f aca="false">$S$6*P11</f>
        <v>0.000440570976472889</v>
      </c>
      <c r="S11" s="16" t="n">
        <f aca="false">S10-T10</f>
        <v>993.98220098045</v>
      </c>
      <c r="T11" s="101" t="n">
        <f aca="false">S11*R11</f>
        <v>0.437919708882628</v>
      </c>
      <c r="U11" s="16" t="n">
        <f aca="false">S12+0.5*T11</f>
        <v>993.763241126009</v>
      </c>
      <c r="V11" s="16" t="n">
        <f aca="false">V12+U11</f>
        <v>79102.8832242522</v>
      </c>
      <c r="W11" s="152" t="n">
        <f aca="false">V11/S11</f>
        <v>79.5817904447648</v>
      </c>
      <c r="Y11" s="153" t="n">
        <v>0.000566690828324958</v>
      </c>
      <c r="Z11" s="153" t="n">
        <v>0.000500038151206544</v>
      </c>
      <c r="AA11" s="153" t="n">
        <v>0.000440570976472889</v>
      </c>
    </row>
    <row r="12" customFormat="false" ht="12.75" hidden="false" customHeight="false" outlineLevel="0" collapsed="false">
      <c r="A12" s="142" t="n">
        <v>2</v>
      </c>
      <c r="B12" s="149" t="n">
        <f aca="false">'Ass Mort'!B20</f>
        <v>0.00045</v>
      </c>
      <c r="C12" s="149" t="n">
        <f aca="false">C11*(1-B11)</f>
        <v>0.994452295</v>
      </c>
      <c r="D12" s="151" t="n">
        <f aca="false">$E$6*B12</f>
        <v>0.00058785378469768</v>
      </c>
      <c r="E12" s="16" t="n">
        <f aca="false">E11-F11</f>
        <v>992.753719805547</v>
      </c>
      <c r="F12" s="101" t="n">
        <f aca="false">E12*D12</f>
        <v>0.583594031460391</v>
      </c>
      <c r="G12" s="16" t="n">
        <f aca="false">E13+0.5*F12</f>
        <v>992.461922789816</v>
      </c>
      <c r="H12" s="16" t="n">
        <f aca="false">H13+G12</f>
        <v>71290.2887690577</v>
      </c>
      <c r="I12" s="152" t="n">
        <f aca="false">H12/E12</f>
        <v>71.8106488515818</v>
      </c>
      <c r="K12" s="153" t="n">
        <v>0.000745306325293576</v>
      </c>
      <c r="L12" s="153" t="n">
        <v>0.000662602680289919</v>
      </c>
      <c r="M12" s="153" t="n">
        <v>0.00058785378469768</v>
      </c>
      <c r="O12" s="142" t="n">
        <v>2</v>
      </c>
      <c r="P12" s="149" t="n">
        <f aca="false">'Ass Mort'!C20</f>
        <v>0.00044</v>
      </c>
      <c r="Q12" s="149" t="n">
        <f aca="false">Q11*(1-P11)</f>
        <v>0.9935526444</v>
      </c>
      <c r="R12" s="151" t="n">
        <f aca="false">$S$6*P12</f>
        <v>0.000440570976472889</v>
      </c>
      <c r="S12" s="16" t="n">
        <f aca="false">S11-T11</f>
        <v>993.544281271567</v>
      </c>
      <c r="T12" s="101" t="n">
        <f aca="false">S12*R12</f>
        <v>0.437726774168869</v>
      </c>
      <c r="U12" s="16" t="n">
        <f aca="false">S13+0.5*T12</f>
        <v>993.325417884483</v>
      </c>
      <c r="V12" s="16" t="n">
        <f aca="false">V13+U12</f>
        <v>78109.1199831262</v>
      </c>
      <c r="W12" s="152" t="n">
        <f aca="false">V12/S12</f>
        <v>78.6166469431638</v>
      </c>
      <c r="Y12" s="153" t="n">
        <v>0.000566690828324958</v>
      </c>
      <c r="Z12" s="153" t="n">
        <v>0.000500038151206544</v>
      </c>
      <c r="AA12" s="153" t="n">
        <v>0.000440570976472889</v>
      </c>
    </row>
    <row r="13" customFormat="false" ht="12.75" hidden="false" customHeight="false" outlineLevel="0" collapsed="false">
      <c r="A13" s="142" t="n">
        <v>3</v>
      </c>
      <c r="B13" s="149" t="n">
        <f aca="false">'Ass Mort'!B21</f>
        <v>0.00045</v>
      </c>
      <c r="C13" s="149" t="n">
        <f aca="false">C12*(1-B12)</f>
        <v>0.99400479146725</v>
      </c>
      <c r="D13" s="151" t="n">
        <f aca="false">$E$6*B13</f>
        <v>0.00058785378469768</v>
      </c>
      <c r="E13" s="16" t="n">
        <f aca="false">E12-F12</f>
        <v>992.170125774086</v>
      </c>
      <c r="F13" s="101" t="n">
        <f aca="false">E13*D13</f>
        <v>0.58325096350027</v>
      </c>
      <c r="G13" s="16" t="n">
        <f aca="false">E14+0.5*F13</f>
        <v>991.878500292336</v>
      </c>
      <c r="H13" s="16" t="n">
        <f aca="false">H14+G13</f>
        <v>70297.8268462679</v>
      </c>
      <c r="I13" s="152" t="n">
        <f aca="false">H13/E13</f>
        <v>70.8525937438621</v>
      </c>
      <c r="K13" s="153" t="n">
        <v>0.000745306325293576</v>
      </c>
      <c r="L13" s="153" t="n">
        <v>0.000662602680289919</v>
      </c>
      <c r="M13" s="153" t="n">
        <v>0.00058785378469768</v>
      </c>
      <c r="O13" s="142" t="n">
        <v>3</v>
      </c>
      <c r="P13" s="149" t="n">
        <f aca="false">'Ass Mort'!C21</f>
        <v>0.00044</v>
      </c>
      <c r="Q13" s="149" t="n">
        <f aca="false">Q12*(1-P12)</f>
        <v>0.993115481236464</v>
      </c>
      <c r="R13" s="151" t="n">
        <f aca="false">$S$6*P13</f>
        <v>0.000440570976472889</v>
      </c>
      <c r="S13" s="16" t="n">
        <f aca="false">S12-T12</f>
        <v>993.106554497398</v>
      </c>
      <c r="T13" s="101" t="n">
        <f aca="false">S13*R13</f>
        <v>0.437533924456545</v>
      </c>
      <c r="U13" s="16" t="n">
        <f aca="false">S14+0.5*T13</f>
        <v>992.88778753517</v>
      </c>
      <c r="V13" s="16" t="n">
        <f aca="false">V14+U13</f>
        <v>77115.7945652417</v>
      </c>
      <c r="W13" s="152" t="n">
        <f aca="false">V13/S13</f>
        <v>77.6510780399282</v>
      </c>
      <c r="Y13" s="153" t="n">
        <v>0.000566690828324958</v>
      </c>
      <c r="Z13" s="153" t="n">
        <v>0.000500038151206544</v>
      </c>
      <c r="AA13" s="153" t="n">
        <v>0.000440570976472889</v>
      </c>
    </row>
    <row r="14" customFormat="false" ht="12.75" hidden="false" customHeight="false" outlineLevel="0" collapsed="false">
      <c r="A14" s="142" t="n">
        <v>4</v>
      </c>
      <c r="B14" s="149" t="n">
        <f aca="false">'Ass Mort'!B22</f>
        <v>0.00045</v>
      </c>
      <c r="C14" s="149" t="n">
        <f aca="false">C13*(1-B13)</f>
        <v>0.99355748931109</v>
      </c>
      <c r="D14" s="151" t="n">
        <f aca="false">$E$6*B14</f>
        <v>0.00058785378469768</v>
      </c>
      <c r="E14" s="16" t="n">
        <f aca="false">E13-F13</f>
        <v>991.586874810586</v>
      </c>
      <c r="F14" s="101" t="n">
        <f aca="false">E14*D14</f>
        <v>0.582908097213948</v>
      </c>
      <c r="G14" s="16" t="n">
        <f aca="false">E15+0.5*F14</f>
        <v>991.295420761979</v>
      </c>
      <c r="H14" s="16" t="n">
        <f aca="false">H15+G14</f>
        <v>69305.9483459756</v>
      </c>
      <c r="I14" s="152" t="n">
        <f aca="false">H14/E14</f>
        <v>69.8939751085496</v>
      </c>
      <c r="K14" s="153" t="n">
        <v>0.000745306325293576</v>
      </c>
      <c r="L14" s="153" t="n">
        <v>0.000662602680289919</v>
      </c>
      <c r="M14" s="153" t="n">
        <v>0.00058785378469768</v>
      </c>
      <c r="O14" s="142" t="n">
        <v>4</v>
      </c>
      <c r="P14" s="149" t="n">
        <f aca="false">'Ass Mort'!C22</f>
        <v>0.00044</v>
      </c>
      <c r="Q14" s="149" t="n">
        <f aca="false">Q13*(1-P13)</f>
        <v>0.99267851042472</v>
      </c>
      <c r="R14" s="151" t="n">
        <f aca="false">$S$6*P14</f>
        <v>0.000440570976472889</v>
      </c>
      <c r="S14" s="16" t="n">
        <f aca="false">S13-T13</f>
        <v>992.669020572942</v>
      </c>
      <c r="T14" s="101" t="n">
        <f aca="false">S14*R14</f>
        <v>0.437341159708208</v>
      </c>
      <c r="U14" s="16" t="n">
        <f aca="false">S15+0.5*T14</f>
        <v>992.450349993088</v>
      </c>
      <c r="V14" s="16" t="n">
        <f aca="false">V15+U14</f>
        <v>76122.9067777065</v>
      </c>
      <c r="W14" s="152" t="n">
        <f aca="false">V14/S14</f>
        <v>76.6850835475559</v>
      </c>
      <c r="Y14" s="153" t="n">
        <v>0.000566690828324958</v>
      </c>
      <c r="Z14" s="153" t="n">
        <v>0.000500038151206544</v>
      </c>
      <c r="AA14" s="153" t="n">
        <v>0.000440570976472889</v>
      </c>
    </row>
    <row r="15" customFormat="false" ht="12.75" hidden="false" customHeight="false" outlineLevel="0" collapsed="false">
      <c r="A15" s="142" t="n">
        <v>5</v>
      </c>
      <c r="B15" s="149" t="n">
        <f aca="false">'Ass Mort'!B23</f>
        <v>0.00031</v>
      </c>
      <c r="C15" s="149" t="n">
        <f aca="false">C14*(1-B14)</f>
        <v>0.9931103884409</v>
      </c>
      <c r="D15" s="151" t="n">
        <f aca="false">$E$6*B15</f>
        <v>0.000404965940569513</v>
      </c>
      <c r="E15" s="16" t="n">
        <f aca="false">E14-F14</f>
        <v>991.003966713372</v>
      </c>
      <c r="F15" s="101" t="n">
        <f aca="false">E15*D15</f>
        <v>0.401322853488199</v>
      </c>
      <c r="G15" s="16" t="n">
        <f aca="false">E16+0.5*F15</f>
        <v>990.803305286628</v>
      </c>
      <c r="H15" s="16" t="n">
        <f aca="false">H16+G15</f>
        <v>68314.6529252136</v>
      </c>
      <c r="I15" s="152" t="n">
        <f aca="false">H15/E15</f>
        <v>68.9347926141775</v>
      </c>
      <c r="K15" s="153" t="n">
        <v>0.000513433246313352</v>
      </c>
      <c r="L15" s="153" t="n">
        <v>0.000456459624199722</v>
      </c>
      <c r="M15" s="153" t="n">
        <v>0.000404965940569513</v>
      </c>
      <c r="O15" s="142" t="n">
        <v>5</v>
      </c>
      <c r="P15" s="149" t="n">
        <f aca="false">'Ass Mort'!C23</f>
        <v>0.00031</v>
      </c>
      <c r="Q15" s="149" t="n">
        <f aca="false">Q14*(1-P14)</f>
        <v>0.992241731880133</v>
      </c>
      <c r="R15" s="151" t="n">
        <f aca="false">$S$6*P15</f>
        <v>0.000310402278878627</v>
      </c>
      <c r="S15" s="16" t="n">
        <f aca="false">S14-T14</f>
        <v>992.231679413234</v>
      </c>
      <c r="T15" s="101" t="n">
        <f aca="false">S15*R15</f>
        <v>0.307990974465434</v>
      </c>
      <c r="U15" s="16" t="n">
        <f aca="false">S16+0.5*T15</f>
        <v>992.077683926001</v>
      </c>
      <c r="V15" s="16" t="n">
        <f aca="false">V16+U15</f>
        <v>75130.4564277135</v>
      </c>
      <c r="W15" s="152" t="n">
        <f aca="false">V15/S15</f>
        <v>75.718663278462</v>
      </c>
      <c r="Y15" s="153" t="n">
        <v>0.000399259447228948</v>
      </c>
      <c r="Z15" s="153" t="n">
        <v>0.000352299606531883</v>
      </c>
      <c r="AA15" s="153" t="n">
        <v>0.000310402278878627</v>
      </c>
    </row>
    <row r="16" customFormat="false" ht="12.75" hidden="false" customHeight="false" outlineLevel="0" collapsed="false">
      <c r="A16" s="142" t="n">
        <v>6</v>
      </c>
      <c r="B16" s="149" t="n">
        <f aca="false">'Ass Mort'!B24</f>
        <v>0.0002</v>
      </c>
      <c r="C16" s="149" t="n">
        <f aca="false">C15*(1-B15)</f>
        <v>0.992802524220483</v>
      </c>
      <c r="D16" s="151" t="n">
        <f aca="false">$E$6*B16</f>
        <v>0.000261268348754524</v>
      </c>
      <c r="E16" s="16" t="n">
        <f aca="false">E15-F15</f>
        <v>990.602643859884</v>
      </c>
      <c r="F16" s="101" t="n">
        <f aca="false">E16*D16</f>
        <v>0.258813117033138</v>
      </c>
      <c r="G16" s="16" t="n">
        <f aca="false">E17+0.5*F16</f>
        <v>990.473237301367</v>
      </c>
      <c r="H16" s="16" t="n">
        <f aca="false">H17+G16</f>
        <v>67323.849619927</v>
      </c>
      <c r="I16" s="152" t="n">
        <f aca="false">H16/E16</f>
        <v>67.962517602012</v>
      </c>
      <c r="K16" s="153" t="n">
        <v>0.000331247255686034</v>
      </c>
      <c r="L16" s="153" t="n">
        <v>0.000294490080128853</v>
      </c>
      <c r="M16" s="153" t="n">
        <v>0.000261268348754524</v>
      </c>
      <c r="O16" s="142" t="n">
        <v>6</v>
      </c>
      <c r="P16" s="149" t="n">
        <f aca="false">'Ass Mort'!C24</f>
        <v>0.00022</v>
      </c>
      <c r="Q16" s="149" t="n">
        <f aca="false">Q15*(1-P15)</f>
        <v>0.99193413694325</v>
      </c>
      <c r="R16" s="151" t="n">
        <f aca="false">$S$6*P16</f>
        <v>0.000220285488236445</v>
      </c>
      <c r="S16" s="16" t="n">
        <f aca="false">S15-T15</f>
        <v>991.923688438768</v>
      </c>
      <c r="T16" s="101" t="n">
        <f aca="false">S16*R16</f>
        <v>0.218506394001029</v>
      </c>
      <c r="U16" s="16" t="n">
        <f aca="false">S17+0.5*T16</f>
        <v>991.814435241768</v>
      </c>
      <c r="V16" s="16" t="n">
        <f aca="false">V17+U16</f>
        <v>74138.3787437874</v>
      </c>
      <c r="W16" s="152" t="n">
        <f aca="false">V16/S16</f>
        <v>74.7420185724943</v>
      </c>
      <c r="Y16" s="153" t="n">
        <v>0.000283345414162479</v>
      </c>
      <c r="Z16" s="153" t="n">
        <v>0.000250019075603272</v>
      </c>
      <c r="AA16" s="153" t="n">
        <v>0.000220285488236445</v>
      </c>
    </row>
    <row r="17" customFormat="false" ht="12.75" hidden="false" customHeight="false" outlineLevel="0" collapsed="false">
      <c r="A17" s="142" t="n">
        <v>7</v>
      </c>
      <c r="B17" s="149" t="n">
        <f aca="false">'Ass Mort'!B25</f>
        <v>0.00012</v>
      </c>
      <c r="C17" s="149" t="n">
        <f aca="false">C16*(1-B16)</f>
        <v>0.992603963715639</v>
      </c>
      <c r="D17" s="151" t="n">
        <f aca="false">$E$6*B17</f>
        <v>0.000156761009252715</v>
      </c>
      <c r="E17" s="16" t="n">
        <f aca="false">E16-F16</f>
        <v>990.343830742851</v>
      </c>
      <c r="F17" s="101" t="n">
        <f aca="false">E17*D17</f>
        <v>0.155247298414449</v>
      </c>
      <c r="G17" s="16" t="n">
        <f aca="false">E18+0.5*F17</f>
        <v>990.266207093644</v>
      </c>
      <c r="H17" s="16" t="n">
        <f aca="false">H18+G17</f>
        <v>66333.3763826256</v>
      </c>
      <c r="I17" s="152" t="n">
        <f aca="false">H17/E17</f>
        <v>66.9801480288612</v>
      </c>
      <c r="K17" s="153" t="n">
        <v>0.00019874835341162</v>
      </c>
      <c r="L17" s="153" t="n">
        <v>0.000176694048077312</v>
      </c>
      <c r="M17" s="153" t="n">
        <v>0.000156761009252715</v>
      </c>
      <c r="O17" s="142" t="n">
        <v>7</v>
      </c>
      <c r="P17" s="149" t="n">
        <f aca="false">'Ass Mort'!C25</f>
        <v>0.00015</v>
      </c>
      <c r="Q17" s="149" t="n">
        <f aca="false">Q16*(1-P16)</f>
        <v>0.991715911433123</v>
      </c>
      <c r="R17" s="151" t="n">
        <f aca="false">$S$6*P17</f>
        <v>0.000150194651070303</v>
      </c>
      <c r="S17" s="16" t="n">
        <f aca="false">S16-T16</f>
        <v>991.705182044767</v>
      </c>
      <c r="T17" s="101" t="n">
        <f aca="false">S17*R17</f>
        <v>0.148948813781825</v>
      </c>
      <c r="U17" s="16" t="n">
        <f aca="false">S18+0.5*T17</f>
        <v>991.630707637876</v>
      </c>
      <c r="V17" s="16" t="n">
        <f aca="false">V18+U17</f>
        <v>73146.5643085457</v>
      </c>
      <c r="W17" s="152" t="n">
        <f aca="false">V17/S17</f>
        <v>73.7583766152426</v>
      </c>
      <c r="Y17" s="153" t="n">
        <v>0.000193190055110781</v>
      </c>
      <c r="Z17" s="153" t="n">
        <v>0.000170467551547685</v>
      </c>
      <c r="AA17" s="153" t="n">
        <v>0.000150194651070303</v>
      </c>
    </row>
    <row r="18" customFormat="false" ht="12.75" hidden="false" customHeight="false" outlineLevel="0" collapsed="false">
      <c r="A18" s="142" t="n">
        <v>8</v>
      </c>
      <c r="B18" s="149" t="n">
        <f aca="false">'Ass Mort'!B26</f>
        <v>6E-005</v>
      </c>
      <c r="C18" s="149" t="n">
        <f aca="false">C17*(1-B17)</f>
        <v>0.992484851239993</v>
      </c>
      <c r="D18" s="151" t="n">
        <f aca="false">$E$6*B18</f>
        <v>7.83805046263573E-005</v>
      </c>
      <c r="E18" s="16" t="n">
        <f aca="false">E17-F17</f>
        <v>990.188583444436</v>
      </c>
      <c r="F18" s="101" t="n">
        <f aca="false">E18*D18</f>
        <v>0.0776114808456329</v>
      </c>
      <c r="G18" s="16" t="n">
        <f aca="false">E19+0.5*F18</f>
        <v>990.149777704013</v>
      </c>
      <c r="H18" s="16" t="n">
        <f aca="false">H19+G18</f>
        <v>65343.1101755319</v>
      </c>
      <c r="I18" s="152" t="n">
        <f aca="false">H18/E18</f>
        <v>65.9905711579017</v>
      </c>
      <c r="K18" s="153" t="n">
        <v>9.93741767058101E-005</v>
      </c>
      <c r="L18" s="153" t="n">
        <v>8.83470240386559E-005</v>
      </c>
      <c r="M18" s="153" t="n">
        <v>7.83805046263573E-005</v>
      </c>
      <c r="O18" s="142" t="n">
        <v>8</v>
      </c>
      <c r="P18" s="149" t="n">
        <f aca="false">'Ass Mort'!C26</f>
        <v>0.00012</v>
      </c>
      <c r="Q18" s="149" t="n">
        <f aca="false">Q17*(1-P17)</f>
        <v>0.991567154046408</v>
      </c>
      <c r="R18" s="151" t="n">
        <f aca="false">$S$6*P18</f>
        <v>0.000120155720856243</v>
      </c>
      <c r="S18" s="16" t="n">
        <f aca="false">S17-T17</f>
        <v>991.556233230985</v>
      </c>
      <c r="T18" s="101" t="n">
        <f aca="false">S18*R18</f>
        <v>0.11914115397337</v>
      </c>
      <c r="U18" s="16" t="n">
        <f aca="false">S19+0.5*T18</f>
        <v>991.496662653999</v>
      </c>
      <c r="V18" s="16" t="n">
        <f aca="false">V19+U18</f>
        <v>72154.9336009078</v>
      </c>
      <c r="W18" s="152" t="n">
        <f aca="false">V18/S18</f>
        <v>72.7693812843988</v>
      </c>
      <c r="Y18" s="153" t="n">
        <v>0.000154552044088625</v>
      </c>
      <c r="Z18" s="153" t="n">
        <v>0.000136374041238148</v>
      </c>
      <c r="AA18" s="153" t="n">
        <v>0.000120155720856243</v>
      </c>
    </row>
    <row r="19" customFormat="false" ht="12.75" hidden="false" customHeight="false" outlineLevel="0" collapsed="false">
      <c r="A19" s="142" t="n">
        <v>9</v>
      </c>
      <c r="B19" s="149" t="n">
        <f aca="false">'Ass Mort'!B27</f>
        <v>4E-005</v>
      </c>
      <c r="C19" s="149" t="n">
        <f aca="false">C18*(1-B18)</f>
        <v>0.992425302148919</v>
      </c>
      <c r="D19" s="151" t="n">
        <f aca="false">$E$6*B19</f>
        <v>5.22536697509049E-005</v>
      </c>
      <c r="E19" s="16" t="n">
        <f aca="false">E18-F18</f>
        <v>990.110971963591</v>
      </c>
      <c r="F19" s="101" t="n">
        <f aca="false">E19*D19</f>
        <v>0.0517369317457329</v>
      </c>
      <c r="G19" s="16" t="n">
        <f aca="false">E20+0.5*F19</f>
        <v>990.085103497718</v>
      </c>
      <c r="H19" s="16" t="n">
        <f aca="false">H20+G19</f>
        <v>64352.9603978279</v>
      </c>
      <c r="I19" s="152" t="n">
        <f aca="false">H19/E19</f>
        <v>64.9957047442904</v>
      </c>
      <c r="K19" s="153" t="n">
        <v>6.62494511372068E-005</v>
      </c>
      <c r="L19" s="153" t="n">
        <v>5.88980160257706E-005</v>
      </c>
      <c r="M19" s="153" t="n">
        <v>5.22536697509049E-005</v>
      </c>
      <c r="O19" s="142" t="n">
        <v>9</v>
      </c>
      <c r="P19" s="149" t="n">
        <f aca="false">'Ass Mort'!C27</f>
        <v>0.0001</v>
      </c>
      <c r="Q19" s="149" t="n">
        <f aca="false">Q18*(1-P18)</f>
        <v>0.991448165987922</v>
      </c>
      <c r="R19" s="151" t="n">
        <f aca="false">$S$6*P19</f>
        <v>0.000100129767380202</v>
      </c>
      <c r="S19" s="16" t="n">
        <f aca="false">S18-T18</f>
        <v>991.437092077012</v>
      </c>
      <c r="T19" s="101" t="n">
        <f aca="false">S19*R19</f>
        <v>0.0992723654017752</v>
      </c>
      <c r="U19" s="16" t="n">
        <f aca="false">S20+0.5*T19</f>
        <v>991.387455894311</v>
      </c>
      <c r="V19" s="16" t="n">
        <f aca="false">V20+U19</f>
        <v>71163.4369382538</v>
      </c>
      <c r="W19" s="152" t="n">
        <f aca="false">V19/S19</f>
        <v>71.77806590751</v>
      </c>
      <c r="Y19" s="153" t="n">
        <v>0.000128793370073854</v>
      </c>
      <c r="Z19" s="153" t="n">
        <v>0.000113645034365124</v>
      </c>
      <c r="AA19" s="153" t="n">
        <v>0.000100129767380202</v>
      </c>
    </row>
    <row r="20" customFormat="false" ht="12.75" hidden="false" customHeight="false" outlineLevel="0" collapsed="false">
      <c r="A20" s="142" t="n">
        <v>10</v>
      </c>
      <c r="B20" s="149" t="n">
        <f aca="false">'Ass Mort'!B28</f>
        <v>4E-005</v>
      </c>
      <c r="C20" s="149" t="n">
        <f aca="false">C19*(1-B19)</f>
        <v>0.992385605136833</v>
      </c>
      <c r="D20" s="151" t="n">
        <f aca="false">$E$6*B20</f>
        <v>5.22536697509049E-005</v>
      </c>
      <c r="E20" s="16" t="n">
        <f aca="false">E19-F19</f>
        <v>990.059235031845</v>
      </c>
      <c r="F20" s="101" t="n">
        <f aca="false">E20*D20</f>
        <v>0.0517342283011876</v>
      </c>
      <c r="G20" s="16" t="n">
        <f aca="false">E21+0.5*F20</f>
        <v>990.033367917694</v>
      </c>
      <c r="H20" s="16" t="n">
        <f aca="false">H21+G20</f>
        <v>63362.8752943302</v>
      </c>
      <c r="I20" s="152" t="n">
        <f aca="false">H20/E20</f>
        <v>63.9990750576577</v>
      </c>
      <c r="K20" s="153" t="n">
        <v>6.62494511372068E-005</v>
      </c>
      <c r="L20" s="153" t="n">
        <v>5.88980160257706E-005</v>
      </c>
      <c r="M20" s="153" t="n">
        <v>5.22536697509049E-005</v>
      </c>
      <c r="O20" s="142" t="n">
        <v>10</v>
      </c>
      <c r="P20" s="149" t="n">
        <f aca="false">'Ass Mort'!C28</f>
        <v>0.0001</v>
      </c>
      <c r="Q20" s="149" t="n">
        <f aca="false">Q19*(1-P19)</f>
        <v>0.991349021171323</v>
      </c>
      <c r="R20" s="151" t="n">
        <f aca="false">$S$6*P20</f>
        <v>0.000100129767380202</v>
      </c>
      <c r="S20" s="16" t="n">
        <f aca="false">S19-T19</f>
        <v>991.33781971161</v>
      </c>
      <c r="T20" s="101" t="n">
        <f aca="false">S20*R20</f>
        <v>0.0992624252829203</v>
      </c>
      <c r="U20" s="16" t="n">
        <f aca="false">S21+0.5*T20</f>
        <v>991.288188498969</v>
      </c>
      <c r="V20" s="16" t="n">
        <f aca="false">V21+U20</f>
        <v>70172.0494823595</v>
      </c>
      <c r="W20" s="152" t="n">
        <f aca="false">V20/S20</f>
        <v>70.7852036783719</v>
      </c>
      <c r="Y20" s="153" t="n">
        <v>0.000128793370073854</v>
      </c>
      <c r="Z20" s="153" t="n">
        <v>0.000113645034365124</v>
      </c>
      <c r="AA20" s="153" t="n">
        <v>0.000100129767380202</v>
      </c>
    </row>
    <row r="21" customFormat="false" ht="12.75" hidden="false" customHeight="false" outlineLevel="0" collapsed="false">
      <c r="A21" s="142" t="n">
        <v>11</v>
      </c>
      <c r="B21" s="149" t="n">
        <f aca="false">'Ass Mort'!B29</f>
        <v>7E-005</v>
      </c>
      <c r="C21" s="149" t="n">
        <f aca="false">C20*(1-B20)</f>
        <v>0.992345909712628</v>
      </c>
      <c r="D21" s="151" t="n">
        <f aca="false">$E$6*B21</f>
        <v>9.14439220640836E-005</v>
      </c>
      <c r="E21" s="16" t="n">
        <f aca="false">E20-F20</f>
        <v>990.007500803544</v>
      </c>
      <c r="F21" s="101" t="n">
        <f aca="false">E21*D21</f>
        <v>0.0905301687463374</v>
      </c>
      <c r="G21" s="16" t="n">
        <f aca="false">E22+0.5*F21</f>
        <v>989.962235719171</v>
      </c>
      <c r="H21" s="16" t="n">
        <f aca="false">H22+G21</f>
        <v>62372.8419264125</v>
      </c>
      <c r="I21" s="152" t="n">
        <f aca="false">H21/E21</f>
        <v>63.0023932907451</v>
      </c>
      <c r="K21" s="153" t="n">
        <v>0.000115936539490112</v>
      </c>
      <c r="L21" s="153" t="n">
        <v>0.000103071528045099</v>
      </c>
      <c r="M21" s="153" t="n">
        <v>9.14439220640836E-005</v>
      </c>
      <c r="O21" s="142" t="n">
        <v>11</v>
      </c>
      <c r="P21" s="149" t="n">
        <f aca="false">'Ass Mort'!C29</f>
        <v>0.00012</v>
      </c>
      <c r="Q21" s="149" t="n">
        <f aca="false">Q20*(1-P20)</f>
        <v>0.991249886269206</v>
      </c>
      <c r="R21" s="151" t="n">
        <f aca="false">$S$6*P21</f>
        <v>0.000120155720856243</v>
      </c>
      <c r="S21" s="16" t="n">
        <f aca="false">S20-T20</f>
        <v>991.238557286327</v>
      </c>
      <c r="T21" s="101" t="n">
        <f aca="false">S21*R21</f>
        <v>0.119102983391241</v>
      </c>
      <c r="U21" s="16" t="n">
        <f aca="false">S22+0.5*T21</f>
        <v>991.179005794632</v>
      </c>
      <c r="V21" s="16" t="n">
        <f aca="false">V22+U21</f>
        <v>69180.7612938605</v>
      </c>
      <c r="W21" s="152" t="n">
        <f aca="false">V21/S21</f>
        <v>69.7922420242145</v>
      </c>
      <c r="Y21" s="153" t="n">
        <v>0.000154552044088625</v>
      </c>
      <c r="Z21" s="153" t="n">
        <v>0.000136374041238148</v>
      </c>
      <c r="AA21" s="153" t="n">
        <v>0.000120155720856243</v>
      </c>
    </row>
    <row r="22" customFormat="false" ht="12.75" hidden="false" customHeight="false" outlineLevel="0" collapsed="false">
      <c r="A22" s="142" t="n">
        <v>12</v>
      </c>
      <c r="B22" s="149" t="n">
        <f aca="false">'Ass Mort'!B30</f>
        <v>0.00011</v>
      </c>
      <c r="C22" s="149" t="n">
        <f aca="false">C21*(1-B21)</f>
        <v>0.992276445498948</v>
      </c>
      <c r="D22" s="151" t="n">
        <f aca="false">$E$6*B22</f>
        <v>0.000143697591814988</v>
      </c>
      <c r="E22" s="16" t="n">
        <f aca="false">E21-F21</f>
        <v>989.916970634797</v>
      </c>
      <c r="F22" s="101" t="n">
        <f aca="false">E22*D22</f>
        <v>0.142248684777009</v>
      </c>
      <c r="G22" s="16" t="n">
        <f aca="false">E23+0.5*F22</f>
        <v>989.845846292409</v>
      </c>
      <c r="H22" s="16" t="n">
        <f aca="false">H23+G22</f>
        <v>61382.8796906934</v>
      </c>
      <c r="I22" s="152" t="n">
        <f aca="false">H22/E22</f>
        <v>62.0081092774183</v>
      </c>
      <c r="K22" s="153" t="n">
        <v>0.000182185990627319</v>
      </c>
      <c r="L22" s="153" t="n">
        <v>0.000161969544070869</v>
      </c>
      <c r="M22" s="153" t="n">
        <v>0.000143697591814988</v>
      </c>
      <c r="O22" s="142" t="n">
        <v>12</v>
      </c>
      <c r="P22" s="149" t="n">
        <f aca="false">'Ass Mort'!C30</f>
        <v>0.00014</v>
      </c>
      <c r="Q22" s="149" t="n">
        <f aca="false">Q21*(1-P21)</f>
        <v>0.991130936282854</v>
      </c>
      <c r="R22" s="151" t="n">
        <f aca="false">$S$6*P22</f>
        <v>0.000140181674332283</v>
      </c>
      <c r="S22" s="16" t="n">
        <f aca="false">S21-T21</f>
        <v>991.119454302936</v>
      </c>
      <c r="T22" s="101" t="n">
        <f aca="false">S22*R22</f>
        <v>0.138936784567484</v>
      </c>
      <c r="U22" s="16" t="n">
        <f aca="false">S23+0.5*T22</f>
        <v>991.049985910652</v>
      </c>
      <c r="V22" s="16" t="n">
        <f aca="false">V23+U22</f>
        <v>68189.5822880659</v>
      </c>
      <c r="W22" s="152" t="n">
        <f aca="false">V22/S22</f>
        <v>68.8005688840245</v>
      </c>
      <c r="Y22" s="153" t="n">
        <v>0.000180310718103396</v>
      </c>
      <c r="Z22" s="153" t="n">
        <v>0.000159103048111173</v>
      </c>
      <c r="AA22" s="153" t="n">
        <v>0.000140181674332283</v>
      </c>
    </row>
    <row r="23" customFormat="false" ht="12.75" hidden="false" customHeight="false" outlineLevel="0" collapsed="false">
      <c r="A23" s="142" t="n">
        <v>13</v>
      </c>
      <c r="B23" s="149" t="n">
        <f aca="false">'Ass Mort'!B31</f>
        <v>0.00018</v>
      </c>
      <c r="C23" s="149" t="n">
        <f aca="false">C22*(1-B22)</f>
        <v>0.992167295089943</v>
      </c>
      <c r="D23" s="151" t="n">
        <f aca="false">$E$6*B23</f>
        <v>0.000235141513879072</v>
      </c>
      <c r="E23" s="16" t="n">
        <f aca="false">E22-F22</f>
        <v>989.77472195002</v>
      </c>
      <c r="F23" s="101" t="n">
        <f aca="false">E23*D23</f>
        <v>0.232737126518565</v>
      </c>
      <c r="G23" s="16" t="n">
        <f aca="false">E24+0.5*F23</f>
        <v>989.658353386761</v>
      </c>
      <c r="H23" s="16" t="n">
        <f aca="false">H24+G23</f>
        <v>60393.0338444009</v>
      </c>
      <c r="I23" s="152" t="n">
        <f aca="false">H23/E23</f>
        <v>61.0169491148619</v>
      </c>
      <c r="K23" s="153" t="n">
        <v>0.00029812253011743</v>
      </c>
      <c r="L23" s="153" t="n">
        <v>0.000265041072115968</v>
      </c>
      <c r="M23" s="153" t="n">
        <v>0.000235141513879072</v>
      </c>
      <c r="O23" s="142" t="n">
        <v>13</v>
      </c>
      <c r="P23" s="149" t="n">
        <f aca="false">'Ass Mort'!C31</f>
        <v>0.00017</v>
      </c>
      <c r="Q23" s="149" t="n">
        <f aca="false">Q22*(1-P22)</f>
        <v>0.990992177951774</v>
      </c>
      <c r="R23" s="151" t="n">
        <f aca="false">$S$6*P23</f>
        <v>0.000170220604546344</v>
      </c>
      <c r="S23" s="16" t="n">
        <f aca="false">S22-T22</f>
        <v>990.980517518369</v>
      </c>
      <c r="T23" s="101" t="n">
        <f aca="false">S23*R23</f>
        <v>0.168685302785625</v>
      </c>
      <c r="U23" s="16" t="n">
        <f aca="false">S24+0.5*T23</f>
        <v>990.896174866976</v>
      </c>
      <c r="V23" s="16" t="n">
        <f aca="false">V24+U23</f>
        <v>67198.5323021553</v>
      </c>
      <c r="W23" s="152" t="n">
        <f aca="false">V23/S23</f>
        <v>67.8101447144844</v>
      </c>
      <c r="Y23" s="153" t="n">
        <v>0.000218948729125552</v>
      </c>
      <c r="Z23" s="153" t="n">
        <v>0.00019319655842071</v>
      </c>
      <c r="AA23" s="153" t="n">
        <v>0.000170220604546344</v>
      </c>
    </row>
    <row r="24" customFormat="false" ht="12.75" hidden="false" customHeight="false" outlineLevel="0" collapsed="false">
      <c r="A24" s="142" t="n">
        <v>14</v>
      </c>
      <c r="B24" s="149" t="n">
        <f aca="false">'Ass Mort'!B32</f>
        <v>0.00026</v>
      </c>
      <c r="C24" s="149" t="n">
        <f aca="false">C23*(1-B23)</f>
        <v>0.991988704976827</v>
      </c>
      <c r="D24" s="151" t="n">
        <f aca="false">$E$6*B24</f>
        <v>0.000339648853380882</v>
      </c>
      <c r="E24" s="16" t="n">
        <f aca="false">E23-F23</f>
        <v>989.541984823502</v>
      </c>
      <c r="F24" s="101" t="n">
        <f aca="false">E24*D24</f>
        <v>0.336096800517544</v>
      </c>
      <c r="G24" s="16" t="n">
        <f aca="false">E25+0.5*F24</f>
        <v>989.373936423243</v>
      </c>
      <c r="H24" s="16" t="n">
        <f aca="false">H25+G24</f>
        <v>59403.3754910142</v>
      </c>
      <c r="I24" s="152" t="n">
        <f aca="false">H24/E24</f>
        <v>60.0311825087539</v>
      </c>
      <c r="K24" s="153" t="n">
        <v>0.000430621432391844</v>
      </c>
      <c r="L24" s="153" t="n">
        <v>0.000382837104167509</v>
      </c>
      <c r="M24" s="153" t="n">
        <v>0.000339648853380882</v>
      </c>
      <c r="O24" s="142" t="n">
        <v>14</v>
      </c>
      <c r="P24" s="149" t="n">
        <f aca="false">'Ass Mort'!C32</f>
        <v>0.00021</v>
      </c>
      <c r="Q24" s="149" t="n">
        <f aca="false">Q23*(1-P23)</f>
        <v>0.990823709281523</v>
      </c>
      <c r="R24" s="151" t="n">
        <f aca="false">$S$6*P24</f>
        <v>0.000210272511498424</v>
      </c>
      <c r="S24" s="16" t="n">
        <f aca="false">S23-T23</f>
        <v>990.811832215583</v>
      </c>
      <c r="T24" s="101" t="n">
        <f aca="false">S24*R24</f>
        <v>0.208340492382326</v>
      </c>
      <c r="U24" s="16" t="n">
        <f aca="false">S25+0.5*T24</f>
        <v>990.707661969392</v>
      </c>
      <c r="V24" s="16" t="n">
        <f aca="false">V25+U24</f>
        <v>66207.6361272883</v>
      </c>
      <c r="W24" s="152" t="n">
        <f aca="false">V24/S24</f>
        <v>66.821604238657</v>
      </c>
      <c r="Y24" s="153" t="n">
        <v>0.000270466077155094</v>
      </c>
      <c r="Z24" s="153" t="n">
        <v>0.000238654572166759</v>
      </c>
      <c r="AA24" s="153" t="n">
        <v>0.000210272511498424</v>
      </c>
    </row>
    <row r="25" customFormat="false" ht="12.75" hidden="false" customHeight="false" outlineLevel="0" collapsed="false">
      <c r="A25" s="142" t="n">
        <v>15</v>
      </c>
      <c r="B25" s="149" t="n">
        <f aca="false">'Ass Mort'!B33</f>
        <v>0.00037</v>
      </c>
      <c r="C25" s="149" t="n">
        <f aca="false">C24*(1-B24)</f>
        <v>0.991730787913532</v>
      </c>
      <c r="D25" s="151" t="n">
        <f aca="false">$E$6*B25</f>
        <v>0.00048334644519587</v>
      </c>
      <c r="E25" s="16" t="n">
        <f aca="false">E24-F24</f>
        <v>989.205888022984</v>
      </c>
      <c r="F25" s="101" t="n">
        <f aca="false">E25*D25</f>
        <v>0.478129149542733</v>
      </c>
      <c r="G25" s="16" t="n">
        <f aca="false">E26+0.5*F25</f>
        <v>988.966823448213</v>
      </c>
      <c r="H25" s="16" t="n">
        <f aca="false">H26+G25</f>
        <v>58414.0015545909</v>
      </c>
      <c r="I25" s="152" t="n">
        <f aca="false">H25/E25</f>
        <v>59.0514090765639</v>
      </c>
      <c r="K25" s="153" t="n">
        <v>0.000612807423019163</v>
      </c>
      <c r="L25" s="153" t="n">
        <v>0.000544806648238378</v>
      </c>
      <c r="M25" s="153" t="n">
        <v>0.00048334644519587</v>
      </c>
      <c r="O25" s="142" t="n">
        <v>15</v>
      </c>
      <c r="P25" s="149" t="n">
        <f aca="false">'Ass Mort'!C33</f>
        <v>0.00025</v>
      </c>
      <c r="Q25" s="149" t="n">
        <f aca="false">Q24*(1-P24)</f>
        <v>0.990615636302573</v>
      </c>
      <c r="R25" s="151" t="n">
        <f aca="false">$S$6*P25</f>
        <v>0.000250324418450505</v>
      </c>
      <c r="S25" s="16" t="n">
        <f aca="false">S24-T24</f>
        <v>990.603491723201</v>
      </c>
      <c r="T25" s="101" t="n">
        <f aca="false">S25*R25</f>
        <v>0.24797224298065</v>
      </c>
      <c r="U25" s="16" t="n">
        <f aca="false">S26+0.5*T25</f>
        <v>990.47950560171</v>
      </c>
      <c r="V25" s="16" t="n">
        <f aca="false">V26+U25</f>
        <v>65216.9284653189</v>
      </c>
      <c r="W25" s="152" t="n">
        <f aca="false">V25/S25</f>
        <v>65.8355527819421</v>
      </c>
      <c r="Y25" s="153" t="n">
        <v>0.000321983425184635</v>
      </c>
      <c r="Z25" s="153" t="n">
        <v>0.000284112585912809</v>
      </c>
      <c r="AA25" s="153" t="n">
        <v>0.000250324418450505</v>
      </c>
    </row>
    <row r="26" customFormat="false" ht="12.75" hidden="false" customHeight="false" outlineLevel="0" collapsed="false">
      <c r="A26" s="142" t="n">
        <v>16</v>
      </c>
      <c r="B26" s="149" t="n">
        <f aca="false">'Ass Mort'!B34</f>
        <v>0.00046</v>
      </c>
      <c r="C26" s="149" t="n">
        <f aca="false">C25*(1-B25)</f>
        <v>0.991363847522005</v>
      </c>
      <c r="D26" s="151" t="n">
        <f aca="false">$E$6*B26</f>
        <v>0.000600917202135406</v>
      </c>
      <c r="E26" s="16" t="n">
        <f aca="false">E25-F25</f>
        <v>988.727758873442</v>
      </c>
      <c r="F26" s="101" t="n">
        <f aca="false">E26*D26</f>
        <v>0.594143518535839</v>
      </c>
      <c r="G26" s="16" t="n">
        <f aca="false">E27+0.5*F26</f>
        <v>988.430687114174</v>
      </c>
      <c r="H26" s="16" t="n">
        <f aca="false">H27+G26</f>
        <v>57425.0347311427</v>
      </c>
      <c r="I26" s="152" t="n">
        <f aca="false">H26/E26</f>
        <v>58.0797233776191</v>
      </c>
      <c r="K26" s="153" t="n">
        <v>0.000761868688077878</v>
      </c>
      <c r="L26" s="153" t="n">
        <v>0.000677327184296362</v>
      </c>
      <c r="M26" s="153" t="n">
        <v>0.000600917202135406</v>
      </c>
      <c r="O26" s="142" t="n">
        <v>16</v>
      </c>
      <c r="P26" s="149" t="n">
        <f aca="false">'Ass Mort'!C34</f>
        <v>0.00028</v>
      </c>
      <c r="Q26" s="149" t="n">
        <f aca="false">Q25*(1-P25)</f>
        <v>0.990367982393498</v>
      </c>
      <c r="R26" s="151" t="n">
        <f aca="false">$S$6*P26</f>
        <v>0.000280363348664566</v>
      </c>
      <c r="S26" s="16" t="n">
        <f aca="false">S25-T25</f>
        <v>990.35551948022</v>
      </c>
      <c r="T26" s="101" t="n">
        <f aca="false">S26*R26</f>
        <v>0.27765938980991</v>
      </c>
      <c r="U26" s="16" t="n">
        <f aca="false">S27+0.5*T26</f>
        <v>990.216689785315</v>
      </c>
      <c r="V26" s="16" t="n">
        <f aca="false">V27+U26</f>
        <v>64226.4489597172</v>
      </c>
      <c r="W26" s="152" t="n">
        <f aca="false">V26/S26</f>
        <v>64.8519119612984</v>
      </c>
      <c r="Y26" s="153" t="n">
        <v>0.000360621436206792</v>
      </c>
      <c r="Z26" s="153" t="n">
        <v>0.000318206096222346</v>
      </c>
      <c r="AA26" s="153" t="n">
        <v>0.000280363348664566</v>
      </c>
    </row>
    <row r="27" customFormat="false" ht="12.75" hidden="false" customHeight="false" outlineLevel="0" collapsed="false">
      <c r="A27" s="142" t="n">
        <v>17</v>
      </c>
      <c r="B27" s="149" t="n">
        <f aca="false">'Ass Mort'!B35</f>
        <v>0.00055</v>
      </c>
      <c r="C27" s="149" t="n">
        <f aca="false">C26*(1-B26)</f>
        <v>0.990907820152144</v>
      </c>
      <c r="D27" s="151" t="n">
        <f aca="false">$E$6*B27</f>
        <v>0.000718487959074942</v>
      </c>
      <c r="E27" s="16" t="n">
        <f aca="false">E26-F26</f>
        <v>988.133615354906</v>
      </c>
      <c r="F27" s="101" t="n">
        <f aca="false">E27*D27</f>
        <v>0.70996210458969</v>
      </c>
      <c r="G27" s="16" t="n">
        <f aca="false">E28+0.5*F27</f>
        <v>987.778634302611</v>
      </c>
      <c r="H27" s="16" t="n">
        <f aca="false">H28+G27</f>
        <v>56436.6040440285</v>
      </c>
      <c r="I27" s="152" t="n">
        <f aca="false">H27/E27</f>
        <v>57.1143448285163</v>
      </c>
      <c r="K27" s="153" t="n">
        <v>0.000910929953136593</v>
      </c>
      <c r="L27" s="153" t="n">
        <v>0.000809847720354346</v>
      </c>
      <c r="M27" s="153" t="n">
        <v>0.000718487959074942</v>
      </c>
      <c r="O27" s="142" t="n">
        <v>17</v>
      </c>
      <c r="P27" s="149" t="n">
        <f aca="false">'Ass Mort'!C35</f>
        <v>0.00031</v>
      </c>
      <c r="Q27" s="149" t="n">
        <f aca="false">Q26*(1-P26)</f>
        <v>0.990090679358428</v>
      </c>
      <c r="R27" s="151" t="n">
        <f aca="false">$S$6*P27</f>
        <v>0.000310402278878627</v>
      </c>
      <c r="S27" s="16" t="n">
        <f aca="false">S26-T26</f>
        <v>990.07786009041</v>
      </c>
      <c r="T27" s="101" t="n">
        <f aca="false">S27*R27</f>
        <v>0.307322424039337</v>
      </c>
      <c r="U27" s="16" t="n">
        <f aca="false">S28+0.5*T27</f>
        <v>989.92419887839</v>
      </c>
      <c r="V27" s="16" t="n">
        <f aca="false">V28+U27</f>
        <v>63236.2322699319</v>
      </c>
      <c r="W27" s="152" t="n">
        <f aca="false">V27/S27</f>
        <v>63.8699589385398</v>
      </c>
      <c r="Y27" s="153" t="n">
        <v>0.000399259447228948</v>
      </c>
      <c r="Z27" s="153" t="n">
        <v>0.000352299606531883</v>
      </c>
      <c r="AA27" s="153" t="n">
        <v>0.000310402278878627</v>
      </c>
    </row>
    <row r="28" customFormat="false" ht="12.75" hidden="false" customHeight="false" outlineLevel="0" collapsed="false">
      <c r="A28" s="142" t="n">
        <v>18</v>
      </c>
      <c r="B28" s="149" t="n">
        <f aca="false">'Ass Mort'!B36</f>
        <v>0.00064</v>
      </c>
      <c r="C28" s="149" t="n">
        <f aca="false">C27*(1-B27)</f>
        <v>0.990362820851061</v>
      </c>
      <c r="D28" s="151" t="n">
        <f aca="false">$E$6*B28</f>
        <v>0.000836058716014478</v>
      </c>
      <c r="E28" s="16" t="n">
        <f aca="false">E27-F27</f>
        <v>987.423653250316</v>
      </c>
      <c r="F28" s="101" t="n">
        <f aca="false">E28*D28</f>
        <v>0.825544151698785</v>
      </c>
      <c r="G28" s="16" t="n">
        <f aca="false">E29+0.5*F28</f>
        <v>987.010881174467</v>
      </c>
      <c r="H28" s="16" t="n">
        <f aca="false">H29+G28</f>
        <v>55448.8254097259</v>
      </c>
      <c r="I28" s="152" t="n">
        <f aca="false">H28/E28</f>
        <v>56.1550508003371</v>
      </c>
      <c r="K28" s="153" t="n">
        <v>0.00105999121819531</v>
      </c>
      <c r="L28" s="153" t="n">
        <v>0.00094236825641233</v>
      </c>
      <c r="M28" s="153" t="n">
        <v>0.000836058716014478</v>
      </c>
      <c r="O28" s="142" t="n">
        <v>18</v>
      </c>
      <c r="P28" s="149" t="n">
        <f aca="false">'Ass Mort'!C36</f>
        <v>0.00033</v>
      </c>
      <c r="Q28" s="149" t="n">
        <f aca="false">Q27*(1-P27)</f>
        <v>0.989783751247826</v>
      </c>
      <c r="R28" s="151" t="n">
        <f aca="false">$S$6*P28</f>
        <v>0.000330428232354667</v>
      </c>
      <c r="S28" s="16" t="n">
        <f aca="false">S27-T27</f>
        <v>989.770537666371</v>
      </c>
      <c r="T28" s="101" t="n">
        <f aca="false">S28*R28</f>
        <v>0.327048129197827</v>
      </c>
      <c r="U28" s="16" t="n">
        <f aca="false">S29+0.5*T28</f>
        <v>989.607013601772</v>
      </c>
      <c r="V28" s="16" t="n">
        <f aca="false">V29+U28</f>
        <v>62246.3080710535</v>
      </c>
      <c r="W28" s="152" t="n">
        <f aca="false">V28/S28</f>
        <v>62.8896352257712</v>
      </c>
      <c r="Y28" s="153" t="n">
        <v>0.000425018121243719</v>
      </c>
      <c r="Z28" s="153" t="n">
        <v>0.000375028613404908</v>
      </c>
      <c r="AA28" s="153" t="n">
        <v>0.000330428232354667</v>
      </c>
    </row>
    <row r="29" customFormat="false" ht="12.75" hidden="false" customHeight="false" outlineLevel="0" collapsed="false">
      <c r="A29" s="142" t="n">
        <v>19</v>
      </c>
      <c r="B29" s="149" t="n">
        <f aca="false">'Ass Mort'!B37</f>
        <v>0.00072</v>
      </c>
      <c r="C29" s="149" t="n">
        <f aca="false">C28*(1-B28)</f>
        <v>0.989728988645716</v>
      </c>
      <c r="D29" s="151" t="n">
        <f aca="false">$E$6*B29</f>
        <v>0.000940566055516288</v>
      </c>
      <c r="E29" s="16" t="n">
        <f aca="false">E28-F28</f>
        <v>986.598109098617</v>
      </c>
      <c r="F29" s="101" t="n">
        <f aca="false">E29*D29</f>
        <v>0.927960691854715</v>
      </c>
      <c r="G29" s="16" t="n">
        <f aca="false">E30+0.5*F29</f>
        <v>986.13412875269</v>
      </c>
      <c r="H29" s="16" t="n">
        <f aca="false">H30+G29</f>
        <v>54461.8145285515</v>
      </c>
      <c r="I29" s="152" t="n">
        <f aca="false">H29/E29</f>
        <v>55.2016206257574</v>
      </c>
      <c r="K29" s="153" t="n">
        <v>0.00119249012046972</v>
      </c>
      <c r="L29" s="153" t="n">
        <v>0.00106016428846387</v>
      </c>
      <c r="M29" s="153" t="n">
        <v>0.000940566055516288</v>
      </c>
      <c r="O29" s="142" t="n">
        <v>19</v>
      </c>
      <c r="P29" s="149" t="n">
        <f aca="false">'Ass Mort'!C37</f>
        <v>0.00034</v>
      </c>
      <c r="Q29" s="149" t="n">
        <f aca="false">Q28*(1-P28)</f>
        <v>0.989457122609915</v>
      </c>
      <c r="R29" s="151" t="n">
        <f aca="false">$S$6*P29</f>
        <v>0.000340441209092687</v>
      </c>
      <c r="S29" s="16" t="n">
        <f aca="false">S28-T28</f>
        <v>989.443489537173</v>
      </c>
      <c r="T29" s="101" t="n">
        <f aca="false">S29*R29</f>
        <v>0.336847337906923</v>
      </c>
      <c r="U29" s="16" t="n">
        <f aca="false">S30+0.5*T29</f>
        <v>989.27506586822</v>
      </c>
      <c r="V29" s="16" t="n">
        <f aca="false">V30+U29</f>
        <v>61256.7010574517</v>
      </c>
      <c r="W29" s="152" t="n">
        <f aca="false">V29/S29</f>
        <v>61.9102573367838</v>
      </c>
      <c r="Y29" s="153" t="n">
        <v>0.000437897458251104</v>
      </c>
      <c r="Z29" s="153" t="n">
        <v>0.00038639311684142</v>
      </c>
      <c r="AA29" s="153" t="n">
        <v>0.000340441209092687</v>
      </c>
    </row>
    <row r="30" customFormat="false" ht="12.75" hidden="false" customHeight="false" outlineLevel="0" collapsed="false">
      <c r="A30" s="142" t="n">
        <v>20</v>
      </c>
      <c r="B30" s="149" t="n">
        <f aca="false">'Ass Mort'!B38</f>
        <v>0.00079</v>
      </c>
      <c r="C30" s="149" t="n">
        <f aca="false">C29*(1-B29)</f>
        <v>0.989016383773891</v>
      </c>
      <c r="D30" s="151" t="n">
        <f aca="false">$E$6*B30</f>
        <v>0.00103200997758037</v>
      </c>
      <c r="E30" s="16" t="n">
        <f aca="false">E29-F29</f>
        <v>985.670148406763</v>
      </c>
      <c r="F30" s="101" t="n">
        <f aca="false">E30*D30</f>
        <v>1.0172214277589</v>
      </c>
      <c r="G30" s="16" t="n">
        <f aca="false">E31+0.5*F30</f>
        <v>985.161537692883</v>
      </c>
      <c r="H30" s="16" t="n">
        <f aca="false">H31+G30</f>
        <v>53475.6803997988</v>
      </c>
      <c r="I30" s="152" t="n">
        <f aca="false">H30/E30</f>
        <v>54.2531195514411</v>
      </c>
      <c r="K30" s="153" t="n">
        <v>0.00130842665995983</v>
      </c>
      <c r="L30" s="153" t="n">
        <v>0.00116323581650897</v>
      </c>
      <c r="M30" s="153" t="n">
        <v>0.00103200997758037</v>
      </c>
      <c r="O30" s="142" t="n">
        <v>20</v>
      </c>
      <c r="P30" s="149" t="n">
        <f aca="false">'Ass Mort'!C38</f>
        <v>0.00034</v>
      </c>
      <c r="Q30" s="149" t="n">
        <f aca="false">Q29*(1-P29)</f>
        <v>0.989120707188227</v>
      </c>
      <c r="R30" s="151" t="n">
        <f aca="false">$S$6*P30</f>
        <v>0.000340441209092687</v>
      </c>
      <c r="S30" s="16" t="n">
        <f aca="false">S29-T29</f>
        <v>989.106642199266</v>
      </c>
      <c r="T30" s="101" t="n">
        <f aca="false">S30*R30</f>
        <v>0.336732661191926</v>
      </c>
      <c r="U30" s="16" t="n">
        <f aca="false">S31+0.5*T30</f>
        <v>988.93827586867</v>
      </c>
      <c r="V30" s="16" t="n">
        <f aca="false">V31+U30</f>
        <v>60267.4259915835</v>
      </c>
      <c r="W30" s="152" t="n">
        <f aca="false">V30/S30</f>
        <v>60.9311710389282</v>
      </c>
      <c r="Y30" s="153" t="n">
        <v>0.000437897458251104</v>
      </c>
      <c r="Z30" s="153" t="n">
        <v>0.00038639311684142</v>
      </c>
      <c r="AA30" s="153" t="n">
        <v>0.000340441209092687</v>
      </c>
    </row>
    <row r="31" customFormat="false" ht="12.75" hidden="false" customHeight="false" outlineLevel="0" collapsed="false">
      <c r="A31" s="142" t="n">
        <v>21</v>
      </c>
      <c r="B31" s="149" t="n">
        <f aca="false">'Ass Mort'!B39</f>
        <v>0.00086</v>
      </c>
      <c r="C31" s="149" t="n">
        <f aca="false">C30*(1-B30)</f>
        <v>0.98823506083071</v>
      </c>
      <c r="D31" s="151" t="n">
        <f aca="false">$E$6*B31</f>
        <v>0.00112345389964446</v>
      </c>
      <c r="E31" s="16" t="n">
        <f aca="false">E30-F30</f>
        <v>984.652926979004</v>
      </c>
      <c r="F31" s="101" t="n">
        <f aca="false">E31*D31</f>
        <v>1.10621217061089</v>
      </c>
      <c r="G31" s="16" t="n">
        <f aca="false">E32+0.5*F31</f>
        <v>984.099820893698</v>
      </c>
      <c r="H31" s="16" t="n">
        <f aca="false">H32+G31</f>
        <v>52490.5188621059</v>
      </c>
      <c r="I31" s="152" t="n">
        <f aca="false">H31/E31</f>
        <v>53.3086506157567</v>
      </c>
      <c r="K31" s="153" t="n">
        <v>0.00142436319944995</v>
      </c>
      <c r="L31" s="153" t="n">
        <v>0.00126630734455407</v>
      </c>
      <c r="M31" s="153" t="n">
        <v>0.00112345389964446</v>
      </c>
      <c r="O31" s="142" t="n">
        <v>21</v>
      </c>
      <c r="P31" s="149" t="n">
        <f aca="false">'Ass Mort'!C39</f>
        <v>0.00035</v>
      </c>
      <c r="Q31" s="149" t="n">
        <f aca="false">Q30*(1-P30)</f>
        <v>0.988784406147783</v>
      </c>
      <c r="R31" s="151" t="n">
        <f aca="false">$S$6*P31</f>
        <v>0.000350454185830707</v>
      </c>
      <c r="S31" s="16" t="n">
        <f aca="false">S30-T30</f>
        <v>988.769909538074</v>
      </c>
      <c r="T31" s="101" t="n">
        <f aca="false">S31*R31</f>
        <v>0.346518553621068</v>
      </c>
      <c r="U31" s="16" t="n">
        <f aca="false">S32+0.5*T31</f>
        <v>988.596650261264</v>
      </c>
      <c r="V31" s="16" t="n">
        <f aca="false">V32+U31</f>
        <v>59278.4877157148</v>
      </c>
      <c r="W31" s="152" t="n">
        <f aca="false">V31/S31</f>
        <v>59.9517513062347</v>
      </c>
      <c r="Y31" s="153" t="n">
        <v>0.00045077679525849</v>
      </c>
      <c r="Z31" s="153" t="n">
        <v>0.000397757620277932</v>
      </c>
      <c r="AA31" s="153" t="n">
        <v>0.000350454185830707</v>
      </c>
    </row>
    <row r="32" customFormat="false" ht="12.75" hidden="false" customHeight="false" outlineLevel="0" collapsed="false">
      <c r="A32" s="142" t="n">
        <v>22</v>
      </c>
      <c r="B32" s="149" t="n">
        <f aca="false">'Ass Mort'!B40</f>
        <v>0.00091</v>
      </c>
      <c r="C32" s="149" t="n">
        <f aca="false">C31*(1-B31)</f>
        <v>0.987385178678395</v>
      </c>
      <c r="D32" s="151" t="n">
        <f aca="false">$E$6*B32</f>
        <v>0.00118877098683309</v>
      </c>
      <c r="E32" s="16" t="n">
        <f aca="false">E31-F31</f>
        <v>983.546714808393</v>
      </c>
      <c r="F32" s="101" t="n">
        <f aca="false">E32*D32</f>
        <v>1.16921179875921</v>
      </c>
      <c r="G32" s="16" t="n">
        <f aca="false">E33+0.5*F32</f>
        <v>982.962108909013</v>
      </c>
      <c r="H32" s="16" t="n">
        <f aca="false">H33+G32</f>
        <v>51506.4190412122</v>
      </c>
      <c r="I32" s="152" t="n">
        <f aca="false">H32/E32</f>
        <v>52.3680454275589</v>
      </c>
      <c r="K32" s="153" t="n">
        <v>0.00150717501337145</v>
      </c>
      <c r="L32" s="153" t="n">
        <v>0.00133992986458628</v>
      </c>
      <c r="M32" s="153" t="n">
        <v>0.00118877098683309</v>
      </c>
      <c r="O32" s="142" t="n">
        <v>22</v>
      </c>
      <c r="P32" s="149" t="n">
        <f aca="false">'Ass Mort'!C40</f>
        <v>0.00036</v>
      </c>
      <c r="Q32" s="149" t="n">
        <f aca="false">Q31*(1-P31)</f>
        <v>0.988438331605631</v>
      </c>
      <c r="R32" s="151" t="n">
        <f aca="false">$S$6*P32</f>
        <v>0.000360467162568728</v>
      </c>
      <c r="S32" s="16" t="n">
        <f aca="false">S31-T31</f>
        <v>988.423390984453</v>
      </c>
      <c r="T32" s="101" t="n">
        <f aca="false">S32*R32</f>
        <v>0.356294175164726</v>
      </c>
      <c r="U32" s="16" t="n">
        <f aca="false">S33+0.5*T32</f>
        <v>988.245243896871</v>
      </c>
      <c r="V32" s="16" t="n">
        <f aca="false">V33+U32</f>
        <v>58289.8910654535</v>
      </c>
      <c r="W32" s="152" t="n">
        <f aca="false">V32/S32</f>
        <v>58.9725937256481</v>
      </c>
      <c r="Y32" s="153" t="n">
        <v>0.000463656132265875</v>
      </c>
      <c r="Z32" s="153" t="n">
        <v>0.000409122123714445</v>
      </c>
      <c r="AA32" s="153" t="n">
        <v>0.000360467162568728</v>
      </c>
    </row>
    <row r="33" customFormat="false" ht="12.75" hidden="false" customHeight="false" outlineLevel="0" collapsed="false">
      <c r="A33" s="142" t="n">
        <v>23</v>
      </c>
      <c r="B33" s="149" t="n">
        <f aca="false">'Ass Mort'!B41</f>
        <v>0.00095</v>
      </c>
      <c r="C33" s="149" t="n">
        <f aca="false">C32*(1-B32)</f>
        <v>0.986486658165798</v>
      </c>
      <c r="D33" s="151" t="n">
        <f aca="false">$E$6*B33</f>
        <v>0.00124102465658399</v>
      </c>
      <c r="E33" s="16" t="n">
        <f aca="false">E32-F32</f>
        <v>982.377503009634</v>
      </c>
      <c r="F33" s="101" t="n">
        <f aca="false">E33*D33</f>
        <v>1.21915470330837</v>
      </c>
      <c r="G33" s="16" t="n">
        <f aca="false">E34+0.5*F33</f>
        <v>981.767925657979</v>
      </c>
      <c r="H33" s="16" t="n">
        <f aca="false">H34+G33</f>
        <v>50523.4569323032</v>
      </c>
      <c r="I33" s="152" t="n">
        <f aca="false">H33/E33</f>
        <v>51.4297780410467</v>
      </c>
      <c r="K33" s="153" t="n">
        <v>0.00157342446450866</v>
      </c>
      <c r="L33" s="153" t="n">
        <v>0.00139882788061205</v>
      </c>
      <c r="M33" s="153" t="n">
        <v>0.00124102465658399</v>
      </c>
      <c r="O33" s="142" t="n">
        <v>23</v>
      </c>
      <c r="P33" s="149" t="n">
        <f aca="false">'Ass Mort'!C41</f>
        <v>0.00037</v>
      </c>
      <c r="Q33" s="149" t="n">
        <f aca="false">Q32*(1-P32)</f>
        <v>0.988082493806253</v>
      </c>
      <c r="R33" s="151" t="n">
        <f aca="false">$S$6*P33</f>
        <v>0.000370480139306748</v>
      </c>
      <c r="S33" s="16" t="n">
        <f aca="false">S32-T32</f>
        <v>988.067096809288</v>
      </c>
      <c r="T33" s="101" t="n">
        <f aca="false">S33*R33</f>
        <v>0.366059235670319</v>
      </c>
      <c r="U33" s="16" t="n">
        <f aca="false">S34+0.5*T33</f>
        <v>987.884067191453</v>
      </c>
      <c r="V33" s="16" t="n">
        <f aca="false">V34+U33</f>
        <v>57301.6458215567</v>
      </c>
      <c r="W33" s="152" t="n">
        <f aca="false">V33/S33</f>
        <v>57.9936787760647</v>
      </c>
      <c r="Y33" s="153" t="n">
        <v>0.000476535469273261</v>
      </c>
      <c r="Z33" s="153" t="n">
        <v>0.000420486627150957</v>
      </c>
      <c r="AA33" s="153" t="n">
        <v>0.000370480139306748</v>
      </c>
    </row>
    <row r="34" customFormat="false" ht="12.75" hidden="false" customHeight="false" outlineLevel="0" collapsed="false">
      <c r="A34" s="142" t="n">
        <v>24</v>
      </c>
      <c r="B34" s="149" t="n">
        <f aca="false">'Ass Mort'!B42</f>
        <v>0.00099</v>
      </c>
      <c r="C34" s="149" t="n">
        <f aca="false">C33*(1-B33)</f>
        <v>0.98554949584054</v>
      </c>
      <c r="D34" s="151" t="n">
        <f aca="false">$E$6*B34</f>
        <v>0.0012932783263349</v>
      </c>
      <c r="E34" s="16" t="n">
        <f aca="false">E33-F33</f>
        <v>981.158348306325</v>
      </c>
      <c r="F34" s="101" t="n">
        <f aca="false">E34*D34</f>
        <v>1.26891082656712</v>
      </c>
      <c r="G34" s="16" t="n">
        <f aca="false">E35+0.5*F34</f>
        <v>980.523892893042</v>
      </c>
      <c r="H34" s="16" t="n">
        <f aca="false">H35+G34</f>
        <v>49541.6890066452</v>
      </c>
      <c r="I34" s="152" t="n">
        <f aca="false">H34/E34</f>
        <v>50.4930616879162</v>
      </c>
      <c r="K34" s="153" t="n">
        <v>0.00163967391564587</v>
      </c>
      <c r="L34" s="153" t="n">
        <v>0.00145772589663782</v>
      </c>
      <c r="M34" s="153" t="n">
        <v>0.0012932783263349</v>
      </c>
      <c r="O34" s="142" t="n">
        <v>24</v>
      </c>
      <c r="P34" s="149" t="n">
        <f aca="false">'Ass Mort'!C42</f>
        <v>0.00039</v>
      </c>
      <c r="Q34" s="149" t="n">
        <f aca="false">Q33*(1-P33)</f>
        <v>0.987716903283545</v>
      </c>
      <c r="R34" s="151" t="n">
        <f aca="false">$S$6*P34</f>
        <v>0.000390506092782788</v>
      </c>
      <c r="S34" s="16" t="n">
        <f aca="false">S33-T33</f>
        <v>987.701037573618</v>
      </c>
      <c r="T34" s="101" t="n">
        <f aca="false">S34*R34</f>
        <v>0.385703273020379</v>
      </c>
      <c r="U34" s="16" t="n">
        <f aca="false">S35+0.5*T34</f>
        <v>987.508185937108</v>
      </c>
      <c r="V34" s="16" t="n">
        <f aca="false">V35+U34</f>
        <v>56313.7617543652</v>
      </c>
      <c r="W34" s="152" t="n">
        <f aca="false">V34/S34</f>
        <v>57.0149869364371</v>
      </c>
      <c r="Y34" s="153" t="n">
        <v>0.000502294143288031</v>
      </c>
      <c r="Z34" s="153" t="n">
        <v>0.000443215634023982</v>
      </c>
      <c r="AA34" s="153" t="n">
        <v>0.000390506092782788</v>
      </c>
    </row>
    <row r="35" customFormat="false" ht="12.75" hidden="false" customHeight="false" outlineLevel="0" collapsed="false">
      <c r="A35" s="142" t="n">
        <v>25</v>
      </c>
      <c r="B35" s="149" t="n">
        <f aca="false">'Ass Mort'!B43</f>
        <v>0.00102</v>
      </c>
      <c r="C35" s="149" t="n">
        <f aca="false">C34*(1-B34)</f>
        <v>0.984573801839658</v>
      </c>
      <c r="D35" s="151" t="n">
        <f aca="false">$E$6*B35</f>
        <v>0.00133246857864807</v>
      </c>
      <c r="E35" s="16" t="n">
        <f aca="false">E34-F34</f>
        <v>979.889437479758</v>
      </c>
      <c r="F35" s="101" t="n">
        <f aca="false">E35*D35</f>
        <v>1.30567188599091</v>
      </c>
      <c r="G35" s="16" t="n">
        <f aca="false">E36+0.5*F35</f>
        <v>979.236601536763</v>
      </c>
      <c r="H35" s="16" t="n">
        <f aca="false">H36+G35</f>
        <v>48561.1651137522</v>
      </c>
      <c r="I35" s="152" t="n">
        <f aca="false">H35/E35</f>
        <v>49.5578003561808</v>
      </c>
      <c r="K35" s="153" t="n">
        <v>0.00168936100399877</v>
      </c>
      <c r="L35" s="153" t="n">
        <v>0.00150189940865715</v>
      </c>
      <c r="M35" s="153" t="n">
        <v>0.00133246857864807</v>
      </c>
      <c r="O35" s="142" t="n">
        <v>25</v>
      </c>
      <c r="P35" s="149" t="n">
        <f aca="false">'Ass Mort'!C43</f>
        <v>0.00041</v>
      </c>
      <c r="Q35" s="149" t="n">
        <f aca="false">Q34*(1-P34)</f>
        <v>0.987331693691264</v>
      </c>
      <c r="R35" s="151" t="n">
        <f aca="false">$S$6*P35</f>
        <v>0.000410532046258829</v>
      </c>
      <c r="S35" s="16" t="n">
        <f aca="false">S34-T34</f>
        <v>987.315334300598</v>
      </c>
      <c r="T35" s="101" t="n">
        <f aca="false">S35*R35</f>
        <v>0.405324584493144</v>
      </c>
      <c r="U35" s="16" t="n">
        <f aca="false">S36+0.5*T35</f>
        <v>987.112672008351</v>
      </c>
      <c r="V35" s="16" t="n">
        <f aca="false">V36+U35</f>
        <v>55326.2535684281</v>
      </c>
      <c r="W35" s="152" t="n">
        <f aca="false">V35/S35</f>
        <v>56.0370650047895</v>
      </c>
      <c r="Y35" s="153" t="n">
        <v>0.000528052817302802</v>
      </c>
      <c r="Z35" s="153" t="n">
        <v>0.000465944640897007</v>
      </c>
      <c r="AA35" s="153" t="n">
        <v>0.000410532046258829</v>
      </c>
    </row>
    <row r="36" customFormat="false" ht="12.75" hidden="false" customHeight="false" outlineLevel="0" collapsed="false">
      <c r="A36" s="142" t="n">
        <v>26</v>
      </c>
      <c r="B36" s="149" t="n">
        <f aca="false">'Ass Mort'!B44</f>
        <v>0.00103</v>
      </c>
      <c r="C36" s="149" t="n">
        <f aca="false">C35*(1-B35)</f>
        <v>0.983569536561782</v>
      </c>
      <c r="D36" s="151" t="n">
        <f aca="false">$E$6*B36</f>
        <v>0.0013455319960858</v>
      </c>
      <c r="E36" s="16" t="n">
        <f aca="false">E35-F35</f>
        <v>978.583765593767</v>
      </c>
      <c r="F36" s="101" t="n">
        <f aca="false">E36*D36</f>
        <v>1.31671576745654</v>
      </c>
      <c r="G36" s="16" t="n">
        <f aca="false">E37+0.5*F36</f>
        <v>977.925407710039</v>
      </c>
      <c r="H36" s="16" t="n">
        <f aca="false">H37+G36</f>
        <v>47581.9285122154</v>
      </c>
      <c r="I36" s="152" t="n">
        <f aca="false">H36/E36</f>
        <v>48.623255550683</v>
      </c>
      <c r="K36" s="153" t="n">
        <v>0.00170592336678307</v>
      </c>
      <c r="L36" s="153" t="n">
        <v>0.00151662391266359</v>
      </c>
      <c r="M36" s="153" t="n">
        <v>0.0013455319960858</v>
      </c>
      <c r="O36" s="142" t="n">
        <v>26</v>
      </c>
      <c r="P36" s="149" t="n">
        <f aca="false">'Ass Mort'!C44</f>
        <v>0.00043</v>
      </c>
      <c r="Q36" s="149" t="n">
        <f aca="false">Q35*(1-P35)</f>
        <v>0.986926887696851</v>
      </c>
      <c r="R36" s="151" t="n">
        <f aca="false">$S$6*P36</f>
        <v>0.000430557999734869</v>
      </c>
      <c r="S36" s="16" t="n">
        <f aca="false">S35-T35</f>
        <v>986.910009716105</v>
      </c>
      <c r="T36" s="101" t="n">
        <f aca="false">S36*R36</f>
        <v>0.424921999701686</v>
      </c>
      <c r="U36" s="16" t="n">
        <f aca="false">S37+0.5*T36</f>
        <v>986.697548716254</v>
      </c>
      <c r="V36" s="16" t="n">
        <f aca="false">V37+U36</f>
        <v>54339.1408964198</v>
      </c>
      <c r="W36" s="152" t="n">
        <f aca="false">V36/S36</f>
        <v>55.0598741135993</v>
      </c>
      <c r="Y36" s="153" t="n">
        <v>0.000553811491317573</v>
      </c>
      <c r="Z36" s="153" t="n">
        <v>0.000488673647770031</v>
      </c>
      <c r="AA36" s="153" t="n">
        <v>0.000430557999734869</v>
      </c>
    </row>
    <row r="37" customFormat="false" ht="12.75" hidden="false" customHeight="false" outlineLevel="0" collapsed="false">
      <c r="A37" s="142" t="n">
        <v>27</v>
      </c>
      <c r="B37" s="149" t="n">
        <f aca="false">'Ass Mort'!B45</f>
        <v>0.00103</v>
      </c>
      <c r="C37" s="149" t="n">
        <f aca="false">C36*(1-B36)</f>
        <v>0.982556459939123</v>
      </c>
      <c r="D37" s="151" t="n">
        <f aca="false">$E$6*B37</f>
        <v>0.0013455319960858</v>
      </c>
      <c r="E37" s="16" t="n">
        <f aca="false">E36-F36</f>
        <v>977.267049826311</v>
      </c>
      <c r="F37" s="101" t="n">
        <f aca="false">E37*D37</f>
        <v>1.31494408426168</v>
      </c>
      <c r="G37" s="16" t="n">
        <f aca="false">E38+0.5*F37</f>
        <v>976.60957778418</v>
      </c>
      <c r="H37" s="16" t="n">
        <f aca="false">H38+G37</f>
        <v>46604.0031045054</v>
      </c>
      <c r="I37" s="152" t="n">
        <f aca="false">H37/E37</f>
        <v>47.6880941732235</v>
      </c>
      <c r="K37" s="153" t="n">
        <v>0.00170592336678307</v>
      </c>
      <c r="L37" s="153" t="n">
        <v>0.00151662391266359</v>
      </c>
      <c r="M37" s="153" t="n">
        <v>0.0013455319960858</v>
      </c>
      <c r="O37" s="142" t="n">
        <v>27</v>
      </c>
      <c r="P37" s="149" t="n">
        <f aca="false">'Ass Mort'!C45</f>
        <v>0.00044</v>
      </c>
      <c r="Q37" s="149" t="n">
        <f aca="false">Q36*(1-P36)</f>
        <v>0.986502509135141</v>
      </c>
      <c r="R37" s="151" t="n">
        <f aca="false">$S$6*P37</f>
        <v>0.000440570976472889</v>
      </c>
      <c r="S37" s="16" t="n">
        <f aca="false">S36-T36</f>
        <v>986.485087716403</v>
      </c>
      <c r="T37" s="101" t="n">
        <f aca="false">S37*R37</f>
        <v>0.434616698371159</v>
      </c>
      <c r="U37" s="16" t="n">
        <f aca="false">S38+0.5*T37</f>
        <v>986.267779367217</v>
      </c>
      <c r="V37" s="16" t="n">
        <f aca="false">V38+U37</f>
        <v>53352.4433477035</v>
      </c>
      <c r="W37" s="152" t="n">
        <f aca="false">V37/S37</f>
        <v>54.08337542254</v>
      </c>
      <c r="Y37" s="153" t="n">
        <v>0.000566690828324958</v>
      </c>
      <c r="Z37" s="153" t="n">
        <v>0.000500038151206544</v>
      </c>
      <c r="AA37" s="153" t="n">
        <v>0.000440570976472889</v>
      </c>
    </row>
    <row r="38" customFormat="false" ht="12.75" hidden="false" customHeight="false" outlineLevel="0" collapsed="false">
      <c r="A38" s="142" t="n">
        <v>28</v>
      </c>
      <c r="B38" s="149" t="n">
        <f aca="false">'Ass Mort'!B46</f>
        <v>0.00102</v>
      </c>
      <c r="C38" s="149" t="n">
        <f aca="false">C37*(1-B37)</f>
        <v>0.981544426785386</v>
      </c>
      <c r="D38" s="151" t="n">
        <f aca="false">$E$6*B38</f>
        <v>0.00133246857864807</v>
      </c>
      <c r="E38" s="16" t="n">
        <f aca="false">E37-F37</f>
        <v>975.952105742049</v>
      </c>
      <c r="F38" s="101" t="n">
        <f aca="false">E38*D38</f>
        <v>1.3004255151667</v>
      </c>
      <c r="G38" s="16" t="n">
        <f aca="false">E39+0.5*F38</f>
        <v>975.301892984466</v>
      </c>
      <c r="H38" s="16" t="n">
        <f aca="false">H39+G38</f>
        <v>45627.3935267212</v>
      </c>
      <c r="I38" s="152" t="n">
        <f aca="false">H38/E38</f>
        <v>46.7516728108591</v>
      </c>
      <c r="K38" s="153" t="n">
        <v>0.00168936100399877</v>
      </c>
      <c r="L38" s="153" t="n">
        <v>0.00150189940865715</v>
      </c>
      <c r="M38" s="153" t="n">
        <v>0.00133246857864807</v>
      </c>
      <c r="O38" s="142" t="n">
        <v>28</v>
      </c>
      <c r="P38" s="149" t="n">
        <f aca="false">'Ass Mort'!C46</f>
        <v>0.00046</v>
      </c>
      <c r="Q38" s="149" t="n">
        <f aca="false">Q37*(1-P37)</f>
        <v>0.986068448031122</v>
      </c>
      <c r="R38" s="151" t="n">
        <f aca="false">$S$6*P38</f>
        <v>0.00046059692994893</v>
      </c>
      <c r="S38" s="16" t="n">
        <f aca="false">S37-T37</f>
        <v>986.050471018032</v>
      </c>
      <c r="T38" s="101" t="n">
        <f aca="false">S38*R38</f>
        <v>0.454171819725601</v>
      </c>
      <c r="U38" s="16" t="n">
        <f aca="false">S39+0.5*T38</f>
        <v>985.823385108169</v>
      </c>
      <c r="V38" s="16" t="n">
        <f aca="false">V39+U38</f>
        <v>52366.1755683363</v>
      </c>
      <c r="W38" s="152" t="n">
        <f aca="false">V38/S38</f>
        <v>53.1069931078393</v>
      </c>
      <c r="Y38" s="153" t="n">
        <v>0.000592449502339729</v>
      </c>
      <c r="Z38" s="153" t="n">
        <v>0.000522767158079569</v>
      </c>
      <c r="AA38" s="153" t="n">
        <v>0.00046059692994893</v>
      </c>
    </row>
    <row r="39" customFormat="false" ht="12.75" hidden="false" customHeight="false" outlineLevel="0" collapsed="false">
      <c r="A39" s="142" t="n">
        <v>29</v>
      </c>
      <c r="B39" s="149" t="n">
        <f aca="false">'Ass Mort'!B47</f>
        <v>0.00101</v>
      </c>
      <c r="C39" s="149" t="n">
        <f aca="false">C38*(1-B38)</f>
        <v>0.980543251470065</v>
      </c>
      <c r="D39" s="151" t="n">
        <f aca="false">$E$6*B39</f>
        <v>0.00131940516121035</v>
      </c>
      <c r="E39" s="16" t="n">
        <f aca="false">E38-F38</f>
        <v>974.651680226882</v>
      </c>
      <c r="F39" s="101" t="n">
        <f aca="false">E39*D39</f>
        <v>1.28596045727369</v>
      </c>
      <c r="G39" s="16" t="n">
        <f aca="false">E40+0.5*F39</f>
        <v>974.008699998245</v>
      </c>
      <c r="H39" s="16" t="n">
        <f aca="false">H40+G39</f>
        <v>44652.0916337367</v>
      </c>
      <c r="I39" s="152" t="n">
        <f aca="false">H39/E39</f>
        <v>45.8133839397296</v>
      </c>
      <c r="K39" s="153" t="n">
        <v>0.00167279864121447</v>
      </c>
      <c r="L39" s="153" t="n">
        <v>0.00148717490465071</v>
      </c>
      <c r="M39" s="153" t="n">
        <v>0.00131940516121035</v>
      </c>
      <c r="O39" s="142" t="n">
        <v>29</v>
      </c>
      <c r="P39" s="149" t="n">
        <f aca="false">'Ass Mort'!C47</f>
        <v>0.00048</v>
      </c>
      <c r="Q39" s="149" t="n">
        <f aca="false">Q38*(1-P38)</f>
        <v>0.985614856545028</v>
      </c>
      <c r="R39" s="151" t="n">
        <f aca="false">$S$6*P39</f>
        <v>0.00048062288342497</v>
      </c>
      <c r="S39" s="16" t="n">
        <f aca="false">S38-T38</f>
        <v>985.596299198306</v>
      </c>
      <c r="T39" s="101" t="n">
        <f aca="false">S39*R39</f>
        <v>0.473700135213669</v>
      </c>
      <c r="U39" s="16" t="n">
        <f aca="false">S40+0.5*T39</f>
        <v>985.359449130699</v>
      </c>
      <c r="V39" s="16" t="n">
        <f aca="false">V40+U39</f>
        <v>51380.3521832281</v>
      </c>
      <c r="W39" s="152" t="n">
        <f aca="false">V39/S39</f>
        <v>52.1312348930504</v>
      </c>
      <c r="Y39" s="153" t="n">
        <v>0.0006182081763545</v>
      </c>
      <c r="Z39" s="153" t="n">
        <v>0.000545496164952593</v>
      </c>
      <c r="AA39" s="153" t="n">
        <v>0.00048062288342497</v>
      </c>
    </row>
    <row r="40" customFormat="false" ht="12.75" hidden="false" customHeight="false" outlineLevel="0" collapsed="false">
      <c r="A40" s="142" t="n">
        <v>30</v>
      </c>
      <c r="B40" s="149" t="n">
        <f aca="false">'Ass Mort'!B48</f>
        <v>0.00097</v>
      </c>
      <c r="C40" s="149" t="n">
        <f aca="false">C39*(1-B39)</f>
        <v>0.97955290278608</v>
      </c>
      <c r="D40" s="151" t="n">
        <f aca="false">$E$6*B40</f>
        <v>0.00126715149145944</v>
      </c>
      <c r="E40" s="16" t="n">
        <f aca="false">E39-F39</f>
        <v>973.365719769609</v>
      </c>
      <c r="F40" s="101" t="n">
        <f aca="false">E40*D40</f>
        <v>1.23340182354155</v>
      </c>
      <c r="G40" s="16" t="n">
        <f aca="false">E41+0.5*F40</f>
        <v>972.749018857838</v>
      </c>
      <c r="H40" s="16" t="n">
        <f aca="false">H41+G40</f>
        <v>43678.0829337385</v>
      </c>
      <c r="I40" s="152" t="n">
        <f aca="false">H40/E40</f>
        <v>44.8732496394848</v>
      </c>
      <c r="K40" s="153" t="n">
        <v>0.00160654919007726</v>
      </c>
      <c r="L40" s="153" t="n">
        <v>0.00142827688862494</v>
      </c>
      <c r="M40" s="153" t="n">
        <v>0.00126715149145944</v>
      </c>
      <c r="O40" s="142" t="n">
        <v>30</v>
      </c>
      <c r="P40" s="149" t="n">
        <f aca="false">'Ass Mort'!C48</f>
        <v>0.00049</v>
      </c>
      <c r="Q40" s="149" t="n">
        <f aca="false">Q39*(1-P39)</f>
        <v>0.985141761413886</v>
      </c>
      <c r="R40" s="151" t="n">
        <f aca="false">$S$6*P40</f>
        <v>0.00049063586016299</v>
      </c>
      <c r="S40" s="16" t="n">
        <f aca="false">S39-T39</f>
        <v>985.122599063092</v>
      </c>
      <c r="T40" s="101" t="n">
        <f aca="false">S40*R40</f>
        <v>0.483336473757321</v>
      </c>
      <c r="U40" s="16" t="n">
        <f aca="false">S41+0.5*T40</f>
        <v>984.880930826214</v>
      </c>
      <c r="V40" s="16" t="n">
        <f aca="false">V41+U40</f>
        <v>50394.9927340974</v>
      </c>
      <c r="W40" s="152" t="n">
        <f aca="false">V40/S40</f>
        <v>51.1560619785049</v>
      </c>
      <c r="Y40" s="153" t="n">
        <v>0.000631087513361886</v>
      </c>
      <c r="Z40" s="153" t="n">
        <v>0.000556860668389105</v>
      </c>
      <c r="AA40" s="153" t="n">
        <v>0.00049063586016299</v>
      </c>
    </row>
    <row r="41" customFormat="false" ht="12.75" hidden="false" customHeight="false" outlineLevel="0" collapsed="false">
      <c r="A41" s="142" t="n">
        <v>31</v>
      </c>
      <c r="B41" s="149" t="n">
        <f aca="false">'Ass Mort'!B49</f>
        <v>0.00096</v>
      </c>
      <c r="C41" s="149" t="n">
        <f aca="false">C40*(1-B40)</f>
        <v>0.978602736470377</v>
      </c>
      <c r="D41" s="151" t="n">
        <f aca="false">$E$6*B41</f>
        <v>0.00125408807402172</v>
      </c>
      <c r="E41" s="16" t="n">
        <f aca="false">E40-F40</f>
        <v>972.132317946067</v>
      </c>
      <c r="F41" s="101" t="n">
        <f aca="false">E41*D41</f>
        <v>1.21913954630725</v>
      </c>
      <c r="G41" s="16" t="n">
        <f aca="false">E42+0.5*F41</f>
        <v>971.522748172914</v>
      </c>
      <c r="H41" s="16" t="n">
        <f aca="false">H42+G41</f>
        <v>42705.3339148806</v>
      </c>
      <c r="I41" s="152" t="n">
        <f aca="false">H41/E41</f>
        <v>43.9295486082687</v>
      </c>
      <c r="K41" s="153" t="n">
        <v>0.00158998682729296</v>
      </c>
      <c r="L41" s="153" t="n">
        <v>0.00141355238461849</v>
      </c>
      <c r="M41" s="153" t="n">
        <v>0.00125408807402172</v>
      </c>
      <c r="O41" s="142" t="n">
        <v>31</v>
      </c>
      <c r="P41" s="149" t="n">
        <f aca="false">'Ass Mort'!C49</f>
        <v>0.00052</v>
      </c>
      <c r="Q41" s="149" t="n">
        <f aca="false">Q40*(1-P40)</f>
        <v>0.984659041950793</v>
      </c>
      <c r="R41" s="151" t="n">
        <f aca="false">$S$6*P41</f>
        <v>0.000520674790377051</v>
      </c>
      <c r="S41" s="16" t="n">
        <f aca="false">S40-T40</f>
        <v>984.639262589335</v>
      </c>
      <c r="T41" s="101" t="n">
        <f aca="false">S41*R41</f>
        <v>0.512676841645716</v>
      </c>
      <c r="U41" s="16" t="n">
        <f aca="false">S42+0.5*T41</f>
        <v>984.382924168512</v>
      </c>
      <c r="V41" s="16" t="n">
        <f aca="false">V42+U41</f>
        <v>49410.1118032712</v>
      </c>
      <c r="W41" s="152" t="n">
        <f aca="false">V41/S41</f>
        <v>50.180927859139</v>
      </c>
      <c r="Y41" s="153" t="n">
        <v>0.000669725524384042</v>
      </c>
      <c r="Z41" s="153" t="n">
        <v>0.000590954178698643</v>
      </c>
      <c r="AA41" s="153" t="n">
        <v>0.000520674790377051</v>
      </c>
    </row>
    <row r="42" customFormat="false" ht="12.75" hidden="false" customHeight="false" outlineLevel="0" collapsed="false">
      <c r="A42" s="142" t="n">
        <v>32</v>
      </c>
      <c r="B42" s="149" t="n">
        <f aca="false">'Ass Mort'!B50</f>
        <v>0.00096</v>
      </c>
      <c r="C42" s="149" t="n">
        <f aca="false">C41*(1-B41)</f>
        <v>0.977663277843366</v>
      </c>
      <c r="D42" s="151" t="n">
        <f aca="false">$E$6*B42</f>
        <v>0.00125408807402172</v>
      </c>
      <c r="E42" s="16" t="n">
        <f aca="false">E41-F41</f>
        <v>970.91317839976</v>
      </c>
      <c r="F42" s="101" t="n">
        <f aca="false">E42*D42</f>
        <v>1.21761063794166</v>
      </c>
      <c r="G42" s="16" t="n">
        <f aca="false">E43+0.5*F42</f>
        <v>970.304373080789</v>
      </c>
      <c r="H42" s="16" t="n">
        <f aca="false">H43+G42</f>
        <v>41733.8111667077</v>
      </c>
      <c r="I42" s="152" t="n">
        <f aca="false">H42/E42</f>
        <v>42.9840814762578</v>
      </c>
      <c r="K42" s="153" t="n">
        <v>0.00158998682729296</v>
      </c>
      <c r="L42" s="153" t="n">
        <v>0.00141355238461849</v>
      </c>
      <c r="M42" s="153" t="n">
        <v>0.00125408807402172</v>
      </c>
      <c r="O42" s="142" t="n">
        <v>32</v>
      </c>
      <c r="P42" s="149" t="n">
        <f aca="false">'Ass Mort'!C50</f>
        <v>0.00055</v>
      </c>
      <c r="Q42" s="149" t="n">
        <f aca="false">Q41*(1-P41)</f>
        <v>0.984147019248979</v>
      </c>
      <c r="R42" s="151" t="n">
        <f aca="false">$S$6*P42</f>
        <v>0.000550713720591112</v>
      </c>
      <c r="S42" s="16" t="n">
        <f aca="false">S41-T41</f>
        <v>984.126585747689</v>
      </c>
      <c r="T42" s="101" t="n">
        <f aca="false">S42*R42</f>
        <v>0.541972013569738</v>
      </c>
      <c r="U42" s="16" t="n">
        <f aca="false">S43+0.5*T42</f>
        <v>983.855599740904</v>
      </c>
      <c r="V42" s="16" t="n">
        <f aca="false">V43+U42</f>
        <v>48425.7288791027</v>
      </c>
      <c r="W42" s="152" t="n">
        <f aca="false">V42/S42</f>
        <v>49.2068089414649</v>
      </c>
      <c r="Y42" s="153" t="n">
        <v>0.000708363535406198</v>
      </c>
      <c r="Z42" s="153" t="n">
        <v>0.00062504768900818</v>
      </c>
      <c r="AA42" s="153" t="n">
        <v>0.000550713720591112</v>
      </c>
    </row>
    <row r="43" customFormat="false" ht="12.75" hidden="false" customHeight="false" outlineLevel="0" collapsed="false">
      <c r="A43" s="142" t="n">
        <v>33</v>
      </c>
      <c r="B43" s="149" t="n">
        <f aca="false">'Ass Mort'!B51</f>
        <v>0.00097</v>
      </c>
      <c r="C43" s="149" t="n">
        <f aca="false">C42*(1-B42)</f>
        <v>0.976724721096636</v>
      </c>
      <c r="D43" s="151" t="n">
        <f aca="false">$E$6*B43</f>
        <v>0.00126715149145944</v>
      </c>
      <c r="E43" s="16" t="n">
        <f aca="false">E42-F42</f>
        <v>969.695567761818</v>
      </c>
      <c r="F43" s="101" t="n">
        <f aca="false">E43*D43</f>
        <v>1.228751184951</v>
      </c>
      <c r="G43" s="16" t="n">
        <f aca="false">E44+0.5*F43</f>
        <v>969.081192169343</v>
      </c>
      <c r="H43" s="16" t="n">
        <f aca="false">H44+G43</f>
        <v>40763.5067936269</v>
      </c>
      <c r="I43" s="152" t="n">
        <f aca="false">H43/E43</f>
        <v>42.0374271563542</v>
      </c>
      <c r="K43" s="153" t="n">
        <v>0.00160654919007726</v>
      </c>
      <c r="L43" s="153" t="n">
        <v>0.00142827688862494</v>
      </c>
      <c r="M43" s="153" t="n">
        <v>0.00126715149145944</v>
      </c>
      <c r="O43" s="142" t="n">
        <v>33</v>
      </c>
      <c r="P43" s="149" t="n">
        <f aca="false">'Ass Mort'!C51</f>
        <v>0.00058</v>
      </c>
      <c r="Q43" s="149" t="n">
        <f aca="false">Q42*(1-P42)</f>
        <v>0.983605738388392</v>
      </c>
      <c r="R43" s="151" t="n">
        <f aca="false">$S$6*P43</f>
        <v>0.000580752650805172</v>
      </c>
      <c r="S43" s="16" t="n">
        <f aca="false">S42-T42</f>
        <v>983.58461373412</v>
      </c>
      <c r="T43" s="101" t="n">
        <f aca="false">S43*R43</f>
        <v>0.571219371717271</v>
      </c>
      <c r="U43" s="16" t="n">
        <f aca="false">S44+0.5*T43</f>
        <v>983.299004048261</v>
      </c>
      <c r="V43" s="16" t="n">
        <f aca="false">V44+U43</f>
        <v>47441.8732793618</v>
      </c>
      <c r="W43" s="152" t="n">
        <f aca="false">V43/S43</f>
        <v>48.2336472296487</v>
      </c>
      <c r="Y43" s="153" t="n">
        <v>0.000747001546428354</v>
      </c>
      <c r="Z43" s="153" t="n">
        <v>0.000659141199317717</v>
      </c>
      <c r="AA43" s="153" t="n">
        <v>0.000580752650805172</v>
      </c>
    </row>
    <row r="44" customFormat="false" ht="12.75" hidden="false" customHeight="false" outlineLevel="0" collapsed="false">
      <c r="A44" s="142" t="n">
        <v>34</v>
      </c>
      <c r="B44" s="149" t="n">
        <f aca="false">'Ass Mort'!B52</f>
        <v>0.00099</v>
      </c>
      <c r="C44" s="149" t="n">
        <f aca="false">C43*(1-B43)</f>
        <v>0.975777298117173</v>
      </c>
      <c r="D44" s="151" t="n">
        <f aca="false">$E$6*B44</f>
        <v>0.0012932783263349</v>
      </c>
      <c r="E44" s="16" t="n">
        <f aca="false">E43-F43</f>
        <v>968.466816576867</v>
      </c>
      <c r="F44" s="101" t="n">
        <f aca="false">E44*D44</f>
        <v>1.25249714365342</v>
      </c>
      <c r="G44" s="16" t="n">
        <f aca="false">E45+0.5*F44</f>
        <v>967.840568005041</v>
      </c>
      <c r="H44" s="16" t="n">
        <f aca="false">H45+G44</f>
        <v>39794.4256014576</v>
      </c>
      <c r="I44" s="152" t="n">
        <f aca="false">H44/E44</f>
        <v>41.0901281492685</v>
      </c>
      <c r="K44" s="153" t="n">
        <v>0.00163967391564587</v>
      </c>
      <c r="L44" s="153" t="n">
        <v>0.00145772589663782</v>
      </c>
      <c r="M44" s="153" t="n">
        <v>0.0012932783263349</v>
      </c>
      <c r="O44" s="142" t="n">
        <v>34</v>
      </c>
      <c r="P44" s="149" t="n">
        <f aca="false">'Ass Mort'!C52</f>
        <v>0.00063</v>
      </c>
      <c r="Q44" s="149" t="n">
        <f aca="false">Q43*(1-P43)</f>
        <v>0.983035247060126</v>
      </c>
      <c r="R44" s="151" t="n">
        <f aca="false">$S$6*P44</f>
        <v>0.000630817534495273</v>
      </c>
      <c r="S44" s="16" t="n">
        <f aca="false">S43-T43</f>
        <v>983.013394362402</v>
      </c>
      <c r="T44" s="101" t="n">
        <f aca="false">S44*R44</f>
        <v>0.62010208580752</v>
      </c>
      <c r="U44" s="16" t="n">
        <f aca="false">S45+0.5*T44</f>
        <v>982.703343319499</v>
      </c>
      <c r="V44" s="16" t="n">
        <f aca="false">V45+U44</f>
        <v>46458.5742753135</v>
      </c>
      <c r="W44" s="152" t="n">
        <f aca="false">V44/S44</f>
        <v>47.2613847804661</v>
      </c>
      <c r="Y44" s="153" t="n">
        <v>0.000811398231465281</v>
      </c>
      <c r="Z44" s="153" t="n">
        <v>0.000715963716500279</v>
      </c>
      <c r="AA44" s="153" t="n">
        <v>0.000630817534495273</v>
      </c>
    </row>
    <row r="45" customFormat="false" ht="12.75" hidden="false" customHeight="false" outlineLevel="0" collapsed="false">
      <c r="A45" s="142" t="n">
        <v>35</v>
      </c>
      <c r="B45" s="149" t="n">
        <f aca="false">'Ass Mort'!B53</f>
        <v>0.00104</v>
      </c>
      <c r="C45" s="149" t="n">
        <f aca="false">C44*(1-B44)</f>
        <v>0.974811278592037</v>
      </c>
      <c r="D45" s="151" t="n">
        <f aca="false">$E$6*B45</f>
        <v>0.00135859541352353</v>
      </c>
      <c r="E45" s="16" t="n">
        <f aca="false">E44-F44</f>
        <v>967.214319433214</v>
      </c>
      <c r="F45" s="101" t="n">
        <f aca="false">E45*D45</f>
        <v>1.31405293827624</v>
      </c>
      <c r="G45" s="16" t="n">
        <f aca="false">E46+0.5*F45</f>
        <v>966.557292964076</v>
      </c>
      <c r="H45" s="16" t="n">
        <f aca="false">H46+G45</f>
        <v>38826.5850334525</v>
      </c>
      <c r="I45" s="152" t="n">
        <f aca="false">H45/E45</f>
        <v>40.1426904599643</v>
      </c>
      <c r="K45" s="153" t="n">
        <v>0.00172248572956738</v>
      </c>
      <c r="L45" s="153" t="n">
        <v>0.00153134841667004</v>
      </c>
      <c r="M45" s="153" t="n">
        <v>0.00135859541352353</v>
      </c>
      <c r="O45" s="142" t="n">
        <v>35</v>
      </c>
      <c r="P45" s="149" t="n">
        <f aca="false">'Ass Mort'!C53</f>
        <v>0.00068</v>
      </c>
      <c r="Q45" s="149" t="n">
        <f aca="false">Q44*(1-P44)</f>
        <v>0.982415934854478</v>
      </c>
      <c r="R45" s="151" t="n">
        <f aca="false">$S$6*P45</f>
        <v>0.000680882418185374</v>
      </c>
      <c r="S45" s="16" t="n">
        <f aca="false">S44-T44</f>
        <v>982.393292276595</v>
      </c>
      <c r="T45" s="101" t="n">
        <f aca="false">S45*R45</f>
        <v>0.668894320454379</v>
      </c>
      <c r="U45" s="16" t="n">
        <f aca="false">S46+0.5*T45</f>
        <v>982.058845116368</v>
      </c>
      <c r="V45" s="16" t="n">
        <f aca="false">V46+U45</f>
        <v>45475.870931994</v>
      </c>
      <c r="W45" s="152" t="n">
        <f aca="false">V45/S45</f>
        <v>46.2909013014619</v>
      </c>
      <c r="Y45" s="153" t="n">
        <v>0.000875794916502209</v>
      </c>
      <c r="Z45" s="153" t="n">
        <v>0.00077278623368284</v>
      </c>
      <c r="AA45" s="153" t="n">
        <v>0.000680882418185374</v>
      </c>
    </row>
    <row r="46" customFormat="false" ht="12.75" hidden="false" customHeight="false" outlineLevel="0" collapsed="false">
      <c r="A46" s="142" t="n">
        <v>36</v>
      </c>
      <c r="B46" s="149" t="n">
        <f aca="false">'Ass Mort'!B54</f>
        <v>0.0011</v>
      </c>
      <c r="C46" s="149" t="n">
        <f aca="false">C45*(1-B45)</f>
        <v>0.973797474862301</v>
      </c>
      <c r="D46" s="151" t="n">
        <f aca="false">$E$6*B46</f>
        <v>0.00143697591814988</v>
      </c>
      <c r="E46" s="16" t="n">
        <f aca="false">E45-F45</f>
        <v>965.900266494938</v>
      </c>
      <c r="F46" s="101" t="n">
        <f aca="false">E46*D46</f>
        <v>1.38797542228778</v>
      </c>
      <c r="G46" s="16" t="n">
        <f aca="false">E47+0.5*F46</f>
        <v>965.206278783794</v>
      </c>
      <c r="H46" s="16" t="n">
        <f aca="false">H47+G46</f>
        <v>37860.0277404885</v>
      </c>
      <c r="I46" s="152" t="n">
        <f aca="false">H46/E46</f>
        <v>39.1966221086936</v>
      </c>
      <c r="K46" s="153" t="n">
        <v>0.00182185990627319</v>
      </c>
      <c r="L46" s="153" t="n">
        <v>0.00161969544070869</v>
      </c>
      <c r="M46" s="153" t="n">
        <v>0.00143697591814988</v>
      </c>
      <c r="O46" s="142" t="n">
        <v>36</v>
      </c>
      <c r="P46" s="149" t="n">
        <f aca="false">'Ass Mort'!C54</f>
        <v>0.00073</v>
      </c>
      <c r="Q46" s="149" t="n">
        <f aca="false">Q45*(1-P45)</f>
        <v>0.981747892018777</v>
      </c>
      <c r="R46" s="151" t="n">
        <f aca="false">$S$6*P46</f>
        <v>0.000730947301875475</v>
      </c>
      <c r="S46" s="16" t="n">
        <f aca="false">S45-T45</f>
        <v>981.724397956141</v>
      </c>
      <c r="T46" s="101" t="n">
        <f aca="false">S46*R46</f>
        <v>0.717588799871366</v>
      </c>
      <c r="U46" s="16" t="n">
        <f aca="false">S47+0.5*T46</f>
        <v>981.365603556205</v>
      </c>
      <c r="V46" s="16" t="n">
        <f aca="false">V47+U46</f>
        <v>44493.8120868777</v>
      </c>
      <c r="W46" s="152" t="n">
        <f aca="false">V46/S46</f>
        <v>45.3221007642365</v>
      </c>
      <c r="Y46" s="153" t="n">
        <v>0.000940191601539136</v>
      </c>
      <c r="Z46" s="153" t="n">
        <v>0.000829608750865402</v>
      </c>
      <c r="AA46" s="153" t="n">
        <v>0.000730947301875475</v>
      </c>
    </row>
    <row r="47" customFormat="false" ht="12.75" hidden="false" customHeight="false" outlineLevel="0" collapsed="false">
      <c r="A47" s="142" t="n">
        <v>37</v>
      </c>
      <c r="B47" s="149" t="n">
        <f aca="false">'Ass Mort'!B55</f>
        <v>0.00118</v>
      </c>
      <c r="C47" s="149" t="n">
        <f aca="false">C46*(1-B46)</f>
        <v>0.972726297639952</v>
      </c>
      <c r="D47" s="151" t="n">
        <f aca="false">$E$6*B47</f>
        <v>0.00154148325765169</v>
      </c>
      <c r="E47" s="16" t="n">
        <f aca="false">E46-F46</f>
        <v>964.51229107265</v>
      </c>
      <c r="F47" s="101" t="n">
        <f aca="false">E47*D47</f>
        <v>1.48677954848777</v>
      </c>
      <c r="G47" s="16" t="n">
        <f aca="false">E48+0.5*F47</f>
        <v>963.768901298406</v>
      </c>
      <c r="H47" s="16" t="n">
        <f aca="false">H48+G47</f>
        <v>36894.8214617047</v>
      </c>
      <c r="I47" s="152" t="n">
        <f aca="false">H47/E47</f>
        <v>38.2523082424106</v>
      </c>
      <c r="K47" s="153" t="n">
        <v>0.0019543588085476</v>
      </c>
      <c r="L47" s="153" t="n">
        <v>0.00173749147276023</v>
      </c>
      <c r="M47" s="153" t="n">
        <v>0.00154148325765169</v>
      </c>
      <c r="O47" s="142" t="n">
        <v>37</v>
      </c>
      <c r="P47" s="149" t="n">
        <f aca="false">'Ass Mort'!C55</f>
        <v>0.0008</v>
      </c>
      <c r="Q47" s="149" t="n">
        <f aca="false">Q46*(1-P46)</f>
        <v>0.981031216057604</v>
      </c>
      <c r="R47" s="151" t="n">
        <f aca="false">$S$6*P47</f>
        <v>0.000801038139041617</v>
      </c>
      <c r="S47" s="16" t="n">
        <f aca="false">S46-T46</f>
        <v>981.006809156269</v>
      </c>
      <c r="T47" s="101" t="n">
        <f aca="false">S47*R47</f>
        <v>0.785823868793692</v>
      </c>
      <c r="U47" s="16" t="n">
        <f aca="false">S48+0.5*T47</f>
        <v>980.613897221872</v>
      </c>
      <c r="V47" s="16" t="n">
        <f aca="false">V48+U47</f>
        <v>43512.4464833215</v>
      </c>
      <c r="W47" s="152" t="n">
        <f aca="false">V47/S47</f>
        <v>44.3548873231013</v>
      </c>
      <c r="Y47" s="153" t="n">
        <v>0.00103034696059083</v>
      </c>
      <c r="Z47" s="153" t="n">
        <v>0.000909160274920989</v>
      </c>
      <c r="AA47" s="153" t="n">
        <v>0.000801038139041617</v>
      </c>
    </row>
    <row r="48" customFormat="false" ht="12.75" hidden="false" customHeight="false" outlineLevel="0" collapsed="false">
      <c r="A48" s="142" t="n">
        <v>38</v>
      </c>
      <c r="B48" s="149" t="n">
        <f aca="false">'Ass Mort'!B56</f>
        <v>0.00128</v>
      </c>
      <c r="C48" s="149" t="n">
        <f aca="false">C47*(1-B47)</f>
        <v>0.971578480608737</v>
      </c>
      <c r="D48" s="151" t="n">
        <f aca="false">$E$6*B48</f>
        <v>0.00167211743202896</v>
      </c>
      <c r="E48" s="16" t="n">
        <f aca="false">E47-F47</f>
        <v>963.025511524162</v>
      </c>
      <c r="F48" s="101" t="n">
        <f aca="false">E48*D48</f>
        <v>1.61029174530815</v>
      </c>
      <c r="G48" s="16" t="n">
        <f aca="false">E49+0.5*F48</f>
        <v>962.220365651508</v>
      </c>
      <c r="H48" s="16" t="n">
        <f aca="false">H49+G48</f>
        <v>35931.0525604063</v>
      </c>
      <c r="I48" s="152" t="n">
        <f aca="false">H48/E48</f>
        <v>37.3105926379239</v>
      </c>
      <c r="K48" s="153" t="n">
        <v>0.00211998243639062</v>
      </c>
      <c r="L48" s="153" t="n">
        <v>0.00188473651282466</v>
      </c>
      <c r="M48" s="153" t="n">
        <v>0.00167211743202896</v>
      </c>
      <c r="O48" s="142" t="n">
        <v>38</v>
      </c>
      <c r="P48" s="149" t="n">
        <f aca="false">'Ass Mort'!C56</f>
        <v>0.00087</v>
      </c>
      <c r="Q48" s="149" t="n">
        <f aca="false">Q47*(1-P47)</f>
        <v>0.980246391084757</v>
      </c>
      <c r="R48" s="151" t="n">
        <f aca="false">$S$6*P48</f>
        <v>0.000871128976207758</v>
      </c>
      <c r="S48" s="16" t="n">
        <f aca="false">S47-T47</f>
        <v>980.220985287475</v>
      </c>
      <c r="T48" s="101" t="n">
        <f aca="false">S48*R48</f>
        <v>0.853898903370839</v>
      </c>
      <c r="U48" s="16" t="n">
        <f aca="false">S49+0.5*T48</f>
        <v>979.79403583579</v>
      </c>
      <c r="V48" s="16" t="n">
        <f aca="false">V49+U48</f>
        <v>42531.8325860996</v>
      </c>
      <c r="W48" s="152" t="n">
        <f aca="false">V48/S48</f>
        <v>43.3900449230089</v>
      </c>
      <c r="Y48" s="153" t="n">
        <v>0.00112050231964253</v>
      </c>
      <c r="Z48" s="153" t="n">
        <v>0.000988711798976575</v>
      </c>
      <c r="AA48" s="153" t="n">
        <v>0.000871128976207758</v>
      </c>
    </row>
    <row r="49" customFormat="false" ht="12.75" hidden="false" customHeight="false" outlineLevel="0" collapsed="false">
      <c r="A49" s="142" t="n">
        <v>39</v>
      </c>
      <c r="B49" s="149" t="n">
        <f aca="false">'Ass Mort'!B57</f>
        <v>0.00139</v>
      </c>
      <c r="C49" s="149" t="n">
        <f aca="false">C48*(1-B48)</f>
        <v>0.970334860153558</v>
      </c>
      <c r="D49" s="151" t="n">
        <f aca="false">$E$6*B49</f>
        <v>0.00181581502384394</v>
      </c>
      <c r="E49" s="16" t="n">
        <f aca="false">E48-F48</f>
        <v>961.415219778854</v>
      </c>
      <c r="F49" s="101" t="n">
        <f aca="false">E49*D49</f>
        <v>1.74575220022667</v>
      </c>
      <c r="G49" s="16" t="n">
        <f aca="false">E50+0.5*F49</f>
        <v>960.54234367874</v>
      </c>
      <c r="H49" s="16" t="n">
        <f aca="false">H50+G49</f>
        <v>34968.8321947548</v>
      </c>
      <c r="I49" s="152" t="n">
        <f aca="false">H49/E49</f>
        <v>36.3722473655018</v>
      </c>
      <c r="K49" s="153" t="n">
        <v>0.00230216842701793</v>
      </c>
      <c r="L49" s="153" t="n">
        <v>0.00204670605689553</v>
      </c>
      <c r="M49" s="153" t="n">
        <v>0.00181581502384394</v>
      </c>
      <c r="O49" s="142" t="n">
        <v>39</v>
      </c>
      <c r="P49" s="149" t="n">
        <f aca="false">'Ass Mort'!C57</f>
        <v>0.00095</v>
      </c>
      <c r="Q49" s="149" t="n">
        <f aca="false">Q48*(1-P48)</f>
        <v>0.979393576724514</v>
      </c>
      <c r="R49" s="151" t="n">
        <f aca="false">$S$6*P49</f>
        <v>0.00095123279011192</v>
      </c>
      <c r="S49" s="16" t="n">
        <f aca="false">S48-T48</f>
        <v>979.367086384105</v>
      </c>
      <c r="T49" s="101" t="n">
        <f aca="false">S49*R49</f>
        <v>0.931606086124934</v>
      </c>
      <c r="U49" s="16" t="n">
        <f aca="false">S50+0.5*T49</f>
        <v>978.901283341042</v>
      </c>
      <c r="V49" s="16" t="n">
        <f aca="false">V50+U49</f>
        <v>41552.0385502638</v>
      </c>
      <c r="W49" s="152" t="n">
        <f aca="false">V49/S49</f>
        <v>42.4274402600939</v>
      </c>
      <c r="Y49" s="153" t="n">
        <v>0.00122353701570161</v>
      </c>
      <c r="Z49" s="153" t="n">
        <v>0.00107962782646867</v>
      </c>
      <c r="AA49" s="153" t="n">
        <v>0.00095123279011192</v>
      </c>
    </row>
    <row r="50" customFormat="false" ht="12.75" hidden="false" customHeight="false" outlineLevel="0" collapsed="false">
      <c r="A50" s="142" t="n">
        <v>40</v>
      </c>
      <c r="B50" s="149" t="n">
        <f aca="false">'Ass Mort'!B58</f>
        <v>0.00155</v>
      </c>
      <c r="C50" s="149" t="n">
        <f aca="false">C49*(1-B49)</f>
        <v>0.968986094697945</v>
      </c>
      <c r="D50" s="151" t="n">
        <f aca="false">$E$6*B50</f>
        <v>0.00202482970284756</v>
      </c>
      <c r="E50" s="16" t="n">
        <f aca="false">E49-F49</f>
        <v>959.669467578627</v>
      </c>
      <c r="F50" s="101" t="n">
        <f aca="false">E50*D50</f>
        <v>1.94316724286911</v>
      </c>
      <c r="G50" s="16" t="n">
        <f aca="false">E51+0.5*F50</f>
        <v>958.697883957193</v>
      </c>
      <c r="H50" s="16" t="n">
        <f aca="false">H51+G50</f>
        <v>34008.289851076</v>
      </c>
      <c r="I50" s="152" t="n">
        <f aca="false">H50/E50</f>
        <v>35.437503223775</v>
      </c>
      <c r="K50" s="153" t="n">
        <v>0.00256716623156676</v>
      </c>
      <c r="L50" s="153" t="n">
        <v>0.00228229812099861</v>
      </c>
      <c r="M50" s="153" t="n">
        <v>0.00202482970284756</v>
      </c>
      <c r="O50" s="142" t="n">
        <v>40</v>
      </c>
      <c r="P50" s="149" t="n">
        <f aca="false">'Ass Mort'!C58</f>
        <v>0.00104</v>
      </c>
      <c r="Q50" s="149" t="n">
        <f aca="false">Q49*(1-P49)</f>
        <v>0.978463152826625</v>
      </c>
      <c r="R50" s="151" t="n">
        <f aca="false">$S$6*P50</f>
        <v>0.0010413495807541</v>
      </c>
      <c r="S50" s="16" t="n">
        <f aca="false">S49-T49</f>
        <v>978.43548029798</v>
      </c>
      <c r="T50" s="101" t="n">
        <f aca="false">S50*R50</f>
        <v>1.01889337720324</v>
      </c>
      <c r="U50" s="16" t="n">
        <f aca="false">S51+0.5*T50</f>
        <v>977.926033609378</v>
      </c>
      <c r="V50" s="16" t="n">
        <f aca="false">V51+U50</f>
        <v>40573.1372669228</v>
      </c>
      <c r="W50" s="152" t="n">
        <f aca="false">V50/S50</f>
        <v>41.467360989982</v>
      </c>
      <c r="Y50" s="153" t="n">
        <v>0.00133945104876808</v>
      </c>
      <c r="Z50" s="153" t="n">
        <v>0.00118190835739729</v>
      </c>
      <c r="AA50" s="153" t="n">
        <v>0.0010413495807541</v>
      </c>
    </row>
    <row r="51" customFormat="false" ht="12.75" hidden="false" customHeight="false" outlineLevel="0" collapsed="false">
      <c r="A51" s="142" t="n">
        <v>41</v>
      </c>
      <c r="B51" s="149" t="n">
        <f aca="false">'Ass Mort'!B59</f>
        <v>0.0017</v>
      </c>
      <c r="C51" s="149" t="n">
        <f aca="false">C50*(1-B50)</f>
        <v>0.967484166251163</v>
      </c>
      <c r="D51" s="151" t="n">
        <f aca="false">$E$6*B51</f>
        <v>0.00222078096441346</v>
      </c>
      <c r="E51" s="16" t="n">
        <f aca="false">E50-F50</f>
        <v>957.726300335758</v>
      </c>
      <c r="F51" s="101" t="n">
        <f aca="false">E51*D51</f>
        <v>2.12690033690378</v>
      </c>
      <c r="G51" s="16" t="n">
        <f aca="false">E52+0.5*F51</f>
        <v>956.662850167306</v>
      </c>
      <c r="H51" s="16" t="n">
        <f aca="false">H52+G51</f>
        <v>33049.5919671188</v>
      </c>
      <c r="I51" s="152" t="n">
        <f aca="false">H51/E51</f>
        <v>34.5083892501776</v>
      </c>
      <c r="K51" s="153" t="n">
        <v>0.00281560167333129</v>
      </c>
      <c r="L51" s="153" t="n">
        <v>0.00250316568109525</v>
      </c>
      <c r="M51" s="153" t="n">
        <v>0.00222078096441346</v>
      </c>
      <c r="O51" s="142" t="n">
        <v>41</v>
      </c>
      <c r="P51" s="149" t="n">
        <f aca="false">'Ass Mort'!C59</f>
        <v>0.00113</v>
      </c>
      <c r="Q51" s="149" t="n">
        <f aca="false">Q50*(1-P50)</f>
        <v>0.977445551147686</v>
      </c>
      <c r="R51" s="151" t="n">
        <f aca="false">$S$6*P51</f>
        <v>0.00113146637139628</v>
      </c>
      <c r="S51" s="16" t="n">
        <f aca="false">S50-T50</f>
        <v>977.416586920777</v>
      </c>
      <c r="T51" s="101" t="n">
        <f aca="false">S51*R51</f>
        <v>1.10591399894579</v>
      </c>
      <c r="U51" s="16" t="n">
        <f aca="false">S52+0.5*T51</f>
        <v>976.863629921304</v>
      </c>
      <c r="V51" s="16" t="n">
        <f aca="false">V52+U51</f>
        <v>39595.2112333134</v>
      </c>
      <c r="W51" s="152" t="n">
        <f aca="false">V51/S51</f>
        <v>40.510066805857</v>
      </c>
      <c r="Y51" s="153" t="n">
        <v>0.00145536508183455</v>
      </c>
      <c r="Z51" s="153" t="n">
        <v>0.0012841888883259</v>
      </c>
      <c r="AA51" s="153" t="n">
        <v>0.00113146637139628</v>
      </c>
    </row>
    <row r="52" customFormat="false" ht="12.75" hidden="false" customHeight="false" outlineLevel="0" collapsed="false">
      <c r="A52" s="142" t="n">
        <v>42</v>
      </c>
      <c r="B52" s="149" t="n">
        <f aca="false">'Ass Mort'!B60</f>
        <v>0.00186</v>
      </c>
      <c r="C52" s="149" t="n">
        <f aca="false">C51*(1-B51)</f>
        <v>0.965839443168536</v>
      </c>
      <c r="D52" s="151" t="n">
        <f aca="false">$E$6*B52</f>
        <v>0.00242979564341708</v>
      </c>
      <c r="E52" s="16" t="n">
        <f aca="false">E51-F51</f>
        <v>955.599399998854</v>
      </c>
      <c r="F52" s="101" t="n">
        <f aca="false">E52*D52</f>
        <v>2.32191125896919</v>
      </c>
      <c r="G52" s="16" t="n">
        <f aca="false">E53+0.5*F52</f>
        <v>954.43844436937</v>
      </c>
      <c r="H52" s="16" t="n">
        <f aca="false">H53+G52</f>
        <v>32092.9291169515</v>
      </c>
      <c r="I52" s="152" t="n">
        <f aca="false">H52/E52</f>
        <v>33.5840825318538</v>
      </c>
      <c r="K52" s="153" t="n">
        <v>0.00308059947788011</v>
      </c>
      <c r="L52" s="153" t="n">
        <v>0.00273875774519833</v>
      </c>
      <c r="M52" s="153" t="n">
        <v>0.00242979564341708</v>
      </c>
      <c r="O52" s="142" t="n">
        <v>42</v>
      </c>
      <c r="P52" s="149" t="n">
        <f aca="false">'Ass Mort'!C60</f>
        <v>0.00124</v>
      </c>
      <c r="Q52" s="149" t="n">
        <f aca="false">Q51*(1-P51)</f>
        <v>0.976341037674889</v>
      </c>
      <c r="R52" s="151" t="n">
        <f aca="false">$S$6*P52</f>
        <v>0.00124160911551451</v>
      </c>
      <c r="S52" s="16" t="n">
        <f aca="false">S51-T51</f>
        <v>976.310672921831</v>
      </c>
      <c r="T52" s="101" t="n">
        <f aca="false">S52*R52</f>
        <v>1.21219623107385</v>
      </c>
      <c r="U52" s="16" t="n">
        <f aca="false">S53+0.5*T52</f>
        <v>975.704574806294</v>
      </c>
      <c r="V52" s="16" t="n">
        <f aca="false">V53+U52</f>
        <v>38618.3476033921</v>
      </c>
      <c r="W52" s="152" t="n">
        <f aca="false">V52/S52</f>
        <v>39.5553881305199</v>
      </c>
      <c r="Y52" s="153" t="n">
        <v>0.00159703778891579</v>
      </c>
      <c r="Z52" s="153" t="n">
        <v>0.00140919842612753</v>
      </c>
      <c r="AA52" s="153" t="n">
        <v>0.00124160911551451</v>
      </c>
    </row>
    <row r="53" customFormat="false" ht="12.75" hidden="false" customHeight="false" outlineLevel="0" collapsed="false">
      <c r="A53" s="142" t="n">
        <v>43</v>
      </c>
      <c r="B53" s="149" t="n">
        <f aca="false">'Ass Mort'!B61</f>
        <v>0.00203</v>
      </c>
      <c r="C53" s="149" t="n">
        <f aca="false">C52*(1-B52)</f>
        <v>0.964042981804242</v>
      </c>
      <c r="D53" s="151" t="n">
        <f aca="false">$E$6*B53</f>
        <v>0.00265187373985842</v>
      </c>
      <c r="E53" s="16" t="n">
        <f aca="false">E52-F52</f>
        <v>953.277488739885</v>
      </c>
      <c r="F53" s="101" t="n">
        <f aca="false">E53*D53</f>
        <v>2.52797153918749</v>
      </c>
      <c r="G53" s="16" t="n">
        <f aca="false">E54+0.5*F53</f>
        <v>952.013502970291</v>
      </c>
      <c r="H53" s="16" t="n">
        <f aca="false">H54+G53</f>
        <v>31138.4906725822</v>
      </c>
      <c r="I53" s="152" t="n">
        <f aca="false">H53/E53</f>
        <v>32.6646658925549</v>
      </c>
      <c r="K53" s="153" t="n">
        <v>0.00336215964521324</v>
      </c>
      <c r="L53" s="153" t="n">
        <v>0.00298907431330786</v>
      </c>
      <c r="M53" s="153" t="n">
        <v>0.00265187373985842</v>
      </c>
      <c r="O53" s="142" t="n">
        <v>43</v>
      </c>
      <c r="P53" s="149" t="n">
        <f aca="false">'Ass Mort'!C61</f>
        <v>0.00136</v>
      </c>
      <c r="Q53" s="149" t="n">
        <f aca="false">Q52*(1-P52)</f>
        <v>0.975130374788172</v>
      </c>
      <c r="R53" s="151" t="n">
        <f aca="false">$S$6*P53</f>
        <v>0.00136176483637075</v>
      </c>
      <c r="S53" s="16" t="n">
        <f aca="false">S52-T52</f>
        <v>975.098476690757</v>
      </c>
      <c r="T53" s="101" t="n">
        <f aca="false">S53*R53</f>
        <v>1.32785481755615</v>
      </c>
      <c r="U53" s="16" t="n">
        <f aca="false">S54+0.5*T53</f>
        <v>974.434549281979</v>
      </c>
      <c r="V53" s="16" t="n">
        <f aca="false">V54+U53</f>
        <v>37642.6430285858</v>
      </c>
      <c r="W53" s="152" t="n">
        <f aca="false">V53/S53</f>
        <v>38.6039399388004</v>
      </c>
      <c r="Y53" s="153" t="n">
        <v>0.00175158983300442</v>
      </c>
      <c r="Z53" s="153" t="n">
        <v>0.00154557246736568</v>
      </c>
      <c r="AA53" s="153" t="n">
        <v>0.00136176483637075</v>
      </c>
    </row>
    <row r="54" customFormat="false" ht="12.75" hidden="false" customHeight="false" outlineLevel="0" collapsed="false">
      <c r="A54" s="142" t="n">
        <v>44</v>
      </c>
      <c r="B54" s="149" t="n">
        <f aca="false">'Ass Mort'!B62</f>
        <v>0.00222</v>
      </c>
      <c r="C54" s="149" t="n">
        <f aca="false">C53*(1-B53)</f>
        <v>0.96208597455118</v>
      </c>
      <c r="D54" s="151" t="n">
        <f aca="false">$E$6*B54</f>
        <v>0.00290007867117522</v>
      </c>
      <c r="E54" s="16" t="n">
        <f aca="false">E53-F53</f>
        <v>950.749517200698</v>
      </c>
      <c r="F54" s="101" t="n">
        <f aca="false">E54*D54</f>
        <v>2.75724839646388</v>
      </c>
      <c r="G54" s="16" t="n">
        <f aca="false">E55+0.5*F54</f>
        <v>949.370893002466</v>
      </c>
      <c r="H54" s="16" t="n">
        <f aca="false">H55+G54</f>
        <v>30186.4771696119</v>
      </c>
      <c r="I54" s="152" t="n">
        <f aca="false">H54/E54</f>
        <v>31.7501893227253</v>
      </c>
      <c r="K54" s="153" t="n">
        <v>0.00367684453811498</v>
      </c>
      <c r="L54" s="153" t="n">
        <v>0.00326883988943027</v>
      </c>
      <c r="M54" s="153" t="n">
        <v>0.00290007867117522</v>
      </c>
      <c r="O54" s="142" t="n">
        <v>44</v>
      </c>
      <c r="P54" s="149" t="n">
        <f aca="false">'Ass Mort'!C62</f>
        <v>0.00149</v>
      </c>
      <c r="Q54" s="149" t="n">
        <f aca="false">Q53*(1-P53)</f>
        <v>0.97380419747846</v>
      </c>
      <c r="R54" s="151" t="n">
        <f aca="false">$S$6*P54</f>
        <v>0.00149193353396501</v>
      </c>
      <c r="S54" s="16" t="n">
        <f aca="false">S53-T53</f>
        <v>973.770621873201</v>
      </c>
      <c r="T54" s="101" t="n">
        <f aca="false">S54*R54</f>
        <v>1.45280104516259</v>
      </c>
      <c r="U54" s="16" t="n">
        <f aca="false">S55+0.5*T54</f>
        <v>973.04422135062</v>
      </c>
      <c r="V54" s="16" t="n">
        <f aca="false">V55+U54</f>
        <v>36668.2084793038</v>
      </c>
      <c r="W54" s="152" t="n">
        <f aca="false">V54/S54</f>
        <v>37.6558993007683</v>
      </c>
      <c r="Y54" s="153" t="n">
        <v>0.00191902121410043</v>
      </c>
      <c r="Z54" s="153" t="n">
        <v>0.00169331101204034</v>
      </c>
      <c r="AA54" s="153" t="n">
        <v>0.00149193353396501</v>
      </c>
    </row>
    <row r="55" customFormat="false" ht="12.75" hidden="false" customHeight="false" outlineLevel="0" collapsed="false">
      <c r="A55" s="142" t="n">
        <v>45</v>
      </c>
      <c r="B55" s="149" t="n">
        <f aca="false">'Ass Mort'!B63</f>
        <v>0.00238</v>
      </c>
      <c r="C55" s="149" t="n">
        <f aca="false">C54*(1-B54)</f>
        <v>0.959950143687676</v>
      </c>
      <c r="D55" s="151" t="n">
        <f aca="false">$E$6*B55</f>
        <v>0.00310909335017884</v>
      </c>
      <c r="E55" s="16" t="n">
        <f aca="false">E54-F54</f>
        <v>947.992268804234</v>
      </c>
      <c r="F55" s="101" t="n">
        <f aca="false">E55*D55</f>
        <v>2.9473964589602</v>
      </c>
      <c r="G55" s="16" t="n">
        <f aca="false">E56+0.5*F55</f>
        <v>946.518570574754</v>
      </c>
      <c r="H55" s="16" t="n">
        <f aca="false">H56+G55</f>
        <v>29237.1062766094</v>
      </c>
      <c r="I55" s="152" t="n">
        <f aca="false">H55/E55</f>
        <v>30.8410809230418</v>
      </c>
      <c r="K55" s="153" t="n">
        <v>0.0039418423426638</v>
      </c>
      <c r="L55" s="153" t="n">
        <v>0.00350443195353335</v>
      </c>
      <c r="M55" s="153" t="n">
        <v>0.00310909335017884</v>
      </c>
      <c r="O55" s="142" t="n">
        <v>45</v>
      </c>
      <c r="P55" s="149" t="n">
        <f aca="false">'Ass Mort'!C63</f>
        <v>0.00163</v>
      </c>
      <c r="Q55" s="149" t="n">
        <f aca="false">Q54*(1-P54)</f>
        <v>0.972353229224217</v>
      </c>
      <c r="R55" s="151" t="n">
        <f aca="false">$S$6*P55</f>
        <v>0.00163211520829729</v>
      </c>
      <c r="S55" s="16" t="n">
        <f aca="false">S54-T54</f>
        <v>972.317820828038</v>
      </c>
      <c r="T55" s="101" t="n">
        <f aca="false">S55*R55</f>
        <v>1.58693470267192</v>
      </c>
      <c r="U55" s="16" t="n">
        <f aca="false">S56+0.5*T55</f>
        <v>971.524353476702</v>
      </c>
      <c r="V55" s="16" t="n">
        <f aca="false">V56+U55</f>
        <v>35695.1642579532</v>
      </c>
      <c r="W55" s="152" t="n">
        <f aca="false">V55/S55</f>
        <v>36.7114162605337</v>
      </c>
      <c r="Y55" s="153" t="n">
        <v>0.00209933193220382</v>
      </c>
      <c r="Z55" s="153" t="n">
        <v>0.00185241406015151</v>
      </c>
      <c r="AA55" s="153" t="n">
        <v>0.00163211520829729</v>
      </c>
    </row>
    <row r="56" customFormat="false" ht="12.75" hidden="false" customHeight="false" outlineLevel="0" collapsed="false">
      <c r="A56" s="142" t="n">
        <v>46</v>
      </c>
      <c r="B56" s="149" t="n">
        <f aca="false">'Ass Mort'!B64</f>
        <v>0.00264</v>
      </c>
      <c r="C56" s="149" t="n">
        <f aca="false">C55*(1-B55)</f>
        <v>0.957665462345699</v>
      </c>
      <c r="D56" s="151" t="n">
        <f aca="false">$E$6*B56</f>
        <v>0.00344874220355972</v>
      </c>
      <c r="E56" s="16" t="n">
        <f aca="false">E55-F55</f>
        <v>945.044872345274</v>
      </c>
      <c r="F56" s="101" t="n">
        <f aca="false">E56*D56</f>
        <v>3.25921613551486</v>
      </c>
      <c r="G56" s="16" t="n">
        <f aca="false">E57+0.5*F56</f>
        <v>943.415264277516</v>
      </c>
      <c r="H56" s="16" t="n">
        <f aca="false">H57+G56</f>
        <v>28290.5877060346</v>
      </c>
      <c r="I56" s="152" t="n">
        <f aca="false">H56/E56</f>
        <v>29.935708381579</v>
      </c>
      <c r="K56" s="153" t="n">
        <v>0.00437246377505565</v>
      </c>
      <c r="L56" s="153" t="n">
        <v>0.00388726905770086</v>
      </c>
      <c r="M56" s="153" t="n">
        <v>0.00344874220355972</v>
      </c>
      <c r="O56" s="142" t="n">
        <v>46</v>
      </c>
      <c r="P56" s="149" t="n">
        <f aca="false">'Ass Mort'!C64</f>
        <v>0.00178</v>
      </c>
      <c r="Q56" s="149" t="n">
        <f aca="false">Q55*(1-P55)</f>
        <v>0.970768293460582</v>
      </c>
      <c r="R56" s="151" t="n">
        <f aca="false">$S$6*P56</f>
        <v>0.0017823098593676</v>
      </c>
      <c r="S56" s="16" t="n">
        <f aca="false">S55-T55</f>
        <v>970.730886125366</v>
      </c>
      <c r="T56" s="101" t="n">
        <f aca="false">S56*R56</f>
        <v>1.73014322913388</v>
      </c>
      <c r="U56" s="16" t="n">
        <f aca="false">S57+0.5*T56</f>
        <v>969.865814510799</v>
      </c>
      <c r="V56" s="16" t="n">
        <f aca="false">V57+U56</f>
        <v>34723.6399044765</v>
      </c>
      <c r="W56" s="152" t="n">
        <f aca="false">V56/S56</f>
        <v>35.7706140813903</v>
      </c>
      <c r="Y56" s="153" t="n">
        <v>0.0022925219873146</v>
      </c>
      <c r="Z56" s="153" t="n">
        <v>0.0020228816116992</v>
      </c>
      <c r="AA56" s="153" t="n">
        <v>0.0017823098593676</v>
      </c>
    </row>
    <row r="57" customFormat="false" ht="12.75" hidden="false" customHeight="false" outlineLevel="0" collapsed="false">
      <c r="A57" s="142" t="n">
        <v>47</v>
      </c>
      <c r="B57" s="149" t="n">
        <f aca="false">'Ass Mort'!B65</f>
        <v>0.00295</v>
      </c>
      <c r="C57" s="149" t="n">
        <f aca="false">C56*(1-B56)</f>
        <v>0.955137225525107</v>
      </c>
      <c r="D57" s="151" t="n">
        <f aca="false">$E$6*B57</f>
        <v>0.00385370814412924</v>
      </c>
      <c r="E57" s="16" t="n">
        <f aca="false">E56-F56</f>
        <v>941.785656209759</v>
      </c>
      <c r="F57" s="101" t="n">
        <f aca="false">E57*D57</f>
        <v>3.62936705335964</v>
      </c>
      <c r="G57" s="16" t="n">
        <f aca="false">E58+0.5*F57</f>
        <v>939.970972683079</v>
      </c>
      <c r="H57" s="16" t="n">
        <f aca="false">H58+G57</f>
        <v>27347.1724417571</v>
      </c>
      <c r="I57" s="152" t="n">
        <f aca="false">H57/E57</f>
        <v>29.0375758660591</v>
      </c>
      <c r="K57" s="153" t="n">
        <v>0.004885897021369</v>
      </c>
      <c r="L57" s="153" t="n">
        <v>0.00434372868190058</v>
      </c>
      <c r="M57" s="153" t="n">
        <v>0.00385370814412924</v>
      </c>
      <c r="O57" s="142" t="n">
        <v>47</v>
      </c>
      <c r="P57" s="149" t="n">
        <f aca="false">'Ass Mort'!C65</f>
        <v>0.00195</v>
      </c>
      <c r="Q57" s="149" t="n">
        <f aca="false">Q56*(1-P56)</f>
        <v>0.969040325898222</v>
      </c>
      <c r="R57" s="151" t="n">
        <f aca="false">$S$6*P57</f>
        <v>0.00195253046391394</v>
      </c>
      <c r="S57" s="16" t="n">
        <f aca="false">S56-T56</f>
        <v>969.000742896232</v>
      </c>
      <c r="T57" s="101" t="n">
        <f aca="false">S57*R57</f>
        <v>1.89200347006013</v>
      </c>
      <c r="U57" s="16" t="n">
        <f aca="false">S58+0.5*T57</f>
        <v>968.054741161202</v>
      </c>
      <c r="V57" s="16" t="n">
        <f aca="false">V58+U57</f>
        <v>33753.7740899657</v>
      </c>
      <c r="W57" s="152" t="n">
        <f aca="false">V57/S57</f>
        <v>34.8335894862985</v>
      </c>
      <c r="Y57" s="153" t="n">
        <v>0.00251147071644016</v>
      </c>
      <c r="Z57" s="153" t="n">
        <v>0.00221607817011991</v>
      </c>
      <c r="AA57" s="153" t="n">
        <v>0.00195253046391394</v>
      </c>
    </row>
    <row r="58" customFormat="false" ht="12.75" hidden="false" customHeight="false" outlineLevel="0" collapsed="false">
      <c r="A58" s="142" t="n">
        <v>48</v>
      </c>
      <c r="B58" s="149" t="n">
        <f aca="false">'Ass Mort'!B66</f>
        <v>0.0033</v>
      </c>
      <c r="C58" s="149" t="n">
        <f aca="false">C57*(1-B57)</f>
        <v>0.952319570709808</v>
      </c>
      <c r="D58" s="151" t="n">
        <f aca="false">$E$6*B58</f>
        <v>0.00431092775444965</v>
      </c>
      <c r="E58" s="16" t="n">
        <f aca="false">E57-F57</f>
        <v>938.156289156399</v>
      </c>
      <c r="F58" s="101" t="n">
        <f aca="false">E58*D58</f>
        <v>4.04432398493582</v>
      </c>
      <c r="G58" s="16" t="n">
        <f aca="false">E59+0.5*F58</f>
        <v>936.134127163931</v>
      </c>
      <c r="H58" s="16" t="n">
        <f aca="false">H59+G58</f>
        <v>26407.201469074</v>
      </c>
      <c r="I58" s="152" t="n">
        <f aca="false">H58/E58</f>
        <v>28.1479768075954</v>
      </c>
      <c r="K58" s="153" t="n">
        <v>0.00546557971881956</v>
      </c>
      <c r="L58" s="153" t="n">
        <v>0.00485908632212608</v>
      </c>
      <c r="M58" s="153" t="n">
        <v>0.00431092775444965</v>
      </c>
      <c r="O58" s="142" t="n">
        <v>48</v>
      </c>
      <c r="P58" s="149" t="n">
        <f aca="false">'Ass Mort'!C66</f>
        <v>0.00214</v>
      </c>
      <c r="Q58" s="149" t="n">
        <f aca="false">Q57*(1-P57)</f>
        <v>0.96715069726272</v>
      </c>
      <c r="R58" s="151" t="n">
        <f aca="false">$S$6*P58</f>
        <v>0.00214277702193633</v>
      </c>
      <c r="S58" s="16" t="n">
        <f aca="false">S57-T57</f>
        <v>967.108739426172</v>
      </c>
      <c r="T58" s="101" t="n">
        <f aca="false">S58*R58</f>
        <v>2.07229838455621</v>
      </c>
      <c r="U58" s="16" t="n">
        <f aca="false">S59+0.5*T58</f>
        <v>966.072590233894</v>
      </c>
      <c r="V58" s="16" t="n">
        <f aca="false">V59+U58</f>
        <v>32785.7193488045</v>
      </c>
      <c r="W58" s="152" t="n">
        <f aca="false">V58/S58</f>
        <v>33.9007580143032</v>
      </c>
      <c r="Y58" s="153" t="n">
        <v>0.00275617811958048</v>
      </c>
      <c r="Z58" s="153" t="n">
        <v>0.00243200373541364</v>
      </c>
      <c r="AA58" s="153" t="n">
        <v>0.00214277702193633</v>
      </c>
    </row>
    <row r="59" customFormat="false" ht="12.75" hidden="false" customHeight="false" outlineLevel="0" collapsed="false">
      <c r="A59" s="142" t="n">
        <v>49</v>
      </c>
      <c r="B59" s="149" t="n">
        <f aca="false">'Ass Mort'!B67</f>
        <v>0.00369</v>
      </c>
      <c r="C59" s="149" t="n">
        <f aca="false">C58*(1-B58)</f>
        <v>0.949176916126465</v>
      </c>
      <c r="D59" s="151" t="n">
        <f aca="false">$E$6*B59</f>
        <v>0.00482040103452098</v>
      </c>
      <c r="E59" s="16" t="n">
        <f aca="false">E58-F58</f>
        <v>934.111965171463</v>
      </c>
      <c r="F59" s="101" t="n">
        <f aca="false">E59*D59</f>
        <v>4.50279428327094</v>
      </c>
      <c r="G59" s="16" t="n">
        <f aca="false">E60+0.5*F59</f>
        <v>931.860568029828</v>
      </c>
      <c r="H59" s="16" t="n">
        <f aca="false">H60+G59</f>
        <v>25471.0673419101</v>
      </c>
      <c r="I59" s="152" t="n">
        <f aca="false">H59/E59</f>
        <v>27.2676812754825</v>
      </c>
      <c r="K59" s="153" t="n">
        <v>0.00611151186740732</v>
      </c>
      <c r="L59" s="153" t="n">
        <v>0.00543334197837734</v>
      </c>
      <c r="M59" s="153" t="n">
        <v>0.00482040103452098</v>
      </c>
      <c r="O59" s="142" t="n">
        <v>49</v>
      </c>
      <c r="P59" s="149" t="n">
        <f aca="false">'Ass Mort'!C67</f>
        <v>0.00234</v>
      </c>
      <c r="Q59" s="149" t="n">
        <f aca="false">Q58*(1-P58)</f>
        <v>0.965080994770578</v>
      </c>
      <c r="R59" s="151" t="n">
        <f aca="false">$S$6*P59</f>
        <v>0.00234303655669673</v>
      </c>
      <c r="S59" s="16" t="n">
        <f aca="false">S58-T58</f>
        <v>965.036441041616</v>
      </c>
      <c r="T59" s="101" t="n">
        <f aca="false">S59*R59</f>
        <v>2.26111565990501</v>
      </c>
      <c r="U59" s="16" t="n">
        <f aca="false">S60+0.5*T59</f>
        <v>963.905883211664</v>
      </c>
      <c r="V59" s="16" t="n">
        <f aca="false">V60+U59</f>
        <v>31819.6467585706</v>
      </c>
      <c r="W59" s="152" t="n">
        <f aca="false">V59/S59</f>
        <v>32.9724820797709</v>
      </c>
      <c r="Y59" s="153" t="n">
        <v>0.00301376485972819</v>
      </c>
      <c r="Z59" s="153" t="n">
        <v>0.00265929380414389</v>
      </c>
      <c r="AA59" s="153" t="n">
        <v>0.00234303655669673</v>
      </c>
    </row>
    <row r="60" customFormat="false" ht="12.75" hidden="false" customHeight="false" outlineLevel="0" collapsed="false">
      <c r="A60" s="142" t="n">
        <v>50</v>
      </c>
      <c r="B60" s="149" t="n">
        <f aca="false">'Ass Mort'!B68</f>
        <v>0.00425</v>
      </c>
      <c r="C60" s="149" t="n">
        <f aca="false">C59*(1-B59)</f>
        <v>0.945674453305959</v>
      </c>
      <c r="D60" s="151" t="n">
        <f aca="false">$E$6*B60</f>
        <v>0.00555195241103364</v>
      </c>
      <c r="E60" s="16" t="n">
        <f aca="false">E59-F59</f>
        <v>929.609170888192</v>
      </c>
      <c r="F60" s="101" t="n">
        <f aca="false">E60*D60</f>
        <v>5.16114587763169</v>
      </c>
      <c r="G60" s="16" t="n">
        <f aca="false">E61+0.5*F60</f>
        <v>927.028597949377</v>
      </c>
      <c r="H60" s="16" t="n">
        <f aca="false">H61+G60</f>
        <v>24539.2067738803</v>
      </c>
      <c r="I60" s="152" t="n">
        <f aca="false">H60/E60</f>
        <v>26.3973372276807</v>
      </c>
      <c r="K60" s="153" t="n">
        <v>0.00703900418332822</v>
      </c>
      <c r="L60" s="153" t="n">
        <v>0.00625791420273813</v>
      </c>
      <c r="M60" s="153" t="n">
        <v>0.00555195241103364</v>
      </c>
      <c r="O60" s="142" t="n">
        <v>50</v>
      </c>
      <c r="P60" s="149" t="n">
        <f aca="false">'Ass Mort'!C68</f>
        <v>0.00258</v>
      </c>
      <c r="Q60" s="149" t="n">
        <f aca="false">Q59*(1-P59)</f>
        <v>0.962822705242815</v>
      </c>
      <c r="R60" s="151" t="n">
        <f aca="false">$S$6*P60</f>
        <v>0.00258334799840921</v>
      </c>
      <c r="S60" s="16" t="n">
        <f aca="false">S59-T59</f>
        <v>962.775325381711</v>
      </c>
      <c r="T60" s="101" t="n">
        <f aca="false">S60*R60</f>
        <v>2.48718370974262</v>
      </c>
      <c r="U60" s="16" t="n">
        <f aca="false">S61+0.5*T60</f>
        <v>961.53173352684</v>
      </c>
      <c r="V60" s="16" t="n">
        <f aca="false">V61+U60</f>
        <v>30855.7408753589</v>
      </c>
      <c r="W60" s="152" t="n">
        <f aca="false">V60/S60</f>
        <v>32.0487449791316</v>
      </c>
      <c r="Y60" s="153" t="n">
        <v>0.00332286894790544</v>
      </c>
      <c r="Z60" s="153" t="n">
        <v>0.00293204188662019</v>
      </c>
      <c r="AA60" s="153" t="n">
        <v>0.00258334799840921</v>
      </c>
    </row>
    <row r="61" customFormat="false" ht="12.75" hidden="false" customHeight="false" outlineLevel="0" collapsed="false">
      <c r="A61" s="142" t="n">
        <v>51</v>
      </c>
      <c r="B61" s="149" t="n">
        <f aca="false">'Ass Mort'!B69</f>
        <v>0.00469</v>
      </c>
      <c r="C61" s="149" t="n">
        <f aca="false">C60*(1-B60)</f>
        <v>0.941655336879408</v>
      </c>
      <c r="D61" s="151" t="n">
        <f aca="false">$E$6*B61</f>
        <v>0.0061267427782936</v>
      </c>
      <c r="E61" s="16" t="n">
        <f aca="false">E60-F60</f>
        <v>924.448025010561</v>
      </c>
      <c r="F61" s="101" t="n">
        <f aca="false">E61*D61</f>
        <v>5.66385526114123</v>
      </c>
      <c r="G61" s="16" t="n">
        <f aca="false">E62+0.5*F61</f>
        <v>921.61609737999</v>
      </c>
      <c r="H61" s="16" t="n">
        <f aca="false">H62+G61</f>
        <v>23612.1781759309</v>
      </c>
      <c r="I61" s="152" t="n">
        <f aca="false">H61/E61</f>
        <v>25.5419207322782</v>
      </c>
      <c r="K61" s="153" t="n">
        <v>0.00776774814583749</v>
      </c>
      <c r="L61" s="153" t="n">
        <v>0.0069057923790216</v>
      </c>
      <c r="M61" s="153" t="n">
        <v>0.0061267427782936</v>
      </c>
      <c r="O61" s="142" t="n">
        <v>51</v>
      </c>
      <c r="P61" s="149" t="n">
        <f aca="false">'Ass Mort'!C69</f>
        <v>0.0028</v>
      </c>
      <c r="Q61" s="149" t="n">
        <f aca="false">Q60*(1-P60)</f>
        <v>0.960338622663288</v>
      </c>
      <c r="R61" s="151" t="n">
        <f aca="false">$S$6*P61</f>
        <v>0.00280363348664566</v>
      </c>
      <c r="S61" s="16" t="n">
        <f aca="false">S60-T60</f>
        <v>960.288141671968</v>
      </c>
      <c r="T61" s="101" t="n">
        <f aca="false">S61*R61</f>
        <v>2.69229599082026</v>
      </c>
      <c r="U61" s="16" t="n">
        <f aca="false">S62+0.5*T61</f>
        <v>958.941993676558</v>
      </c>
      <c r="V61" s="16" t="n">
        <f aca="false">V62+U61</f>
        <v>29894.2091418321</v>
      </c>
      <c r="W61" s="152" t="n">
        <f aca="false">V61/S61</f>
        <v>31.1304574580948</v>
      </c>
      <c r="Y61" s="153" t="n">
        <v>0.00360621436206792</v>
      </c>
      <c r="Z61" s="153" t="n">
        <v>0.00318206096222346</v>
      </c>
      <c r="AA61" s="153" t="n">
        <v>0.00280363348664566</v>
      </c>
    </row>
    <row r="62" customFormat="false" ht="12.75" hidden="false" customHeight="false" outlineLevel="0" collapsed="false">
      <c r="A62" s="142" t="n">
        <v>52</v>
      </c>
      <c r="B62" s="149" t="n">
        <f aca="false">'Ass Mort'!B70</f>
        <v>0.00513</v>
      </c>
      <c r="C62" s="149" t="n">
        <f aca="false">C61*(1-B61)</f>
        <v>0.937238973349444</v>
      </c>
      <c r="D62" s="151" t="n">
        <f aca="false">$E$6*B62</f>
        <v>0.00670153314555355</v>
      </c>
      <c r="E62" s="16" t="n">
        <f aca="false">E61-F61</f>
        <v>918.784169749419</v>
      </c>
      <c r="F62" s="101" t="n">
        <f aca="false">E62*D62</f>
        <v>6.15726256718564</v>
      </c>
      <c r="G62" s="16" t="n">
        <f aca="false">E63+0.5*F62</f>
        <v>915.705538465827</v>
      </c>
      <c r="H62" s="16" t="n">
        <f aca="false">H63+G62</f>
        <v>22690.5620785509</v>
      </c>
      <c r="I62" s="152" t="n">
        <f aca="false">H62/E62</f>
        <v>24.6962919319119</v>
      </c>
      <c r="K62" s="153" t="n">
        <v>0.00849649210834677</v>
      </c>
      <c r="L62" s="153" t="n">
        <v>0.00755367055530508</v>
      </c>
      <c r="M62" s="153" t="n">
        <v>0.00670153314555355</v>
      </c>
      <c r="O62" s="142" t="n">
        <v>52</v>
      </c>
      <c r="P62" s="149" t="n">
        <f aca="false">'Ass Mort'!C70</f>
        <v>0.00304</v>
      </c>
      <c r="Q62" s="149" t="n">
        <f aca="false">Q61*(1-P61)</f>
        <v>0.957649674519831</v>
      </c>
      <c r="R62" s="151" t="n">
        <f aca="false">$S$6*P62</f>
        <v>0.00304394492835814</v>
      </c>
      <c r="S62" s="16" t="n">
        <f aca="false">S61-T61</f>
        <v>957.595845681148</v>
      </c>
      <c r="T62" s="101" t="n">
        <f aca="false">S62*R62</f>
        <v>2.91486901787796</v>
      </c>
      <c r="U62" s="16" t="n">
        <f aca="false">S63+0.5*T62</f>
        <v>956.138411172209</v>
      </c>
      <c r="V62" s="16" t="n">
        <f aca="false">V63+U62</f>
        <v>28935.2671481555</v>
      </c>
      <c r="W62" s="152" t="n">
        <f aca="false">V62/S62</f>
        <v>30.2165754776991</v>
      </c>
      <c r="Y62" s="153" t="n">
        <v>0.00391531845024517</v>
      </c>
      <c r="Z62" s="153" t="n">
        <v>0.00345480904469976</v>
      </c>
      <c r="AA62" s="153" t="n">
        <v>0.00304394492835814</v>
      </c>
    </row>
    <row r="63" customFormat="false" ht="12.75" hidden="false" customHeight="false" outlineLevel="0" collapsed="false">
      <c r="A63" s="142" t="n">
        <v>53</v>
      </c>
      <c r="B63" s="149" t="n">
        <f aca="false">'Ass Mort'!B71</f>
        <v>0.00558</v>
      </c>
      <c r="C63" s="149" t="n">
        <f aca="false">C62*(1-B62)</f>
        <v>0.932430937416161</v>
      </c>
      <c r="D63" s="151" t="n">
        <f aca="false">$E$6*B63</f>
        <v>0.00728938693025123</v>
      </c>
      <c r="E63" s="16" t="n">
        <f aca="false">E62-F62</f>
        <v>912.626907182234</v>
      </c>
      <c r="F63" s="101" t="n">
        <f aca="false">E63*D63</f>
        <v>6.65249064940978</v>
      </c>
      <c r="G63" s="16" t="n">
        <f aca="false">E64+0.5*F63</f>
        <v>909.300661857529</v>
      </c>
      <c r="H63" s="16" t="n">
        <f aca="false">H64+G63</f>
        <v>21774.8565400851</v>
      </c>
      <c r="I63" s="152" t="n">
        <f aca="false">H63/E63</f>
        <v>23.8595381844654</v>
      </c>
      <c r="K63" s="153" t="n">
        <v>0.00924179843364034</v>
      </c>
      <c r="L63" s="153" t="n">
        <v>0.008216273235595</v>
      </c>
      <c r="M63" s="153" t="n">
        <v>0.00728938693025123</v>
      </c>
      <c r="O63" s="142" t="n">
        <v>53</v>
      </c>
      <c r="P63" s="149" t="n">
        <f aca="false">'Ass Mort'!C71</f>
        <v>0.0033</v>
      </c>
      <c r="Q63" s="149" t="n">
        <f aca="false">Q62*(1-P62)</f>
        <v>0.954738419509291</v>
      </c>
      <c r="R63" s="151" t="n">
        <f aca="false">$S$6*P63</f>
        <v>0.00330428232354667</v>
      </c>
      <c r="S63" s="16" t="n">
        <f aca="false">S62-T62</f>
        <v>954.68097666327</v>
      </c>
      <c r="T63" s="101" t="n">
        <f aca="false">S63*R63</f>
        <v>3.15453547581471</v>
      </c>
      <c r="U63" s="16" t="n">
        <f aca="false">S64+0.5*T63</f>
        <v>953.103708925363</v>
      </c>
      <c r="V63" s="16" t="n">
        <f aca="false">V64+U63</f>
        <v>27979.1287369833</v>
      </c>
      <c r="W63" s="152" t="n">
        <f aca="false">V63/S63</f>
        <v>29.3073072795206</v>
      </c>
      <c r="Y63" s="153" t="n">
        <v>0.00425018121243719</v>
      </c>
      <c r="Z63" s="153" t="n">
        <v>0.00375028613404908</v>
      </c>
      <c r="AA63" s="153" t="n">
        <v>0.00330428232354667</v>
      </c>
    </row>
    <row r="64" customFormat="false" ht="12.75" hidden="false" customHeight="false" outlineLevel="0" collapsed="false">
      <c r="A64" s="142" t="n">
        <v>54</v>
      </c>
      <c r="B64" s="149" t="n">
        <f aca="false">'Ass Mort'!B72</f>
        <v>0.00604</v>
      </c>
      <c r="C64" s="149" t="n">
        <f aca="false">C63*(1-B63)</f>
        <v>0.927227972785379</v>
      </c>
      <c r="D64" s="151" t="n">
        <f aca="false">$E$6*B64</f>
        <v>0.00789030413238664</v>
      </c>
      <c r="E64" s="16" t="n">
        <f aca="false">E63-F63</f>
        <v>905.974416532824</v>
      </c>
      <c r="F64" s="101" t="n">
        <f aca="false">E64*D64</f>
        <v>7.14841368260551</v>
      </c>
      <c r="G64" s="16" t="n">
        <f aca="false">E65+0.5*F64</f>
        <v>902.400209691521</v>
      </c>
      <c r="H64" s="16" t="n">
        <f aca="false">H65+G64</f>
        <v>20865.5558782276</v>
      </c>
      <c r="I64" s="152" t="n">
        <f aca="false">H64/E64</f>
        <v>23.0310652237624</v>
      </c>
      <c r="K64" s="153" t="n">
        <v>0.0100036671217182</v>
      </c>
      <c r="L64" s="153" t="n">
        <v>0.00889360041989136</v>
      </c>
      <c r="M64" s="153" t="n">
        <v>0.00789030413238664</v>
      </c>
      <c r="O64" s="142" t="n">
        <v>54</v>
      </c>
      <c r="P64" s="149" t="n">
        <f aca="false">'Ass Mort'!C72</f>
        <v>0.00357</v>
      </c>
      <c r="Q64" s="149" t="n">
        <f aca="false">Q63*(1-P63)</f>
        <v>0.95158778272491</v>
      </c>
      <c r="R64" s="151" t="n">
        <f aca="false">$S$6*P64</f>
        <v>0.00357463269547321</v>
      </c>
      <c r="S64" s="16" t="n">
        <f aca="false">S63-T63</f>
        <v>951.526441187456</v>
      </c>
      <c r="T64" s="101" t="n">
        <f aca="false">S64*R64</f>
        <v>3.40135752727595</v>
      </c>
      <c r="U64" s="16" t="n">
        <f aca="false">S65+0.5*T64</f>
        <v>949.825762423817</v>
      </c>
      <c r="V64" s="16" t="n">
        <f aca="false">V65+U64</f>
        <v>27026.025028058</v>
      </c>
      <c r="W64" s="152" t="n">
        <f aca="false">V64/S64</f>
        <v>28.4028103247776</v>
      </c>
      <c r="Y64" s="153" t="n">
        <v>0.00459792331163659</v>
      </c>
      <c r="Z64" s="153" t="n">
        <v>0.00405712772683491</v>
      </c>
      <c r="AA64" s="153" t="n">
        <v>0.00357463269547321</v>
      </c>
    </row>
    <row r="65" customFormat="false" ht="12.75" hidden="false" customHeight="false" outlineLevel="0" collapsed="false">
      <c r="A65" s="142" t="n">
        <v>55</v>
      </c>
      <c r="B65" s="149" t="n">
        <f aca="false">'Ass Mort'!B73</f>
        <v>0.00642</v>
      </c>
      <c r="C65" s="149" t="n">
        <f aca="false">C64*(1-B64)</f>
        <v>0.921627515829755</v>
      </c>
      <c r="D65" s="151" t="n">
        <f aca="false">$E$6*B65</f>
        <v>0.00838671399502024</v>
      </c>
      <c r="E65" s="16" t="n">
        <f aca="false">E64-F64</f>
        <v>898.826002850219</v>
      </c>
      <c r="F65" s="101" t="n">
        <f aca="false">E65*D65</f>
        <v>7.53819661719203</v>
      </c>
      <c r="G65" s="16" t="n">
        <f aca="false">E66+0.5*F65</f>
        <v>895.056904541622</v>
      </c>
      <c r="H65" s="16" t="n">
        <f aca="false">H66+G65</f>
        <v>19963.155668536</v>
      </c>
      <c r="I65" s="152" t="n">
        <f aca="false">H65/E65</f>
        <v>22.2102560509286</v>
      </c>
      <c r="K65" s="153" t="n">
        <v>0.0106330369075217</v>
      </c>
      <c r="L65" s="153" t="n">
        <v>0.00945313157213618</v>
      </c>
      <c r="M65" s="153" t="n">
        <v>0.00838671399502024</v>
      </c>
      <c r="O65" s="142" t="n">
        <v>55</v>
      </c>
      <c r="P65" s="149" t="n">
        <f aca="false">'Ass Mort'!C73</f>
        <v>0.00385</v>
      </c>
      <c r="Q65" s="149" t="n">
        <f aca="false">Q64*(1-P64)</f>
        <v>0.948190614340582</v>
      </c>
      <c r="R65" s="151" t="n">
        <f aca="false">$S$6*P65</f>
        <v>0.00385499604413778</v>
      </c>
      <c r="S65" s="16" t="n">
        <f aca="false">S64-T64</f>
        <v>948.12508366018</v>
      </c>
      <c r="T65" s="101" t="n">
        <f aca="false">S65*R65</f>
        <v>3.65501844685779</v>
      </c>
      <c r="U65" s="16" t="n">
        <f aca="false">S66+0.5*T65</f>
        <v>946.297574436751</v>
      </c>
      <c r="V65" s="16" t="n">
        <f aca="false">V66+U65</f>
        <v>26076.1992656341</v>
      </c>
      <c r="W65" s="152" t="n">
        <f aca="false">V65/S65</f>
        <v>27.5029104440192</v>
      </c>
      <c r="Y65" s="153" t="n">
        <v>0.00495854474784339</v>
      </c>
      <c r="Z65" s="153" t="n">
        <v>0.00437533382305726</v>
      </c>
      <c r="AA65" s="153" t="n">
        <v>0.00385499604413778</v>
      </c>
    </row>
    <row r="66" customFormat="false" ht="12.75" hidden="false" customHeight="false" outlineLevel="0" collapsed="false">
      <c r="A66" s="142" t="n">
        <v>56</v>
      </c>
      <c r="B66" s="149" t="n">
        <f aca="false">'Ass Mort'!B74</f>
        <v>0.00696</v>
      </c>
      <c r="C66" s="149" t="n">
        <f aca="false">C65*(1-B65)</f>
        <v>0.915710667178128</v>
      </c>
      <c r="D66" s="151" t="n">
        <f aca="false">$E$6*B66</f>
        <v>0.00909213853665745</v>
      </c>
      <c r="E66" s="16" t="n">
        <f aca="false">E65-F65</f>
        <v>891.287806233027</v>
      </c>
      <c r="F66" s="101" t="n">
        <f aca="false">E66*D66</f>
        <v>8.10371221030418</v>
      </c>
      <c r="G66" s="16" t="n">
        <f aca="false">E67+0.5*F66</f>
        <v>887.235950127874</v>
      </c>
      <c r="H66" s="16" t="n">
        <f aca="false">H67+G66</f>
        <v>19068.0987639944</v>
      </c>
      <c r="I66" s="152" t="n">
        <f aca="false">H66/E66</f>
        <v>21.3938737079604</v>
      </c>
      <c r="K66" s="153" t="n">
        <v>0.011527404497874</v>
      </c>
      <c r="L66" s="153" t="n">
        <v>0.0102482547884841</v>
      </c>
      <c r="M66" s="153" t="n">
        <v>0.00909213853665745</v>
      </c>
      <c r="O66" s="142" t="n">
        <v>56</v>
      </c>
      <c r="P66" s="149" t="n">
        <f aca="false">'Ass Mort'!C74</f>
        <v>0.00418</v>
      </c>
      <c r="Q66" s="149" t="n">
        <f aca="false">Q65*(1-P65)</f>
        <v>0.944540080475371</v>
      </c>
      <c r="R66" s="151" t="n">
        <f aca="false">$S$6*P66</f>
        <v>0.00418542427649245</v>
      </c>
      <c r="S66" s="16" t="n">
        <f aca="false">S65-T65</f>
        <v>944.470065213322</v>
      </c>
      <c r="T66" s="101" t="n">
        <f aca="false">S66*R66</f>
        <v>3.95300793936424</v>
      </c>
      <c r="U66" s="16" t="n">
        <f aca="false">S67+0.5*T66</f>
        <v>942.49356124364</v>
      </c>
      <c r="V66" s="16" t="n">
        <f aca="false">V67+U66</f>
        <v>25129.9016911974</v>
      </c>
      <c r="W66" s="152" t="n">
        <f aca="false">V66/S66</f>
        <v>26.6074094000231</v>
      </c>
      <c r="Y66" s="153" t="n">
        <v>0.00538356286908711</v>
      </c>
      <c r="Z66" s="153" t="n">
        <v>0.00475036243646216</v>
      </c>
      <c r="AA66" s="153" t="n">
        <v>0.00418542427649245</v>
      </c>
    </row>
    <row r="67" customFormat="false" ht="12.75" hidden="false" customHeight="false" outlineLevel="0" collapsed="false">
      <c r="A67" s="142" t="n">
        <v>57</v>
      </c>
      <c r="B67" s="149" t="n">
        <f aca="false">'Ass Mort'!B75</f>
        <v>0.00758</v>
      </c>
      <c r="C67" s="149" t="n">
        <f aca="false">C66*(1-B66)</f>
        <v>0.909337320934569</v>
      </c>
      <c r="D67" s="151" t="n">
        <f aca="false">$E$6*B67</f>
        <v>0.00990207041779648</v>
      </c>
      <c r="E67" s="16" t="n">
        <f aca="false">E66-F66</f>
        <v>883.184094022722</v>
      </c>
      <c r="F67" s="101" t="n">
        <f aca="false">E67*D67</f>
        <v>8.74535109089078</v>
      </c>
      <c r="G67" s="16" t="n">
        <f aca="false">E68+0.5*F67</f>
        <v>878.811418477277</v>
      </c>
      <c r="H67" s="16" t="n">
        <f aca="false">H68+G67</f>
        <v>18180.8628138665</v>
      </c>
      <c r="I67" s="152" t="n">
        <f aca="false">H67/E67</f>
        <v>20.5855867841284</v>
      </c>
      <c r="K67" s="153" t="n">
        <v>0.0125542709905007</v>
      </c>
      <c r="L67" s="153" t="n">
        <v>0.0111611740368835</v>
      </c>
      <c r="M67" s="153" t="n">
        <v>0.00990207041779648</v>
      </c>
      <c r="O67" s="142" t="n">
        <v>57</v>
      </c>
      <c r="P67" s="149" t="n">
        <f aca="false">'Ass Mort'!C75</f>
        <v>0.00454</v>
      </c>
      <c r="Q67" s="149" t="n">
        <f aca="false">Q66*(1-P66)</f>
        <v>0.940591902938984</v>
      </c>
      <c r="R67" s="151" t="n">
        <f aca="false">$S$6*P67</f>
        <v>0.00454589143906118</v>
      </c>
      <c r="S67" s="16" t="n">
        <f aca="false">S66-T66</f>
        <v>940.517057273957</v>
      </c>
      <c r="T67" s="101" t="n">
        <f aca="false">S67*R67</f>
        <v>4.27548843895269</v>
      </c>
      <c r="U67" s="16" t="n">
        <f aca="false">S68+0.5*T67</f>
        <v>938.379313054481</v>
      </c>
      <c r="V67" s="16" t="n">
        <f aca="false">V68+U67</f>
        <v>24187.4081299537</v>
      </c>
      <c r="W67" s="152" t="n">
        <f aca="false">V67/S67</f>
        <v>25.7171392511049</v>
      </c>
      <c r="Y67" s="153" t="n">
        <v>0.00584721900135298</v>
      </c>
      <c r="Z67" s="153" t="n">
        <v>0.00515948456017661</v>
      </c>
      <c r="AA67" s="153" t="n">
        <v>0.00454589143906118</v>
      </c>
    </row>
    <row r="68" customFormat="false" ht="12.75" hidden="false" customHeight="false" outlineLevel="0" collapsed="false">
      <c r="A68" s="142" t="n">
        <v>58</v>
      </c>
      <c r="B68" s="149" t="n">
        <f aca="false">'Ass Mort'!B76</f>
        <v>0.00827</v>
      </c>
      <c r="C68" s="149" t="n">
        <f aca="false">C67*(1-B67)</f>
        <v>0.902444544041885</v>
      </c>
      <c r="D68" s="151" t="n">
        <f aca="false">$E$6*B68</f>
        <v>0.0108034462209996</v>
      </c>
      <c r="E68" s="16" t="n">
        <f aca="false">E67-F67</f>
        <v>874.438742931832</v>
      </c>
      <c r="F68" s="101" t="n">
        <f aca="false">E68*D68</f>
        <v>9.44695193282252</v>
      </c>
      <c r="G68" s="16" t="n">
        <f aca="false">E69+0.5*F68</f>
        <v>869.71526696542</v>
      </c>
      <c r="H68" s="16" t="n">
        <f aca="false">H69+G68</f>
        <v>17302.0513953893</v>
      </c>
      <c r="I68" s="152" t="n">
        <f aca="false">H68/E68</f>
        <v>19.7864647869772</v>
      </c>
      <c r="K68" s="153" t="n">
        <v>0.0136970740226175</v>
      </c>
      <c r="L68" s="153" t="n">
        <v>0.0121771648133281</v>
      </c>
      <c r="M68" s="153" t="n">
        <v>0.0108034462209996</v>
      </c>
      <c r="O68" s="142" t="n">
        <v>58</v>
      </c>
      <c r="P68" s="149" t="n">
        <f aca="false">'Ass Mort'!C76</f>
        <v>0.00496</v>
      </c>
      <c r="Q68" s="149" t="n">
        <f aca="false">Q67*(1-P67)</f>
        <v>0.936321615699641</v>
      </c>
      <c r="R68" s="151" t="n">
        <f aca="false">$S$6*P68</f>
        <v>0.00496643646205802</v>
      </c>
      <c r="S68" s="16" t="n">
        <f aca="false">S67-T67</f>
        <v>936.241568835005</v>
      </c>
      <c r="T68" s="101" t="n">
        <f aca="false">S68*R68</f>
        <v>4.64978426475658</v>
      </c>
      <c r="U68" s="16" t="n">
        <f aca="false">S69+0.5*T68</f>
        <v>933.916676702626</v>
      </c>
      <c r="V68" s="16" t="n">
        <f aca="false">V69+U68</f>
        <v>23249.0288168993</v>
      </c>
      <c r="W68" s="152" t="n">
        <f aca="false">V68/S68</f>
        <v>24.8322971237314</v>
      </c>
      <c r="Y68" s="153" t="n">
        <v>0.00638815115566317</v>
      </c>
      <c r="Z68" s="153" t="n">
        <v>0.00563679370451013</v>
      </c>
      <c r="AA68" s="153" t="n">
        <v>0.00496643646205802</v>
      </c>
    </row>
    <row r="69" customFormat="false" ht="12.75" hidden="false" customHeight="false" outlineLevel="0" collapsed="false">
      <c r="A69" s="142" t="n">
        <v>59</v>
      </c>
      <c r="B69" s="149" t="n">
        <f aca="false">'Ass Mort'!B77</f>
        <v>0.00907</v>
      </c>
      <c r="C69" s="149" t="n">
        <f aca="false">C68*(1-B68)</f>
        <v>0.894981327662658</v>
      </c>
      <c r="D69" s="151" t="n">
        <f aca="false">$E$6*B69</f>
        <v>0.0118485196160177</v>
      </c>
      <c r="E69" s="16" t="n">
        <f aca="false">E68-F68</f>
        <v>864.991790999009</v>
      </c>
      <c r="F69" s="101" t="n">
        <f aca="false">E69*D69</f>
        <v>10.248872203346</v>
      </c>
      <c r="G69" s="16" t="n">
        <f aca="false">E70+0.5*F69</f>
        <v>859.867354897336</v>
      </c>
      <c r="H69" s="16" t="n">
        <f aca="false">H70+G69</f>
        <v>16432.3361284239</v>
      </c>
      <c r="I69" s="152" t="n">
        <f aca="false">H69/E69</f>
        <v>18.9971006654821</v>
      </c>
      <c r="K69" s="153" t="n">
        <v>0.0150220630453616</v>
      </c>
      <c r="L69" s="153" t="n">
        <v>0.0133551251338435</v>
      </c>
      <c r="M69" s="153" t="n">
        <v>0.0118485196160177</v>
      </c>
      <c r="O69" s="142" t="n">
        <v>59</v>
      </c>
      <c r="P69" s="149" t="n">
        <f aca="false">'Ass Mort'!C77</f>
        <v>0.00542</v>
      </c>
      <c r="Q69" s="149" t="n">
        <f aca="false">Q68*(1-P68)</f>
        <v>0.931677460485771</v>
      </c>
      <c r="R69" s="151" t="n">
        <f aca="false">$S$6*P69</f>
        <v>0.00542703339200695</v>
      </c>
      <c r="S69" s="16" t="n">
        <f aca="false">S68-T68</f>
        <v>931.591784570248</v>
      </c>
      <c r="T69" s="101" t="n">
        <f aca="false">S69*R69</f>
        <v>5.05577972258209</v>
      </c>
      <c r="U69" s="16" t="n">
        <f aca="false">S70+0.5*T69</f>
        <v>929.063894708957</v>
      </c>
      <c r="V69" s="16" t="n">
        <f aca="false">V70+U69</f>
        <v>22315.1121401966</v>
      </c>
      <c r="W69" s="152" t="n">
        <f aca="false">V69/S69</f>
        <v>23.9537450950051</v>
      </c>
      <c r="Y69" s="153" t="n">
        <v>0.0069806006580029</v>
      </c>
      <c r="Z69" s="153" t="n">
        <v>0.0061595608625897</v>
      </c>
      <c r="AA69" s="153" t="n">
        <v>0.00542703339200695</v>
      </c>
    </row>
    <row r="70" customFormat="false" ht="12.75" hidden="false" customHeight="false" outlineLevel="0" collapsed="false">
      <c r="A70" s="142" t="n">
        <v>60</v>
      </c>
      <c r="B70" s="149" t="n">
        <f aca="false">'Ass Mort'!B78</f>
        <v>0.01005</v>
      </c>
      <c r="C70" s="149" t="n">
        <f aca="false">C69*(1-B69)</f>
        <v>0.886863847020758</v>
      </c>
      <c r="D70" s="151" t="n">
        <f aca="false">$E$6*B70</f>
        <v>0.0131287345249149</v>
      </c>
      <c r="E70" s="16" t="n">
        <f aca="false">E69-F69</f>
        <v>854.742918795663</v>
      </c>
      <c r="F70" s="101" t="n">
        <f aca="false">E70*D70</f>
        <v>11.2216928679191</v>
      </c>
      <c r="G70" s="16" t="n">
        <f aca="false">E71+0.5*F70</f>
        <v>849.132072361703</v>
      </c>
      <c r="H70" s="16" t="n">
        <f aca="false">H71+G70</f>
        <v>15572.4687735265</v>
      </c>
      <c r="I70" s="152" t="n">
        <f aca="false">H70/E70</f>
        <v>18.2188918224303</v>
      </c>
      <c r="K70" s="153" t="n">
        <v>0.0166451745982232</v>
      </c>
      <c r="L70" s="153" t="n">
        <v>0.0147981265264749</v>
      </c>
      <c r="M70" s="153" t="n">
        <v>0.0131287345249149</v>
      </c>
      <c r="O70" s="142" t="n">
        <v>60</v>
      </c>
      <c r="P70" s="149" t="n">
        <f aca="false">'Ass Mort'!C78</f>
        <v>0.00601</v>
      </c>
      <c r="Q70" s="149" t="n">
        <f aca="false">Q69*(1-P69)</f>
        <v>0.926627768649938</v>
      </c>
      <c r="R70" s="151" t="n">
        <f aca="false">$S$6*P70</f>
        <v>0.00601779901955015</v>
      </c>
      <c r="S70" s="16" t="n">
        <f aca="false">S69-T69</f>
        <v>926.536004847666</v>
      </c>
      <c r="T70" s="101" t="n">
        <f aca="false">S70*R70</f>
        <v>5.57570746155019</v>
      </c>
      <c r="U70" s="16" t="n">
        <f aca="false">S71+0.5*T70</f>
        <v>923.748151116891</v>
      </c>
      <c r="V70" s="16" t="n">
        <f aca="false">V71+U70</f>
        <v>21386.0482454877</v>
      </c>
      <c r="W70" s="152" t="n">
        <f aca="false">V70/S70</f>
        <v>23.0817238980409</v>
      </c>
      <c r="Y70" s="153" t="n">
        <v>0.00774048154143864</v>
      </c>
      <c r="Z70" s="153" t="n">
        <v>0.00683006656534393</v>
      </c>
      <c r="AA70" s="153" t="n">
        <v>0.00601779901955015</v>
      </c>
    </row>
    <row r="71" customFormat="false" ht="12.75" hidden="false" customHeight="false" outlineLevel="0" collapsed="false">
      <c r="A71" s="142" t="n">
        <v>61</v>
      </c>
      <c r="B71" s="149" t="n">
        <f aca="false">'Ass Mort'!B79</f>
        <v>0.01102</v>
      </c>
      <c r="C71" s="149" t="n">
        <f aca="false">C70*(1-B70)</f>
        <v>0.877950865358199</v>
      </c>
      <c r="D71" s="151" t="n">
        <f aca="false">$E$6*B71</f>
        <v>0.0143958860163743</v>
      </c>
      <c r="E71" s="16" t="n">
        <f aca="false">E70-F70</f>
        <v>843.521225927744</v>
      </c>
      <c r="F71" s="101" t="n">
        <f aca="false">E71*D71</f>
        <v>12.1432354208481</v>
      </c>
      <c r="G71" s="16" t="n">
        <f aca="false">E72+0.5*F71</f>
        <v>837.44960821732</v>
      </c>
      <c r="H71" s="16" t="n">
        <f aca="false">H72+G71</f>
        <v>14723.3367011648</v>
      </c>
      <c r="I71" s="152" t="n">
        <f aca="false">H71/E71</f>
        <v>17.4546131722665</v>
      </c>
      <c r="K71" s="153" t="n">
        <v>0.0182517237883005</v>
      </c>
      <c r="L71" s="153" t="n">
        <v>0.0162264034150998</v>
      </c>
      <c r="M71" s="153" t="n">
        <v>0.0143958860163743</v>
      </c>
      <c r="O71" s="142" t="n">
        <v>61</v>
      </c>
      <c r="P71" s="149" t="n">
        <f aca="false">'Ass Mort'!C79</f>
        <v>0.00658</v>
      </c>
      <c r="Q71" s="149" t="n">
        <f aca="false">Q70*(1-P70)</f>
        <v>0.921058735760352</v>
      </c>
      <c r="R71" s="151" t="n">
        <f aca="false">$S$6*P71</f>
        <v>0.0065885386936173</v>
      </c>
      <c r="S71" s="16" t="n">
        <f aca="false">S70-T70</f>
        <v>920.960297386116</v>
      </c>
      <c r="T71" s="101" t="n">
        <f aca="false">S71*R71</f>
        <v>6.06778255461372</v>
      </c>
      <c r="U71" s="16" t="n">
        <f aca="false">S72+0.5*T71</f>
        <v>917.926406108809</v>
      </c>
      <c r="V71" s="16" t="n">
        <f aca="false">V72+U71</f>
        <v>20462.3000943708</v>
      </c>
      <c r="W71" s="152" t="n">
        <f aca="false">V71/S71</f>
        <v>22.2184388973631</v>
      </c>
      <c r="Y71" s="153" t="n">
        <v>0.00847460375085961</v>
      </c>
      <c r="Z71" s="153" t="n">
        <v>0.00747784326122513</v>
      </c>
      <c r="AA71" s="153" t="n">
        <v>0.0065885386936173</v>
      </c>
    </row>
    <row r="72" customFormat="false" ht="12.75" hidden="false" customHeight="false" outlineLevel="0" collapsed="false">
      <c r="A72" s="142" t="n">
        <v>62</v>
      </c>
      <c r="B72" s="149" t="n">
        <f aca="false">'Ass Mort'!B80</f>
        <v>0.01208</v>
      </c>
      <c r="C72" s="149" t="n">
        <f aca="false">C71*(1-B71)</f>
        <v>0.868275846821952</v>
      </c>
      <c r="D72" s="151" t="n">
        <f aca="false">$E$6*B72</f>
        <v>0.0157806082647733</v>
      </c>
      <c r="E72" s="16" t="n">
        <f aca="false">E71-F71</f>
        <v>831.377990506896</v>
      </c>
      <c r="F72" s="101" t="n">
        <f aca="false">E72*D72</f>
        <v>13.1196503881437</v>
      </c>
      <c r="G72" s="16" t="n">
        <f aca="false">E73+0.5*F72</f>
        <v>824.818165312824</v>
      </c>
      <c r="H72" s="16" t="n">
        <f aca="false">H73+G72</f>
        <v>13885.8870929475</v>
      </c>
      <c r="I72" s="152" t="n">
        <f aca="false">H72/E72</f>
        <v>16.7022548726376</v>
      </c>
      <c r="K72" s="153" t="n">
        <v>0.0200073342434364</v>
      </c>
      <c r="L72" s="153" t="n">
        <v>0.0177872008397827</v>
      </c>
      <c r="M72" s="153" t="n">
        <v>0.0157806082647733</v>
      </c>
      <c r="O72" s="142" t="n">
        <v>62</v>
      </c>
      <c r="P72" s="149" t="n">
        <f aca="false">'Ass Mort'!C80</f>
        <v>0.00719</v>
      </c>
      <c r="Q72" s="149" t="n">
        <f aca="false">Q71*(1-P71)</f>
        <v>0.914998169279049</v>
      </c>
      <c r="R72" s="151" t="n">
        <f aca="false">$S$6*P72</f>
        <v>0.00719933027463653</v>
      </c>
      <c r="S72" s="16" t="n">
        <f aca="false">S71-T71</f>
        <v>914.892514831502</v>
      </c>
      <c r="T72" s="101" t="n">
        <f aca="false">S72*R72</f>
        <v>6.58661338006479</v>
      </c>
      <c r="U72" s="16" t="n">
        <f aca="false">S73+0.5*T72</f>
        <v>911.59920814147</v>
      </c>
      <c r="V72" s="16" t="n">
        <f aca="false">V73+U72</f>
        <v>19544.373688262</v>
      </c>
      <c r="W72" s="152" t="n">
        <f aca="false">V72/S72</f>
        <v>21.3624806973763</v>
      </c>
      <c r="Y72" s="153" t="n">
        <v>0.00926024330831012</v>
      </c>
      <c r="Z72" s="153" t="n">
        <v>0.00817107797085239</v>
      </c>
      <c r="AA72" s="153" t="n">
        <v>0.00719933027463653</v>
      </c>
    </row>
    <row r="73" customFormat="false" ht="12.75" hidden="false" customHeight="false" outlineLevel="0" collapsed="false">
      <c r="A73" s="142" t="n">
        <v>63</v>
      </c>
      <c r="B73" s="149" t="n">
        <f aca="false">'Ass Mort'!B81</f>
        <v>0.01325</v>
      </c>
      <c r="C73" s="149" t="n">
        <f aca="false">C72*(1-B72)</f>
        <v>0.857787074592343</v>
      </c>
      <c r="D73" s="151" t="n">
        <f aca="false">$E$6*B73</f>
        <v>0.0173090281049872</v>
      </c>
      <c r="E73" s="16" t="n">
        <f aca="false">E72-F72</f>
        <v>818.258340118752</v>
      </c>
      <c r="F73" s="101" t="n">
        <f aca="false">E73*D73</f>
        <v>14.1632566062557</v>
      </c>
      <c r="G73" s="16" t="n">
        <f aca="false">E74+0.5*F73</f>
        <v>811.176711815624</v>
      </c>
      <c r="H73" s="16" t="n">
        <f aca="false">H74+G73</f>
        <v>13061.0689276347</v>
      </c>
      <c r="I73" s="152" t="n">
        <f aca="false">H73/E73</f>
        <v>15.9620358110119</v>
      </c>
      <c r="K73" s="153" t="n">
        <v>0.0219451306891997</v>
      </c>
      <c r="L73" s="153" t="n">
        <v>0.0195099678085365</v>
      </c>
      <c r="M73" s="153" t="n">
        <v>0.0173090281049872</v>
      </c>
      <c r="O73" s="142" t="n">
        <v>63</v>
      </c>
      <c r="P73" s="149" t="n">
        <f aca="false">'Ass Mort'!C81</f>
        <v>0.00788</v>
      </c>
      <c r="Q73" s="149" t="n">
        <f aca="false">Q72*(1-P72)</f>
        <v>0.908419332441932</v>
      </c>
      <c r="R73" s="151" t="n">
        <f aca="false">$S$6*P73</f>
        <v>0.00789022566955993</v>
      </c>
      <c r="S73" s="16" t="n">
        <f aca="false">S72-T72</f>
        <v>908.305901451437</v>
      </c>
      <c r="T73" s="101" t="n">
        <f aca="false">S73*R73</f>
        <v>7.1667385394449</v>
      </c>
      <c r="U73" s="16" t="n">
        <f aca="false">S74+0.5*T73</f>
        <v>904.722532181715</v>
      </c>
      <c r="V73" s="16" t="n">
        <f aca="false">V74+U73</f>
        <v>18632.7744801205</v>
      </c>
      <c r="W73" s="152" t="n">
        <f aca="false">V73/S73</f>
        <v>20.5137657372324</v>
      </c>
      <c r="Y73" s="153" t="n">
        <v>0.0101489175618197</v>
      </c>
      <c r="Z73" s="153" t="n">
        <v>0.00895522870797174</v>
      </c>
      <c r="AA73" s="153" t="n">
        <v>0.00789022566955993</v>
      </c>
    </row>
    <row r="74" customFormat="false" ht="12.75" hidden="false" customHeight="false" outlineLevel="0" collapsed="false">
      <c r="A74" s="142" t="n">
        <v>64</v>
      </c>
      <c r="B74" s="149" t="n">
        <f aca="false">'Ass Mort'!B82</f>
        <v>0.01453</v>
      </c>
      <c r="C74" s="149" t="n">
        <f aca="false">C73*(1-B73)</f>
        <v>0.846421395853994</v>
      </c>
      <c r="D74" s="151" t="n">
        <f aca="false">$E$6*B74</f>
        <v>0.0189811455370162</v>
      </c>
      <c r="E74" s="16" t="n">
        <f aca="false">E73-F73</f>
        <v>804.095083512496</v>
      </c>
      <c r="F74" s="101" t="n">
        <f aca="false">E74*D74</f>
        <v>15.2626458057499</v>
      </c>
      <c r="G74" s="16" t="n">
        <f aca="false">E75+0.5*F74</f>
        <v>796.463760609621</v>
      </c>
      <c r="H74" s="16" t="n">
        <f aca="false">H75+G74</f>
        <v>12249.892215819</v>
      </c>
      <c r="I74" s="152" t="n">
        <f aca="false">H74/E74</f>
        <v>15.2343826830881</v>
      </c>
      <c r="K74" s="153" t="n">
        <v>0.0240651131255904</v>
      </c>
      <c r="L74" s="153" t="n">
        <v>0.0213947043213612</v>
      </c>
      <c r="M74" s="153" t="n">
        <v>0.0189811455370162</v>
      </c>
      <c r="O74" s="142" t="n">
        <v>64</v>
      </c>
      <c r="P74" s="149" t="n">
        <f aca="false">'Ass Mort'!C82</f>
        <v>0.00865</v>
      </c>
      <c r="Q74" s="149" t="n">
        <f aca="false">Q73*(1-P73)</f>
        <v>0.90126098810229</v>
      </c>
      <c r="R74" s="151" t="n">
        <f aca="false">$S$6*P74</f>
        <v>0.00866122487838748</v>
      </c>
      <c r="S74" s="16" t="n">
        <f aca="false">S73-T73</f>
        <v>901.139162911993</v>
      </c>
      <c r="T74" s="101" t="n">
        <f aca="false">S74*R74</f>
        <v>7.80496893670262</v>
      </c>
      <c r="U74" s="16" t="n">
        <f aca="false">S75+0.5*T74</f>
        <v>897.236678443641</v>
      </c>
      <c r="V74" s="16" t="n">
        <f aca="false">V75+U74</f>
        <v>17728.0519479388</v>
      </c>
      <c r="W74" s="152" t="n">
        <f aca="false">V74/S74</f>
        <v>19.6729347447861</v>
      </c>
      <c r="Y74" s="153" t="n">
        <v>0.0111406265113884</v>
      </c>
      <c r="Z74" s="153" t="n">
        <v>0.00983029547258319</v>
      </c>
      <c r="AA74" s="153" t="n">
        <v>0.00866122487838748</v>
      </c>
    </row>
    <row r="75" customFormat="false" ht="12.75" hidden="false" customHeight="false" outlineLevel="0" collapsed="false">
      <c r="A75" s="142" t="n">
        <v>65</v>
      </c>
      <c r="B75" s="149" t="n">
        <f aca="false">'Ass Mort'!B83</f>
        <v>0.01603</v>
      </c>
      <c r="C75" s="149" t="n">
        <f aca="false">C74*(1-B74)</f>
        <v>0.834122892972236</v>
      </c>
      <c r="D75" s="151" t="n">
        <f aca="false">$E$6*B75</f>
        <v>0.0209406581526751</v>
      </c>
      <c r="E75" s="16" t="n">
        <f aca="false">E74-F74</f>
        <v>788.832437706746</v>
      </c>
      <c r="F75" s="101" t="n">
        <f aca="false">E75*D75</f>
        <v>16.5186704177584</v>
      </c>
      <c r="G75" s="16" t="n">
        <f aca="false">E76+0.5*F75</f>
        <v>780.573102497867</v>
      </c>
      <c r="H75" s="16" t="n">
        <f aca="false">H76+G75</f>
        <v>11453.4284552094</v>
      </c>
      <c r="I75" s="152" t="n">
        <f aca="false">H75/E75</f>
        <v>14.5194694179999</v>
      </c>
      <c r="K75" s="153" t="n">
        <v>0.0265494675432356</v>
      </c>
      <c r="L75" s="153" t="n">
        <v>0.0236033799223276</v>
      </c>
      <c r="M75" s="153" t="n">
        <v>0.0209406581526751</v>
      </c>
      <c r="O75" s="142" t="n">
        <v>65</v>
      </c>
      <c r="P75" s="149" t="n">
        <f aca="false">'Ass Mort'!C83</f>
        <v>0.0095</v>
      </c>
      <c r="Q75" s="149" t="n">
        <f aca="false">Q74*(1-P74)</f>
        <v>0.893465080555205</v>
      </c>
      <c r="R75" s="151" t="n">
        <f aca="false">$S$6*P75</f>
        <v>0.0095123279011192</v>
      </c>
      <c r="S75" s="16" t="n">
        <f aca="false">S74-T74</f>
        <v>893.33419397529</v>
      </c>
      <c r="T75" s="101" t="n">
        <f aca="false">S75*R75</f>
        <v>8.49768777837498</v>
      </c>
      <c r="U75" s="16" t="n">
        <f aca="false">S76+0.5*T75</f>
        <v>889.085350086102</v>
      </c>
      <c r="V75" s="16" t="n">
        <f aca="false">V76+U75</f>
        <v>16830.8152694952</v>
      </c>
      <c r="W75" s="152" t="n">
        <f aca="false">V75/S75</f>
        <v>18.8404467029286</v>
      </c>
      <c r="Y75" s="153" t="n">
        <v>0.0122353701570161</v>
      </c>
      <c r="Z75" s="153" t="n">
        <v>0.0107962782646867</v>
      </c>
      <c r="AA75" s="153" t="n">
        <v>0.0095123279011192</v>
      </c>
    </row>
    <row r="76" customFormat="false" ht="12.75" hidden="false" customHeight="false" outlineLevel="0" collapsed="false">
      <c r="A76" s="142" t="n">
        <v>66</v>
      </c>
      <c r="B76" s="149" t="n">
        <f aca="false">'Ass Mort'!B84</f>
        <v>0.01758</v>
      </c>
      <c r="C76" s="149" t="n">
        <f aca="false">C75*(1-B75)</f>
        <v>0.820751902997891</v>
      </c>
      <c r="D76" s="151" t="n">
        <f aca="false">$E$6*B76</f>
        <v>0.0229654878555227</v>
      </c>
      <c r="E76" s="16" t="n">
        <f aca="false">E75-F75</f>
        <v>772.313767288988</v>
      </c>
      <c r="F76" s="101" t="n">
        <f aca="false">E76*D76</f>
        <v>17.7365624433282</v>
      </c>
      <c r="G76" s="16" t="n">
        <f aca="false">E77+0.5*F76</f>
        <v>763.445486067324</v>
      </c>
      <c r="H76" s="16" t="n">
        <f aca="false">H77+G76</f>
        <v>10672.8553527116</v>
      </c>
      <c r="I76" s="152" t="n">
        <f aca="false">H76/E76</f>
        <v>13.8193255186631</v>
      </c>
      <c r="K76" s="153" t="n">
        <v>0.0291166337748024</v>
      </c>
      <c r="L76" s="153" t="n">
        <v>0.0258856780433262</v>
      </c>
      <c r="M76" s="153" t="n">
        <v>0.0229654878555227</v>
      </c>
      <c r="O76" s="142" t="n">
        <v>66</v>
      </c>
      <c r="P76" s="149" t="n">
        <f aca="false">'Ass Mort'!C84</f>
        <v>0.0105</v>
      </c>
      <c r="Q76" s="149" t="n">
        <f aca="false">Q75*(1-P75)</f>
        <v>0.884977162289931</v>
      </c>
      <c r="R76" s="151" t="n">
        <f aca="false">$S$6*P76</f>
        <v>0.0105136255749212</v>
      </c>
      <c r="S76" s="16" t="n">
        <f aca="false">S75-T75</f>
        <v>884.836506196915</v>
      </c>
      <c r="T76" s="101" t="n">
        <f aca="false">S76*R76</f>
        <v>9.30283972117582</v>
      </c>
      <c r="U76" s="16" t="n">
        <f aca="false">S77+0.5*T76</f>
        <v>880.185086336327</v>
      </c>
      <c r="V76" s="16" t="n">
        <f aca="false">V77+U76</f>
        <v>15941.7299194091</v>
      </c>
      <c r="W76" s="152" t="n">
        <f aca="false">V76/S76</f>
        <v>18.0165825073466</v>
      </c>
      <c r="Y76" s="153" t="n">
        <v>0.0135233038577547</v>
      </c>
      <c r="Z76" s="153" t="n">
        <v>0.011932728608338</v>
      </c>
      <c r="AA76" s="153" t="n">
        <v>0.0105136255749212</v>
      </c>
    </row>
    <row r="77" customFormat="false" ht="12.75" hidden="false" customHeight="false" outlineLevel="0" collapsed="false">
      <c r="A77" s="142" t="n">
        <v>67</v>
      </c>
      <c r="B77" s="149" t="n">
        <f aca="false">'Ass Mort'!B85</f>
        <v>0.01929</v>
      </c>
      <c r="C77" s="149" t="n">
        <f aca="false">C76*(1-B76)</f>
        <v>0.806323084543188</v>
      </c>
      <c r="D77" s="151" t="n">
        <f aca="false">$E$6*B77</f>
        <v>0.0251993322373739</v>
      </c>
      <c r="E77" s="16" t="n">
        <f aca="false">E76-F76</f>
        <v>754.57720484566</v>
      </c>
      <c r="F77" s="101" t="n">
        <f aca="false">E77*D77</f>
        <v>19.0148416836547</v>
      </c>
      <c r="G77" s="16" t="n">
        <f aca="false">E78+0.5*F77</f>
        <v>745.069784003833</v>
      </c>
      <c r="H77" s="16" t="n">
        <f aca="false">H78+G77</f>
        <v>9909.40986664423</v>
      </c>
      <c r="I77" s="152" t="n">
        <f aca="false">H77/E77</f>
        <v>13.1324002408356</v>
      </c>
      <c r="K77" s="153" t="n">
        <v>0.031948797810918</v>
      </c>
      <c r="L77" s="153" t="n">
        <v>0.0284035682284279</v>
      </c>
      <c r="M77" s="153" t="n">
        <v>0.0251993322373739</v>
      </c>
      <c r="O77" s="142" t="n">
        <v>67</v>
      </c>
      <c r="P77" s="149" t="n">
        <f aca="false">'Ass Mort'!C85</f>
        <v>0.01166</v>
      </c>
      <c r="Q77" s="149" t="n">
        <f aca="false">Q76*(1-P76)</f>
        <v>0.875684902085886</v>
      </c>
      <c r="R77" s="151" t="n">
        <f aca="false">$S$6*P77</f>
        <v>0.0116751308765316</v>
      </c>
      <c r="S77" s="16" t="n">
        <f aca="false">S76-T76</f>
        <v>875.533666475739</v>
      </c>
      <c r="T77" s="101" t="n">
        <f aca="false">S77*R77</f>
        <v>10.2219701429138</v>
      </c>
      <c r="U77" s="16" t="n">
        <f aca="false">S78+0.5*T77</f>
        <v>870.422681404282</v>
      </c>
      <c r="V77" s="16" t="n">
        <f aca="false">V78+U77</f>
        <v>15061.5448330727</v>
      </c>
      <c r="W77" s="152" t="n">
        <f aca="false">V77/S77</f>
        <v>17.2027020887724</v>
      </c>
      <c r="Y77" s="153" t="n">
        <v>0.0150173069506114</v>
      </c>
      <c r="Z77" s="153" t="n">
        <v>0.0132510110069734</v>
      </c>
      <c r="AA77" s="153" t="n">
        <v>0.0116751308765316</v>
      </c>
    </row>
    <row r="78" customFormat="false" ht="12.75" hidden="false" customHeight="false" outlineLevel="0" collapsed="false">
      <c r="A78" s="142" t="n">
        <v>68</v>
      </c>
      <c r="B78" s="149" t="n">
        <f aca="false">'Ass Mort'!B86</f>
        <v>0.0212</v>
      </c>
      <c r="C78" s="149" t="n">
        <f aca="false">C77*(1-B77)</f>
        <v>0.79076911224235</v>
      </c>
      <c r="D78" s="151" t="n">
        <f aca="false">$E$6*B78</f>
        <v>0.0276944449679796</v>
      </c>
      <c r="E78" s="16" t="n">
        <f aca="false">E77-F77</f>
        <v>735.562363162005</v>
      </c>
      <c r="F78" s="101" t="n">
        <f aca="false">E78*D78</f>
        <v>20.3709913871072</v>
      </c>
      <c r="G78" s="16" t="n">
        <f aca="false">E79+0.5*F78</f>
        <v>725.376867468452</v>
      </c>
      <c r="H78" s="16" t="n">
        <f aca="false">H79+G78</f>
        <v>9164.3400826404</v>
      </c>
      <c r="I78" s="152" t="n">
        <f aca="false">H78/E78</f>
        <v>12.4589573115801</v>
      </c>
      <c r="K78" s="153" t="n">
        <v>0.0351122091027196</v>
      </c>
      <c r="L78" s="153" t="n">
        <v>0.0312159484936584</v>
      </c>
      <c r="M78" s="153" t="n">
        <v>0.0276944449679796</v>
      </c>
      <c r="O78" s="142" t="n">
        <v>68</v>
      </c>
      <c r="P78" s="149" t="n">
        <f aca="false">'Ass Mort'!C86</f>
        <v>0.01301</v>
      </c>
      <c r="Q78" s="149" t="n">
        <f aca="false">Q77*(1-P77)</f>
        <v>0.865474416127565</v>
      </c>
      <c r="R78" s="151" t="n">
        <f aca="false">$S$6*P78</f>
        <v>0.0130268827361643</v>
      </c>
      <c r="S78" s="16" t="n">
        <f aca="false">S77-T77</f>
        <v>865.311696332825</v>
      </c>
      <c r="T78" s="101" t="n">
        <f aca="false">S78*R78</f>
        <v>11.2723139983591</v>
      </c>
      <c r="U78" s="16" t="n">
        <f aca="false">S79+0.5*T78</f>
        <v>859.675539333646</v>
      </c>
      <c r="V78" s="16" t="n">
        <f aca="false">V79+U78</f>
        <v>14191.1221516684</v>
      </c>
      <c r="W78" s="152" t="n">
        <f aca="false">V78/S78</f>
        <v>16.4000119399867</v>
      </c>
      <c r="Y78" s="153" t="n">
        <v>0.0167560174466084</v>
      </c>
      <c r="Z78" s="153" t="n">
        <v>0.0147852189709026</v>
      </c>
      <c r="AA78" s="153" t="n">
        <v>0.0130268827361643</v>
      </c>
    </row>
    <row r="79" customFormat="false" ht="12.75" hidden="false" customHeight="false" outlineLevel="0" collapsed="false">
      <c r="A79" s="142" t="n">
        <v>69</v>
      </c>
      <c r="B79" s="149" t="n">
        <f aca="false">'Ass Mort'!B87</f>
        <v>0.02335</v>
      </c>
      <c r="C79" s="149" t="n">
        <f aca="false">C78*(1-B78)</f>
        <v>0.774004807062812</v>
      </c>
      <c r="D79" s="151" t="n">
        <f aca="false">$E$6*B79</f>
        <v>0.0305030797170907</v>
      </c>
      <c r="E79" s="16" t="n">
        <f aca="false">E78-F78</f>
        <v>715.191371774898</v>
      </c>
      <c r="F79" s="101" t="n">
        <f aca="false">E79*D79</f>
        <v>21.8155394262252</v>
      </c>
      <c r="G79" s="16" t="n">
        <f aca="false">E80+0.5*F79</f>
        <v>704.283602061785</v>
      </c>
      <c r="H79" s="16" t="n">
        <f aca="false">H80+G79</f>
        <v>8438.96321517195</v>
      </c>
      <c r="I79" s="152" t="n">
        <f aca="false">H79/E79</f>
        <v>11.7995875624574</v>
      </c>
      <c r="K79" s="153" t="n">
        <v>0.0386731171013445</v>
      </c>
      <c r="L79" s="153" t="n">
        <v>0.0343817168550436</v>
      </c>
      <c r="M79" s="153" t="n">
        <v>0.0305030797170907</v>
      </c>
      <c r="O79" s="142" t="n">
        <v>69</v>
      </c>
      <c r="P79" s="149" t="n">
        <f aca="false">'Ass Mort'!C87</f>
        <v>0.01458</v>
      </c>
      <c r="Q79" s="149" t="n">
        <f aca="false">Q78*(1-P78)</f>
        <v>0.854214593973745</v>
      </c>
      <c r="R79" s="151" t="n">
        <f aca="false">$S$6*P79</f>
        <v>0.0145989200840335</v>
      </c>
      <c r="S79" s="16" t="n">
        <f aca="false">S78-T78</f>
        <v>854.039382334466</v>
      </c>
      <c r="T79" s="101" t="n">
        <f aca="false">S79*R79</f>
        <v>12.4680526913182</v>
      </c>
      <c r="U79" s="16" t="n">
        <f aca="false">S80+0.5*T79</f>
        <v>847.805355988807</v>
      </c>
      <c r="V79" s="16" t="n">
        <f aca="false">V80+U79</f>
        <v>13331.4466123348</v>
      </c>
      <c r="W79" s="152" t="n">
        <f aca="false">V79/S79</f>
        <v>15.6098733712889</v>
      </c>
      <c r="Y79" s="153" t="n">
        <v>0.0187780733567679</v>
      </c>
      <c r="Z79" s="153" t="n">
        <v>0.016569446010435</v>
      </c>
      <c r="AA79" s="153" t="n">
        <v>0.0145989200840335</v>
      </c>
    </row>
    <row r="80" customFormat="false" ht="12.75" hidden="false" customHeight="false" outlineLevel="0" collapsed="false">
      <c r="A80" s="142" t="n">
        <v>70</v>
      </c>
      <c r="B80" s="149" t="n">
        <f aca="false">'Ass Mort'!B88</f>
        <v>0.0255</v>
      </c>
      <c r="C80" s="149" t="n">
        <f aca="false">C79*(1-B79)</f>
        <v>0.755931794817895</v>
      </c>
      <c r="D80" s="151" t="n">
        <f aca="false">$E$6*B80</f>
        <v>0.0333117144662019</v>
      </c>
      <c r="E80" s="16" t="n">
        <f aca="false">E79-F79</f>
        <v>693.375832348673</v>
      </c>
      <c r="F80" s="101" t="n">
        <f aca="false">E80*D80</f>
        <v>23.097537744964</v>
      </c>
      <c r="G80" s="16" t="n">
        <f aca="false">E81+0.5*F80</f>
        <v>681.827063476191</v>
      </c>
      <c r="H80" s="16" t="n">
        <f aca="false">H81+G80</f>
        <v>7734.67961311017</v>
      </c>
      <c r="I80" s="152" t="n">
        <f aca="false">H80/E80</f>
        <v>11.1551041329353</v>
      </c>
      <c r="K80" s="153" t="n">
        <v>0.0422340250999693</v>
      </c>
      <c r="L80" s="153" t="n">
        <v>0.0375474852164288</v>
      </c>
      <c r="M80" s="153" t="n">
        <v>0.0333117144662019</v>
      </c>
      <c r="O80" s="142" t="n">
        <v>70</v>
      </c>
      <c r="P80" s="149" t="n">
        <f aca="false">'Ass Mort'!C88</f>
        <v>0.01642</v>
      </c>
      <c r="Q80" s="149" t="n">
        <f aca="false">Q79*(1-P79)</f>
        <v>0.841760145193608</v>
      </c>
      <c r="R80" s="151" t="n">
        <f aca="false">$S$6*P80</f>
        <v>0.0164413078038292</v>
      </c>
      <c r="S80" s="16" t="n">
        <f aca="false">S79-T79</f>
        <v>841.571329643148</v>
      </c>
      <c r="T80" s="101" t="n">
        <f aca="false">S80*R80</f>
        <v>13.8365332695408</v>
      </c>
      <c r="U80" s="16" t="n">
        <f aca="false">S81+0.5*T80</f>
        <v>834.653063008378</v>
      </c>
      <c r="V80" s="16" t="n">
        <f aca="false">V81+U80</f>
        <v>12483.641256346</v>
      </c>
      <c r="W80" s="152" t="n">
        <f aca="false">V80/S80</f>
        <v>14.8337292593361</v>
      </c>
      <c r="Y80" s="153" t="n">
        <v>0.0211478713661269</v>
      </c>
      <c r="Z80" s="153" t="n">
        <v>0.0186605146427533</v>
      </c>
      <c r="AA80" s="153" t="n">
        <v>0.0164413078038292</v>
      </c>
    </row>
    <row r="81" customFormat="false" ht="12.75" hidden="false" customHeight="false" outlineLevel="0" collapsed="false">
      <c r="A81" s="142" t="n">
        <v>71</v>
      </c>
      <c r="B81" s="149" t="n">
        <f aca="false">'Ass Mort'!B89</f>
        <v>0.02836</v>
      </c>
      <c r="C81" s="149" t="n">
        <f aca="false">C80*(1-B80)</f>
        <v>0.736655534050039</v>
      </c>
      <c r="D81" s="151" t="n">
        <f aca="false">$E$6*B81</f>
        <v>0.0370478518533916</v>
      </c>
      <c r="E81" s="16" t="n">
        <f aca="false">E80-F80</f>
        <v>670.278294603709</v>
      </c>
      <c r="F81" s="101" t="n">
        <f aca="false">E81*D81</f>
        <v>24.8323709590221</v>
      </c>
      <c r="G81" s="16" t="n">
        <f aca="false">E82+0.5*F81</f>
        <v>657.862109124198</v>
      </c>
      <c r="H81" s="16" t="n">
        <f aca="false">H82+G81</f>
        <v>7052.85254963398</v>
      </c>
      <c r="I81" s="152" t="n">
        <f aca="false">H81/E81</f>
        <v>10.5222750108652</v>
      </c>
      <c r="K81" s="153" t="n">
        <v>0.0469708608562796</v>
      </c>
      <c r="L81" s="153" t="n">
        <v>0.0417586933622714</v>
      </c>
      <c r="M81" s="153" t="n">
        <v>0.0370478518533916</v>
      </c>
      <c r="O81" s="142" t="n">
        <v>71</v>
      </c>
      <c r="P81" s="149" t="n">
        <f aca="false">'Ass Mort'!C89</f>
        <v>0.01852</v>
      </c>
      <c r="Q81" s="149" t="n">
        <f aca="false">Q80*(1-P80)</f>
        <v>0.827938443609529</v>
      </c>
      <c r="R81" s="151" t="n">
        <f aca="false">$S$6*P81</f>
        <v>0.0185440329188134</v>
      </c>
      <c r="S81" s="16" t="n">
        <f aca="false">S80-T80</f>
        <v>827.734796373607</v>
      </c>
      <c r="T81" s="101" t="n">
        <f aca="false">S81*R81</f>
        <v>15.3495413119995</v>
      </c>
      <c r="U81" s="16" t="n">
        <f aca="false">S82+0.5*T81</f>
        <v>820.060025717608</v>
      </c>
      <c r="V81" s="16" t="n">
        <f aca="false">V82+U81</f>
        <v>11648.9881933376</v>
      </c>
      <c r="W81" s="152" t="n">
        <f aca="false">V81/S81</f>
        <v>14.0733339281773</v>
      </c>
      <c r="Y81" s="153" t="n">
        <v>0.0238525321376778</v>
      </c>
      <c r="Z81" s="153" t="n">
        <v>0.0210470603644209</v>
      </c>
      <c r="AA81" s="153" t="n">
        <v>0.0185440329188134</v>
      </c>
    </row>
    <row r="82" customFormat="false" ht="12.75" hidden="false" customHeight="false" outlineLevel="0" collapsed="false">
      <c r="A82" s="142" t="n">
        <v>72</v>
      </c>
      <c r="B82" s="149" t="n">
        <f aca="false">'Ass Mort'!B90</f>
        <v>0.03169</v>
      </c>
      <c r="C82" s="149" t="n">
        <f aca="false">C81*(1-B81)</f>
        <v>0.71576398310438</v>
      </c>
      <c r="D82" s="151" t="n">
        <f aca="false">$E$6*B82</f>
        <v>0.0413979698601544</v>
      </c>
      <c r="E82" s="16" t="n">
        <f aca="false">E81-F81</f>
        <v>645.445923644687</v>
      </c>
      <c r="F82" s="101" t="n">
        <f aca="false">E82*D82</f>
        <v>26.7201508934023</v>
      </c>
      <c r="G82" s="16" t="n">
        <f aca="false">E83+0.5*F82</f>
        <v>632.085848197986</v>
      </c>
      <c r="H82" s="16" t="n">
        <f aca="false">H83+G82</f>
        <v>6394.99044050978</v>
      </c>
      <c r="I82" s="152" t="n">
        <f aca="false">H82/E82</f>
        <v>9.90786401500333</v>
      </c>
      <c r="K82" s="153" t="n">
        <v>0.0524861276634521</v>
      </c>
      <c r="L82" s="153" t="n">
        <v>0.0466619531964168</v>
      </c>
      <c r="M82" s="153" t="n">
        <v>0.0413979698601544</v>
      </c>
      <c r="O82" s="142" t="n">
        <v>72</v>
      </c>
      <c r="P82" s="149" t="n">
        <f aca="false">'Ass Mort'!C90</f>
        <v>0.02093</v>
      </c>
      <c r="Q82" s="149" t="n">
        <f aca="false">Q81*(1-P81)</f>
        <v>0.812605023633881</v>
      </c>
      <c r="R82" s="151" t="n">
        <f aca="false">$S$6*P82</f>
        <v>0.0209571603126763</v>
      </c>
      <c r="S82" s="16" t="n">
        <f aca="false">S81-T81</f>
        <v>812.385255061608</v>
      </c>
      <c r="T82" s="101" t="n">
        <f aca="false">S82*R82</f>
        <v>17.0252880259805</v>
      </c>
      <c r="U82" s="16" t="n">
        <f aca="false">S83+0.5*T82</f>
        <v>803.872611048617</v>
      </c>
      <c r="V82" s="16" t="n">
        <f aca="false">V83+U82</f>
        <v>10828.92816762</v>
      </c>
      <c r="W82" s="152" t="n">
        <f aca="false">V82/S82</f>
        <v>13.329794084949</v>
      </c>
      <c r="Y82" s="153" t="n">
        <v>0.0269564523564577</v>
      </c>
      <c r="Z82" s="153" t="n">
        <v>0.0237859056926204</v>
      </c>
      <c r="AA82" s="153" t="n">
        <v>0.0209571603126763</v>
      </c>
    </row>
    <row r="83" customFormat="false" ht="12.75" hidden="false" customHeight="false" outlineLevel="0" collapsed="false">
      <c r="A83" s="142" t="n">
        <v>73</v>
      </c>
      <c r="B83" s="149" t="n">
        <f aca="false">'Ass Mort'!B91</f>
        <v>0.03553</v>
      </c>
      <c r="C83" s="149" t="n">
        <f aca="false">C82*(1-B82)</f>
        <v>0.693081422479802</v>
      </c>
      <c r="D83" s="151" t="n">
        <f aca="false">$E$6*B83</f>
        <v>0.0464143221562413</v>
      </c>
      <c r="E83" s="16" t="n">
        <f aca="false">E82-F82</f>
        <v>618.725772751284</v>
      </c>
      <c r="F83" s="101" t="n">
        <f aca="false">E83*D83</f>
        <v>28.7177373428474</v>
      </c>
      <c r="G83" s="16" t="n">
        <f aca="false">E84+0.5*F83</f>
        <v>604.366904079861</v>
      </c>
      <c r="H83" s="16" t="n">
        <f aca="false">H84+G83</f>
        <v>5762.90459231179</v>
      </c>
      <c r="I83" s="152" t="n">
        <f aca="false">H83/E83</f>
        <v>9.31414989662693</v>
      </c>
      <c r="K83" s="153" t="n">
        <v>0.0588460749726239</v>
      </c>
      <c r="L83" s="153" t="n">
        <v>0.0523161627348907</v>
      </c>
      <c r="M83" s="153" t="n">
        <v>0.0464143221562413</v>
      </c>
      <c r="O83" s="142" t="n">
        <v>73</v>
      </c>
      <c r="P83" s="149" t="n">
        <f aca="false">'Ass Mort'!C91</f>
        <v>0.02369</v>
      </c>
      <c r="Q83" s="149" t="n">
        <f aca="false">Q82*(1-P82)</f>
        <v>0.795597200489224</v>
      </c>
      <c r="R83" s="151" t="n">
        <f aca="false">$S$6*P83</f>
        <v>0.0237207418923699</v>
      </c>
      <c r="S83" s="16" t="n">
        <f aca="false">S82-T82</f>
        <v>795.359967035627</v>
      </c>
      <c r="T83" s="101" t="n">
        <f aca="false">S83*R83</f>
        <v>18.8665284895759</v>
      </c>
      <c r="U83" s="16" t="n">
        <f aca="false">S84+0.5*T83</f>
        <v>785.926702790839</v>
      </c>
      <c r="V83" s="16" t="n">
        <f aca="false">V84+U83</f>
        <v>10025.0555565714</v>
      </c>
      <c r="W83" s="152" t="n">
        <f aca="false">V83/S83</f>
        <v>12.6044256337613</v>
      </c>
      <c r="Y83" s="153" t="n">
        <v>0.0305111493704961</v>
      </c>
      <c r="Z83" s="153" t="n">
        <v>0.0269225086410978</v>
      </c>
      <c r="AA83" s="153" t="n">
        <v>0.0237207418923699</v>
      </c>
    </row>
    <row r="84" customFormat="false" ht="12.75" hidden="false" customHeight="false" outlineLevel="0" collapsed="false">
      <c r="A84" s="142" t="n">
        <v>74</v>
      </c>
      <c r="B84" s="149" t="n">
        <f aca="false">'Ass Mort'!B92</f>
        <v>0.03991</v>
      </c>
      <c r="C84" s="149" t="n">
        <f aca="false">C83*(1-B83)</f>
        <v>0.668456239539095</v>
      </c>
      <c r="D84" s="151" t="n">
        <f aca="false">$E$6*B84</f>
        <v>0.0521360989939654</v>
      </c>
      <c r="E84" s="16" t="n">
        <f aca="false">E83-F83</f>
        <v>590.008035408437</v>
      </c>
      <c r="F84" s="101" t="n">
        <f aca="false">E84*D84</f>
        <v>30.7607173412893</v>
      </c>
      <c r="G84" s="16" t="n">
        <f aca="false">E85+0.5*F84</f>
        <v>574.627676737792</v>
      </c>
      <c r="H84" s="16" t="n">
        <f aca="false">H85+G84</f>
        <v>5158.53768823193</v>
      </c>
      <c r="I84" s="152" t="n">
        <f aca="false">H84/E84</f>
        <v>8.74316514123558</v>
      </c>
      <c r="K84" s="153" t="n">
        <v>0.066100389872148</v>
      </c>
      <c r="L84" s="153" t="n">
        <v>0.0587654954897126</v>
      </c>
      <c r="M84" s="153" t="n">
        <v>0.0521360989939654</v>
      </c>
      <c r="O84" s="142" t="n">
        <v>74</v>
      </c>
      <c r="P84" s="149" t="n">
        <f aca="false">'Ass Mort'!C92</f>
        <v>0.02686</v>
      </c>
      <c r="Q84" s="149" t="n">
        <f aca="false">Q83*(1-P83)</f>
        <v>0.776749502809634</v>
      </c>
      <c r="R84" s="151" t="n">
        <f aca="false">$S$6*P84</f>
        <v>0.0268948555183223</v>
      </c>
      <c r="S84" s="16" t="n">
        <f aca="false">S83-T83</f>
        <v>776.493438546051</v>
      </c>
      <c r="T84" s="101" t="n">
        <f aca="false">S84*R84</f>
        <v>20.8836788406213</v>
      </c>
      <c r="U84" s="16" t="n">
        <f aca="false">S85+0.5*T84</f>
        <v>766.051599125741</v>
      </c>
      <c r="V84" s="16" t="n">
        <f aca="false">V85+U84</f>
        <v>9239.12885378055</v>
      </c>
      <c r="W84" s="152" t="n">
        <f aca="false">V84/S84</f>
        <v>11.8985279142608</v>
      </c>
      <c r="Y84" s="153" t="n">
        <v>0.0345938992018372</v>
      </c>
      <c r="Z84" s="153" t="n">
        <v>0.0305250562304722</v>
      </c>
      <c r="AA84" s="153" t="n">
        <v>0.0268948555183223</v>
      </c>
    </row>
    <row r="85" customFormat="false" ht="12.75" hidden="false" customHeight="false" outlineLevel="0" collapsed="false">
      <c r="A85" s="142" t="n">
        <v>75</v>
      </c>
      <c r="B85" s="149" t="n">
        <f aca="false">'Ass Mort'!B93</f>
        <v>0.04511</v>
      </c>
      <c r="C85" s="149" t="n">
        <f aca="false">C84*(1-B84)</f>
        <v>0.641778151019089</v>
      </c>
      <c r="D85" s="151" t="n">
        <f aca="false">$E$6*B85</f>
        <v>0.058929076061583</v>
      </c>
      <c r="E85" s="16" t="n">
        <f aca="false">E84-F84</f>
        <v>559.247318067148</v>
      </c>
      <c r="F85" s="101" t="n">
        <f aca="false">E85*D85</f>
        <v>32.9559277436152</v>
      </c>
      <c r="G85" s="16" t="n">
        <f aca="false">E86+0.5*F85</f>
        <v>542.76935419534</v>
      </c>
      <c r="H85" s="16" t="n">
        <f aca="false">H86+G85</f>
        <v>4583.91001149414</v>
      </c>
      <c r="I85" s="152" t="n">
        <f aca="false">H85/E85</f>
        <v>8.19657039632644</v>
      </c>
      <c r="K85" s="153" t="n">
        <v>0.0747128185199849</v>
      </c>
      <c r="L85" s="153" t="n">
        <v>0.0664222375730628</v>
      </c>
      <c r="M85" s="153" t="n">
        <v>0.058929076061583</v>
      </c>
      <c r="O85" s="142" t="n">
        <v>75</v>
      </c>
      <c r="P85" s="149" t="n">
        <f aca="false">'Ass Mort'!C93</f>
        <v>0.03039</v>
      </c>
      <c r="Q85" s="149" t="n">
        <f aca="false">Q84*(1-P84)</f>
        <v>0.755886011164167</v>
      </c>
      <c r="R85" s="151" t="n">
        <f aca="false">$S$6*P85</f>
        <v>0.0304294363068434</v>
      </c>
      <c r="S85" s="16" t="n">
        <f aca="false">S84-T84</f>
        <v>755.60975970543</v>
      </c>
      <c r="T85" s="101" t="n">
        <f aca="false">S85*R85</f>
        <v>22.9927790557856</v>
      </c>
      <c r="U85" s="16" t="n">
        <f aca="false">S86+0.5*T85</f>
        <v>744.113370177537</v>
      </c>
      <c r="V85" s="16" t="n">
        <f aca="false">V86+U85</f>
        <v>8473.07725465481</v>
      </c>
      <c r="W85" s="152" t="n">
        <f aca="false">V85/S85</f>
        <v>11.213562484897</v>
      </c>
      <c r="Y85" s="153" t="n">
        <v>0.0391403051654443</v>
      </c>
      <c r="Z85" s="153" t="n">
        <v>0.0345367259435611</v>
      </c>
      <c r="AA85" s="153" t="n">
        <v>0.0304294363068434</v>
      </c>
    </row>
    <row r="86" customFormat="false" ht="12.75" hidden="false" customHeight="false" outlineLevel="0" collapsed="false">
      <c r="A86" s="142" t="n">
        <v>76</v>
      </c>
      <c r="B86" s="149" t="n">
        <f aca="false">'Ass Mort'!B94</f>
        <v>0.05055</v>
      </c>
      <c r="C86" s="149" t="n">
        <f aca="false">C85*(1-B85)</f>
        <v>0.612827538626618</v>
      </c>
      <c r="D86" s="151" t="n">
        <f aca="false">$E$6*B86</f>
        <v>0.066035575147706</v>
      </c>
      <c r="E86" s="16" t="n">
        <f aca="false">E85-F85</f>
        <v>526.291390323533</v>
      </c>
      <c r="F86" s="101" t="n">
        <f aca="false">E86*D86</f>
        <v>34.7539546553003</v>
      </c>
      <c r="G86" s="16" t="n">
        <f aca="false">E87+0.5*F86</f>
        <v>508.914412995882</v>
      </c>
      <c r="H86" s="16" t="n">
        <f aca="false">H87+G86</f>
        <v>4041.1406572988</v>
      </c>
      <c r="I86" s="152" t="n">
        <f aca="false">H86/E86</f>
        <v>7.67852321280526</v>
      </c>
      <c r="K86" s="153" t="n">
        <v>0.083722743874645</v>
      </c>
      <c r="L86" s="153" t="n">
        <v>0.0744323677525676</v>
      </c>
      <c r="M86" s="153" t="n">
        <v>0.066035575147706</v>
      </c>
      <c r="O86" s="142" t="n">
        <v>76</v>
      </c>
      <c r="P86" s="149" t="n">
        <f aca="false">'Ass Mort'!C94</f>
        <v>0.03453</v>
      </c>
      <c r="Q86" s="149" t="n">
        <f aca="false">Q85*(1-P85)</f>
        <v>0.732914635284888</v>
      </c>
      <c r="R86" s="151" t="n">
        <f aca="false">$S$6*P86</f>
        <v>0.0345748086763838</v>
      </c>
      <c r="S86" s="16" t="n">
        <f aca="false">S85-T85</f>
        <v>732.616980649644</v>
      </c>
      <c r="T86" s="101" t="n">
        <f aca="false">S86*R86</f>
        <v>25.3300919390314</v>
      </c>
      <c r="U86" s="16" t="n">
        <f aca="false">S87+0.5*T86</f>
        <v>719.951934680129</v>
      </c>
      <c r="V86" s="16" t="n">
        <f aca="false">V87+U86</f>
        <v>7728.96388447727</v>
      </c>
      <c r="W86" s="152" t="n">
        <f aca="false">V86/S86</f>
        <v>10.5498017226186</v>
      </c>
      <c r="Y86" s="153" t="n">
        <v>0.0444723506865019</v>
      </c>
      <c r="Z86" s="153" t="n">
        <v>0.0392416303662772</v>
      </c>
      <c r="AA86" s="153" t="n">
        <v>0.0345748086763838</v>
      </c>
    </row>
    <row r="87" customFormat="false" ht="12.75" hidden="false" customHeight="false" outlineLevel="0" collapsed="false">
      <c r="A87" s="142" t="n">
        <v>77</v>
      </c>
      <c r="B87" s="149" t="n">
        <f aca="false">'Ass Mort'!B95</f>
        <v>0.05649</v>
      </c>
      <c r="C87" s="149" t="n">
        <f aca="false">C86*(1-B86)</f>
        <v>0.581849106549043</v>
      </c>
      <c r="D87" s="151" t="n">
        <f aca="false">$E$6*B87</f>
        <v>0.0737952451057154</v>
      </c>
      <c r="E87" s="16" t="n">
        <f aca="false">E86-F86</f>
        <v>491.537435668232</v>
      </c>
      <c r="F87" s="101" t="n">
        <f aca="false">E87*D87</f>
        <v>36.273125543772</v>
      </c>
      <c r="G87" s="16" t="n">
        <f aca="false">E88+0.5*F87</f>
        <v>473.400872896346</v>
      </c>
      <c r="H87" s="16" t="n">
        <f aca="false">H88+G87</f>
        <v>3532.22624430292</v>
      </c>
      <c r="I87" s="152" t="n">
        <f aca="false">H87/E87</f>
        <v>7.18607777961194</v>
      </c>
      <c r="K87" s="153" t="n">
        <v>0.0935607873685203</v>
      </c>
      <c r="L87" s="153" t="n">
        <v>0.0831787231323946</v>
      </c>
      <c r="M87" s="153" t="n">
        <v>0.0737952451057154</v>
      </c>
      <c r="O87" s="142" t="n">
        <v>77</v>
      </c>
      <c r="P87" s="149" t="n">
        <f aca="false">'Ass Mort'!C95</f>
        <v>0.03925</v>
      </c>
      <c r="Q87" s="149" t="n">
        <f aca="false">Q86*(1-P86)</f>
        <v>0.707607092928501</v>
      </c>
      <c r="R87" s="151" t="n">
        <f aca="false">$S$6*P87</f>
        <v>0.0393009336967293</v>
      </c>
      <c r="S87" s="16" t="n">
        <f aca="false">S86-T86</f>
        <v>707.286888710613</v>
      </c>
      <c r="T87" s="101" t="n">
        <f aca="false">S87*R87</f>
        <v>27.7970351177818</v>
      </c>
      <c r="U87" s="16" t="n">
        <f aca="false">S88+0.5*T87</f>
        <v>693.388371151722</v>
      </c>
      <c r="V87" s="16" t="n">
        <f aca="false">V88+U87</f>
        <v>7009.01194979714</v>
      </c>
      <c r="W87" s="152" t="n">
        <f aca="false">V87/S87</f>
        <v>9.90971564957835</v>
      </c>
      <c r="Y87" s="153" t="n">
        <v>0.0505513977539878</v>
      </c>
      <c r="Z87" s="153" t="n">
        <v>0.044605675988311</v>
      </c>
      <c r="AA87" s="153" t="n">
        <v>0.0393009336967293</v>
      </c>
    </row>
    <row r="88" customFormat="false" ht="12.75" hidden="false" customHeight="false" outlineLevel="0" collapsed="false">
      <c r="A88" s="142" t="n">
        <v>78</v>
      </c>
      <c r="B88" s="149" t="n">
        <f aca="false">'Ass Mort'!B96</f>
        <v>0.06297</v>
      </c>
      <c r="C88" s="149" t="n">
        <f aca="false">C87*(1-B87)</f>
        <v>0.548980450520087</v>
      </c>
      <c r="D88" s="151" t="n">
        <f aca="false">$E$6*B88</f>
        <v>0.082260339605362</v>
      </c>
      <c r="E88" s="16" t="n">
        <f aca="false">E87-F87</f>
        <v>455.26431012446</v>
      </c>
      <c r="F88" s="101" t="n">
        <f aca="false">E88*D88</f>
        <v>37.4501967610389</v>
      </c>
      <c r="G88" s="16" t="n">
        <f aca="false">E89+0.5*F88</f>
        <v>436.539211743941</v>
      </c>
      <c r="H88" s="16" t="n">
        <f aca="false">H89+G88</f>
        <v>3058.82537140657</v>
      </c>
      <c r="I88" s="152" t="n">
        <f aca="false">H88/E88</f>
        <v>6.71879016953986</v>
      </c>
      <c r="K88" s="153" t="n">
        <v>0.104293198452748</v>
      </c>
      <c r="L88" s="153" t="n">
        <v>0.0927202017285694</v>
      </c>
      <c r="M88" s="153" t="n">
        <v>0.082260339605362</v>
      </c>
      <c r="O88" s="142" t="n">
        <v>78</v>
      </c>
      <c r="P88" s="149" t="n">
        <f aca="false">'Ass Mort'!C96</f>
        <v>0.04458</v>
      </c>
      <c r="Q88" s="149" t="n">
        <f aca="false">Q87*(1-P87)</f>
        <v>0.679833514531057</v>
      </c>
      <c r="R88" s="151" t="n">
        <f aca="false">$S$6*P88</f>
        <v>0.0446378502980941</v>
      </c>
      <c r="S88" s="16" t="n">
        <f aca="false">S87-T87</f>
        <v>679.489853592831</v>
      </c>
      <c r="T88" s="101" t="n">
        <f aca="false">S88*R88</f>
        <v>30.3309663637507</v>
      </c>
      <c r="U88" s="16" t="n">
        <f aca="false">S89+0.5*T88</f>
        <v>664.324370410956</v>
      </c>
      <c r="V88" s="16" t="n">
        <f aca="false">V89+U88</f>
        <v>6315.62357864542</v>
      </c>
      <c r="W88" s="152" t="n">
        <f aca="false">V88/S88</f>
        <v>9.29465472552871</v>
      </c>
      <c r="Y88" s="153" t="n">
        <v>0.0574160843789242</v>
      </c>
      <c r="Z88" s="153" t="n">
        <v>0.0506629563199721</v>
      </c>
      <c r="AA88" s="153" t="n">
        <v>0.0446378502980941</v>
      </c>
    </row>
    <row r="89" customFormat="false" ht="12.75" hidden="false" customHeight="false" outlineLevel="0" collapsed="false">
      <c r="A89" s="142" t="n">
        <v>79</v>
      </c>
      <c r="B89" s="149" t="n">
        <f aca="false">'Ass Mort'!B97</f>
        <v>0.07001</v>
      </c>
      <c r="C89" s="149" t="n">
        <f aca="false">C88*(1-B88)</f>
        <v>0.514411151550837</v>
      </c>
      <c r="D89" s="151" t="n">
        <f aca="false">$E$6*B89</f>
        <v>0.0914569854815213</v>
      </c>
      <c r="E89" s="16" t="n">
        <f aca="false">E88-F88</f>
        <v>417.814113363421</v>
      </c>
      <c r="F89" s="101" t="n">
        <f aca="false">E89*D89</f>
        <v>38.2120192998531</v>
      </c>
      <c r="G89" s="16" t="n">
        <f aca="false">E90+0.5*F89</f>
        <v>398.708103713495</v>
      </c>
      <c r="H89" s="16" t="n">
        <f aca="false">H90+G89</f>
        <v>2622.28615966263</v>
      </c>
      <c r="I89" s="152" t="n">
        <f aca="false">H89/E89</f>
        <v>6.27620292324047</v>
      </c>
      <c r="K89" s="153" t="n">
        <v>0.115953101852896</v>
      </c>
      <c r="L89" s="153" t="n">
        <v>0.103086252549105</v>
      </c>
      <c r="M89" s="153" t="n">
        <v>0.0914569854815213</v>
      </c>
      <c r="O89" s="142" t="n">
        <v>79</v>
      </c>
      <c r="P89" s="149" t="n">
        <f aca="false">'Ass Mort'!C97</f>
        <v>0.05058</v>
      </c>
      <c r="Q89" s="149" t="n">
        <f aca="false">Q88*(1-P88)</f>
        <v>0.649526536453263</v>
      </c>
      <c r="R89" s="151" t="n">
        <f aca="false">$S$6*P89</f>
        <v>0.0506456363409062</v>
      </c>
      <c r="S89" s="16" t="n">
        <f aca="false">S88-T88</f>
        <v>649.158887229081</v>
      </c>
      <c r="T89" s="101" t="n">
        <f aca="false">S89*R89</f>
        <v>32.8770649300714</v>
      </c>
      <c r="U89" s="16" t="n">
        <f aca="false">S90+0.5*T89</f>
        <v>632.720354764045</v>
      </c>
      <c r="V89" s="16" t="n">
        <f aca="false">V90+U89</f>
        <v>5651.29920823447</v>
      </c>
      <c r="W89" s="152" t="n">
        <f aca="false">V89/S89</f>
        <v>8.70557165497172</v>
      </c>
      <c r="Y89" s="153" t="n">
        <v>0.0651436865833555</v>
      </c>
      <c r="Z89" s="153" t="n">
        <v>0.0574816583818795</v>
      </c>
      <c r="AA89" s="153" t="n">
        <v>0.0506456363409062</v>
      </c>
    </row>
    <row r="90" customFormat="false" ht="12.75" hidden="false" customHeight="false" outlineLevel="0" collapsed="false">
      <c r="A90" s="142" t="n">
        <v>80</v>
      </c>
      <c r="B90" s="149" t="n">
        <f aca="false">'Ass Mort'!B98</f>
        <v>0.07756</v>
      </c>
      <c r="C90" s="149" t="n">
        <f aca="false">C89*(1-B89)</f>
        <v>0.478397226830763</v>
      </c>
      <c r="D90" s="151" t="n">
        <f aca="false">$E$6*B90</f>
        <v>0.101319865647005</v>
      </c>
      <c r="E90" s="16" t="n">
        <f aca="false">E89-F89</f>
        <v>379.602094063568</v>
      </c>
      <c r="F90" s="101" t="n">
        <f aca="false">E90*D90</f>
        <v>38.4612331698423</v>
      </c>
      <c r="G90" s="16" t="n">
        <f aca="false">E91+0.5*F90</f>
        <v>360.371477478647</v>
      </c>
      <c r="H90" s="16" t="n">
        <f aca="false">H91+G90</f>
        <v>2223.57805594914</v>
      </c>
      <c r="I90" s="152" t="n">
        <f aca="false">H90/E90</f>
        <v>5.85765487262242</v>
      </c>
      <c r="K90" s="153" t="n">
        <v>0.128457685755044</v>
      </c>
      <c r="L90" s="153" t="n">
        <v>0.114203253073969</v>
      </c>
      <c r="M90" s="153" t="n">
        <v>0.101319865647005</v>
      </c>
      <c r="O90" s="142" t="n">
        <v>80</v>
      </c>
      <c r="P90" s="149" t="n">
        <f aca="false">'Ass Mort'!C98</f>
        <v>0.05735</v>
      </c>
      <c r="Q90" s="149" t="n">
        <f aca="false">Q89*(1-P89)</f>
        <v>0.616673484239457</v>
      </c>
      <c r="R90" s="151" t="n">
        <f aca="false">$S$6*P90</f>
        <v>0.0574244215925459</v>
      </c>
      <c r="S90" s="16" t="n">
        <f aca="false">S89-T89</f>
        <v>616.281822299009</v>
      </c>
      <c r="T90" s="101" t="n">
        <f aca="false">S90*R90</f>
        <v>35.3896271835208</v>
      </c>
      <c r="U90" s="16" t="n">
        <f aca="false">S91+0.5*T90</f>
        <v>598.587008707249</v>
      </c>
      <c r="V90" s="16" t="n">
        <f aca="false">V91+U90</f>
        <v>5018.57885347042</v>
      </c>
      <c r="W90" s="152" t="n">
        <f aca="false">V90/S90</f>
        <v>8.14331799492131</v>
      </c>
      <c r="Y90" s="153" t="n">
        <v>0.0738629977373554</v>
      </c>
      <c r="Z90" s="153" t="n">
        <v>0.0651754272083984</v>
      </c>
      <c r="AA90" s="153" t="n">
        <v>0.0574244215925459</v>
      </c>
    </row>
    <row r="91" customFormat="false" ht="12.75" hidden="false" customHeight="false" outlineLevel="0" collapsed="false">
      <c r="A91" s="142" t="n">
        <v>81</v>
      </c>
      <c r="B91" s="149" t="n">
        <f aca="false">'Ass Mort'!B99</f>
        <v>0.08586</v>
      </c>
      <c r="C91" s="149" t="n">
        <f aca="false">C90*(1-B90)</f>
        <v>0.441292737917769</v>
      </c>
      <c r="D91" s="151" t="n">
        <f aca="false">$E$6*B91</f>
        <v>0.112162502120317</v>
      </c>
      <c r="E91" s="16" t="n">
        <f aca="false">E90-F90</f>
        <v>341.140860893726</v>
      </c>
      <c r="F91" s="101" t="n">
        <f aca="false">E91*D91</f>
        <v>38.2632125333194</v>
      </c>
      <c r="G91" s="16" t="n">
        <f aca="false">E92+0.5*F91</f>
        <v>322.009254627066</v>
      </c>
      <c r="H91" s="16" t="n">
        <f aca="false">H92+G91</f>
        <v>1863.20657847049</v>
      </c>
      <c r="I91" s="152" t="n">
        <f aca="false">H91/E91</f>
        <v>5.46169278458533</v>
      </c>
      <c r="K91" s="153" t="n">
        <v>0.142204446866014</v>
      </c>
      <c r="L91" s="153" t="n">
        <v>0.126424591399317</v>
      </c>
      <c r="M91" s="153" t="n">
        <v>0.112162502120317</v>
      </c>
      <c r="O91" s="142" t="n">
        <v>81</v>
      </c>
      <c r="P91" s="149" t="n">
        <f aca="false">'Ass Mort'!C99</f>
        <v>0.06475</v>
      </c>
      <c r="Q91" s="149" t="n">
        <f aca="false">Q90*(1-P90)</f>
        <v>0.581307259918324</v>
      </c>
      <c r="R91" s="151" t="n">
        <f aca="false">$S$6*P91</f>
        <v>0.0648340243786809</v>
      </c>
      <c r="S91" s="16" t="n">
        <f aca="false">S90-T90</f>
        <v>580.892195115488</v>
      </c>
      <c r="T91" s="101" t="n">
        <f aca="false">S91*R91</f>
        <v>37.661578739503</v>
      </c>
      <c r="U91" s="16" t="n">
        <f aca="false">S92+0.5*T91</f>
        <v>562.061405745737</v>
      </c>
      <c r="V91" s="16" t="n">
        <f aca="false">V92+U91</f>
        <v>4419.99184476317</v>
      </c>
      <c r="W91" s="152" t="n">
        <f aca="false">V91/S91</f>
        <v>7.60897096213252</v>
      </c>
      <c r="Y91" s="153" t="n">
        <v>0.0833937071228206</v>
      </c>
      <c r="Z91" s="153" t="n">
        <v>0.0735851597514175</v>
      </c>
      <c r="AA91" s="153" t="n">
        <v>0.0648340243786809</v>
      </c>
    </row>
    <row r="92" customFormat="false" ht="12.75" hidden="false" customHeight="false" outlineLevel="0" collapsed="false">
      <c r="A92" s="142" t="n">
        <v>82</v>
      </c>
      <c r="B92" s="149" t="n">
        <f aca="false">'Ass Mort'!B100</f>
        <v>0.09484</v>
      </c>
      <c r="C92" s="149" t="n">
        <f aca="false">C91*(1-B91)</f>
        <v>0.40340334344015</v>
      </c>
      <c r="D92" s="151" t="n">
        <f aca="false">$E$6*B92</f>
        <v>0.123893450979395</v>
      </c>
      <c r="E92" s="16" t="n">
        <f aca="false">E91-F91</f>
        <v>302.877648360406</v>
      </c>
      <c r="F92" s="101" t="n">
        <f aca="false">E92*D92</f>
        <v>37.5245570798946</v>
      </c>
      <c r="G92" s="16" t="n">
        <f aca="false">E93+0.5*F92</f>
        <v>284.115369820459</v>
      </c>
      <c r="H92" s="16" t="n">
        <f aca="false">H93+G92</f>
        <v>1541.19732384342</v>
      </c>
      <c r="I92" s="152" t="n">
        <f aca="false">H92/E92</f>
        <v>5.08851456086812</v>
      </c>
      <c r="K92" s="153" t="n">
        <v>0.157077448646317</v>
      </c>
      <c r="L92" s="153" t="n">
        <v>0.139647195997102</v>
      </c>
      <c r="M92" s="153" t="n">
        <v>0.123893450979395</v>
      </c>
      <c r="O92" s="142" t="n">
        <v>82</v>
      </c>
      <c r="P92" s="149" t="n">
        <f aca="false">'Ass Mort'!C100</f>
        <v>0.07289</v>
      </c>
      <c r="Q92" s="149" t="n">
        <f aca="false">Q91*(1-P91)</f>
        <v>0.543667614838613</v>
      </c>
      <c r="R92" s="151" t="n">
        <f aca="false">$S$6*P92</f>
        <v>0.0729845874434293</v>
      </c>
      <c r="S92" s="16" t="n">
        <f aca="false">S91-T91</f>
        <v>543.230616375985</v>
      </c>
      <c r="T92" s="101" t="n">
        <f aca="false">S92*R92</f>
        <v>39.6474624228411</v>
      </c>
      <c r="U92" s="16" t="n">
        <f aca="false">S93+0.5*T92</f>
        <v>523.406885164565</v>
      </c>
      <c r="V92" s="16" t="n">
        <f aca="false">V93+U92</f>
        <v>3857.93043901743</v>
      </c>
      <c r="W92" s="152" t="n">
        <f aca="false">V92/S92</f>
        <v>7.1018280684446</v>
      </c>
      <c r="Y92" s="153" t="n">
        <v>0.0938774874468323</v>
      </c>
      <c r="Z92" s="153" t="n">
        <v>0.0828358655487386</v>
      </c>
      <c r="AA92" s="153" t="n">
        <v>0.0729845874434293</v>
      </c>
    </row>
    <row r="93" customFormat="false" ht="12.75" hidden="false" customHeight="false" outlineLevel="0" collapsed="false">
      <c r="A93" s="142" t="n">
        <v>83</v>
      </c>
      <c r="B93" s="149" t="n">
        <f aca="false">'Ass Mort'!B101</f>
        <v>0.10454</v>
      </c>
      <c r="C93" s="149" t="n">
        <f aca="false">C92*(1-B92)</f>
        <v>0.365144570348286</v>
      </c>
      <c r="D93" s="151" t="n">
        <f aca="false">$E$6*B93</f>
        <v>0.13656496589399</v>
      </c>
      <c r="E93" s="16" t="n">
        <f aca="false">E92-F92</f>
        <v>265.353091280512</v>
      </c>
      <c r="F93" s="101" t="n">
        <f aca="false">E93*D93</f>
        <v>36.2379358605879</v>
      </c>
      <c r="G93" s="16" t="n">
        <f aca="false">E94+0.5*F93</f>
        <v>247.234123350218</v>
      </c>
      <c r="H93" s="16" t="n">
        <f aca="false">H94+G93</f>
        <v>1257.08195402296</v>
      </c>
      <c r="I93" s="152" t="n">
        <f aca="false">H93/E93</f>
        <v>4.73739328966049</v>
      </c>
      <c r="K93" s="153" t="n">
        <v>0.17314294054709</v>
      </c>
      <c r="L93" s="153" t="n">
        <v>0.153929964883351</v>
      </c>
      <c r="M93" s="153" t="n">
        <v>0.13656496589399</v>
      </c>
      <c r="O93" s="142" t="n">
        <v>83</v>
      </c>
      <c r="P93" s="149" t="n">
        <f aca="false">'Ass Mort'!C101</f>
        <v>0.08181</v>
      </c>
      <c r="Q93" s="149" t="n">
        <f aca="false">Q92*(1-P92)</f>
        <v>0.504039682393026</v>
      </c>
      <c r="R93" s="151" t="n">
        <f aca="false">$S$6*P93</f>
        <v>0.0819161626937433</v>
      </c>
      <c r="S93" s="16" t="n">
        <f aca="false">S92-T92</f>
        <v>503.583153953144</v>
      </c>
      <c r="T93" s="101" t="n">
        <f aca="false">S93*R93</f>
        <v>41.2515995690542</v>
      </c>
      <c r="U93" s="16" t="n">
        <f aca="false">S94+0.5*T93</f>
        <v>482.957354168617</v>
      </c>
      <c r="V93" s="16" t="n">
        <f aca="false">V94+U93</f>
        <v>3334.52355385287</v>
      </c>
      <c r="W93" s="152" t="n">
        <f aca="false">V93/S93</f>
        <v>6.62159472110366</v>
      </c>
      <c r="Y93" s="153" t="n">
        <v>0.10536585605742</v>
      </c>
      <c r="Z93" s="153" t="n">
        <v>0.0929730026141076</v>
      </c>
      <c r="AA93" s="153" t="n">
        <v>0.0819161626937433</v>
      </c>
    </row>
    <row r="94" customFormat="false" ht="12.75" hidden="false" customHeight="false" outlineLevel="0" collapsed="false">
      <c r="A94" s="142" t="n">
        <v>84</v>
      </c>
      <c r="B94" s="149" t="n">
        <f aca="false">'Ass Mort'!B102</f>
        <v>0.11499</v>
      </c>
      <c r="C94" s="149" t="n">
        <f aca="false">C93*(1-B93)</f>
        <v>0.326972356964076</v>
      </c>
      <c r="D94" s="151" t="n">
        <f aca="false">$E$6*B94</f>
        <v>0.150216237116414</v>
      </c>
      <c r="E94" s="16" t="n">
        <f aca="false">E93-F93</f>
        <v>229.115155419924</v>
      </c>
      <c r="F94" s="101" t="n">
        <f aca="false">E94*D94</f>
        <v>34.4168165135233</v>
      </c>
      <c r="G94" s="16" t="n">
        <f aca="false">E95+0.5*F94</f>
        <v>211.906747163162</v>
      </c>
      <c r="H94" s="16" t="n">
        <f aca="false">H95+G94</f>
        <v>1009.84783067275</v>
      </c>
      <c r="I94" s="152" t="n">
        <f aca="false">H94/E94</f>
        <v>4.40759943977468</v>
      </c>
      <c r="K94" s="153" t="n">
        <v>0.190450609656685</v>
      </c>
      <c r="L94" s="153" t="n">
        <v>0.169317071570084</v>
      </c>
      <c r="M94" s="153" t="n">
        <v>0.150216237116414</v>
      </c>
      <c r="O94" s="142" t="n">
        <v>84</v>
      </c>
      <c r="P94" s="149" t="n">
        <f aca="false">'Ass Mort'!C102</f>
        <v>0.09155</v>
      </c>
      <c r="Q94" s="149" t="n">
        <f aca="false">Q93*(1-P93)</f>
        <v>0.462804195976453</v>
      </c>
      <c r="R94" s="151" t="n">
        <f aca="false">$S$6*P94</f>
        <v>0.091668802036575</v>
      </c>
      <c r="S94" s="16" t="n">
        <f aca="false">S93-T93</f>
        <v>462.33155438409</v>
      </c>
      <c r="T94" s="101" t="n">
        <f aca="false">S94*R94</f>
        <v>42.3813797340972</v>
      </c>
      <c r="U94" s="16" t="n">
        <f aca="false">S95+0.5*T94</f>
        <v>441.140864517042</v>
      </c>
      <c r="V94" s="16" t="n">
        <f aca="false">V95+U94</f>
        <v>2851.56619968425</v>
      </c>
      <c r="W94" s="152" t="n">
        <f aca="false">V94/S94</f>
        <v>6.16779489231069</v>
      </c>
      <c r="Y94" s="153" t="n">
        <v>0.117910330302614</v>
      </c>
      <c r="Z94" s="153" t="n">
        <v>0.104042028961271</v>
      </c>
      <c r="AA94" s="153" t="n">
        <v>0.091668802036575</v>
      </c>
    </row>
    <row r="95" customFormat="false" ht="12.75" hidden="false" customHeight="false" outlineLevel="0" collapsed="false">
      <c r="A95" s="142" t="n">
        <v>85</v>
      </c>
      <c r="B95" s="149" t="n">
        <f aca="false">'Ass Mort'!B103</f>
        <v>0.12618</v>
      </c>
      <c r="C95" s="149" t="n">
        <f aca="false">C94*(1-B94)</f>
        <v>0.289373805636777</v>
      </c>
      <c r="D95" s="151" t="n">
        <f aca="false">$E$6*B95</f>
        <v>0.164834201229229</v>
      </c>
      <c r="E95" s="16" t="n">
        <f aca="false">E94-F94</f>
        <v>194.698338906401</v>
      </c>
      <c r="F95" s="101" t="n">
        <f aca="false">E95*D95</f>
        <v>32.0929451742944</v>
      </c>
      <c r="G95" s="16" t="n">
        <f aca="false">E96+0.5*F95</f>
        <v>178.651866319253</v>
      </c>
      <c r="H95" s="16" t="n">
        <f aca="false">H96+G95</f>
        <v>797.941083509583</v>
      </c>
      <c r="I95" s="152" t="n">
        <f aca="false">H95/E95</f>
        <v>4.09834561502441</v>
      </c>
      <c r="K95" s="153" t="n">
        <v>0.208983893612319</v>
      </c>
      <c r="L95" s="153" t="n">
        <v>0.185793791553293</v>
      </c>
      <c r="M95" s="153" t="n">
        <v>0.164834201229229</v>
      </c>
      <c r="O95" s="142" t="n">
        <v>85</v>
      </c>
      <c r="P95" s="149" t="n">
        <f aca="false">'Ass Mort'!C103</f>
        <v>0.10202</v>
      </c>
      <c r="Q95" s="149" t="n">
        <f aca="false">Q94*(1-P94)</f>
        <v>0.420434471834808</v>
      </c>
      <c r="R95" s="151" t="n">
        <f aca="false">$S$6*P95</f>
        <v>0.102152388681282</v>
      </c>
      <c r="S95" s="16" t="n">
        <f aca="false">S94-T94</f>
        <v>419.950174649993</v>
      </c>
      <c r="T95" s="101" t="n">
        <f aca="false">S95*R95</f>
        <v>42.8989134676184</v>
      </c>
      <c r="U95" s="16" t="n">
        <f aca="false">S96+0.5*T95</f>
        <v>398.500717916184</v>
      </c>
      <c r="V95" s="16" t="n">
        <f aca="false">V96+U95</f>
        <v>2410.42533516721</v>
      </c>
      <c r="W95" s="152" t="n">
        <f aca="false">V95/S95</f>
        <v>5.73978886227676</v>
      </c>
      <c r="Y95" s="153" t="n">
        <v>0.131394996149346</v>
      </c>
      <c r="Z95" s="153" t="n">
        <v>0.115940664059299</v>
      </c>
      <c r="AA95" s="153" t="n">
        <v>0.102152388681282</v>
      </c>
    </row>
    <row r="96" customFormat="false" ht="12.75" hidden="false" customHeight="false" outlineLevel="0" collapsed="false">
      <c r="A96" s="142" t="n">
        <v>86</v>
      </c>
      <c r="B96" s="149" t="n">
        <f aca="false">'Ass Mort'!B104</f>
        <v>0.13822</v>
      </c>
      <c r="C96" s="149" t="n">
        <f aca="false">C95*(1-B95)</f>
        <v>0.252860618841528</v>
      </c>
      <c r="D96" s="151" t="n">
        <f aca="false">$E$6*B96</f>
        <v>0.180562555824252</v>
      </c>
      <c r="E96" s="16" t="n">
        <f aca="false">E95-F95</f>
        <v>162.605393732106</v>
      </c>
      <c r="F96" s="101" t="n">
        <f aca="false">E96*D96</f>
        <v>29.3604454830779</v>
      </c>
      <c r="G96" s="16" t="n">
        <f aca="false">E97+0.5*F96</f>
        <v>147.925170990567</v>
      </c>
      <c r="H96" s="16" t="n">
        <f aca="false">H97+G96</f>
        <v>619.28921719033</v>
      </c>
      <c r="I96" s="152" t="n">
        <f aca="false">H96/E96</f>
        <v>3.80854043630689</v>
      </c>
      <c r="K96" s="153" t="n">
        <v>0.228924978404618</v>
      </c>
      <c r="L96" s="153" t="n">
        <v>0.20352209437705</v>
      </c>
      <c r="M96" s="153" t="n">
        <v>0.180562555824252</v>
      </c>
      <c r="O96" s="142" t="n">
        <v>86</v>
      </c>
      <c r="P96" s="149" t="n">
        <f aca="false">'Ass Mort'!C104</f>
        <v>0.11351</v>
      </c>
      <c r="Q96" s="149" t="n">
        <f aca="false">Q95*(1-P95)</f>
        <v>0.377541747018221</v>
      </c>
      <c r="R96" s="151" t="n">
        <f aca="false">$S$6*P96</f>
        <v>0.113657298953267</v>
      </c>
      <c r="S96" s="16" t="n">
        <f aca="false">S95-T95</f>
        <v>377.051261182375</v>
      </c>
      <c r="T96" s="101" t="n">
        <f aca="false">S96*R96</f>
        <v>42.8546279129117</v>
      </c>
      <c r="U96" s="16" t="n">
        <f aca="false">S97+0.5*T96</f>
        <v>355.623947225919</v>
      </c>
      <c r="V96" s="16" t="n">
        <f aca="false">V97+U96</f>
        <v>2011.92461725103</v>
      </c>
      <c r="W96" s="152" t="n">
        <f aca="false">V96/S96</f>
        <v>5.33594453693628</v>
      </c>
      <c r="Y96" s="153" t="n">
        <v>0.146193354370832</v>
      </c>
      <c r="Z96" s="153" t="n">
        <v>0.128998478507852</v>
      </c>
      <c r="AA96" s="153" t="n">
        <v>0.113657298953267</v>
      </c>
    </row>
    <row r="97" customFormat="false" ht="12.75" hidden="false" customHeight="false" outlineLevel="0" collapsed="false">
      <c r="A97" s="142" t="n">
        <v>87</v>
      </c>
      <c r="B97" s="149" t="n">
        <f aca="false">'Ass Mort'!B105</f>
        <v>0.15108</v>
      </c>
      <c r="C97" s="149" t="n">
        <f aca="false">C96*(1-B96)</f>
        <v>0.217910224105252</v>
      </c>
      <c r="D97" s="151" t="n">
        <f aca="false">$E$6*B97</f>
        <v>0.197362110649168</v>
      </c>
      <c r="E97" s="16" t="n">
        <f aca="false">E96-F96</f>
        <v>133.244948249028</v>
      </c>
      <c r="F97" s="101" t="n">
        <f aca="false">E97*D97</f>
        <v>26.2975042197674</v>
      </c>
      <c r="G97" s="16" t="n">
        <f aca="false">E98+0.5*F97</f>
        <v>120.096196139145</v>
      </c>
      <c r="H97" s="16" t="n">
        <f aca="false">H98+G97</f>
        <v>471.364046199763</v>
      </c>
      <c r="I97" s="152" t="n">
        <f aca="false">H97/E97</f>
        <v>3.53757536322357</v>
      </c>
      <c r="K97" s="153" t="n">
        <v>0.25022417694523</v>
      </c>
      <c r="L97" s="153" t="n">
        <v>0.222457806529336</v>
      </c>
      <c r="M97" s="153" t="n">
        <v>0.197362110649168</v>
      </c>
      <c r="O97" s="142" t="n">
        <v>87</v>
      </c>
      <c r="P97" s="149" t="n">
        <f aca="false">'Ass Mort'!C105</f>
        <v>0.12594</v>
      </c>
      <c r="Q97" s="149" t="n">
        <f aca="false">Q96*(1-P96)</f>
        <v>0.334686983314183</v>
      </c>
      <c r="R97" s="151" t="n">
        <f aca="false">$S$6*P97</f>
        <v>0.126103429038627</v>
      </c>
      <c r="S97" s="16" t="n">
        <f aca="false">S96-T96</f>
        <v>334.196633269463</v>
      </c>
      <c r="T97" s="101" t="n">
        <f aca="false">S97*R97</f>
        <v>42.1433414284436</v>
      </c>
      <c r="U97" s="16" t="n">
        <f aca="false">S98+0.5*T97</f>
        <v>313.124962555241</v>
      </c>
      <c r="V97" s="16" t="n">
        <f aca="false">V98+U97</f>
        <v>1656.30067002511</v>
      </c>
      <c r="W97" s="152" t="n">
        <f aca="false">V97/S97</f>
        <v>4.95606629492773</v>
      </c>
      <c r="Y97" s="153" t="n">
        <v>0.162202370271012</v>
      </c>
      <c r="Z97" s="153" t="n">
        <v>0.143124556279437</v>
      </c>
      <c r="AA97" s="153" t="n">
        <v>0.126103429038627</v>
      </c>
    </row>
    <row r="98" customFormat="false" ht="12.75" hidden="false" customHeight="false" outlineLevel="0" collapsed="false">
      <c r="A98" s="142" t="n">
        <v>88</v>
      </c>
      <c r="B98" s="149" t="n">
        <f aca="false">'Ass Mort'!B106</f>
        <v>0.16479</v>
      </c>
      <c r="C98" s="149" t="n">
        <f aca="false">C97*(1-B97)</f>
        <v>0.184988347447431</v>
      </c>
      <c r="D98" s="151" t="n">
        <f aca="false">$E$6*B98</f>
        <v>0.21527205595629</v>
      </c>
      <c r="E98" s="16" t="n">
        <f aca="false">E97-F97</f>
        <v>106.947444029261</v>
      </c>
      <c r="F98" s="101" t="n">
        <f aca="false">E98*D98</f>
        <v>23.0227961554493</v>
      </c>
      <c r="G98" s="16" t="n">
        <f aca="false">E99+0.5*F98</f>
        <v>95.4360459515363</v>
      </c>
      <c r="H98" s="16" t="n">
        <f aca="false">H99+G98</f>
        <v>351.267850060618</v>
      </c>
      <c r="I98" s="152" t="n">
        <f aca="false">H98/E98</f>
        <v>3.28449037047122</v>
      </c>
      <c r="K98" s="153" t="n">
        <v>0.272931176322508</v>
      </c>
      <c r="L98" s="153" t="n">
        <v>0.242645101522168</v>
      </c>
      <c r="M98" s="153" t="n">
        <v>0.21527205595629</v>
      </c>
      <c r="O98" s="142" t="n">
        <v>88</v>
      </c>
      <c r="P98" s="149" t="n">
        <f aca="false">'Ass Mort'!C106</f>
        <v>0.13932</v>
      </c>
      <c r="Q98" s="149" t="n">
        <f aca="false">Q97*(1-P97)</f>
        <v>0.292536504635595</v>
      </c>
      <c r="R98" s="151" t="n">
        <f aca="false">$S$6*P98</f>
        <v>0.139500791914098</v>
      </c>
      <c r="S98" s="16" t="n">
        <f aca="false">S97-T97</f>
        <v>292.053291841019</v>
      </c>
      <c r="T98" s="101" t="n">
        <f aca="false">S98*R98</f>
        <v>40.7416654929412</v>
      </c>
      <c r="U98" s="16" t="n">
        <f aca="false">S99+0.5*T98</f>
        <v>271.682459094549</v>
      </c>
      <c r="V98" s="16" t="n">
        <f aca="false">V99+U98</f>
        <v>1343.17570746987</v>
      </c>
      <c r="W98" s="152" t="n">
        <f aca="false">V98/S98</f>
        <v>4.59907744577326</v>
      </c>
      <c r="Y98" s="153" t="n">
        <v>0.179434923186894</v>
      </c>
      <c r="Z98" s="153" t="n">
        <v>0.15833026187749</v>
      </c>
      <c r="AA98" s="153" t="n">
        <v>0.139500791914098</v>
      </c>
    </row>
    <row r="99" customFormat="false" ht="12.75" hidden="false" customHeight="false" outlineLevel="0" collapsed="false">
      <c r="A99" s="142" t="n">
        <v>89</v>
      </c>
      <c r="B99" s="149" t="n">
        <f aca="false">'Ass Mort'!B107</f>
        <v>0.17933</v>
      </c>
      <c r="C99" s="149" t="n">
        <f aca="false">C98*(1-B98)</f>
        <v>0.154504117671569</v>
      </c>
      <c r="D99" s="151" t="n">
        <f aca="false">$E$6*B99</f>
        <v>0.234266264910744</v>
      </c>
      <c r="E99" s="16" t="n">
        <f aca="false">E98-F98</f>
        <v>83.9246478738117</v>
      </c>
      <c r="F99" s="101" t="n">
        <f aca="false">E99*D99</f>
        <v>19.6607137913473</v>
      </c>
      <c r="G99" s="16" t="n">
        <f aca="false">E100+0.5*F99</f>
        <v>74.0942909781381</v>
      </c>
      <c r="H99" s="16" t="n">
        <f aca="false">H100+G99</f>
        <v>255.831804109082</v>
      </c>
      <c r="I99" s="152" t="n">
        <f aca="false">H99/E99</f>
        <v>3.04835123638228</v>
      </c>
      <c r="K99" s="153" t="n">
        <v>0.297012851810882</v>
      </c>
      <c r="L99" s="153" t="n">
        <v>0.264054530347536</v>
      </c>
      <c r="M99" s="153" t="n">
        <v>0.234266264910744</v>
      </c>
      <c r="O99" s="142" t="n">
        <v>89</v>
      </c>
      <c r="P99" s="149" t="n">
        <f aca="false">'Ass Mort'!C107</f>
        <v>0.15365</v>
      </c>
      <c r="Q99" s="149" t="n">
        <f aca="false">Q98*(1-P98)</f>
        <v>0.251780318809764</v>
      </c>
      <c r="R99" s="151" t="n">
        <f aca="false">$S$6*P99</f>
        <v>0.153849387579681</v>
      </c>
      <c r="S99" s="16" t="n">
        <f aca="false">S98-T98</f>
        <v>251.311626348078</v>
      </c>
      <c r="T99" s="101" t="n">
        <f aca="false">S99*R99</f>
        <v>38.6641398053053</v>
      </c>
      <c r="U99" s="16" t="n">
        <f aca="false">S100+0.5*T99</f>
        <v>231.979556445425</v>
      </c>
      <c r="V99" s="16" t="n">
        <f aca="false">V100+U99</f>
        <v>1071.49324837532</v>
      </c>
      <c r="W99" s="152" t="n">
        <f aca="false">V99/S99</f>
        <v>4.26360397227008</v>
      </c>
      <c r="Y99" s="153" t="n">
        <v>0.197891013118477</v>
      </c>
      <c r="Z99" s="153" t="n">
        <v>0.174615595302012</v>
      </c>
      <c r="AA99" s="153" t="n">
        <v>0.153849387579681</v>
      </c>
    </row>
    <row r="100" customFormat="false" ht="12.75" hidden="false" customHeight="false" outlineLevel="0" collapsed="false">
      <c r="A100" s="142" t="n">
        <v>90</v>
      </c>
      <c r="B100" s="149" t="n">
        <f aca="false">'Ass Mort'!B108</f>
        <v>0.19502</v>
      </c>
      <c r="C100" s="149" t="n">
        <f aca="false">C99*(1-B99)</f>
        <v>0.126796894249526</v>
      </c>
      <c r="D100" s="151" t="n">
        <f aca="false">$E$6*B100</f>
        <v>0.254762766870537</v>
      </c>
      <c r="E100" s="16" t="n">
        <f aca="false">E99-F99</f>
        <v>64.2639340824644</v>
      </c>
      <c r="F100" s="101" t="n">
        <f aca="false">E100*D100</f>
        <v>16.3720576568344</v>
      </c>
      <c r="G100" s="16" t="n">
        <f aca="false">E101+0.5*F100</f>
        <v>56.0779052540472</v>
      </c>
      <c r="H100" s="16" t="n">
        <f aca="false">H101+G100</f>
        <v>181.737513130943</v>
      </c>
      <c r="I100" s="152" t="n">
        <f aca="false">H100/E100</f>
        <v>2.82798611267302</v>
      </c>
      <c r="K100" s="153" t="n">
        <v>0.322999199019452</v>
      </c>
      <c r="L100" s="153" t="n">
        <v>0.287157277133645</v>
      </c>
      <c r="M100" s="153" t="n">
        <v>0.254762766870537</v>
      </c>
      <c r="O100" s="142" t="n">
        <v>90</v>
      </c>
      <c r="P100" s="149" t="n">
        <f aca="false">'Ass Mort'!C108</f>
        <v>0.16937</v>
      </c>
      <c r="Q100" s="149" t="n">
        <f aca="false">Q99*(1-P99)</f>
        <v>0.213094272824643</v>
      </c>
      <c r="R100" s="151" t="n">
        <f aca="false">$S$6*P100</f>
        <v>0.169589787011848</v>
      </c>
      <c r="S100" s="16" t="n">
        <f aca="false">S99-T99</f>
        <v>212.647486542773</v>
      </c>
      <c r="T100" s="101" t="n">
        <f aca="false">S100*R100</f>
        <v>36.0628419513937</v>
      </c>
      <c r="U100" s="16" t="n">
        <f aca="false">S101+0.5*T100</f>
        <v>194.616065567076</v>
      </c>
      <c r="V100" s="16" t="n">
        <f aca="false">V101+U100</f>
        <v>839.513691929894</v>
      </c>
      <c r="W100" s="152" t="n">
        <f aca="false">V100/S100</f>
        <v>3.94791260211313</v>
      </c>
      <c r="Y100" s="153" t="n">
        <v>0.218137330894087</v>
      </c>
      <c r="Z100" s="153" t="n">
        <v>0.19248059470421</v>
      </c>
      <c r="AA100" s="153" t="n">
        <v>0.169589787011848</v>
      </c>
    </row>
    <row r="101" customFormat="false" ht="12.75" hidden="false" customHeight="false" outlineLevel="0" collapsed="false">
      <c r="A101" s="142" t="n">
        <v>91</v>
      </c>
      <c r="B101" s="149" t="n">
        <f aca="false">'Ass Mort'!B109</f>
        <v>0.21112</v>
      </c>
      <c r="C101" s="149" t="n">
        <f aca="false">C100*(1-B100)</f>
        <v>0.102068963932984</v>
      </c>
      <c r="D101" s="151" t="n">
        <f aca="false">$E$6*B101</f>
        <v>0.275794868945276</v>
      </c>
      <c r="E101" s="16" t="n">
        <f aca="false">E100-F100</f>
        <v>47.89187642563</v>
      </c>
      <c r="F101" s="101" t="n">
        <f aca="false">E101*D101</f>
        <v>13.20833378235</v>
      </c>
      <c r="G101" s="16" t="n">
        <f aca="false">E102+0.5*F101</f>
        <v>41.287709534455</v>
      </c>
      <c r="H101" s="16" t="n">
        <f aca="false">H102+G101</f>
        <v>125.659607876896</v>
      </c>
      <c r="I101" s="152" t="n">
        <f aca="false">H101/E101</f>
        <v>2.62381884476859</v>
      </c>
      <c r="K101" s="153" t="n">
        <v>0.349664603102177</v>
      </c>
      <c r="L101" s="153" t="n">
        <v>0.310863728584017</v>
      </c>
      <c r="M101" s="153" t="n">
        <v>0.275794868945276</v>
      </c>
      <c r="O101" s="142" t="n">
        <v>91</v>
      </c>
      <c r="P101" s="149" t="n">
        <f aca="false">'Ass Mort'!C109</f>
        <v>0.18541</v>
      </c>
      <c r="Q101" s="149" t="n">
        <f aca="false">Q100*(1-P100)</f>
        <v>0.177002495836334</v>
      </c>
      <c r="R101" s="151" t="n">
        <f aca="false">$S$6*P101</f>
        <v>0.185650601699633</v>
      </c>
      <c r="S101" s="16" t="n">
        <f aca="false">S100-T100</f>
        <v>176.584644591379</v>
      </c>
      <c r="T101" s="101" t="n">
        <f aca="false">S101*R101</f>
        <v>32.7830455193053</v>
      </c>
      <c r="U101" s="16" t="n">
        <f aca="false">S102+0.5*T101</f>
        <v>160.193121831726</v>
      </c>
      <c r="V101" s="16" t="n">
        <f aca="false">V102+U101</f>
        <v>644.897626362818</v>
      </c>
      <c r="W101" s="152" t="n">
        <f aca="false">V101/S101</f>
        <v>3.65205948600529</v>
      </c>
      <c r="Y101" s="153" t="n">
        <v>0.238795787453933</v>
      </c>
      <c r="Z101" s="153" t="n">
        <v>0.210709258216376</v>
      </c>
      <c r="AA101" s="153" t="n">
        <v>0.185650601699633</v>
      </c>
    </row>
    <row r="102" customFormat="false" ht="12.75" hidden="false" customHeight="false" outlineLevel="0" collapsed="false">
      <c r="A102" s="142" t="n">
        <v>92</v>
      </c>
      <c r="B102" s="149" t="n">
        <f aca="false">'Ass Mort'!B110</f>
        <v>0.22798</v>
      </c>
      <c r="C102" s="149" t="n">
        <f aca="false">C101*(1-B101)</f>
        <v>0.0805201642674522</v>
      </c>
      <c r="D102" s="151" t="n">
        <f aca="false">$E$6*B102</f>
        <v>0.297819790745282</v>
      </c>
      <c r="E102" s="16" t="n">
        <f aca="false">E101-F101</f>
        <v>34.68354264328</v>
      </c>
      <c r="F102" s="101" t="n">
        <f aca="false">E102*D102</f>
        <v>10.3294454123267</v>
      </c>
      <c r="G102" s="16" t="n">
        <f aca="false">E103+0.5*F102</f>
        <v>29.5188199371166</v>
      </c>
      <c r="H102" s="16" t="n">
        <f aca="false">H103+G102</f>
        <v>84.3718983424413</v>
      </c>
      <c r="I102" s="152" t="n">
        <f aca="false">H102/E102</f>
        <v>2.43262054312634</v>
      </c>
      <c r="K102" s="153" t="n">
        <v>0.37758874675651</v>
      </c>
      <c r="L102" s="153" t="n">
        <v>0.33568924233888</v>
      </c>
      <c r="M102" s="153" t="n">
        <v>0.297819790745282</v>
      </c>
      <c r="O102" s="142" t="n">
        <v>92</v>
      </c>
      <c r="P102" s="149" t="n">
        <f aca="false">'Ass Mort'!C110</f>
        <v>0.20231</v>
      </c>
      <c r="Q102" s="149" t="n">
        <f aca="false">Q101*(1-P101)</f>
        <v>0.144184463083319</v>
      </c>
      <c r="R102" s="151" t="n">
        <f aca="false">$S$6*P102</f>
        <v>0.202572532386887</v>
      </c>
      <c r="S102" s="16" t="n">
        <f aca="false">S101-T101</f>
        <v>143.801599072074</v>
      </c>
      <c r="T102" s="101" t="n">
        <f aca="false">S102*R102</f>
        <v>29.1302540853138</v>
      </c>
      <c r="U102" s="16" t="n">
        <f aca="false">S103+0.5*T102</f>
        <v>129.236472029417</v>
      </c>
      <c r="V102" s="16" t="n">
        <f aca="false">V103+U102</f>
        <v>484.704504531091</v>
      </c>
      <c r="W102" s="152" t="n">
        <f aca="false">V102/S102</f>
        <v>3.37064752867008</v>
      </c>
      <c r="Y102" s="153" t="n">
        <v>0.260561866996414</v>
      </c>
      <c r="Z102" s="153" t="n">
        <v>0.229915269024081</v>
      </c>
      <c r="AA102" s="153" t="n">
        <v>0.202572532386887</v>
      </c>
    </row>
    <row r="103" customFormat="false" ht="12.75" hidden="false" customHeight="false" outlineLevel="0" collapsed="false">
      <c r="A103" s="142" t="n">
        <v>93</v>
      </c>
      <c r="B103" s="149" t="n">
        <f aca="false">'Ass Mort'!B111</f>
        <v>0.24562</v>
      </c>
      <c r="C103" s="149" t="n">
        <f aca="false">C102*(1-B102)</f>
        <v>0.0621631772177584</v>
      </c>
      <c r="D103" s="151" t="n">
        <f aca="false">$E$6*B103</f>
        <v>0.320863659105431</v>
      </c>
      <c r="E103" s="16" t="n">
        <f aca="false">E102-F102</f>
        <v>24.3540972309533</v>
      </c>
      <c r="F103" s="101" t="n">
        <f aca="false">E103*D103</f>
        <v>7.81434475173313</v>
      </c>
      <c r="G103" s="16" t="n">
        <f aca="false">E104+0.5*F103</f>
        <v>20.4469248550867</v>
      </c>
      <c r="H103" s="16" t="n">
        <f aca="false">H104+G103</f>
        <v>54.8530784053247</v>
      </c>
      <c r="I103" s="152" t="n">
        <f aca="false">H103/E103</f>
        <v>2.25231417470109</v>
      </c>
      <c r="K103" s="153" t="n">
        <v>0.406804754708018</v>
      </c>
      <c r="L103" s="153" t="n">
        <v>0.361663267406244</v>
      </c>
      <c r="M103" s="153" t="n">
        <v>0.320863659105431</v>
      </c>
      <c r="O103" s="142" t="n">
        <v>93</v>
      </c>
      <c r="P103" s="149" t="n">
        <f aca="false">'Ass Mort'!C111</f>
        <v>0.22009</v>
      </c>
      <c r="Q103" s="149" t="n">
        <f aca="false">Q102*(1-P102)</f>
        <v>0.115014504356933</v>
      </c>
      <c r="R103" s="151" t="n">
        <f aca="false">$S$6*P103</f>
        <v>0.220375605027087</v>
      </c>
      <c r="S103" s="16" t="n">
        <f aca="false">S102-T102</f>
        <v>114.67134498676</v>
      </c>
      <c r="T103" s="101" t="n">
        <f aca="false">S103*R103</f>
        <v>25.270767030727</v>
      </c>
      <c r="U103" s="16" t="n">
        <f aca="false">S104+0.5*T103</f>
        <v>102.035961471396</v>
      </c>
      <c r="V103" s="16" t="n">
        <f aca="false">V104+U103</f>
        <v>355.468032501675</v>
      </c>
      <c r="W103" s="152" t="n">
        <f aca="false">V103/S103</f>
        <v>3.09988543818612</v>
      </c>
      <c r="Y103" s="153" t="n">
        <v>0.283461328195546</v>
      </c>
      <c r="Z103" s="153" t="n">
        <v>0.2501213561342</v>
      </c>
      <c r="AA103" s="153" t="n">
        <v>0.220375605027087</v>
      </c>
    </row>
    <row r="104" customFormat="false" ht="12.75" hidden="false" customHeight="false" outlineLevel="0" collapsed="false">
      <c r="A104" s="142" t="n">
        <v>94</v>
      </c>
      <c r="B104" s="149" t="n">
        <f aca="false">'Ass Mort'!B112</f>
        <v>0.26406</v>
      </c>
      <c r="C104" s="149" t="n">
        <f aca="false">C103*(1-B103)</f>
        <v>0.0468946576295326</v>
      </c>
      <c r="D104" s="151" t="n">
        <f aca="false">$E$6*B104</f>
        <v>0.344952600860599</v>
      </c>
      <c r="E104" s="16" t="n">
        <f aca="false">E103-F103</f>
        <v>16.5397524792202</v>
      </c>
      <c r="F104" s="101" t="n">
        <f aca="false">E104*D104</f>
        <v>5.70543063529753</v>
      </c>
      <c r="G104" s="16" t="n">
        <f aca="false">E105+0.5*F104</f>
        <v>13.6870371615714</v>
      </c>
      <c r="H104" s="16" t="n">
        <f aca="false">H105+G104</f>
        <v>34.406153550238</v>
      </c>
      <c r="I104" s="152" t="n">
        <f aca="false">H104/E104</f>
        <v>2.0802097004453</v>
      </c>
      <c r="K104" s="153" t="n">
        <v>0.43734575168227</v>
      </c>
      <c r="L104" s="153" t="n">
        <v>0.388815252794125</v>
      </c>
      <c r="M104" s="153" t="n">
        <v>0.344952600860599</v>
      </c>
      <c r="O104" s="142" t="n">
        <v>94</v>
      </c>
      <c r="P104" s="149" t="n">
        <f aca="false">'Ass Mort'!C112</f>
        <v>0.23875</v>
      </c>
      <c r="Q104" s="149" t="n">
        <f aca="false">Q103*(1-P103)</f>
        <v>0.0897009620930154</v>
      </c>
      <c r="R104" s="151" t="n">
        <f aca="false">$S$6*P104</f>
        <v>0.239059819620232</v>
      </c>
      <c r="S104" s="16" t="n">
        <f aca="false">S103-T103</f>
        <v>89.4005779560329</v>
      </c>
      <c r="T104" s="101" t="n">
        <f aca="false">S104*R104</f>
        <v>21.3720860401138</v>
      </c>
      <c r="U104" s="16" t="n">
        <f aca="false">S105+0.5*T104</f>
        <v>78.7145349359761</v>
      </c>
      <c r="V104" s="16" t="n">
        <f aca="false">V105+U104</f>
        <v>253.432071030278</v>
      </c>
      <c r="W104" s="152" t="n">
        <f aca="false">V104/S104</f>
        <v>2.83479231146487</v>
      </c>
      <c r="Y104" s="153" t="n">
        <v>0.307494171051327</v>
      </c>
      <c r="Z104" s="153" t="n">
        <v>0.271327519546733</v>
      </c>
      <c r="AA104" s="153" t="n">
        <v>0.239059819620232</v>
      </c>
    </row>
    <row r="105" customFormat="false" ht="12.75" hidden="false" customHeight="false" outlineLevel="0" collapsed="false">
      <c r="A105" s="142" t="n">
        <v>95</v>
      </c>
      <c r="B105" s="149" t="n">
        <f aca="false">'Ass Mort'!B113</f>
        <v>0.28328</v>
      </c>
      <c r="C105" s="149" t="n">
        <f aca="false">C104*(1-B104)</f>
        <v>0.0345116543358782</v>
      </c>
      <c r="D105" s="151" t="n">
        <f aca="false">$E$6*B105</f>
        <v>0.370060489175908</v>
      </c>
      <c r="E105" s="16" t="n">
        <f aca="false">E104-F104</f>
        <v>10.8343218439226</v>
      </c>
      <c r="F105" s="101" t="n">
        <f aca="false">E105*D105</f>
        <v>4.00935444145124</v>
      </c>
      <c r="G105" s="16" t="n">
        <f aca="false">E106+0.5*F105</f>
        <v>8.82964462319701</v>
      </c>
      <c r="H105" s="16" t="n">
        <f aca="false">H106+G105</f>
        <v>20.7191163886666</v>
      </c>
      <c r="I105" s="152" t="n">
        <f aca="false">H105/E105</f>
        <v>1.91235932319001</v>
      </c>
      <c r="K105" s="153" t="n">
        <v>0.469178612953698</v>
      </c>
      <c r="L105" s="153" t="n">
        <v>0.417115749494507</v>
      </c>
      <c r="M105" s="153" t="n">
        <v>0.370060489175908</v>
      </c>
      <c r="O105" s="142" t="n">
        <v>95</v>
      </c>
      <c r="P105" s="149" t="n">
        <f aca="false">'Ass Mort'!C113</f>
        <v>0.25831</v>
      </c>
      <c r="Q105" s="149" t="n">
        <f aca="false">Q104*(1-P104)</f>
        <v>0.068284857393308</v>
      </c>
      <c r="R105" s="151" t="n">
        <f aca="false">$S$6*P105</f>
        <v>0.2586452021198</v>
      </c>
      <c r="S105" s="16" t="n">
        <f aca="false">S104-T104</f>
        <v>68.0284919159192</v>
      </c>
      <c r="T105" s="101" t="n">
        <f aca="false">S105*R105</f>
        <v>17.5952430414981</v>
      </c>
      <c r="U105" s="16" t="n">
        <f aca="false">S106+0.5*T105</f>
        <v>59.2308703951701</v>
      </c>
      <c r="V105" s="16" t="n">
        <f aca="false">V106+U105</f>
        <v>174.717536094302</v>
      </c>
      <c r="W105" s="152" t="n">
        <f aca="false">V105/S105</f>
        <v>2.5682994165187</v>
      </c>
      <c r="Y105" s="153" t="n">
        <v>0.332686154237773</v>
      </c>
      <c r="Z105" s="153" t="n">
        <v>0.293556488268551</v>
      </c>
      <c r="AA105" s="153" t="n">
        <v>0.2586452021198</v>
      </c>
    </row>
    <row r="106" customFormat="false" ht="12.75" hidden="false" customHeight="false" outlineLevel="0" collapsed="false">
      <c r="A106" s="142" t="n">
        <v>96</v>
      </c>
      <c r="B106" s="149" t="n">
        <f aca="false">'Ass Mort'!B114</f>
        <v>0.3033</v>
      </c>
      <c r="C106" s="149" t="n">
        <f aca="false">C105*(1-B105)</f>
        <v>0.0247351928956106</v>
      </c>
      <c r="D106" s="151" t="n">
        <f aca="false">$E$6*B106</f>
        <v>0.396213450886236</v>
      </c>
      <c r="E106" s="16" t="n">
        <f aca="false">E105-F105</f>
        <v>6.82496740247139</v>
      </c>
      <c r="F106" s="101" t="n">
        <f aca="false">E106*D106</f>
        <v>2.70414388671926</v>
      </c>
      <c r="G106" s="16" t="n">
        <f aca="false">E107+0.5*F106</f>
        <v>5.47289545911176</v>
      </c>
      <c r="H106" s="16" t="n">
        <f aca="false">H107+G106</f>
        <v>11.8894717654696</v>
      </c>
      <c r="I106" s="152" t="n">
        <f aca="false">H106/E106</f>
        <v>1.74205546551977</v>
      </c>
      <c r="K106" s="153" t="n">
        <v>0.50233646324787</v>
      </c>
      <c r="L106" s="153" t="n">
        <v>0.446594206515406</v>
      </c>
      <c r="M106" s="153" t="n">
        <v>0.396213450886236</v>
      </c>
      <c r="O106" s="142" t="n">
        <v>96</v>
      </c>
      <c r="P106" s="149" t="n">
        <f aca="false">'Ass Mort'!C114</f>
        <v>0.27877</v>
      </c>
      <c r="Q106" s="149" t="n">
        <f aca="false">Q105*(1-P105)</f>
        <v>0.0506461958800426</v>
      </c>
      <c r="R106" s="151" t="n">
        <f aca="false">$S$6*P106</f>
        <v>0.279131752525789</v>
      </c>
      <c r="S106" s="16" t="n">
        <f aca="false">S105-T105</f>
        <v>50.4332488744211</v>
      </c>
      <c r="T106" s="101" t="n">
        <f aca="false">S106*R106</f>
        <v>14.0775211438865</v>
      </c>
      <c r="U106" s="16" t="n">
        <f aca="false">S107+0.5*T106</f>
        <v>43.3944883024779</v>
      </c>
      <c r="V106" s="16" t="n">
        <f aca="false">V107+U106</f>
        <v>115.486665699132</v>
      </c>
      <c r="W106" s="152" t="n">
        <f aca="false">V106/S106</f>
        <v>2.28989145606491</v>
      </c>
      <c r="Y106" s="153" t="n">
        <v>0.359037277754883</v>
      </c>
      <c r="Z106" s="153" t="n">
        <v>0.316808262299655</v>
      </c>
      <c r="AA106" s="153" t="n">
        <v>0.279131752525789</v>
      </c>
    </row>
    <row r="107" customFormat="false" ht="12.75" hidden="false" customHeight="false" outlineLevel="0" collapsed="false">
      <c r="A107" s="142" t="n">
        <v>97</v>
      </c>
      <c r="B107" s="149" t="n">
        <f aca="false">'Ass Mort'!B115</f>
        <v>0.32409</v>
      </c>
      <c r="C107" s="149" t="n">
        <f aca="false">C106*(1-B106)</f>
        <v>0.0172330088903719</v>
      </c>
      <c r="D107" s="151" t="n">
        <f aca="false">$E$6*B107</f>
        <v>0.423372295739269</v>
      </c>
      <c r="E107" s="16" t="n">
        <f aca="false">E106-F106</f>
        <v>4.12082351575213</v>
      </c>
      <c r="F107" s="101" t="n">
        <f aca="false">E107*D107</f>
        <v>1.74464251220034</v>
      </c>
      <c r="G107" s="16" t="n">
        <f aca="false">E108+0.5*F107</f>
        <v>3.24850225965196</v>
      </c>
      <c r="H107" s="16" t="n">
        <f aca="false">H108+G107</f>
        <v>6.4165763063578</v>
      </c>
      <c r="I107" s="152" t="n">
        <f aca="false">H107/E107</f>
        <v>1.55711019455941</v>
      </c>
      <c r="K107" s="153" t="n">
        <v>0.536769615476433</v>
      </c>
      <c r="L107" s="153" t="n">
        <v>0.4772064503448</v>
      </c>
      <c r="M107" s="153" t="n">
        <v>0.423372295739269</v>
      </c>
      <c r="O107" s="142" t="n">
        <v>97</v>
      </c>
      <c r="P107" s="149" t="n">
        <f aca="false">'Ass Mort'!C115</f>
        <v>0.30013</v>
      </c>
      <c r="Q107" s="149" t="n">
        <f aca="false">Q106*(1-P106)</f>
        <v>0.0365275558545631</v>
      </c>
      <c r="R107" s="151" t="n">
        <f aca="false">$S$6*P107</f>
        <v>0.300519470838201</v>
      </c>
      <c r="S107" s="16" t="n">
        <f aca="false">S106-T106</f>
        <v>36.3557277305346</v>
      </c>
      <c r="T107" s="101" t="n">
        <f aca="false">S107*R107</f>
        <v>10.925604059518</v>
      </c>
      <c r="U107" s="16" t="n">
        <f aca="false">S108+0.5*T107</f>
        <v>30.8929257007756</v>
      </c>
      <c r="V107" s="16" t="n">
        <f aca="false">V108+U107</f>
        <v>72.0921773966541</v>
      </c>
      <c r="W107" s="152" t="n">
        <f aca="false">V107/S107</f>
        <v>1.98296614858035</v>
      </c>
      <c r="Y107" s="153" t="n">
        <v>0.386547541602659</v>
      </c>
      <c r="Z107" s="153" t="n">
        <v>0.341082841640045</v>
      </c>
      <c r="AA107" s="153" t="n">
        <v>0.300519470838201</v>
      </c>
    </row>
    <row r="108" customFormat="false" ht="12.75" hidden="false" customHeight="false" outlineLevel="0" collapsed="false">
      <c r="A108" s="142" t="n">
        <v>98</v>
      </c>
      <c r="B108" s="149" t="n">
        <f aca="false">'Ass Mort'!B116</f>
        <v>0.34566</v>
      </c>
      <c r="C108" s="149" t="n">
        <f aca="false">C107*(1-B107)</f>
        <v>0.0116479630390913</v>
      </c>
      <c r="D108" s="151" t="n">
        <f aca="false">$E$6*B108</f>
        <v>0.451550087152445</v>
      </c>
      <c r="E108" s="16" t="n">
        <f aca="false">E107-F107</f>
        <v>2.37618100355178</v>
      </c>
      <c r="F108" s="101" t="n">
        <f aca="false">E108*D108</f>
        <v>1.07296473924379</v>
      </c>
      <c r="G108" s="16" t="n">
        <f aca="false">E109+0.5*F108</f>
        <v>1.83969863392989</v>
      </c>
      <c r="H108" s="16" t="n">
        <f aca="false">H109+G108</f>
        <v>3.16807404670584</v>
      </c>
      <c r="I108" s="152" t="n">
        <f aca="false">H108/E108</f>
        <v>1.33326292987377</v>
      </c>
      <c r="K108" s="153" t="n">
        <v>0.572494632002172</v>
      </c>
      <c r="L108" s="153" t="n">
        <v>0.508967205486697</v>
      </c>
      <c r="M108" s="153" t="n">
        <v>0.451550087152445</v>
      </c>
      <c r="O108" s="142" t="n">
        <v>98</v>
      </c>
      <c r="P108" s="149" t="n">
        <f aca="false">'Ass Mort'!C116</f>
        <v>0.32239</v>
      </c>
      <c r="Q108" s="149" t="n">
        <f aca="false">Q107*(1-P107)</f>
        <v>0.0255645405159331</v>
      </c>
      <c r="R108" s="151" t="n">
        <f aca="false">$S$6*P108</f>
        <v>0.322808357057034</v>
      </c>
      <c r="S108" s="16" t="n">
        <f aca="false">S107-T107</f>
        <v>25.4301236710167</v>
      </c>
      <c r="T108" s="101" t="n">
        <f aca="false">S108*R108</f>
        <v>8.20905644199807</v>
      </c>
      <c r="U108" s="16" t="n">
        <f aca="false">S109+0.5*T108</f>
        <v>21.3255954500176</v>
      </c>
      <c r="V108" s="16" t="n">
        <f aca="false">V109+U108</f>
        <v>41.1992516958784</v>
      </c>
      <c r="W108" s="152" t="n">
        <f aca="false">V108/S108</f>
        <v>1.62009639547425</v>
      </c>
      <c r="Y108" s="153" t="n">
        <v>0.415216945781099</v>
      </c>
      <c r="Z108" s="153" t="n">
        <v>0.366380226289722</v>
      </c>
      <c r="AA108" s="153" t="n">
        <v>0.322808357057034</v>
      </c>
    </row>
    <row r="109" customFormat="false" ht="12.75" hidden="false" customHeight="false" outlineLevel="0" collapsed="false">
      <c r="A109" s="142" t="n">
        <v>99</v>
      </c>
      <c r="B109" s="149" t="n">
        <f aca="false">'Ass Mort'!B117</f>
        <v>0.36797</v>
      </c>
      <c r="C109" s="149" t="n">
        <f aca="false">C108*(1-B108)</f>
        <v>0.007621728134999</v>
      </c>
      <c r="D109" s="151" t="n">
        <f aca="false">$E$6*B109</f>
        <v>0.480694571456012</v>
      </c>
      <c r="E109" s="16" t="n">
        <f aca="false">E108-F108</f>
        <v>1.30321626430799</v>
      </c>
      <c r="F109" s="101" t="n">
        <f aca="false">E109*D109</f>
        <v>0.626448983686035</v>
      </c>
      <c r="G109" s="16" t="n">
        <f aca="false">E110+0.5*F109</f>
        <v>0.989991772464975</v>
      </c>
      <c r="H109" s="16" t="n">
        <f aca="false">H110+G109</f>
        <v>1.32837541277595</v>
      </c>
      <c r="I109" s="152" t="n">
        <f aca="false">H109/E109</f>
        <v>1.01930542854399</v>
      </c>
      <c r="K109" s="153" t="n">
        <v>0.609445263373949</v>
      </c>
      <c r="L109" s="153" t="n">
        <v>0.54181757392507</v>
      </c>
      <c r="M109" s="153" t="n">
        <v>0.480694571456012</v>
      </c>
      <c r="O109" s="142" t="n">
        <v>99</v>
      </c>
      <c r="P109" s="149" t="n">
        <f aca="false">'Ass Mort'!C117</f>
        <v>0.34552</v>
      </c>
      <c r="Q109" s="149" t="n">
        <f aca="false">Q108*(1-P108)</f>
        <v>0.0173227882990014</v>
      </c>
      <c r="R109" s="151" t="n">
        <f aca="false">$S$6*P109</f>
        <v>0.345968372252074</v>
      </c>
      <c r="S109" s="16" t="n">
        <f aca="false">S108-T108</f>
        <v>17.2210672290186</v>
      </c>
      <c r="T109" s="101" t="n">
        <f aca="false">S109*R109</f>
        <v>5.9579445976671</v>
      </c>
      <c r="U109" s="16" t="n">
        <f aca="false">S110+0.5*T109</f>
        <v>14.242094930185</v>
      </c>
      <c r="V109" s="16" t="n">
        <f aca="false">V110+U109</f>
        <v>19.8736562458608</v>
      </c>
      <c r="W109" s="152" t="n">
        <f aca="false">V109/S109</f>
        <v>1.15403162774793</v>
      </c>
      <c r="Y109" s="153" t="n">
        <v>0.445006852279181</v>
      </c>
      <c r="Z109" s="153" t="n">
        <v>0.392666322738375</v>
      </c>
      <c r="AA109" s="153" t="n">
        <v>0.345968372252074</v>
      </c>
    </row>
    <row r="110" customFormat="false" ht="12.75" hidden="false" customHeight="false" outlineLevel="0" collapsed="false">
      <c r="A110" s="142" t="n">
        <v>100</v>
      </c>
      <c r="B110" s="149" t="n">
        <f aca="false">'Ass Mort'!B118</f>
        <v>1</v>
      </c>
      <c r="C110" s="149" t="n">
        <f aca="false">C109*(1-B109)</f>
        <v>0.00481716083316342</v>
      </c>
      <c r="D110" s="154" t="n">
        <v>1</v>
      </c>
      <c r="E110" s="16" t="n">
        <f aca="false">E109-F109</f>
        <v>0.676767280621958</v>
      </c>
      <c r="F110" s="101" t="n">
        <f aca="false">E110*D110</f>
        <v>0.676767280621958</v>
      </c>
      <c r="G110" s="16" t="n">
        <f aca="false">F111+0.5*F110</f>
        <v>0.338383640310979</v>
      </c>
      <c r="H110" s="16" t="n">
        <f aca="false">G110</f>
        <v>0.338383640310979</v>
      </c>
      <c r="I110" s="152" t="n">
        <f aca="false">H110/E110</f>
        <v>0.5</v>
      </c>
      <c r="K110" s="155" t="n">
        <v>1</v>
      </c>
      <c r="L110" s="155" t="n">
        <v>1</v>
      </c>
      <c r="M110" s="155" t="n">
        <v>1</v>
      </c>
      <c r="O110" s="142" t="n">
        <v>100</v>
      </c>
      <c r="P110" s="149" t="n">
        <f aca="false">'Ass Mort'!C118</f>
        <v>1</v>
      </c>
      <c r="Q110" s="149" t="n">
        <f aca="false">Q109*(1-P109)</f>
        <v>0.0113374184859304</v>
      </c>
      <c r="R110" s="154" t="n">
        <v>1</v>
      </c>
      <c r="S110" s="16" t="n">
        <f aca="false">S109-T109</f>
        <v>11.2631226313515</v>
      </c>
      <c r="T110" s="101" t="n">
        <f aca="false">S110*R110</f>
        <v>11.2631226313515</v>
      </c>
      <c r="U110" s="16" t="n">
        <f aca="false">T111+0.5*T110</f>
        <v>5.63156131567575</v>
      </c>
      <c r="V110" s="16" t="n">
        <f aca="false">U110</f>
        <v>5.63156131567575</v>
      </c>
      <c r="W110" s="152" t="n">
        <f aca="false">V110/S110</f>
        <v>0.5</v>
      </c>
      <c r="Y110" s="155" t="n">
        <v>1</v>
      </c>
      <c r="Z110" s="155" t="n">
        <v>1</v>
      </c>
      <c r="AA110" s="155" t="n">
        <v>1</v>
      </c>
    </row>
  </sheetData>
  <sheetProtection sheet="true" password="cc3d" objects="true" scenarios="true"/>
  <mergeCells count="2">
    <mergeCell ref="K8:M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4" width="9"/>
    <col collapsed="false" customWidth="true" hidden="false" outlineLevel="0" max="4" min="2" style="4" width="10.5"/>
    <col collapsed="false" customWidth="false" hidden="false" outlineLevel="0" max="16384" min="5" style="4" width="9"/>
  </cols>
  <sheetData>
    <row r="1" customFormat="false" ht="14.25" hidden="false" customHeight="false" outlineLevel="0" collapsed="false">
      <c r="A1" s="5" t="s">
        <v>2</v>
      </c>
    </row>
    <row r="2" customFormat="false" ht="14.25" hidden="false" customHeight="false" outlineLevel="0" collapsed="false">
      <c r="A2" s="6" t="s">
        <v>3</v>
      </c>
    </row>
    <row r="4" customFormat="false" ht="12.75" hidden="false" customHeight="false" outlineLevel="0" collapsed="false">
      <c r="B4" s="7" t="s">
        <v>0</v>
      </c>
      <c r="C4" s="8" t="n">
        <f aca="false">INDEX(yearlist2,indexby)</f>
        <v>2553</v>
      </c>
    </row>
    <row r="5" customFormat="false" ht="12.75" hidden="false" customHeight="false" outlineLevel="0" collapsed="false">
      <c r="B5" s="9" t="s">
        <v>1</v>
      </c>
      <c r="C5" s="10" t="n">
        <f aca="false">C4-543</f>
        <v>2010</v>
      </c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H7" s="12" t="str">
        <f aca="false">"ประชากร "&amp;C4&amp;" / "&amp;"Population in "&amp;C5</f>
        <v>ประชากร 2553 / Population in 2010</v>
      </c>
    </row>
    <row r="8" customFormat="false" ht="12.75" hidden="false" customHeight="false" outlineLevel="0" collapsed="false">
      <c r="A8" s="13" t="s">
        <v>8</v>
      </c>
      <c r="B8" s="13" t="s">
        <v>9</v>
      </c>
      <c r="C8" s="13" t="s">
        <v>10</v>
      </c>
      <c r="D8" s="13" t="s">
        <v>11</v>
      </c>
    </row>
    <row r="9" customFormat="false" ht="12.75" hidden="false" customHeight="false" outlineLevel="0" collapsed="false">
      <c r="A9" s="14" t="n">
        <v>0</v>
      </c>
      <c r="B9" s="15" t="n">
        <v>356209</v>
      </c>
      <c r="C9" s="15" t="n">
        <v>316967</v>
      </c>
      <c r="D9" s="16" t="n">
        <f aca="false">B9+C9</f>
        <v>673176</v>
      </c>
    </row>
    <row r="10" customFormat="false" ht="12.75" hidden="false" customHeight="false" outlineLevel="0" collapsed="false">
      <c r="A10" s="14" t="n">
        <v>1</v>
      </c>
      <c r="B10" s="15" t="n">
        <v>373622</v>
      </c>
      <c r="C10" s="15" t="n">
        <v>356553</v>
      </c>
      <c r="D10" s="16" t="n">
        <f aca="false">B10+C10</f>
        <v>730175</v>
      </c>
    </row>
    <row r="11" customFormat="false" ht="12.75" hidden="false" customHeight="false" outlineLevel="0" collapsed="false">
      <c r="A11" s="14" t="n">
        <v>2</v>
      </c>
      <c r="B11" s="15" t="n">
        <v>403800</v>
      </c>
      <c r="C11" s="15" t="n">
        <v>394398</v>
      </c>
      <c r="D11" s="16" t="n">
        <f aca="false">B11+C11</f>
        <v>798198</v>
      </c>
    </row>
    <row r="12" customFormat="false" ht="12.75" hidden="false" customHeight="false" outlineLevel="0" collapsed="false">
      <c r="A12" s="14" t="n">
        <v>3</v>
      </c>
      <c r="B12" s="15" t="n">
        <v>449310</v>
      </c>
      <c r="C12" s="15" t="n">
        <v>415361</v>
      </c>
      <c r="D12" s="16" t="n">
        <f aca="false">B12+C12</f>
        <v>864671</v>
      </c>
    </row>
    <row r="13" customFormat="false" ht="12.75" hidden="false" customHeight="false" outlineLevel="0" collapsed="false">
      <c r="A13" s="14" t="n">
        <v>4</v>
      </c>
      <c r="B13" s="15" t="n">
        <v>414605</v>
      </c>
      <c r="C13" s="15" t="n">
        <v>378088</v>
      </c>
      <c r="D13" s="16" t="n">
        <f aca="false">B13+C13</f>
        <v>792693</v>
      </c>
    </row>
    <row r="14" customFormat="false" ht="12.75" hidden="false" customHeight="false" outlineLevel="0" collapsed="false">
      <c r="A14" s="14" t="n">
        <v>5</v>
      </c>
      <c r="B14" s="15" t="n">
        <v>433796</v>
      </c>
      <c r="C14" s="15" t="n">
        <v>412510</v>
      </c>
      <c r="D14" s="16" t="n">
        <f aca="false">B14+C14</f>
        <v>846306</v>
      </c>
    </row>
    <row r="15" customFormat="false" ht="12.75" hidden="false" customHeight="false" outlineLevel="0" collapsed="false">
      <c r="A15" s="14" t="n">
        <v>6</v>
      </c>
      <c r="B15" s="15" t="n">
        <v>433632</v>
      </c>
      <c r="C15" s="15" t="n">
        <v>379549</v>
      </c>
      <c r="D15" s="16" t="n">
        <f aca="false">B15+C15</f>
        <v>813181</v>
      </c>
    </row>
    <row r="16" customFormat="false" ht="12.75" hidden="false" customHeight="false" outlineLevel="0" collapsed="false">
      <c r="A16" s="14" t="n">
        <v>7</v>
      </c>
      <c r="B16" s="15" t="n">
        <v>464676</v>
      </c>
      <c r="C16" s="15" t="n">
        <v>427882</v>
      </c>
      <c r="D16" s="16" t="n">
        <f aca="false">B16+C16</f>
        <v>892558</v>
      </c>
    </row>
    <row r="17" customFormat="false" ht="12.75" hidden="false" customHeight="false" outlineLevel="0" collapsed="false">
      <c r="A17" s="14" t="n">
        <v>8</v>
      </c>
      <c r="B17" s="15" t="n">
        <v>457825</v>
      </c>
      <c r="C17" s="15" t="n">
        <v>456473</v>
      </c>
      <c r="D17" s="16" t="n">
        <f aca="false">B17+C17</f>
        <v>914298</v>
      </c>
    </row>
    <row r="18" customFormat="false" ht="12.75" hidden="false" customHeight="false" outlineLevel="0" collapsed="false">
      <c r="A18" s="14" t="n">
        <v>9</v>
      </c>
      <c r="B18" s="15" t="n">
        <v>448600</v>
      </c>
      <c r="C18" s="15" t="n">
        <v>435445</v>
      </c>
      <c r="D18" s="16" t="n">
        <f aca="false">B18+C18</f>
        <v>884045</v>
      </c>
    </row>
    <row r="19" customFormat="false" ht="12.75" hidden="false" customHeight="false" outlineLevel="0" collapsed="false">
      <c r="A19" s="14" t="n">
        <v>10</v>
      </c>
      <c r="B19" s="15" t="n">
        <v>535296</v>
      </c>
      <c r="C19" s="15" t="n">
        <v>505770</v>
      </c>
      <c r="D19" s="16" t="n">
        <f aca="false">B19+C19</f>
        <v>1041066</v>
      </c>
    </row>
    <row r="20" customFormat="false" ht="12.75" hidden="false" customHeight="false" outlineLevel="0" collapsed="false">
      <c r="A20" s="14" t="n">
        <v>11</v>
      </c>
      <c r="B20" s="15" t="n">
        <v>476348</v>
      </c>
      <c r="C20" s="15" t="n">
        <v>461265</v>
      </c>
      <c r="D20" s="16" t="n">
        <f aca="false">B20+C20</f>
        <v>937613</v>
      </c>
    </row>
    <row r="21" customFormat="false" ht="12.75" hidden="false" customHeight="false" outlineLevel="0" collapsed="false">
      <c r="A21" s="14" t="n">
        <v>12</v>
      </c>
      <c r="B21" s="15" t="n">
        <v>542132</v>
      </c>
      <c r="C21" s="15" t="n">
        <v>540009</v>
      </c>
      <c r="D21" s="16" t="n">
        <f aca="false">B21+C21</f>
        <v>1082141</v>
      </c>
    </row>
    <row r="22" customFormat="false" ht="12.75" hidden="false" customHeight="false" outlineLevel="0" collapsed="false">
      <c r="A22" s="14" t="n">
        <v>13</v>
      </c>
      <c r="B22" s="15" t="n">
        <v>602967</v>
      </c>
      <c r="C22" s="15" t="n">
        <v>588391</v>
      </c>
      <c r="D22" s="16" t="n">
        <f aca="false">B22+C22</f>
        <v>1191358</v>
      </c>
    </row>
    <row r="23" customFormat="false" ht="12.75" hidden="false" customHeight="false" outlineLevel="0" collapsed="false">
      <c r="A23" s="14" t="n">
        <v>14</v>
      </c>
      <c r="B23" s="15" t="n">
        <v>652729</v>
      </c>
      <c r="C23" s="15" t="n">
        <v>668771</v>
      </c>
      <c r="D23" s="16" t="n">
        <f aca="false">B23+C23</f>
        <v>1321500</v>
      </c>
    </row>
    <row r="24" customFormat="false" ht="12.75" hidden="false" customHeight="false" outlineLevel="0" collapsed="false">
      <c r="A24" s="14" t="n">
        <v>15</v>
      </c>
      <c r="B24" s="15" t="n">
        <v>536747</v>
      </c>
      <c r="C24" s="15" t="n">
        <v>487334</v>
      </c>
      <c r="D24" s="16" t="n">
        <f aca="false">B24+C24</f>
        <v>1024081</v>
      </c>
    </row>
    <row r="25" customFormat="false" ht="12.75" hidden="false" customHeight="false" outlineLevel="0" collapsed="false">
      <c r="A25" s="14" t="n">
        <v>16</v>
      </c>
      <c r="B25" s="15" t="n">
        <v>478581</v>
      </c>
      <c r="C25" s="15" t="n">
        <v>499912</v>
      </c>
      <c r="D25" s="16" t="n">
        <f aca="false">B25+C25</f>
        <v>978493</v>
      </c>
    </row>
    <row r="26" customFormat="false" ht="12.75" hidden="false" customHeight="false" outlineLevel="0" collapsed="false">
      <c r="A26" s="14" t="n">
        <v>17</v>
      </c>
      <c r="B26" s="15" t="n">
        <v>576849</v>
      </c>
      <c r="C26" s="15" t="n">
        <v>533796</v>
      </c>
      <c r="D26" s="16" t="n">
        <f aca="false">B26+C26</f>
        <v>1110645</v>
      </c>
    </row>
    <row r="27" customFormat="false" ht="12.75" hidden="false" customHeight="false" outlineLevel="0" collapsed="false">
      <c r="A27" s="14" t="n">
        <v>18</v>
      </c>
      <c r="B27" s="15" t="n">
        <v>646198</v>
      </c>
      <c r="C27" s="15" t="n">
        <v>637598</v>
      </c>
      <c r="D27" s="16" t="n">
        <f aca="false">B27+C27</f>
        <v>1283796</v>
      </c>
    </row>
    <row r="28" customFormat="false" ht="12.75" hidden="false" customHeight="false" outlineLevel="0" collapsed="false">
      <c r="A28" s="14" t="n">
        <v>19</v>
      </c>
      <c r="B28" s="15" t="n">
        <v>431271</v>
      </c>
      <c r="C28" s="15" t="n">
        <v>393960</v>
      </c>
      <c r="D28" s="16" t="n">
        <f aca="false">B28+C28</f>
        <v>825231</v>
      </c>
    </row>
    <row r="29" customFormat="false" ht="12.75" hidden="false" customHeight="false" outlineLevel="0" collapsed="false">
      <c r="A29" s="14" t="n">
        <v>20</v>
      </c>
      <c r="B29" s="15" t="n">
        <v>568054</v>
      </c>
      <c r="C29" s="15" t="n">
        <v>558498</v>
      </c>
      <c r="D29" s="16" t="n">
        <f aca="false">B29+C29</f>
        <v>1126552</v>
      </c>
    </row>
    <row r="30" customFormat="false" ht="12.75" hidden="false" customHeight="false" outlineLevel="0" collapsed="false">
      <c r="A30" s="14" t="n">
        <v>21</v>
      </c>
      <c r="B30" s="15" t="n">
        <v>513436</v>
      </c>
      <c r="C30" s="15" t="n">
        <v>455143</v>
      </c>
      <c r="D30" s="16" t="n">
        <f aca="false">B30+C30</f>
        <v>968579</v>
      </c>
    </row>
    <row r="31" customFormat="false" ht="12.75" hidden="false" customHeight="false" outlineLevel="0" collapsed="false">
      <c r="A31" s="14" t="n">
        <v>22</v>
      </c>
      <c r="B31" s="15" t="n">
        <v>505700</v>
      </c>
      <c r="C31" s="15" t="n">
        <v>517635</v>
      </c>
      <c r="D31" s="16" t="n">
        <f aca="false">B31+C31</f>
        <v>1023335</v>
      </c>
    </row>
    <row r="32" customFormat="false" ht="12.75" hidden="false" customHeight="false" outlineLevel="0" collapsed="false">
      <c r="A32" s="14" t="n">
        <v>23</v>
      </c>
      <c r="B32" s="15" t="n">
        <v>569267</v>
      </c>
      <c r="C32" s="15" t="n">
        <v>504854</v>
      </c>
      <c r="D32" s="16" t="n">
        <f aca="false">B32+C32</f>
        <v>1074121</v>
      </c>
    </row>
    <row r="33" customFormat="false" ht="12.75" hidden="false" customHeight="false" outlineLevel="0" collapsed="false">
      <c r="A33" s="14" t="n">
        <v>24</v>
      </c>
      <c r="B33" s="15" t="n">
        <v>510499</v>
      </c>
      <c r="C33" s="15" t="n">
        <v>521314</v>
      </c>
      <c r="D33" s="16" t="n">
        <f aca="false">B33+C33</f>
        <v>1031813</v>
      </c>
    </row>
    <row r="34" customFormat="false" ht="12.75" hidden="false" customHeight="false" outlineLevel="0" collapsed="false">
      <c r="A34" s="14" t="n">
        <v>25</v>
      </c>
      <c r="B34" s="15" t="n">
        <v>570996</v>
      </c>
      <c r="C34" s="15" t="n">
        <v>530541</v>
      </c>
      <c r="D34" s="16" t="n">
        <f aca="false">B34+C34</f>
        <v>1101537</v>
      </c>
    </row>
    <row r="35" customFormat="false" ht="12.75" hidden="false" customHeight="false" outlineLevel="0" collapsed="false">
      <c r="A35" s="14" t="n">
        <v>26</v>
      </c>
      <c r="B35" s="15" t="n">
        <v>474667</v>
      </c>
      <c r="C35" s="15" t="n">
        <v>477493</v>
      </c>
      <c r="D35" s="16" t="n">
        <f aca="false">B35+C35</f>
        <v>952160</v>
      </c>
    </row>
    <row r="36" customFormat="false" ht="12.75" hidden="false" customHeight="false" outlineLevel="0" collapsed="false">
      <c r="A36" s="14" t="n">
        <v>27</v>
      </c>
      <c r="B36" s="15" t="n">
        <v>560503</v>
      </c>
      <c r="C36" s="15" t="n">
        <v>541535</v>
      </c>
      <c r="D36" s="16" t="n">
        <f aca="false">B36+C36</f>
        <v>1102038</v>
      </c>
    </row>
    <row r="37" customFormat="false" ht="12.75" hidden="false" customHeight="false" outlineLevel="0" collapsed="false">
      <c r="A37" s="14" t="n">
        <v>28</v>
      </c>
      <c r="B37" s="15" t="n">
        <v>554886</v>
      </c>
      <c r="C37" s="15" t="n">
        <v>577018</v>
      </c>
      <c r="D37" s="16" t="n">
        <f aca="false">B37+C37</f>
        <v>1131904</v>
      </c>
    </row>
    <row r="38" customFormat="false" ht="12.75" hidden="false" customHeight="false" outlineLevel="0" collapsed="false">
      <c r="A38" s="14" t="n">
        <v>29</v>
      </c>
      <c r="B38" s="15" t="n">
        <v>527389</v>
      </c>
      <c r="C38" s="15" t="n">
        <v>491129</v>
      </c>
      <c r="D38" s="16" t="n">
        <f aca="false">B38+C38</f>
        <v>1018518</v>
      </c>
    </row>
    <row r="39" customFormat="false" ht="12.75" hidden="false" customHeight="false" outlineLevel="0" collapsed="false">
      <c r="A39" s="14" t="n">
        <v>30</v>
      </c>
      <c r="B39" s="15" t="n">
        <v>653861</v>
      </c>
      <c r="C39" s="15" t="n">
        <v>661198</v>
      </c>
      <c r="D39" s="16" t="n">
        <f aca="false">B39+C39</f>
        <v>1315059</v>
      </c>
    </row>
    <row r="40" customFormat="false" ht="12.75" hidden="false" customHeight="false" outlineLevel="0" collapsed="false">
      <c r="A40" s="14" t="n">
        <v>31</v>
      </c>
      <c r="B40" s="15" t="n">
        <v>436744</v>
      </c>
      <c r="C40" s="15" t="n">
        <v>429602</v>
      </c>
      <c r="D40" s="16" t="n">
        <f aca="false">B40+C40</f>
        <v>866346</v>
      </c>
    </row>
    <row r="41" customFormat="false" ht="12.75" hidden="false" customHeight="false" outlineLevel="0" collapsed="false">
      <c r="A41" s="14" t="n">
        <v>32</v>
      </c>
      <c r="B41" s="15" t="n">
        <v>541154</v>
      </c>
      <c r="C41" s="15" t="n">
        <v>541190</v>
      </c>
      <c r="D41" s="16" t="n">
        <f aca="false">B41+C41</f>
        <v>1082344</v>
      </c>
    </row>
    <row r="42" customFormat="false" ht="12.75" hidden="false" customHeight="false" outlineLevel="0" collapsed="false">
      <c r="A42" s="14" t="n">
        <v>33</v>
      </c>
      <c r="B42" s="15" t="n">
        <v>556613</v>
      </c>
      <c r="C42" s="15" t="n">
        <v>552774</v>
      </c>
      <c r="D42" s="16" t="n">
        <f aca="false">B42+C42</f>
        <v>1109387</v>
      </c>
    </row>
    <row r="43" customFormat="false" ht="12.75" hidden="false" customHeight="false" outlineLevel="0" collapsed="false">
      <c r="A43" s="14" t="n">
        <v>34</v>
      </c>
      <c r="B43" s="15" t="n">
        <v>498299</v>
      </c>
      <c r="C43" s="15" t="n">
        <v>486248</v>
      </c>
      <c r="D43" s="16" t="n">
        <f aca="false">B43+C43</f>
        <v>984547</v>
      </c>
    </row>
    <row r="44" customFormat="false" ht="12.75" hidden="false" customHeight="false" outlineLevel="0" collapsed="false">
      <c r="A44" s="14" t="n">
        <v>35</v>
      </c>
      <c r="B44" s="15" t="n">
        <v>574821</v>
      </c>
      <c r="C44" s="15" t="n">
        <v>613872</v>
      </c>
      <c r="D44" s="16" t="n">
        <f aca="false">B44+C44</f>
        <v>1188693</v>
      </c>
    </row>
    <row r="45" customFormat="false" ht="12.75" hidden="false" customHeight="false" outlineLevel="0" collapsed="false">
      <c r="A45" s="14" t="n">
        <v>36</v>
      </c>
      <c r="B45" s="15" t="n">
        <v>526445</v>
      </c>
      <c r="C45" s="15" t="n">
        <v>552403</v>
      </c>
      <c r="D45" s="16" t="n">
        <f aca="false">B45+C45</f>
        <v>1078848</v>
      </c>
    </row>
    <row r="46" customFormat="false" ht="12.75" hidden="false" customHeight="false" outlineLevel="0" collapsed="false">
      <c r="A46" s="14" t="n">
        <v>37</v>
      </c>
      <c r="B46" s="15" t="n">
        <v>525591</v>
      </c>
      <c r="C46" s="15" t="n">
        <v>512651</v>
      </c>
      <c r="D46" s="16" t="n">
        <f aca="false">B46+C46</f>
        <v>1038242</v>
      </c>
    </row>
    <row r="47" customFormat="false" ht="12.75" hidden="false" customHeight="false" outlineLevel="0" collapsed="false">
      <c r="A47" s="14" t="n">
        <v>38</v>
      </c>
      <c r="B47" s="15" t="n">
        <v>555014</v>
      </c>
      <c r="C47" s="15" t="n">
        <v>613504</v>
      </c>
      <c r="D47" s="16" t="n">
        <f aca="false">B47+C47</f>
        <v>1168518</v>
      </c>
    </row>
    <row r="48" customFormat="false" ht="12.75" hidden="false" customHeight="false" outlineLevel="0" collapsed="false">
      <c r="A48" s="14" t="n">
        <v>39</v>
      </c>
      <c r="B48" s="15" t="n">
        <v>500093</v>
      </c>
      <c r="C48" s="15" t="n">
        <v>531611</v>
      </c>
      <c r="D48" s="16" t="n">
        <f aca="false">B48+C48</f>
        <v>1031704</v>
      </c>
    </row>
    <row r="49" customFormat="false" ht="12.75" hidden="false" customHeight="false" outlineLevel="0" collapsed="false">
      <c r="A49" s="14" t="n">
        <v>40</v>
      </c>
      <c r="B49" s="15" t="n">
        <v>629880</v>
      </c>
      <c r="C49" s="15" t="n">
        <v>674718</v>
      </c>
      <c r="D49" s="16" t="n">
        <f aca="false">B49+C49</f>
        <v>1304598</v>
      </c>
    </row>
    <row r="50" customFormat="false" ht="12.75" hidden="false" customHeight="false" outlineLevel="0" collapsed="false">
      <c r="A50" s="14" t="n">
        <v>41</v>
      </c>
      <c r="B50" s="15" t="n">
        <v>438993</v>
      </c>
      <c r="C50" s="15" t="n">
        <v>458021</v>
      </c>
      <c r="D50" s="16" t="n">
        <f aca="false">B50+C50</f>
        <v>897014</v>
      </c>
    </row>
    <row r="51" customFormat="false" ht="12.75" hidden="false" customHeight="false" outlineLevel="0" collapsed="false">
      <c r="A51" s="14" t="n">
        <v>42</v>
      </c>
      <c r="B51" s="15" t="n">
        <v>609849</v>
      </c>
      <c r="C51" s="15" t="n">
        <v>630101</v>
      </c>
      <c r="D51" s="16" t="n">
        <f aca="false">B51+C51</f>
        <v>1239950</v>
      </c>
    </row>
    <row r="52" customFormat="false" ht="12.75" hidden="false" customHeight="false" outlineLevel="0" collapsed="false">
      <c r="A52" s="14" t="n">
        <v>43</v>
      </c>
      <c r="B52" s="15" t="n">
        <v>567308</v>
      </c>
      <c r="C52" s="15" t="n">
        <v>585129</v>
      </c>
      <c r="D52" s="16" t="n">
        <f aca="false">B52+C52</f>
        <v>1152437</v>
      </c>
    </row>
    <row r="53" customFormat="false" ht="12.75" hidden="false" customHeight="false" outlineLevel="0" collapsed="false">
      <c r="A53" s="14" t="n">
        <v>44</v>
      </c>
      <c r="B53" s="15" t="n">
        <v>427095</v>
      </c>
      <c r="C53" s="15" t="n">
        <v>482282</v>
      </c>
      <c r="D53" s="16" t="n">
        <f aca="false">B53+C53</f>
        <v>909377</v>
      </c>
    </row>
    <row r="54" customFormat="false" ht="12.75" hidden="false" customHeight="false" outlineLevel="0" collapsed="false">
      <c r="A54" s="14" t="n">
        <v>45</v>
      </c>
      <c r="B54" s="15" t="n">
        <v>612118</v>
      </c>
      <c r="C54" s="15" t="n">
        <v>636810</v>
      </c>
      <c r="D54" s="16" t="n">
        <f aca="false">B54+C54</f>
        <v>1248928</v>
      </c>
    </row>
    <row r="55" customFormat="false" ht="12.75" hidden="false" customHeight="false" outlineLevel="0" collapsed="false">
      <c r="A55" s="14" t="n">
        <v>46</v>
      </c>
      <c r="B55" s="15" t="n">
        <v>470214</v>
      </c>
      <c r="C55" s="15" t="n">
        <v>519696</v>
      </c>
      <c r="D55" s="16" t="n">
        <f aca="false">B55+C55</f>
        <v>989910</v>
      </c>
    </row>
    <row r="56" customFormat="false" ht="12.75" hidden="false" customHeight="false" outlineLevel="0" collapsed="false">
      <c r="A56" s="14" t="n">
        <v>47</v>
      </c>
      <c r="B56" s="15" t="n">
        <v>484015</v>
      </c>
      <c r="C56" s="15" t="n">
        <v>517155</v>
      </c>
      <c r="D56" s="16" t="n">
        <f aca="false">B56+C56</f>
        <v>1001170</v>
      </c>
    </row>
    <row r="57" customFormat="false" ht="12.75" hidden="false" customHeight="false" outlineLevel="0" collapsed="false">
      <c r="A57" s="14" t="n">
        <v>48</v>
      </c>
      <c r="B57" s="15" t="n">
        <v>532632</v>
      </c>
      <c r="C57" s="15" t="n">
        <v>593536</v>
      </c>
      <c r="D57" s="16" t="n">
        <f aca="false">B57+C57</f>
        <v>1126168</v>
      </c>
    </row>
    <row r="58" customFormat="false" ht="12.75" hidden="false" customHeight="false" outlineLevel="0" collapsed="false">
      <c r="A58" s="14" t="n">
        <v>49</v>
      </c>
      <c r="B58" s="15" t="n">
        <v>417275</v>
      </c>
      <c r="C58" s="15" t="n">
        <v>466484</v>
      </c>
      <c r="D58" s="16" t="n">
        <f aca="false">B58+C58</f>
        <v>883759</v>
      </c>
    </row>
    <row r="59" customFormat="false" ht="12.75" hidden="false" customHeight="false" outlineLevel="0" collapsed="false">
      <c r="A59" s="14" t="n">
        <v>50</v>
      </c>
      <c r="B59" s="15" t="n">
        <v>516516</v>
      </c>
      <c r="C59" s="15" t="n">
        <v>559762</v>
      </c>
      <c r="D59" s="16" t="n">
        <f aca="false">B59+C59</f>
        <v>1076278</v>
      </c>
    </row>
    <row r="60" customFormat="false" ht="12.75" hidden="false" customHeight="false" outlineLevel="0" collapsed="false">
      <c r="A60" s="14" t="n">
        <v>51</v>
      </c>
      <c r="B60" s="15" t="n">
        <v>334781</v>
      </c>
      <c r="C60" s="15" t="n">
        <v>371697</v>
      </c>
      <c r="D60" s="16" t="n">
        <f aca="false">B60+C60</f>
        <v>706478</v>
      </c>
    </row>
    <row r="61" customFormat="false" ht="12.75" hidden="false" customHeight="false" outlineLevel="0" collapsed="false">
      <c r="A61" s="14" t="n">
        <v>52</v>
      </c>
      <c r="B61" s="15" t="n">
        <v>440000</v>
      </c>
      <c r="C61" s="15" t="n">
        <v>449059</v>
      </c>
      <c r="D61" s="16" t="n">
        <f aca="false">B61+C61</f>
        <v>889059</v>
      </c>
    </row>
    <row r="62" customFormat="false" ht="12.75" hidden="false" customHeight="false" outlineLevel="0" collapsed="false">
      <c r="A62" s="14" t="n">
        <v>53</v>
      </c>
      <c r="B62" s="15" t="n">
        <v>508232</v>
      </c>
      <c r="C62" s="15" t="n">
        <v>565062</v>
      </c>
      <c r="D62" s="16" t="n">
        <f aca="false">B62+C62</f>
        <v>1073294</v>
      </c>
    </row>
    <row r="63" customFormat="false" ht="12.75" hidden="false" customHeight="false" outlineLevel="0" collapsed="false">
      <c r="A63" s="14" t="n">
        <v>54</v>
      </c>
      <c r="B63" s="15" t="n">
        <v>361447</v>
      </c>
      <c r="C63" s="15" t="n">
        <v>408552</v>
      </c>
      <c r="D63" s="16" t="n">
        <f aca="false">B63+C63</f>
        <v>769999</v>
      </c>
    </row>
    <row r="64" customFormat="false" ht="12.75" hidden="false" customHeight="false" outlineLevel="0" collapsed="false">
      <c r="A64" s="14" t="n">
        <v>55</v>
      </c>
      <c r="B64" s="15" t="n">
        <v>373971</v>
      </c>
      <c r="C64" s="15" t="n">
        <v>410335</v>
      </c>
      <c r="D64" s="16" t="n">
        <f aca="false">B64+C64</f>
        <v>784306</v>
      </c>
    </row>
    <row r="65" customFormat="false" ht="12.75" hidden="false" customHeight="false" outlineLevel="0" collapsed="false">
      <c r="A65" s="14" t="n">
        <v>56</v>
      </c>
      <c r="B65" s="15" t="n">
        <v>347982</v>
      </c>
      <c r="C65" s="15" t="n">
        <v>389080</v>
      </c>
      <c r="D65" s="16" t="n">
        <f aca="false">B65+C65</f>
        <v>737062</v>
      </c>
    </row>
    <row r="66" customFormat="false" ht="12.75" hidden="false" customHeight="false" outlineLevel="0" collapsed="false">
      <c r="A66" s="14" t="n">
        <v>57</v>
      </c>
      <c r="B66" s="15" t="n">
        <v>336028</v>
      </c>
      <c r="C66" s="15" t="n">
        <v>359306</v>
      </c>
      <c r="D66" s="16" t="n">
        <f aca="false">B66+C66</f>
        <v>695334</v>
      </c>
    </row>
    <row r="67" customFormat="false" ht="12.75" hidden="false" customHeight="false" outlineLevel="0" collapsed="false">
      <c r="A67" s="14" t="n">
        <v>58</v>
      </c>
      <c r="B67" s="15" t="n">
        <v>370606</v>
      </c>
      <c r="C67" s="15" t="n">
        <v>387601</v>
      </c>
      <c r="D67" s="16" t="n">
        <f aca="false">B67+C67</f>
        <v>758207</v>
      </c>
    </row>
    <row r="68" customFormat="false" ht="12.75" hidden="false" customHeight="false" outlineLevel="0" collapsed="false">
      <c r="A68" s="14" t="n">
        <v>59</v>
      </c>
      <c r="B68" s="15" t="n">
        <v>306303</v>
      </c>
      <c r="C68" s="15" t="n">
        <v>345024</v>
      </c>
      <c r="D68" s="16" t="n">
        <f aca="false">B68+C68</f>
        <v>651327</v>
      </c>
    </row>
    <row r="69" customFormat="false" ht="12.75" hidden="false" customHeight="false" outlineLevel="0" collapsed="false">
      <c r="A69" s="14" t="n">
        <v>60</v>
      </c>
      <c r="B69" s="15" t="n">
        <v>323406</v>
      </c>
      <c r="C69" s="15" t="n">
        <v>372233</v>
      </c>
      <c r="D69" s="16" t="n">
        <f aca="false">B69+C69</f>
        <v>695639</v>
      </c>
    </row>
    <row r="70" customFormat="false" ht="12.75" hidden="false" customHeight="false" outlineLevel="0" collapsed="false">
      <c r="A70" s="14" t="n">
        <v>61</v>
      </c>
      <c r="B70" s="15" t="n">
        <v>198610</v>
      </c>
      <c r="C70" s="15" t="n">
        <v>250458</v>
      </c>
      <c r="D70" s="16" t="n">
        <f aca="false">B70+C70</f>
        <v>449068</v>
      </c>
    </row>
    <row r="71" customFormat="false" ht="12.75" hidden="false" customHeight="false" outlineLevel="0" collapsed="false">
      <c r="A71" s="14" t="n">
        <v>62</v>
      </c>
      <c r="B71" s="15" t="n">
        <v>244123</v>
      </c>
      <c r="C71" s="15" t="n">
        <v>281509</v>
      </c>
      <c r="D71" s="16" t="n">
        <f aca="false">B71+C71</f>
        <v>525632</v>
      </c>
    </row>
    <row r="72" customFormat="false" ht="12.75" hidden="false" customHeight="false" outlineLevel="0" collapsed="false">
      <c r="A72" s="14" t="n">
        <v>63</v>
      </c>
      <c r="B72" s="15" t="n">
        <v>262848</v>
      </c>
      <c r="C72" s="15" t="n">
        <v>274211</v>
      </c>
      <c r="D72" s="16" t="n">
        <f aca="false">B72+C72</f>
        <v>537059</v>
      </c>
    </row>
    <row r="73" customFormat="false" ht="12.75" hidden="false" customHeight="false" outlineLevel="0" collapsed="false">
      <c r="A73" s="14" t="n">
        <v>64</v>
      </c>
      <c r="B73" s="15" t="n">
        <v>187903</v>
      </c>
      <c r="C73" s="15" t="n">
        <v>203165</v>
      </c>
      <c r="D73" s="16" t="n">
        <f aca="false">B73+C73</f>
        <v>391068</v>
      </c>
    </row>
    <row r="74" customFormat="false" ht="12.75" hidden="false" customHeight="false" outlineLevel="0" collapsed="false">
      <c r="A74" s="14" t="n">
        <v>65</v>
      </c>
      <c r="B74" s="15" t="n">
        <v>215522</v>
      </c>
      <c r="C74" s="15" t="n">
        <v>246414</v>
      </c>
      <c r="D74" s="16" t="n">
        <f aca="false">B74+C74</f>
        <v>461936</v>
      </c>
    </row>
    <row r="75" customFormat="false" ht="12.75" hidden="false" customHeight="false" outlineLevel="0" collapsed="false">
      <c r="A75" s="14" t="n">
        <v>66</v>
      </c>
      <c r="B75" s="15" t="n">
        <v>148286</v>
      </c>
      <c r="C75" s="15" t="n">
        <v>185582</v>
      </c>
      <c r="D75" s="16" t="n">
        <f aca="false">B75+C75</f>
        <v>333868</v>
      </c>
    </row>
    <row r="76" customFormat="false" ht="12.75" hidden="false" customHeight="false" outlineLevel="0" collapsed="false">
      <c r="A76" s="14" t="n">
        <v>67</v>
      </c>
      <c r="B76" s="15" t="n">
        <v>178300</v>
      </c>
      <c r="C76" s="15" t="n">
        <v>196559</v>
      </c>
      <c r="D76" s="16" t="n">
        <f aca="false">B76+C76</f>
        <v>374859</v>
      </c>
    </row>
    <row r="77" customFormat="false" ht="12.75" hidden="false" customHeight="false" outlineLevel="0" collapsed="false">
      <c r="A77" s="14" t="n">
        <v>68</v>
      </c>
      <c r="B77" s="15" t="n">
        <v>144794</v>
      </c>
      <c r="C77" s="15" t="n">
        <v>180710</v>
      </c>
      <c r="D77" s="16" t="n">
        <f aca="false">B77+C77</f>
        <v>325504</v>
      </c>
    </row>
    <row r="78" customFormat="false" ht="12.75" hidden="false" customHeight="false" outlineLevel="0" collapsed="false">
      <c r="A78" s="14" t="n">
        <v>69</v>
      </c>
      <c r="B78" s="15" t="n">
        <v>107022</v>
      </c>
      <c r="C78" s="15" t="n">
        <v>132512</v>
      </c>
      <c r="D78" s="16" t="n">
        <f aca="false">B78+C78</f>
        <v>239534</v>
      </c>
    </row>
    <row r="79" customFormat="false" ht="12.75" hidden="false" customHeight="false" outlineLevel="0" collapsed="false">
      <c r="A79" s="14" t="n">
        <v>70</v>
      </c>
      <c r="B79" s="15" t="n">
        <v>155162</v>
      </c>
      <c r="C79" s="15" t="n">
        <v>214130</v>
      </c>
      <c r="D79" s="16" t="n">
        <f aca="false">B79+C79</f>
        <v>369292</v>
      </c>
    </row>
    <row r="80" customFormat="false" ht="12.75" hidden="false" customHeight="false" outlineLevel="0" collapsed="false">
      <c r="A80" s="14" t="n">
        <v>71</v>
      </c>
      <c r="B80" s="15" t="n">
        <v>95589</v>
      </c>
      <c r="C80" s="15" t="n">
        <v>133260</v>
      </c>
      <c r="D80" s="16" t="n">
        <f aca="false">B80+C80</f>
        <v>228849</v>
      </c>
    </row>
    <row r="81" customFormat="false" ht="12.75" hidden="false" customHeight="false" outlineLevel="0" collapsed="false">
      <c r="A81" s="14" t="n">
        <v>72</v>
      </c>
      <c r="B81" s="15" t="n">
        <v>143629</v>
      </c>
      <c r="C81" s="15" t="n">
        <v>189009</v>
      </c>
      <c r="D81" s="16" t="n">
        <f aca="false">B81+C81</f>
        <v>332638</v>
      </c>
    </row>
    <row r="82" customFormat="false" ht="12.75" hidden="false" customHeight="false" outlineLevel="0" collapsed="false">
      <c r="A82" s="14" t="n">
        <v>73</v>
      </c>
      <c r="B82" s="15" t="n">
        <v>148009</v>
      </c>
      <c r="C82" s="15" t="n">
        <v>175084</v>
      </c>
      <c r="D82" s="16" t="n">
        <f aca="false">B82+C82</f>
        <v>323093</v>
      </c>
    </row>
    <row r="83" customFormat="false" ht="12.75" hidden="false" customHeight="false" outlineLevel="0" collapsed="false">
      <c r="A83" s="14" t="n">
        <v>74</v>
      </c>
      <c r="B83" s="15" t="n">
        <v>121936</v>
      </c>
      <c r="C83" s="15" t="n">
        <v>161120</v>
      </c>
      <c r="D83" s="16" t="n">
        <f aca="false">B83+C83</f>
        <v>283056</v>
      </c>
    </row>
    <row r="84" customFormat="false" ht="12.75" hidden="false" customHeight="false" outlineLevel="0" collapsed="false">
      <c r="A84" s="14" t="n">
        <v>75</v>
      </c>
      <c r="B84" s="15" t="n">
        <v>109240</v>
      </c>
      <c r="C84" s="15" t="n">
        <v>160172</v>
      </c>
      <c r="D84" s="16" t="n">
        <f aca="false">B84+C84</f>
        <v>269412</v>
      </c>
    </row>
    <row r="85" customFormat="false" ht="12.75" hidden="false" customHeight="false" outlineLevel="0" collapsed="false">
      <c r="A85" s="14" t="n">
        <v>76</v>
      </c>
      <c r="B85" s="15" t="n">
        <v>104275</v>
      </c>
      <c r="C85" s="15" t="n">
        <v>134401</v>
      </c>
      <c r="D85" s="16" t="n">
        <f aca="false">B85+C85</f>
        <v>238676</v>
      </c>
    </row>
    <row r="86" customFormat="false" ht="12.75" hidden="false" customHeight="false" outlineLevel="0" collapsed="false">
      <c r="A86" s="14" t="n">
        <v>77</v>
      </c>
      <c r="B86" s="15" t="n">
        <v>84628</v>
      </c>
      <c r="C86" s="15" t="n">
        <v>116101</v>
      </c>
      <c r="D86" s="16" t="n">
        <f aca="false">B86+C86</f>
        <v>200729</v>
      </c>
    </row>
    <row r="87" customFormat="false" ht="12.75" hidden="false" customHeight="false" outlineLevel="0" collapsed="false">
      <c r="A87" s="14" t="n">
        <v>78</v>
      </c>
      <c r="B87" s="15" t="n">
        <v>100476</v>
      </c>
      <c r="C87" s="15" t="n">
        <v>142332</v>
      </c>
      <c r="D87" s="16" t="n">
        <f aca="false">B87+C87</f>
        <v>242808</v>
      </c>
    </row>
    <row r="88" customFormat="false" ht="12.75" hidden="false" customHeight="false" outlineLevel="0" collapsed="false">
      <c r="A88" s="14" t="n">
        <v>79</v>
      </c>
      <c r="B88" s="15" t="n">
        <v>49577</v>
      </c>
      <c r="C88" s="15" t="n">
        <v>71346</v>
      </c>
      <c r="D88" s="16" t="n">
        <f aca="false">B88+C88</f>
        <v>120923</v>
      </c>
    </row>
    <row r="89" customFormat="false" ht="12.75" hidden="false" customHeight="false" outlineLevel="0" collapsed="false">
      <c r="A89" s="14" t="n">
        <v>80</v>
      </c>
      <c r="B89" s="15" t="n">
        <v>77123</v>
      </c>
      <c r="C89" s="15" t="n">
        <v>112886</v>
      </c>
      <c r="D89" s="16" t="n">
        <f aca="false">B89+C89</f>
        <v>190009</v>
      </c>
    </row>
    <row r="90" customFormat="false" ht="12.75" hidden="false" customHeight="false" outlineLevel="0" collapsed="false">
      <c r="A90" s="14" t="n">
        <v>81</v>
      </c>
      <c r="B90" s="15" t="n">
        <v>37239</v>
      </c>
      <c r="C90" s="15" t="n">
        <v>62626</v>
      </c>
      <c r="D90" s="16" t="n">
        <f aca="false">B90+C90</f>
        <v>99865</v>
      </c>
    </row>
    <row r="91" customFormat="false" ht="12.75" hidden="false" customHeight="false" outlineLevel="0" collapsed="false">
      <c r="A91" s="14" t="n">
        <v>82</v>
      </c>
      <c r="B91" s="15" t="n">
        <v>57945</v>
      </c>
      <c r="C91" s="15" t="n">
        <v>80641</v>
      </c>
      <c r="D91" s="16" t="n">
        <f aca="false">B91+C91</f>
        <v>138586</v>
      </c>
    </row>
    <row r="92" customFormat="false" ht="12.75" hidden="false" customHeight="false" outlineLevel="0" collapsed="false">
      <c r="A92" s="14" t="n">
        <v>83</v>
      </c>
      <c r="B92" s="15" t="n">
        <v>56202</v>
      </c>
      <c r="C92" s="15" t="n">
        <v>75757</v>
      </c>
      <c r="D92" s="16" t="n">
        <f aca="false">B92+C92</f>
        <v>131959</v>
      </c>
    </row>
    <row r="93" customFormat="false" ht="12.75" hidden="false" customHeight="false" outlineLevel="0" collapsed="false">
      <c r="A93" s="14" t="n">
        <v>84</v>
      </c>
      <c r="B93" s="15" t="n">
        <v>38099</v>
      </c>
      <c r="C93" s="15" t="n">
        <v>60191</v>
      </c>
      <c r="D93" s="16" t="n">
        <f aca="false">B93+C93</f>
        <v>98290</v>
      </c>
    </row>
    <row r="94" customFormat="false" ht="12.75" hidden="false" customHeight="false" outlineLevel="0" collapsed="false">
      <c r="A94" s="14" t="n">
        <v>85</v>
      </c>
      <c r="B94" s="15" t="n">
        <v>30393</v>
      </c>
      <c r="C94" s="15" t="n">
        <v>53119</v>
      </c>
      <c r="D94" s="16" t="n">
        <f aca="false">B94+C94</f>
        <v>83512</v>
      </c>
    </row>
    <row r="95" customFormat="false" ht="12.75" hidden="false" customHeight="false" outlineLevel="0" collapsed="false">
      <c r="A95" s="14" t="n">
        <v>86</v>
      </c>
      <c r="B95" s="15" t="n">
        <v>23679</v>
      </c>
      <c r="C95" s="15" t="n">
        <v>43134</v>
      </c>
      <c r="D95" s="16" t="n">
        <f aca="false">B95+C95</f>
        <v>66813</v>
      </c>
    </row>
    <row r="96" customFormat="false" ht="12.75" hidden="false" customHeight="false" outlineLevel="0" collapsed="false">
      <c r="A96" s="14" t="n">
        <v>87</v>
      </c>
      <c r="B96" s="15" t="n">
        <v>21421</v>
      </c>
      <c r="C96" s="15" t="n">
        <v>35749</v>
      </c>
      <c r="D96" s="16" t="n">
        <f aca="false">B96+C96</f>
        <v>57170</v>
      </c>
    </row>
    <row r="97" customFormat="false" ht="12.75" hidden="false" customHeight="false" outlineLevel="0" collapsed="false">
      <c r="A97" s="14" t="n">
        <v>88</v>
      </c>
      <c r="B97" s="15" t="n">
        <v>16707</v>
      </c>
      <c r="C97" s="15" t="n">
        <v>28251</v>
      </c>
      <c r="D97" s="16" t="n">
        <f aca="false">B97+C97</f>
        <v>44958</v>
      </c>
    </row>
    <row r="98" customFormat="false" ht="12.75" hidden="false" customHeight="false" outlineLevel="0" collapsed="false">
      <c r="A98" s="14" t="n">
        <v>89</v>
      </c>
      <c r="B98" s="15" t="n">
        <v>11130</v>
      </c>
      <c r="C98" s="15" t="n">
        <v>18839</v>
      </c>
      <c r="D98" s="16" t="n">
        <f aca="false">B98+C98</f>
        <v>29969</v>
      </c>
    </row>
    <row r="99" customFormat="false" ht="12.75" hidden="false" customHeight="false" outlineLevel="0" collapsed="false">
      <c r="A99" s="14" t="n">
        <v>90</v>
      </c>
      <c r="B99" s="15" t="n">
        <v>15228</v>
      </c>
      <c r="C99" s="15" t="n">
        <v>24965</v>
      </c>
      <c r="D99" s="16" t="n">
        <f aca="false">B99+C99</f>
        <v>40193</v>
      </c>
    </row>
    <row r="100" customFormat="false" ht="12.75" hidden="false" customHeight="false" outlineLevel="0" collapsed="false">
      <c r="A100" s="14" t="n">
        <v>91</v>
      </c>
      <c r="B100" s="15" t="n">
        <v>5804</v>
      </c>
      <c r="C100" s="15" t="n">
        <v>10037</v>
      </c>
      <c r="D100" s="16" t="n">
        <f aca="false">B100+C100</f>
        <v>15841</v>
      </c>
    </row>
    <row r="101" customFormat="false" ht="12.75" hidden="false" customHeight="false" outlineLevel="0" collapsed="false">
      <c r="A101" s="14" t="n">
        <v>92</v>
      </c>
      <c r="B101" s="15" t="n">
        <v>6520</v>
      </c>
      <c r="C101" s="15" t="n">
        <v>11969</v>
      </c>
      <c r="D101" s="16" t="n">
        <f aca="false">B101+C101</f>
        <v>18489</v>
      </c>
    </row>
    <row r="102" customFormat="false" ht="12.75" hidden="false" customHeight="false" outlineLevel="0" collapsed="false">
      <c r="A102" s="14" t="n">
        <v>93</v>
      </c>
      <c r="B102" s="15" t="n">
        <v>6398</v>
      </c>
      <c r="C102" s="15" t="n">
        <v>11445</v>
      </c>
      <c r="D102" s="16" t="n">
        <f aca="false">B102+C102</f>
        <v>17843</v>
      </c>
    </row>
    <row r="103" customFormat="false" ht="12.75" hidden="false" customHeight="false" outlineLevel="0" collapsed="false">
      <c r="A103" s="14" t="n">
        <v>94</v>
      </c>
      <c r="B103" s="15" t="n">
        <v>4354</v>
      </c>
      <c r="C103" s="15" t="n">
        <v>5947</v>
      </c>
      <c r="D103" s="16" t="n">
        <f aca="false">B103+C103</f>
        <v>10301</v>
      </c>
    </row>
    <row r="104" customFormat="false" ht="12.75" hidden="false" customHeight="false" outlineLevel="0" collapsed="false">
      <c r="A104" s="14" t="n">
        <v>95</v>
      </c>
      <c r="B104" s="15" t="n">
        <v>4457</v>
      </c>
      <c r="C104" s="15" t="n">
        <v>6158</v>
      </c>
      <c r="D104" s="16" t="n">
        <f aca="false">B104+C104</f>
        <v>10615</v>
      </c>
    </row>
    <row r="105" customFormat="false" ht="12.75" hidden="false" customHeight="false" outlineLevel="0" collapsed="false">
      <c r="A105" s="14" t="n">
        <v>96</v>
      </c>
      <c r="B105" s="15" t="n">
        <v>2750</v>
      </c>
      <c r="C105" s="15" t="n">
        <v>6528</v>
      </c>
      <c r="D105" s="16" t="n">
        <f aca="false">B105+C105</f>
        <v>9278</v>
      </c>
    </row>
    <row r="106" customFormat="false" ht="12.75" hidden="false" customHeight="false" outlineLevel="0" collapsed="false">
      <c r="A106" s="14" t="n">
        <v>97</v>
      </c>
      <c r="B106" s="15" t="n">
        <v>2321</v>
      </c>
      <c r="C106" s="15" t="n">
        <v>4025</v>
      </c>
      <c r="D106" s="16" t="n">
        <f aca="false">B106+C106</f>
        <v>6346</v>
      </c>
    </row>
    <row r="107" customFormat="false" ht="12.75" hidden="false" customHeight="false" outlineLevel="0" collapsed="false">
      <c r="A107" s="14" t="n">
        <v>98</v>
      </c>
      <c r="B107" s="15" t="n">
        <v>5355</v>
      </c>
      <c r="C107" s="15" t="n">
        <v>10323</v>
      </c>
      <c r="D107" s="16" t="n">
        <f aca="false">B107+C107</f>
        <v>15678</v>
      </c>
    </row>
    <row r="108" customFormat="false" ht="12.75" hidden="false" customHeight="false" outlineLevel="0" collapsed="false">
      <c r="A108" s="14" t="n">
        <v>99</v>
      </c>
      <c r="B108" s="15" t="n">
        <v>0</v>
      </c>
      <c r="C108" s="15" t="n">
        <v>0</v>
      </c>
      <c r="D108" s="16" t="n">
        <f aca="false">B108+C108</f>
        <v>0</v>
      </c>
    </row>
    <row r="109" customFormat="false" ht="12.75" hidden="false" customHeight="false" outlineLevel="0" collapsed="false">
      <c r="A109" s="14" t="n">
        <v>100</v>
      </c>
      <c r="B109" s="15" t="n">
        <v>0</v>
      </c>
      <c r="C109" s="15" t="n">
        <v>0</v>
      </c>
      <c r="D109" s="16" t="n">
        <f aca="false">B109+C109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21.63"/>
    <col collapsed="false" customWidth="false" hidden="false" outlineLevel="0" max="11" min="2" style="4" width="9"/>
    <col collapsed="false" customWidth="true" hidden="true" outlineLevel="0" max="12" min="12" style="4" width="10.16"/>
    <col collapsed="false" customWidth="false" hidden="false" outlineLevel="0" max="16384" min="13" style="4" width="9"/>
  </cols>
  <sheetData>
    <row r="1" customFormat="false" ht="14.25" hidden="false" customHeight="false" outlineLevel="0" collapsed="false">
      <c r="A1" s="17" t="s">
        <v>12</v>
      </c>
    </row>
    <row r="2" customFormat="false" ht="14.25" hidden="false" customHeight="false" outlineLevel="0" collapsed="false">
      <c r="A2" s="3" t="s">
        <v>13</v>
      </c>
    </row>
    <row r="4" customFormat="false" ht="12.75" hidden="false" customHeight="false" outlineLevel="0" collapsed="false">
      <c r="A4" s="18" t="s">
        <v>14</v>
      </c>
      <c r="B4" s="19" t="n">
        <f aca="false">SUM(B8:B108)</f>
        <v>300171.561445386</v>
      </c>
      <c r="C4" s="19" t="n">
        <f aca="false">SUM(C8:C108)</f>
        <v>290867.052342748</v>
      </c>
      <c r="D4" s="19" t="n">
        <f aca="false">SUM(D8:D108)</f>
        <v>284809.668741255</v>
      </c>
      <c r="E4" s="19" t="n">
        <f aca="false">SUM(E8:E108)</f>
        <v>280248.376264551</v>
      </c>
      <c r="F4" s="19" t="n">
        <f aca="false">SUM(F8:F108)</f>
        <v>277942.468993863</v>
      </c>
      <c r="G4" s="19" t="n">
        <f aca="false">SUM(G8:G108)</f>
        <v>276839.197134768</v>
      </c>
      <c r="H4" s="19" t="n">
        <f aca="false">SUM(H8:H108)</f>
        <v>276421.945452007</v>
      </c>
      <c r="I4" s="19" t="n">
        <f aca="false">SUM(I8:I108)</f>
        <v>276793.539605903</v>
      </c>
      <c r="J4" s="19" t="n">
        <f aca="false">SUM(J8:J108)</f>
        <v>277797.566818303</v>
      </c>
      <c r="K4" s="19" t="n">
        <f aca="false">SUM(K8:K108)</f>
        <v>279307.061945028</v>
      </c>
      <c r="L4" s="19" t="n">
        <f aca="false">SUM(L8:L108)</f>
        <v>281349.518059202</v>
      </c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21" t="s">
        <v>15</v>
      </c>
      <c r="B6" s="22" t="n">
        <f aca="false">Population!C4+1</f>
        <v>2554</v>
      </c>
      <c r="C6" s="22" t="n">
        <f aca="false">B6+1</f>
        <v>2555</v>
      </c>
      <c r="D6" s="22" t="n">
        <f aca="false">C6+1</f>
        <v>2556</v>
      </c>
      <c r="E6" s="22" t="n">
        <f aca="false">D6+1</f>
        <v>2557</v>
      </c>
      <c r="F6" s="22" t="n">
        <f aca="false">E6+1</f>
        <v>2558</v>
      </c>
      <c r="G6" s="22" t="n">
        <f aca="false">F6+1</f>
        <v>2559</v>
      </c>
      <c r="H6" s="22" t="n">
        <f aca="false">G6+1</f>
        <v>2560</v>
      </c>
      <c r="I6" s="22" t="n">
        <f aca="false">H6+1</f>
        <v>2561</v>
      </c>
      <c r="J6" s="22" t="n">
        <f aca="false">I6+1</f>
        <v>2562</v>
      </c>
      <c r="K6" s="22" t="n">
        <f aca="false">J6+1</f>
        <v>2563</v>
      </c>
      <c r="L6" s="22" t="n">
        <f aca="false">K6+1</f>
        <v>2564</v>
      </c>
    </row>
    <row r="7" customFormat="false" ht="12.75" hidden="false" customHeight="false" outlineLevel="0" collapsed="false">
      <c r="A7" s="23" t="s">
        <v>16</v>
      </c>
      <c r="B7" s="23" t="n">
        <f aca="false">B6-543</f>
        <v>2011</v>
      </c>
      <c r="C7" s="23" t="n">
        <f aca="false">C6-543</f>
        <v>2012</v>
      </c>
      <c r="D7" s="23" t="n">
        <f aca="false">D6-543</f>
        <v>2013</v>
      </c>
      <c r="E7" s="23" t="n">
        <f aca="false">E6-543</f>
        <v>2014</v>
      </c>
      <c r="F7" s="23" t="n">
        <f aca="false">F6-543</f>
        <v>2015</v>
      </c>
      <c r="G7" s="23" t="n">
        <f aca="false">G6-543</f>
        <v>2016</v>
      </c>
      <c r="H7" s="23" t="n">
        <f aca="false">H6-543</f>
        <v>2017</v>
      </c>
      <c r="I7" s="23" t="n">
        <f aca="false">I6-543</f>
        <v>2018</v>
      </c>
      <c r="J7" s="23" t="n">
        <f aca="false">J6-543</f>
        <v>2019</v>
      </c>
      <c r="K7" s="23" t="n">
        <f aca="false">K6-543</f>
        <v>2020</v>
      </c>
      <c r="L7" s="23" t="n">
        <f aca="false">L6-543</f>
        <v>2021</v>
      </c>
    </row>
    <row r="8" customFormat="false" ht="12.75" hidden="false" customHeight="false" outlineLevel="0" collapsed="false">
      <c r="A8" s="14" t="n">
        <v>0</v>
      </c>
      <c r="B8" s="16" t="n">
        <f aca="false">ProjM!B8*MortM!B5</f>
        <v>3008.82796936699</v>
      </c>
      <c r="C8" s="16" t="n">
        <f aca="false">ProjM!C8*MortM!C5</f>
        <v>3638.4775942911</v>
      </c>
      <c r="D8" s="16" t="n">
        <f aca="false">ProjM!D8*MortM!D5</f>
        <v>3614.85714292015</v>
      </c>
      <c r="E8" s="16" t="n">
        <f aca="false">ProjM!E8*MortM!E5</f>
        <v>3593.42593067011</v>
      </c>
      <c r="F8" s="16" t="n">
        <f aca="false">ProjM!F8*MortM!F5</f>
        <v>3574.10065223993</v>
      </c>
      <c r="G8" s="16" t="n">
        <f aca="false">ProjM!G8*MortM!G5</f>
        <v>3557.34591421586</v>
      </c>
      <c r="H8" s="16" t="n">
        <f aca="false">ProjM!H8*MortM!H5</f>
        <v>3490.72825096895</v>
      </c>
      <c r="I8" s="16" t="n">
        <f aca="false">ProjM!I8*MortM!I5</f>
        <v>3429.76263130989</v>
      </c>
      <c r="J8" s="16" t="n">
        <f aca="false">ProjM!J8*MortM!J5</f>
        <v>3372.57153622971</v>
      </c>
      <c r="K8" s="16" t="n">
        <f aca="false">ProjM!K8*MortM!K5</f>
        <v>3314.95172139035</v>
      </c>
      <c r="L8" s="16" t="n">
        <f aca="false">ProjM!L8*MortM!L5</f>
        <v>3255.99374722338</v>
      </c>
    </row>
    <row r="9" customFormat="false" ht="12.75" hidden="false" customHeight="false" outlineLevel="0" collapsed="false">
      <c r="A9" s="14" t="n">
        <v>1</v>
      </c>
      <c r="B9" s="16" t="n">
        <f aca="false">ProjM!B9*MortM!B6</f>
        <v>278.462839868836</v>
      </c>
      <c r="C9" s="16" t="n">
        <f aca="false">ProjM!C9*MortM!C6</f>
        <v>257.122090091633</v>
      </c>
      <c r="D9" s="16" t="n">
        <f aca="false">ProjM!D9*MortM!D6</f>
        <v>310.990944483952</v>
      </c>
      <c r="E9" s="16" t="n">
        <f aca="false">ProjM!E9*MortM!E6</f>
        <v>309.031797167486</v>
      </c>
      <c r="F9" s="16" t="n">
        <f aca="false">ProjM!F9*MortM!F6</f>
        <v>307.257680579028</v>
      </c>
      <c r="G9" s="16" t="n">
        <f aca="false">ProjM!G9*MortM!G6</f>
        <v>305.661633043554</v>
      </c>
      <c r="H9" s="16" t="n">
        <f aca="false">ProjM!H9*MortM!H6</f>
        <v>304.157143776891</v>
      </c>
      <c r="I9" s="16" t="n">
        <f aca="false">ProjM!I9*MortM!I6</f>
        <v>298.514676752525</v>
      </c>
      <c r="J9" s="16" t="n">
        <f aca="false">ProjM!J9*MortM!J6</f>
        <v>293.352358403294</v>
      </c>
      <c r="K9" s="16" t="n">
        <f aca="false">ProjM!K9*MortM!K6</f>
        <v>288.509922983455</v>
      </c>
      <c r="L9" s="16" t="n">
        <f aca="false">ProjM!L9*MortM!L6</f>
        <v>283.62799356542</v>
      </c>
    </row>
    <row r="10" customFormat="false" ht="12.75" hidden="false" customHeight="false" outlineLevel="0" collapsed="false">
      <c r="A10" s="14" t="n">
        <v>2</v>
      </c>
      <c r="B10" s="16" t="n">
        <f aca="false">ProjM!B10*MortM!B7</f>
        <v>300.954694153546</v>
      </c>
      <c r="C10" s="16" t="n">
        <f aca="false">ProjM!C10*MortM!C7</f>
        <v>271.786024465726</v>
      </c>
      <c r="D10" s="16" t="n">
        <f aca="false">ProjM!D10*MortM!D7</f>
        <v>250.96132223239</v>
      </c>
      <c r="E10" s="16" t="n">
        <f aca="false">ProjM!E10*MortM!E7</f>
        <v>303.544594363462</v>
      </c>
      <c r="F10" s="16" t="n">
        <f aca="false">ProjM!F10*MortM!F7</f>
        <v>301.637346770315</v>
      </c>
      <c r="G10" s="16" t="n">
        <f aca="false">ProjM!G10*MortM!G7</f>
        <v>299.910526896668</v>
      </c>
      <c r="H10" s="16" t="n">
        <f aca="false">ProjM!H10*MortM!H7</f>
        <v>298.233410542122</v>
      </c>
      <c r="I10" s="16" t="n">
        <f aca="false">ProjM!I10*MortM!I7</f>
        <v>296.770138120733</v>
      </c>
      <c r="J10" s="16" t="n">
        <f aca="false">ProjM!J10*MortM!J7</f>
        <v>291.269168772374</v>
      </c>
      <c r="K10" s="16" t="n">
        <f aca="false">ProjM!K10*MortM!K7</f>
        <v>286.236428877014</v>
      </c>
      <c r="L10" s="16" t="n">
        <f aca="false">ProjM!L10*MortM!L7</f>
        <v>281.515566916975</v>
      </c>
    </row>
    <row r="11" customFormat="false" ht="12.75" hidden="false" customHeight="false" outlineLevel="0" collapsed="false">
      <c r="A11" s="14" t="n">
        <v>3</v>
      </c>
      <c r="B11" s="16" t="n">
        <f aca="false">ProjM!B11*MortM!B8</f>
        <v>334.873585017657</v>
      </c>
      <c r="C11" s="16" t="n">
        <f aca="false">ProjM!C11*MortM!C8</f>
        <v>293.738582522603</v>
      </c>
      <c r="D11" s="16" t="n">
        <f aca="false">ProjM!D11*MortM!D8</f>
        <v>265.273901747981</v>
      </c>
      <c r="E11" s="16" t="n">
        <f aca="false">ProjM!E11*MortM!E8</f>
        <v>244.952318095165</v>
      </c>
      <c r="F11" s="16" t="n">
        <f aca="false">ProjM!F11*MortM!F8</f>
        <v>296.281440646197</v>
      </c>
      <c r="G11" s="16" t="n">
        <f aca="false">ProjM!G11*MortM!G8</f>
        <v>294.42458665677</v>
      </c>
      <c r="H11" s="16" t="n">
        <f aca="false">ProjM!H11*MortM!H8</f>
        <v>292.622068407039</v>
      </c>
      <c r="I11" s="16" t="n">
        <f aca="false">ProjM!I11*MortM!I8</f>
        <v>290.990273448009</v>
      </c>
      <c r="J11" s="16" t="n">
        <f aca="false">ProjM!J11*MortM!J8</f>
        <v>289.566973347006</v>
      </c>
      <c r="K11" s="16" t="n">
        <f aca="false">ProjM!K11*MortM!K8</f>
        <v>284.203771754796</v>
      </c>
      <c r="L11" s="16" t="n">
        <f aca="false">ProjM!L11*MortM!L8</f>
        <v>279.297189206986</v>
      </c>
    </row>
    <row r="12" customFormat="false" ht="12.75" hidden="false" customHeight="false" outlineLevel="0" collapsed="false">
      <c r="A12" s="14" t="n">
        <v>4</v>
      </c>
      <c r="B12" s="16" t="n">
        <f aca="false">ProjM!B12*MortM!B9</f>
        <v>309.007728998343</v>
      </c>
      <c r="C12" s="16" t="n">
        <f aca="false">ProjM!C12*MortM!C9</f>
        <v>326.84418651122</v>
      </c>
      <c r="D12" s="16" t="n">
        <f aca="false">ProjM!D12*MortM!D9</f>
        <v>286.700466048131</v>
      </c>
      <c r="E12" s="16" t="n">
        <f aca="false">ProjM!E12*MortM!E9</f>
        <v>258.922197991713</v>
      </c>
      <c r="F12" s="16" t="n">
        <f aca="false">ProjM!F12*MortM!F9</f>
        <v>239.091148524821</v>
      </c>
      <c r="G12" s="16" t="n">
        <f aca="false">ProjM!G12*MortM!G9</f>
        <v>289.196751099768</v>
      </c>
      <c r="H12" s="16" t="n">
        <f aca="false">ProjM!H12*MortM!H9</f>
        <v>287.269448088015</v>
      </c>
      <c r="I12" s="16" t="n">
        <f aca="false">ProjM!I12*MortM!I9</f>
        <v>285.515212892822</v>
      </c>
      <c r="J12" s="16" t="n">
        <f aca="false">ProjM!J12*MortM!J9</f>
        <v>283.927396770218</v>
      </c>
      <c r="K12" s="16" t="n">
        <f aca="false">ProjM!K12*MortM!K9</f>
        <v>282.542866956007</v>
      </c>
      <c r="L12" s="16" t="n">
        <f aca="false">ProjM!L12*MortM!L9</f>
        <v>277.313809861861</v>
      </c>
    </row>
    <row r="13" customFormat="false" ht="12.75" hidden="false" customHeight="false" outlineLevel="0" collapsed="false">
      <c r="A13" s="14" t="n">
        <v>5</v>
      </c>
      <c r="B13" s="16" t="n">
        <f aca="false">ProjM!B13*MortM!B10</f>
        <v>222.725288517747</v>
      </c>
      <c r="C13" s="16" t="n">
        <f aca="false">ProjM!C13*MortM!C10</f>
        <v>207.767873821491</v>
      </c>
      <c r="D13" s="16" t="n">
        <f aca="false">ProjM!D13*MortM!D10</f>
        <v>219.764403632307</v>
      </c>
      <c r="E13" s="16" t="n">
        <f aca="false">ProjM!E13*MortM!E10</f>
        <v>192.775722225533</v>
      </c>
      <c r="F13" s="16" t="n">
        <f aca="false">ProjM!F13*MortM!F10</f>
        <v>174.100656860004</v>
      </c>
      <c r="G13" s="16" t="n">
        <f aca="false">ProjM!G13*MortM!G10</f>
        <v>160.768751930059</v>
      </c>
      <c r="H13" s="16" t="n">
        <f aca="false">ProjM!H13*MortM!H10</f>
        <v>194.38285464159</v>
      </c>
      <c r="I13" s="16" t="n">
        <f aca="false">ProjM!I13*MortM!I10</f>
        <v>193.090451320852</v>
      </c>
      <c r="J13" s="16" t="n">
        <f aca="false">ProjM!J13*MortM!J10</f>
        <v>191.914266900941</v>
      </c>
      <c r="K13" s="16" t="n">
        <f aca="false">ProjM!K13*MortM!K10</f>
        <v>190.849840571734</v>
      </c>
      <c r="L13" s="16" t="n">
        <f aca="false">ProjM!L13*MortM!L10</f>
        <v>189.921961855703</v>
      </c>
    </row>
    <row r="14" customFormat="false" ht="12.75" hidden="false" customHeight="false" outlineLevel="0" collapsed="false">
      <c r="A14" s="14" t="n">
        <v>6</v>
      </c>
      <c r="B14" s="16" t="n">
        <f aca="false">ProjM!B14*MortM!B11</f>
        <v>143.639409977646</v>
      </c>
      <c r="C14" s="16" t="n">
        <f aca="false">ProjM!C14*MortM!C11</f>
        <v>140.280876183871</v>
      </c>
      <c r="D14" s="16" t="n">
        <f aca="false">ProjM!D14*MortM!D11</f>
        <v>130.861689169382</v>
      </c>
      <c r="E14" s="16" t="n">
        <f aca="false">ProjM!E14*MortM!E11</f>
        <v>138.419265839241</v>
      </c>
      <c r="F14" s="16" t="n">
        <f aca="false">ProjM!F14*MortM!F11</f>
        <v>121.421747731545</v>
      </c>
      <c r="G14" s="16" t="n">
        <f aca="false">ProjM!G14*MortM!G11</f>
        <v>109.660288417949</v>
      </c>
      <c r="H14" s="16" t="n">
        <f aca="false">ProjM!H14*MortM!H11</f>
        <v>101.221993225889</v>
      </c>
      <c r="I14" s="16" t="n">
        <f aca="false">ProjM!I14*MortM!I11</f>
        <v>122.387169825529</v>
      </c>
      <c r="J14" s="16" t="n">
        <f aca="false">ProjM!J14*MortM!J11</f>
        <v>121.574730156091</v>
      </c>
      <c r="K14" s="16" t="n">
        <f aca="false">ProjM!K14*MortM!K11</f>
        <v>120.835418365967</v>
      </c>
      <c r="L14" s="16" t="n">
        <f aca="false">ProjM!L14*MortM!L11</f>
        <v>120.166429280808</v>
      </c>
    </row>
    <row r="15" customFormat="false" ht="12.75" hidden="false" customHeight="false" outlineLevel="0" collapsed="false">
      <c r="A15" s="14" t="n">
        <v>7</v>
      </c>
      <c r="B15" s="16" t="n">
        <f aca="false">ProjM!B15*MortM!B12</f>
        <v>92.3535898698981</v>
      </c>
      <c r="C15" s="16" t="n">
        <f aca="false">ProjM!C15*MortM!C12</f>
        <v>84.1520415383681</v>
      </c>
      <c r="D15" s="16" t="n">
        <f aca="false">ProjM!D15*MortM!D12</f>
        <v>82.1850567679401</v>
      </c>
      <c r="E15" s="16" t="n">
        <f aca="false">ProjM!E15*MortM!E12</f>
        <v>76.6673018648289</v>
      </c>
      <c r="F15" s="16" t="n">
        <f aca="false">ProjM!F15*MortM!F12</f>
        <v>81.0956186030532</v>
      </c>
      <c r="G15" s="16" t="n">
        <f aca="false">ProjM!G15*MortM!G12</f>
        <v>71.1378027624042</v>
      </c>
      <c r="H15" s="16" t="n">
        <f aca="false">ProjM!H15*MortM!H12</f>
        <v>64.2208347055625</v>
      </c>
      <c r="I15" s="16" t="n">
        <f aca="false">ProjM!I15*MortM!I12</f>
        <v>59.2794920290868</v>
      </c>
      <c r="J15" s="16" t="n">
        <f aca="false">ProjM!J15*MortM!J12</f>
        <v>71.6751210464576</v>
      </c>
      <c r="K15" s="16" t="n">
        <f aca="false">ProjM!K15*MortM!K12</f>
        <v>71.1997948289097</v>
      </c>
      <c r="L15" s="16" t="n">
        <f aca="false">ProjM!L15*MortM!L12</f>
        <v>70.7672785299254</v>
      </c>
    </row>
    <row r="16" customFormat="false" ht="12.75" hidden="false" customHeight="false" outlineLevel="0" collapsed="false">
      <c r="A16" s="14" t="n">
        <v>8</v>
      </c>
      <c r="B16" s="16" t="n">
        <f aca="false">ProjM!B16*MortM!B13</f>
        <v>45.4959824503375</v>
      </c>
      <c r="C16" s="16" t="n">
        <f aca="false">ProjM!C16*MortM!C13</f>
        <v>45.0942468876655</v>
      </c>
      <c r="D16" s="16" t="n">
        <f aca="false">ProjM!D16*MortM!D13</f>
        <v>41.0897993341924</v>
      </c>
      <c r="E16" s="16" t="n">
        <f aca="false">ProjM!E16*MortM!E13</f>
        <v>40.1295402171964</v>
      </c>
      <c r="F16" s="16" t="n">
        <f aca="false">ProjM!F16*MortM!F13</f>
        <v>37.4354810977449</v>
      </c>
      <c r="G16" s="16" t="n">
        <f aca="false">ProjM!G16*MortM!G13</f>
        <v>39.5979315571172</v>
      </c>
      <c r="H16" s="16" t="n">
        <f aca="false">ProjM!H16*MortM!H13</f>
        <v>34.7213764402425</v>
      </c>
      <c r="I16" s="16" t="n">
        <f aca="false">ProjM!I16*MortM!I13</f>
        <v>31.3454311531637</v>
      </c>
      <c r="J16" s="16" t="n">
        <f aca="false">ProjM!J16*MortM!J13</f>
        <v>28.9337382304237</v>
      </c>
      <c r="K16" s="16" t="n">
        <f aca="false">ProjM!K16*MortM!K13</f>
        <v>34.9840625013101</v>
      </c>
      <c r="L16" s="16" t="n">
        <f aca="false">ProjM!L16*MortM!L13</f>
        <v>34.752194725652</v>
      </c>
    </row>
    <row r="17" customFormat="false" ht="12.75" hidden="false" customHeight="false" outlineLevel="0" collapsed="false">
      <c r="A17" s="14" t="n">
        <v>9</v>
      </c>
      <c r="B17" s="16" t="n">
        <f aca="false">ProjM!B17*MortM!B14</f>
        <v>29.719503780151</v>
      </c>
      <c r="C17" s="16" t="n">
        <f aca="false">ProjM!C17*MortM!C14</f>
        <v>29.6225407183286</v>
      </c>
      <c r="D17" s="16" t="n">
        <f aca="false">ProjM!D17*MortM!D14</f>
        <v>29.3610375947677</v>
      </c>
      <c r="E17" s="16" t="n">
        <f aca="false">ProjM!E17*MortM!E14</f>
        <v>26.7537867707567</v>
      </c>
      <c r="F17" s="16" t="n">
        <f aca="false">ProjM!F17*MortM!F14</f>
        <v>26.1286145534585</v>
      </c>
      <c r="G17" s="16" t="n">
        <f aca="false">ProjM!G17*MortM!G14</f>
        <v>24.3745469552226</v>
      </c>
      <c r="H17" s="16" t="n">
        <f aca="false">ProjM!H17*MortM!H14</f>
        <v>25.771879812155</v>
      </c>
      <c r="I17" s="16" t="n">
        <f aca="false">ProjM!I17*MortM!I14</f>
        <v>22.5980745860299</v>
      </c>
      <c r="J17" s="16" t="n">
        <f aca="false">ProjM!J17*MortM!J14</f>
        <v>20.4009146297687</v>
      </c>
      <c r="K17" s="16" t="n">
        <f aca="false">ProjM!K17*MortM!K14</f>
        <v>18.8313217545671</v>
      </c>
      <c r="L17" s="16" t="n">
        <f aca="false">ProjM!L17*MortM!L14</f>
        <v>22.7691774041004</v>
      </c>
    </row>
    <row r="18" customFormat="false" ht="12.75" hidden="false" customHeight="false" outlineLevel="0" collapsed="false">
      <c r="A18" s="14" t="n">
        <v>10</v>
      </c>
      <c r="B18" s="16" t="n">
        <f aca="false">ProjM!B18*MortM!B15</f>
        <v>35.4630661959422</v>
      </c>
      <c r="C18" s="16" t="n">
        <f aca="false">ProjM!C18*MortM!C15</f>
        <v>29.0266193274611</v>
      </c>
      <c r="D18" s="16" t="n">
        <f aca="false">ProjM!D18*MortM!D15</f>
        <v>28.9319614409932</v>
      </c>
      <c r="E18" s="16" t="n">
        <f aca="false">ProjM!E18*MortM!E15</f>
        <v>28.6765977877914</v>
      </c>
      <c r="F18" s="16" t="n">
        <f aca="false">ProjM!F18*MortM!F15</f>
        <v>26.1301634014694</v>
      </c>
      <c r="G18" s="16" t="n">
        <f aca="false">ProjM!G18*MortM!G15</f>
        <v>25.519600406357</v>
      </c>
      <c r="H18" s="16" t="n">
        <f aca="false">ProjM!H18*MortM!H15</f>
        <v>23.7965609851342</v>
      </c>
      <c r="I18" s="16" t="n">
        <f aca="false">ProjM!I18*MortM!I15</f>
        <v>25.160794384388</v>
      </c>
      <c r="J18" s="16" t="n">
        <f aca="false">ProjM!J18*MortM!J15</f>
        <v>22.0622742993419</v>
      </c>
      <c r="K18" s="16" t="n">
        <f aca="false">ProjM!K18*MortM!K15</f>
        <v>19.9172354533298</v>
      </c>
      <c r="L18" s="16" t="n">
        <f aca="false">ProjM!L18*MortM!L15</f>
        <v>18.3848794264234</v>
      </c>
    </row>
    <row r="19" customFormat="false" ht="12.75" hidden="false" customHeight="false" outlineLevel="0" collapsed="false">
      <c r="A19" s="14" t="n">
        <v>11</v>
      </c>
      <c r="B19" s="16" t="n">
        <f aca="false">ProjM!B19*MortM!B16</f>
        <v>55.2261387130358</v>
      </c>
      <c r="C19" s="16" t="n">
        <f aca="false">ProjM!C19*MortM!C16</f>
        <v>60.6134822428602</v>
      </c>
      <c r="D19" s="16" t="n">
        <f aca="false">ProjM!D19*MortM!D16</f>
        <v>49.6123819518808</v>
      </c>
      <c r="E19" s="16" t="n">
        <f aca="false">ProjM!E19*MortM!E16</f>
        <v>49.450666818581</v>
      </c>
      <c r="F19" s="16" t="n">
        <f aca="false">ProjM!F19*MortM!F16</f>
        <v>49.0142698947369</v>
      </c>
      <c r="G19" s="16" t="n">
        <f aca="false">ProjM!G19*MortM!G16</f>
        <v>44.6619480183111</v>
      </c>
      <c r="H19" s="16" t="n">
        <f aca="false">ProjM!H19*MortM!H16</f>
        <v>43.6003087515035</v>
      </c>
      <c r="I19" s="16" t="n">
        <f aca="false">ProjM!I19*MortM!I16</f>
        <v>40.6565477233917</v>
      </c>
      <c r="J19" s="16" t="n">
        <f aca="false">ProjM!J19*MortM!J16</f>
        <v>42.9874060319956</v>
      </c>
      <c r="K19" s="16" t="n">
        <f aca="false">ProjM!K19*MortM!K16</f>
        <v>37.6936112769085</v>
      </c>
      <c r="L19" s="16" t="n">
        <f aca="false">ProjM!L19*MortM!L16</f>
        <v>34.0288355701641</v>
      </c>
    </row>
    <row r="20" customFormat="false" ht="12.75" hidden="false" customHeight="false" outlineLevel="0" collapsed="false">
      <c r="A20" s="14" t="n">
        <v>12</v>
      </c>
      <c r="B20" s="16" t="n">
        <f aca="false">ProjM!B20*MortM!B17</f>
        <v>98.7688554707695</v>
      </c>
      <c r="C20" s="16" t="n">
        <f aca="false">ProjM!C20*MortM!C17</f>
        <v>84.7564283683606</v>
      </c>
      <c r="D20" s="16" t="n">
        <f aca="false">ProjM!D20*MortM!D17</f>
        <v>93.0247204457085</v>
      </c>
      <c r="E20" s="16" t="n">
        <f aca="false">ProjM!E20*MortM!E17</f>
        <v>76.1413128418789</v>
      </c>
      <c r="F20" s="16" t="n">
        <f aca="false">ProjM!F20*MortM!F17</f>
        <v>75.8933199338206</v>
      </c>
      <c r="G20" s="16" t="n">
        <f aca="false">ProjM!G20*MortM!G17</f>
        <v>75.2237583489324</v>
      </c>
      <c r="H20" s="16" t="n">
        <f aca="false">ProjM!H20*MortM!H17</f>
        <v>68.5158054075728</v>
      </c>
      <c r="I20" s="16" t="n">
        <f aca="false">ProjM!I20*MortM!I17</f>
        <v>66.8873098244903</v>
      </c>
      <c r="J20" s="16" t="n">
        <f aca="false">ProjM!J20*MortM!J17</f>
        <v>62.3714293783629</v>
      </c>
      <c r="K20" s="16" t="n">
        <f aca="false">ProjM!K20*MortM!K17</f>
        <v>65.9473649833834</v>
      </c>
      <c r="L20" s="16" t="n">
        <f aca="false">ProjM!L20*MortM!L17</f>
        <v>57.8262382219602</v>
      </c>
    </row>
    <row r="21" customFormat="false" ht="12.75" hidden="false" customHeight="false" outlineLevel="0" collapsed="false">
      <c r="A21" s="14" t="n">
        <v>13</v>
      </c>
      <c r="B21" s="16" t="n">
        <f aca="false">ProjM!B21*MortM!B18</f>
        <v>179.758047617317</v>
      </c>
      <c r="C21" s="16" t="n">
        <f aca="false">ProjM!C21*MortM!C18</f>
        <v>157.835390044958</v>
      </c>
      <c r="D21" s="16" t="n">
        <f aca="false">ProjM!D21*MortM!D18</f>
        <v>135.443713916751</v>
      </c>
      <c r="E21" s="16" t="n">
        <f aca="false">ProjM!E21*MortM!E18</f>
        <v>148.657346737091</v>
      </c>
      <c r="F21" s="16" t="n">
        <f aca="false">ProjM!F21*MortM!F18</f>
        <v>121.677455609737</v>
      </c>
      <c r="G21" s="16" t="n">
        <f aca="false">ProjM!G21*MortM!G18</f>
        <v>121.281629884866</v>
      </c>
      <c r="H21" s="16" t="n">
        <f aca="false">ProjM!H21*MortM!H18</f>
        <v>120.162159808284</v>
      </c>
      <c r="I21" s="16" t="n">
        <f aca="false">ProjM!I21*MortM!I18</f>
        <v>109.44731941998</v>
      </c>
      <c r="J21" s="16" t="n">
        <f aca="false">ProjM!J21*MortM!J18</f>
        <v>106.846356241789</v>
      </c>
      <c r="K21" s="16" t="n">
        <f aca="false">ProjM!K21*MortM!K18</f>
        <v>99.6330144448422</v>
      </c>
      <c r="L21" s="16" t="n">
        <f aca="false">ProjM!L21*MortM!L18</f>
        <v>105.345640894974</v>
      </c>
    </row>
    <row r="22" customFormat="false" ht="12.75" hidden="false" customHeight="false" outlineLevel="0" collapsed="false">
      <c r="A22" s="14" t="n">
        <v>14</v>
      </c>
      <c r="B22" s="16" t="n">
        <f aca="false">ProjM!B22*MortM!B19</f>
        <v>281.079096943696</v>
      </c>
      <c r="C22" s="16" t="n">
        <f aca="false">ProjM!C22*MortM!C19</f>
        <v>253.538180513435</v>
      </c>
      <c r="D22" s="16" t="n">
        <f aca="false">ProjM!D22*MortM!D19</f>
        <v>222.61910157983</v>
      </c>
      <c r="E22" s="16" t="n">
        <f aca="false">ProjM!E22*MortM!E19</f>
        <v>191.038030761369</v>
      </c>
      <c r="F22" s="16" t="n">
        <f aca="false">ProjM!F22*MortM!F19</f>
        <v>209.676726992612</v>
      </c>
      <c r="G22" s="16" t="n">
        <f aca="false">ProjM!G22*MortM!G19</f>
        <v>171.623508908792</v>
      </c>
      <c r="H22" s="16" t="n">
        <f aca="false">ProjM!H22*MortM!H19</f>
        <v>170.995220882636</v>
      </c>
      <c r="I22" s="16" t="n">
        <f aca="false">ProjM!I22*MortM!I19</f>
        <v>169.417940162418</v>
      </c>
      <c r="J22" s="16" t="n">
        <f aca="false">ProjM!J22*MortM!J19</f>
        <v>154.311914619036</v>
      </c>
      <c r="K22" s="16" t="n">
        <f aca="false">ProjM!K22*MortM!K19</f>
        <v>150.645666356391</v>
      </c>
      <c r="L22" s="16" t="n">
        <f aca="false">ProjM!L22*MortM!L19</f>
        <v>140.476193877967</v>
      </c>
    </row>
    <row r="23" customFormat="false" ht="12.75" hidden="false" customHeight="false" outlineLevel="0" collapsed="false">
      <c r="A23" s="14" t="n">
        <v>15</v>
      </c>
      <c r="B23" s="16" t="n">
        <f aca="false">ProjM!B23*MortM!B20</f>
        <v>328.922545883266</v>
      </c>
      <c r="C23" s="16" t="n">
        <f aca="false">ProjM!C23*MortM!C20</f>
        <v>390.529229986862</v>
      </c>
      <c r="D23" s="16" t="n">
        <f aca="false">ProjM!D23*MortM!D20</f>
        <v>352.267611540839</v>
      </c>
      <c r="E23" s="16" t="n">
        <f aca="false">ProjM!E23*MortM!E20</f>
        <v>309.311466381203</v>
      </c>
      <c r="F23" s="16" t="n">
        <f aca="false">ProjM!F23*MortM!F20</f>
        <v>265.434626441491</v>
      </c>
      <c r="G23" s="16" t="n">
        <f aca="false">ProjM!G23*MortM!G20</f>
        <v>291.334573161274</v>
      </c>
      <c r="H23" s="16" t="n">
        <f aca="false">ProjM!H23*MortM!H20</f>
        <v>238.364778598146</v>
      </c>
      <c r="I23" s="16" t="n">
        <f aca="false">ProjM!I23*MortM!I20</f>
        <v>237.494312326507</v>
      </c>
      <c r="J23" s="16" t="n">
        <f aca="false">ProjM!J23*MortM!J20</f>
        <v>235.305717195939</v>
      </c>
      <c r="K23" s="16" t="n">
        <f aca="false">ProjM!K23*MortM!K20</f>
        <v>214.326707540243</v>
      </c>
      <c r="L23" s="16" t="n">
        <f aca="false">ProjM!L23*MortM!L20</f>
        <v>209.236350842679</v>
      </c>
    </row>
    <row r="24" customFormat="false" ht="12.75" hidden="false" customHeight="false" outlineLevel="0" collapsed="false">
      <c r="A24" s="14" t="n">
        <v>16</v>
      </c>
      <c r="B24" s="16" t="n">
        <f aca="false">ProjM!B24*MortM!B21</f>
        <v>364.615878608999</v>
      </c>
      <c r="C24" s="16" t="n">
        <f aca="false">ProjM!C24*MortM!C21</f>
        <v>399.178559377931</v>
      </c>
      <c r="D24" s="16" t="n">
        <f aca="false">ProjM!D24*MortM!D21</f>
        <v>473.950842765601</v>
      </c>
      <c r="E24" s="16" t="n">
        <f aca="false">ProjM!E24*MortM!E21</f>
        <v>427.522047904522</v>
      </c>
      <c r="F24" s="16" t="n">
        <f aca="false">ProjM!F24*MortM!F21</f>
        <v>375.394347144165</v>
      </c>
      <c r="G24" s="16" t="n">
        <f aca="false">ProjM!G24*MortM!G21</f>
        <v>322.147714538202</v>
      </c>
      <c r="H24" s="16" t="n">
        <f aca="false">ProjM!H24*MortM!H21</f>
        <v>353.439178270674</v>
      </c>
      <c r="I24" s="16" t="n">
        <f aca="false">ProjM!I24*MortM!I21</f>
        <v>289.181393382439</v>
      </c>
      <c r="J24" s="16" t="n">
        <f aca="false">ProjM!J24*MortM!J21</f>
        <v>288.128981074255</v>
      </c>
      <c r="K24" s="16" t="n">
        <f aca="false">ProjM!K24*MortM!K21</f>
        <v>285.477278207047</v>
      </c>
      <c r="L24" s="16" t="n">
        <f aca="false">ProjM!L24*MortM!L21</f>
        <v>260.028273426711</v>
      </c>
    </row>
    <row r="25" customFormat="false" ht="12.75" hidden="false" customHeight="false" outlineLevel="0" collapsed="false">
      <c r="A25" s="14" t="n">
        <v>17</v>
      </c>
      <c r="B25" s="16" t="n">
        <f aca="false">ProjM!B25*MortM!B22</f>
        <v>525.469032536891</v>
      </c>
      <c r="C25" s="16" t="n">
        <f aca="false">ProjM!C25*MortM!C22</f>
        <v>425.493676680946</v>
      </c>
      <c r="D25" s="16" t="n">
        <f aca="false">ProjM!D25*MortM!D22</f>
        <v>465.835345245639</v>
      </c>
      <c r="E25" s="16" t="n">
        <f aca="false">ProjM!E25*MortM!E22</f>
        <v>553.103046084391</v>
      </c>
      <c r="F25" s="16" t="n">
        <f aca="false">ProjM!F25*MortM!F22</f>
        <v>498.928843505213</v>
      </c>
      <c r="G25" s="16" t="n">
        <f aca="false">ProjM!G25*MortM!G22</f>
        <v>438.101758953759</v>
      </c>
      <c r="H25" s="16" t="n">
        <f aca="false">ProjM!H25*MortM!H22</f>
        <v>375.810473523812</v>
      </c>
      <c r="I25" s="16" t="n">
        <f aca="false">ProjM!I25*MortM!I22</f>
        <v>412.321020996785</v>
      </c>
      <c r="J25" s="16" t="n">
        <f aca="false">ProjM!J25*MortM!J22</f>
        <v>337.363374447073</v>
      </c>
      <c r="K25" s="16" t="n">
        <f aca="false">ProjM!K25*MortM!K22</f>
        <v>336.140751575165</v>
      </c>
      <c r="L25" s="16" t="n">
        <f aca="false">ProjM!L25*MortM!L22</f>
        <v>333.052157259344</v>
      </c>
    </row>
    <row r="26" customFormat="false" ht="12.75" hidden="false" customHeight="false" outlineLevel="0" collapsed="false">
      <c r="A26" s="14" t="n">
        <v>18</v>
      </c>
      <c r="B26" s="16" t="n">
        <f aca="false">ProjM!B26*MortM!B23</f>
        <v>684.964205215372</v>
      </c>
      <c r="C26" s="16" t="n">
        <f aca="false">ProjM!C26*MortM!C23</f>
        <v>596.694858137995</v>
      </c>
      <c r="D26" s="16" t="n">
        <f aca="false">ProjM!D26*MortM!D23</f>
        <v>483.178370671978</v>
      </c>
      <c r="E26" s="16" t="n">
        <f aca="false">ProjM!E26*MortM!E23</f>
        <v>529.00016071455</v>
      </c>
      <c r="F26" s="16" t="n">
        <f aca="false">ProjM!F26*MortM!F23</f>
        <v>628.113603420933</v>
      </c>
      <c r="G26" s="16" t="n">
        <f aca="false">ProjM!G26*MortM!G23</f>
        <v>566.603612127092</v>
      </c>
      <c r="H26" s="16" t="n">
        <f aca="false">ProjM!H26*MortM!H23</f>
        <v>497.328849040333</v>
      </c>
      <c r="I26" s="16" t="n">
        <f aca="false">ProjM!I26*MortM!I23</f>
        <v>426.62456797894</v>
      </c>
      <c r="J26" s="16" t="n">
        <f aca="false">ProjM!J26*MortM!J23</f>
        <v>468.080542152441</v>
      </c>
      <c r="K26" s="16" t="n">
        <f aca="false">ProjM!K26*MortM!K23</f>
        <v>382.993127029556</v>
      </c>
      <c r="L26" s="16" t="n">
        <f aca="false">ProjM!L26*MortM!L23</f>
        <v>381.611948462617</v>
      </c>
    </row>
    <row r="27" customFormat="false" ht="12.75" hidden="false" customHeight="false" outlineLevel="0" collapsed="false">
      <c r="A27" s="14" t="n">
        <v>19</v>
      </c>
      <c r="B27" s="16" t="n">
        <f aca="false">ProjM!B27*MortM!B24</f>
        <v>514.286406745097</v>
      </c>
      <c r="C27" s="16" t="n">
        <f aca="false">ProjM!C27*MortM!C24</f>
        <v>751.871257551053</v>
      </c>
      <c r="D27" s="16" t="n">
        <f aca="false">ProjM!D27*MortM!D24</f>
        <v>654.995951597325</v>
      </c>
      <c r="E27" s="16" t="n">
        <f aca="false">ProjM!E27*MortM!E24</f>
        <v>530.400921552924</v>
      </c>
      <c r="F27" s="16" t="n">
        <f aca="false">ProjM!F27*MortM!F24</f>
        <v>580.714687130059</v>
      </c>
      <c r="G27" s="16" t="n">
        <f aca="false">ProjM!G27*MortM!G24</f>
        <v>689.533211213956</v>
      </c>
      <c r="H27" s="16" t="n">
        <f aca="false">ProjM!H27*MortM!H24</f>
        <v>621.764080423127</v>
      </c>
      <c r="I27" s="16" t="n">
        <f aca="false">ProjM!I27*MortM!I24</f>
        <v>545.757399883762</v>
      </c>
      <c r="J27" s="16" t="n">
        <f aca="false">ProjM!J27*MortM!J24</f>
        <v>468.178324231164</v>
      </c>
      <c r="K27" s="16" t="n">
        <f aca="false">ProjM!K27*MortM!K24</f>
        <v>513.68308635022</v>
      </c>
      <c r="L27" s="16" t="n">
        <f aca="false">ProjM!L27*MortM!L24</f>
        <v>420.314794412122</v>
      </c>
    </row>
    <row r="28" customFormat="false" ht="12.75" hidden="false" customHeight="false" outlineLevel="0" collapsed="false">
      <c r="A28" s="14" t="n">
        <v>20</v>
      </c>
      <c r="B28" s="16" t="n">
        <f aca="false">ProjM!B28*MortM!B25</f>
        <v>743.256997896823</v>
      </c>
      <c r="C28" s="16" t="n">
        <f aca="false">ProjM!C28*MortM!C25</f>
        <v>550.509877525018</v>
      </c>
      <c r="D28" s="16" t="n">
        <f aca="false">ProjM!D28*MortM!D25</f>
        <v>804.851222559429</v>
      </c>
      <c r="E28" s="16" t="n">
        <f aca="false">ProjM!E28*MortM!E25</f>
        <v>701.168690401311</v>
      </c>
      <c r="F28" s="16" t="n">
        <f aca="false">ProjM!F28*MortM!F25</f>
        <v>567.805597599185</v>
      </c>
      <c r="G28" s="16" t="n">
        <f aca="false">ProjM!G28*MortM!G25</f>
        <v>621.68364510475</v>
      </c>
      <c r="H28" s="16" t="n">
        <f aca="false">ProjM!H28*MortM!H25</f>
        <v>737.891218454439</v>
      </c>
      <c r="I28" s="16" t="n">
        <f aca="false">ProjM!I28*MortM!I25</f>
        <v>665.38604009172</v>
      </c>
      <c r="J28" s="16" t="n">
        <f aca="false">ProjM!J28*MortM!J25</f>
        <v>584.061169382552</v>
      </c>
      <c r="K28" s="16" t="n">
        <f aca="false">ProjM!K28*MortM!K25</f>
        <v>501.049226555167</v>
      </c>
      <c r="L28" s="16" t="n">
        <f aca="false">ProjM!L28*MortM!L25</f>
        <v>549.76173201057</v>
      </c>
    </row>
    <row r="29" customFormat="false" ht="12.75" hidden="false" customHeight="false" outlineLevel="0" collapsed="false">
      <c r="A29" s="14" t="n">
        <v>21</v>
      </c>
      <c r="B29" s="16" t="n">
        <f aca="false">ProjM!B29*MortM!B26</f>
        <v>731.319343672782</v>
      </c>
      <c r="C29" s="16" t="n">
        <f aca="false">ProjM!C29*MortM!C26</f>
        <v>789.269696210421</v>
      </c>
      <c r="D29" s="16" t="n">
        <f aca="false">ProjM!D29*MortM!D26</f>
        <v>584.608015701922</v>
      </c>
      <c r="E29" s="16" t="n">
        <f aca="false">ProjM!E29*MortM!E26</f>
        <v>854.72848689884</v>
      </c>
      <c r="F29" s="16" t="n">
        <f aca="false">ProjM!F29*MortM!F26</f>
        <v>744.642304009619</v>
      </c>
      <c r="G29" s="16" t="n">
        <f aca="false">ProjM!G29*MortM!G26</f>
        <v>603.027594430613</v>
      </c>
      <c r="H29" s="16" t="n">
        <f aca="false">ProjM!H29*MortM!H26</f>
        <v>659.991811674076</v>
      </c>
      <c r="I29" s="16" t="n">
        <f aca="false">ProjM!I29*MortM!I26</f>
        <v>783.381679972354</v>
      </c>
      <c r="J29" s="16" t="n">
        <f aca="false">ProjM!J29*MortM!J26</f>
        <v>706.425609294874</v>
      </c>
      <c r="K29" s="16" t="n">
        <f aca="false">ProjM!K29*MortM!K26</f>
        <v>620.101079736084</v>
      </c>
      <c r="L29" s="16" t="n">
        <f aca="false">ProjM!L29*MortM!L26</f>
        <v>531.980464117248</v>
      </c>
    </row>
    <row r="30" customFormat="false" ht="12.75" hidden="false" customHeight="false" outlineLevel="0" collapsed="false">
      <c r="A30" s="14" t="n">
        <v>22</v>
      </c>
      <c r="B30" s="16" t="n">
        <f aca="false">ProjM!B30*MortM!B27</f>
        <v>762.178404261944</v>
      </c>
      <c r="C30" s="16" t="n">
        <f aca="false">ProjM!C30*MortM!C27</f>
        <v>754.770024804349</v>
      </c>
      <c r="D30" s="16" t="n">
        <f aca="false">ProjM!D30*MortM!D27</f>
        <v>814.605642559265</v>
      </c>
      <c r="E30" s="16" t="n">
        <f aca="false">ProjM!E30*MortM!E27</f>
        <v>603.393764964854</v>
      </c>
      <c r="F30" s="16" t="n">
        <f aca="false">ProjM!F30*MortM!F27</f>
        <v>882.222176417442</v>
      </c>
      <c r="G30" s="16" t="n">
        <f aca="false">ProjM!G30*MortM!G27</f>
        <v>768.618647579969</v>
      </c>
      <c r="H30" s="16" t="n">
        <f aca="false">ProjM!H30*MortM!H27</f>
        <v>622.204365933351</v>
      </c>
      <c r="I30" s="16" t="n">
        <f aca="false">ProjM!I30*MortM!I27</f>
        <v>681.000516388133</v>
      </c>
      <c r="J30" s="16" t="n">
        <f aca="false">ProjM!J30*MortM!J27</f>
        <v>808.341771516022</v>
      </c>
      <c r="K30" s="16" t="n">
        <f aca="false">ProjM!K30*MortM!K27</f>
        <v>728.954567405207</v>
      </c>
      <c r="L30" s="16" t="n">
        <f aca="false">ProjM!L30*MortM!L27</f>
        <v>639.894880941917</v>
      </c>
    </row>
    <row r="31" customFormat="false" ht="12.75" hidden="false" customHeight="false" outlineLevel="0" collapsed="false">
      <c r="A31" s="14" t="n">
        <v>23</v>
      </c>
      <c r="B31" s="16" t="n">
        <f aca="false">ProjM!B31*MortM!B28</f>
        <v>895.698624637452</v>
      </c>
      <c r="C31" s="16" t="n">
        <f aca="false">ProjM!C31*MortM!C28</f>
        <v>776.010284247946</v>
      </c>
      <c r="D31" s="16" t="n">
        <f aca="false">ProjM!D31*MortM!D28</f>
        <v>768.49442729554</v>
      </c>
      <c r="E31" s="16" t="n">
        <f aca="false">ProjM!E31*MortM!E28</f>
        <v>829.446499052987</v>
      </c>
      <c r="F31" s="16" t="n">
        <f aca="false">ProjM!F31*MortM!F28</f>
        <v>614.407236152107</v>
      </c>
      <c r="G31" s="16" t="n">
        <f aca="false">ProjM!G31*MortM!G28</f>
        <v>898.354349945622</v>
      </c>
      <c r="H31" s="16" t="n">
        <f aca="false">ProjM!H31*MortM!H28</f>
        <v>782.373336951213</v>
      </c>
      <c r="I31" s="16" t="n">
        <f aca="false">ProjM!I31*MortM!I28</f>
        <v>633.359023884333</v>
      </c>
      <c r="J31" s="16" t="n">
        <f aca="false">ProjM!J31*MortM!J28</f>
        <v>693.230731256649</v>
      </c>
      <c r="K31" s="16" t="n">
        <f aca="false">ProjM!K31*MortM!K28</f>
        <v>822.883825690056</v>
      </c>
      <c r="L31" s="16" t="n">
        <f aca="false">ProjM!L31*MortM!L28</f>
        <v>742.090365332472</v>
      </c>
    </row>
    <row r="32" customFormat="false" ht="12.75" hidden="false" customHeight="false" outlineLevel="0" collapsed="false">
      <c r="A32" s="14" t="n">
        <v>24</v>
      </c>
      <c r="B32" s="16" t="n">
        <f aca="false">ProjM!B32*MortM!B29</f>
        <v>837.0518942633</v>
      </c>
      <c r="C32" s="16" t="n">
        <f aca="false">ProjM!C32*MortM!C29</f>
        <v>910.276445955785</v>
      </c>
      <c r="D32" s="16" t="n">
        <f aca="false">ProjM!D32*MortM!D29</f>
        <v>788.669029112973</v>
      </c>
      <c r="E32" s="16" t="n">
        <f aca="false">ProjM!E32*MortM!E29</f>
        <v>781.058518735848</v>
      </c>
      <c r="F32" s="16" t="n">
        <f aca="false">ProjM!F32*MortM!F29</f>
        <v>843.036559193673</v>
      </c>
      <c r="G32" s="16" t="n">
        <f aca="false">ProjM!G32*MortM!G29</f>
        <v>624.495305750516</v>
      </c>
      <c r="H32" s="16" t="n">
        <f aca="false">ProjM!H32*MortM!H29</f>
        <v>912.755717180302</v>
      </c>
      <c r="I32" s="16" t="n">
        <f aca="false">ProjM!I32*MortM!I29</f>
        <v>794.941772327087</v>
      </c>
      <c r="J32" s="16" t="n">
        <f aca="false">ProjM!J32*MortM!J29</f>
        <v>643.554437973915</v>
      </c>
      <c r="K32" s="16" t="n">
        <f aca="false">ProjM!K32*MortM!K29</f>
        <v>704.412170259716</v>
      </c>
      <c r="L32" s="16" t="n">
        <f aca="false">ProjM!L32*MortM!L29</f>
        <v>836.18228359748</v>
      </c>
    </row>
    <row r="33" customFormat="false" ht="12.75" hidden="false" customHeight="false" outlineLevel="0" collapsed="false">
      <c r="A33" s="14" t="n">
        <v>25</v>
      </c>
      <c r="B33" s="16" t="n">
        <f aca="false">ProjM!B33*MortM!B30</f>
        <v>964.618375839283</v>
      </c>
      <c r="C33" s="16" t="n">
        <f aca="false">ProjM!C33*MortM!C30</f>
        <v>840.985196552258</v>
      </c>
      <c r="D33" s="16" t="n">
        <f aca="false">ProjM!D33*MortM!D30</f>
        <v>914.588751413043</v>
      </c>
      <c r="E33" s="16" t="n">
        <f aca="false">ProjM!E33*MortM!E30</f>
        <v>792.434789368565</v>
      </c>
      <c r="F33" s="16" t="n">
        <f aca="false">ProjM!F33*MortM!F30</f>
        <v>784.816527145211</v>
      </c>
      <c r="G33" s="16" t="n">
        <f aca="false">ProjM!G33*MortM!G30</f>
        <v>847.12290870068</v>
      </c>
      <c r="H33" s="16" t="n">
        <f aca="false">ProjM!H33*MortM!H30</f>
        <v>627.283461243208</v>
      </c>
      <c r="I33" s="16" t="n">
        <f aca="false">ProjM!I33*MortM!I30</f>
        <v>916.862516705206</v>
      </c>
      <c r="J33" s="16" t="n">
        <f aca="false">ProjM!J33*MortM!J30</f>
        <v>798.545408797717</v>
      </c>
      <c r="K33" s="16" t="n">
        <f aca="false">ProjM!K33*MortM!K30</f>
        <v>646.493083688999</v>
      </c>
      <c r="L33" s="16" t="n">
        <f aca="false">ProjM!L33*MortM!L30</f>
        <v>707.65144989765</v>
      </c>
    </row>
    <row r="34" customFormat="false" ht="12.75" hidden="false" customHeight="false" outlineLevel="0" collapsed="false">
      <c r="A34" s="14" t="n">
        <v>26</v>
      </c>
      <c r="B34" s="16" t="n">
        <f aca="false">ProjM!B34*MortM!B31</f>
        <v>809.745526740821</v>
      </c>
      <c r="C34" s="16" t="n">
        <f aca="false">ProjM!C34*MortM!C31</f>
        <v>949.821420281775</v>
      </c>
      <c r="D34" s="16" t="n">
        <f aca="false">ProjM!D34*MortM!D31</f>
        <v>828.117316203102</v>
      </c>
      <c r="E34" s="16" t="n">
        <f aca="false">ProjM!E34*MortM!E31</f>
        <v>900.629273135737</v>
      </c>
      <c r="F34" s="16" t="n">
        <f aca="false">ProjM!F34*MortM!F31</f>
        <v>780.36904949515</v>
      </c>
      <c r="G34" s="16" t="n">
        <f aca="false">ProjM!G34*MortM!G31</f>
        <v>772.895115985746</v>
      </c>
      <c r="H34" s="16" t="n">
        <f aca="false">ProjM!H34*MortM!H31</f>
        <v>833.938354877569</v>
      </c>
      <c r="I34" s="16" t="n">
        <f aca="false">ProjM!I34*MortM!I31</f>
        <v>617.542443243012</v>
      </c>
      <c r="J34" s="16" t="n">
        <f aca="false">ProjM!J34*MortM!J31</f>
        <v>902.656012002663</v>
      </c>
      <c r="K34" s="16" t="n">
        <f aca="false">ProjM!K34*MortM!K31</f>
        <v>786.198854823745</v>
      </c>
      <c r="L34" s="16" t="n">
        <f aca="false">ProjM!L34*MortM!L31</f>
        <v>636.518532710487</v>
      </c>
    </row>
    <row r="35" customFormat="false" ht="12.75" hidden="false" customHeight="false" outlineLevel="0" collapsed="false">
      <c r="A35" s="14" t="n">
        <v>27</v>
      </c>
      <c r="B35" s="16" t="n">
        <f aca="false">ProjM!B35*MortM!B32</f>
        <v>956.175164852014</v>
      </c>
      <c r="C35" s="16" t="n">
        <f aca="false">ProjM!C35*MortM!C32</f>
        <v>789.570162211464</v>
      </c>
      <c r="D35" s="16" t="n">
        <f aca="false">ProjM!D35*MortM!D32</f>
        <v>926.192764626372</v>
      </c>
      <c r="E35" s="16" t="n">
        <f aca="false">ProjM!E35*MortM!E32</f>
        <v>807.547621993731</v>
      </c>
      <c r="F35" s="16" t="n">
        <f aca="false">ProjM!F35*MortM!F32</f>
        <v>878.291733256398</v>
      </c>
      <c r="G35" s="16" t="n">
        <f aca="false">ProjM!G35*MortM!G32</f>
        <v>761.042392666117</v>
      </c>
      <c r="H35" s="16" t="n">
        <f aca="false">ProjM!H35*MortM!H32</f>
        <v>753.467679389521</v>
      </c>
      <c r="I35" s="16" t="n">
        <f aca="false">ProjM!I35*MortM!I32</f>
        <v>813.005750434043</v>
      </c>
      <c r="J35" s="16" t="n">
        <f aca="false">ProjM!J35*MortM!J32</f>
        <v>602.062690445742</v>
      </c>
      <c r="K35" s="16" t="n">
        <f aca="false">ProjM!K35*MortM!K32</f>
        <v>880.059541662402</v>
      </c>
      <c r="L35" s="16" t="n">
        <f aca="false">ProjM!L35*MortM!L32</f>
        <v>766.543322984023</v>
      </c>
    </row>
    <row r="36" customFormat="false" ht="12.75" hidden="false" customHeight="false" outlineLevel="0" collapsed="false">
      <c r="A36" s="14" t="n">
        <v>28</v>
      </c>
      <c r="B36" s="16" t="n">
        <f aca="false">ProjM!B36*MortM!B33</f>
        <v>937.402770064863</v>
      </c>
      <c r="C36" s="16" t="n">
        <f aca="false">ProjM!C36*MortM!C33</f>
        <v>923.299450180951</v>
      </c>
      <c r="D36" s="16" t="n">
        <f aca="false">ProjM!D36*MortM!D33</f>
        <v>762.453038570755</v>
      </c>
      <c r="E36" s="16" t="n">
        <f aca="false">ProjM!E36*MortM!E33</f>
        <v>894.418158434008</v>
      </c>
      <c r="F36" s="16" t="n">
        <f aca="false">ProjM!F36*MortM!F33</f>
        <v>779.87289424663</v>
      </c>
      <c r="G36" s="16" t="n">
        <f aca="false">ProjM!G36*MortM!G33</f>
        <v>848.223997064997</v>
      </c>
      <c r="H36" s="16" t="n">
        <f aca="false">ProjM!H36*MortM!H33</f>
        <v>734.709847558045</v>
      </c>
      <c r="I36" s="16" t="n">
        <f aca="false">ProjM!I36*MortM!I33</f>
        <v>727.423359871962</v>
      </c>
      <c r="J36" s="16" t="n">
        <f aca="false">ProjM!J36*MortM!J33</f>
        <v>784.930975318023</v>
      </c>
      <c r="K36" s="16" t="n">
        <f aca="false">ProjM!K36*MortM!K33</f>
        <v>581.292124367499</v>
      </c>
      <c r="L36" s="16" t="n">
        <f aca="false">ProjM!L36*MortM!L33</f>
        <v>849.726771121033</v>
      </c>
    </row>
    <row r="37" customFormat="false" ht="12.75" hidden="false" customHeight="false" outlineLevel="0" collapsed="false">
      <c r="A37" s="14" t="n">
        <v>29</v>
      </c>
      <c r="B37" s="16" t="n">
        <f aca="false">ProjM!B37*MortM!B34</f>
        <v>882.215602591459</v>
      </c>
      <c r="C37" s="16" t="n">
        <f aca="false">ProjM!C37*MortM!C34</f>
        <v>905.100511306555</v>
      </c>
      <c r="D37" s="16" t="n">
        <f aca="false">ProjM!D37*MortM!D34</f>
        <v>891.518255928835</v>
      </c>
      <c r="E37" s="16" t="n">
        <f aca="false">ProjM!E37*MortM!E34</f>
        <v>736.236681809439</v>
      </c>
      <c r="F37" s="16" t="n">
        <f aca="false">ProjM!F37*MortM!F34</f>
        <v>863.696698420406</v>
      </c>
      <c r="G37" s="16" t="n">
        <f aca="false">ProjM!G37*MortM!G34</f>
        <v>753.113439753104</v>
      </c>
      <c r="H37" s="16" t="n">
        <f aca="false">ProjM!H37*MortM!H34</f>
        <v>818.808280630812</v>
      </c>
      <c r="I37" s="16" t="n">
        <f aca="false">ProjM!I37*MortM!I34</f>
        <v>709.255944488505</v>
      </c>
      <c r="J37" s="16" t="n">
        <f aca="false">ProjM!J37*MortM!J34</f>
        <v>702.246289925894</v>
      </c>
      <c r="K37" s="16" t="n">
        <f aca="false">ProjM!K37*MortM!K34</f>
        <v>757.789191682002</v>
      </c>
      <c r="L37" s="16" t="n">
        <f aca="false">ProjM!L37*MortM!L34</f>
        <v>561.210461304888</v>
      </c>
    </row>
    <row r="38" customFormat="false" ht="12.75" hidden="false" customHeight="false" outlineLevel="0" collapsed="false">
      <c r="A38" s="14" t="n">
        <v>30</v>
      </c>
      <c r="B38" s="16" t="n">
        <f aca="false">ProjM!B38*MortM!B35</f>
        <v>1050.45985997311</v>
      </c>
      <c r="C38" s="16" t="n">
        <f aca="false">ProjM!C38*MortM!C35</f>
        <v>826.19331286891</v>
      </c>
      <c r="D38" s="16" t="n">
        <f aca="false">ProjM!D38*MortM!D35</f>
        <v>847.658009135568</v>
      </c>
      <c r="E38" s="16" t="n">
        <f aca="false">ProjM!E38*MortM!E35</f>
        <v>834.969525089873</v>
      </c>
      <c r="F38" s="16" t="n">
        <f aca="false">ProjM!F38*MortM!F35</f>
        <v>689.563039455902</v>
      </c>
      <c r="G38" s="16" t="n">
        <f aca="false">ProjM!G38*MortM!G35</f>
        <v>808.972105644101</v>
      </c>
      <c r="H38" s="16" t="n">
        <f aca="false">ProjM!H38*MortM!H35</f>
        <v>705.127466472754</v>
      </c>
      <c r="I38" s="16" t="n">
        <f aca="false">ProjM!I38*MortM!I35</f>
        <v>766.663452733413</v>
      </c>
      <c r="J38" s="16" t="n">
        <f aca="false">ProjM!J38*MortM!J35</f>
        <v>664.110669075844</v>
      </c>
      <c r="K38" s="16" t="n">
        <f aca="false">ProjM!K38*MortM!K35</f>
        <v>657.569272208897</v>
      </c>
      <c r="L38" s="16" t="n">
        <f aca="false">ProjM!L38*MortM!L35</f>
        <v>709.601790789621</v>
      </c>
    </row>
    <row r="39" customFormat="false" ht="12.75" hidden="false" customHeight="false" outlineLevel="0" collapsed="false">
      <c r="A39" s="14" t="n">
        <v>31</v>
      </c>
      <c r="B39" s="16" t="n">
        <f aca="false">ProjM!B39*MortM!B36</f>
        <v>694.417206899238</v>
      </c>
      <c r="C39" s="16" t="n">
        <f aca="false">ProjM!C39*MortM!C36</f>
        <v>1013.82818428205</v>
      </c>
      <c r="D39" s="16" t="n">
        <f aca="false">ProjM!D39*MortM!D36</f>
        <v>797.412099855122</v>
      </c>
      <c r="E39" s="16" t="n">
        <f aca="false">ProjM!E39*MortM!E36</f>
        <v>818.158948117655</v>
      </c>
      <c r="F39" s="16" t="n">
        <f aca="false">ProjM!F39*MortM!F36</f>
        <v>805.940794282454</v>
      </c>
      <c r="G39" s="16" t="n">
        <f aca="false">ProjM!G39*MortM!G36</f>
        <v>665.612743337017</v>
      </c>
      <c r="H39" s="16" t="n">
        <f aca="false">ProjM!H39*MortM!H36</f>
        <v>780.576613648466</v>
      </c>
      <c r="I39" s="16" t="n">
        <f aca="false">ProjM!I39*MortM!I36</f>
        <v>680.400014817504</v>
      </c>
      <c r="J39" s="16" t="n">
        <f aca="false">ProjM!J39*MortM!J36</f>
        <v>739.802490560931</v>
      </c>
      <c r="K39" s="16" t="n">
        <f aca="false">ProjM!K39*MortM!K36</f>
        <v>640.863432669269</v>
      </c>
      <c r="L39" s="16" t="n">
        <f aca="false">ProjM!L39*MortM!L36</f>
        <v>634.570997684773</v>
      </c>
    </row>
    <row r="40" customFormat="false" ht="12.75" hidden="false" customHeight="false" outlineLevel="0" collapsed="false">
      <c r="A40" s="14" t="n">
        <v>32</v>
      </c>
      <c r="B40" s="16" t="n">
        <f aca="false">ProjM!B40*MortM!B37</f>
        <v>860.427731536896</v>
      </c>
      <c r="C40" s="16" t="n">
        <f aca="false">ProjM!C40*MortM!C37</f>
        <v>677.193963022179</v>
      </c>
      <c r="D40" s="16" t="n">
        <f aca="false">ProjM!D40*MortM!D37</f>
        <v>988.719373654236</v>
      </c>
      <c r="E40" s="16" t="n">
        <f aca="false">ProjM!E40*MortM!E37</f>
        <v>777.691245566747</v>
      </c>
      <c r="F40" s="16" t="n">
        <f aca="false">ProjM!F40*MortM!F37</f>
        <v>797.95318554474</v>
      </c>
      <c r="G40" s="16" t="n">
        <f aca="false">ProjM!G40*MortM!G37</f>
        <v>786.063895960417</v>
      </c>
      <c r="H40" s="16" t="n">
        <f aca="false">ProjM!H40*MortM!H37</f>
        <v>648.948931661694</v>
      </c>
      <c r="I40" s="16" t="n">
        <f aca="false">ProjM!I40*MortM!I37</f>
        <v>761.060130890294</v>
      </c>
      <c r="J40" s="16" t="n">
        <f aca="false">ProjM!J40*MortM!J37</f>
        <v>663.409899828305</v>
      </c>
      <c r="K40" s="16" t="n">
        <f aca="false">ProjM!K40*MortM!K37</f>
        <v>721.35207286777</v>
      </c>
      <c r="L40" s="16" t="n">
        <f aca="false">ProjM!L40*MortM!L37</f>
        <v>624.899993056598</v>
      </c>
    </row>
    <row r="41" customFormat="false" ht="12.75" hidden="false" customHeight="false" outlineLevel="0" collapsed="false">
      <c r="A41" s="14" t="n">
        <v>33</v>
      </c>
      <c r="B41" s="16" t="n">
        <f aca="false">ProjM!B41*MortM!B38</f>
        <v>894.226164336476</v>
      </c>
      <c r="C41" s="16" t="n">
        <f aca="false">ProjM!C41*MortM!C38</f>
        <v>847.827510722683</v>
      </c>
      <c r="D41" s="16" t="n">
        <f aca="false">ProjM!D41*MortM!D38</f>
        <v>667.30174848446</v>
      </c>
      <c r="E41" s="16" t="n">
        <f aca="false">ProjM!E41*MortM!E38</f>
        <v>974.311736721322</v>
      </c>
      <c r="F41" s="16" t="n">
        <f aca="false">ProjM!F41*MortM!F38</f>
        <v>766.385782921565</v>
      </c>
      <c r="G41" s="16" t="n">
        <f aca="false">ProjM!G41*MortM!G38</f>
        <v>786.380298813696</v>
      </c>
      <c r="H41" s="16" t="n">
        <f aca="false">ProjM!H41*MortM!H38</f>
        <v>774.367726532051</v>
      </c>
      <c r="I41" s="16" t="n">
        <f aca="false">ProjM!I41*MortM!I38</f>
        <v>639.314359262307</v>
      </c>
      <c r="J41" s="16" t="n">
        <f aca="false">ProjM!J41*MortM!J38</f>
        <v>749.785619022781</v>
      </c>
      <c r="K41" s="16" t="n">
        <f aca="false">ProjM!K41*MortM!K38</f>
        <v>653.602860691296</v>
      </c>
      <c r="L41" s="16" t="n">
        <f aca="false">ProjM!L41*MortM!L38</f>
        <v>710.710633818666</v>
      </c>
    </row>
    <row r="42" customFormat="false" ht="12.75" hidden="false" customHeight="false" outlineLevel="0" collapsed="false">
      <c r="A42" s="14" t="n">
        <v>34</v>
      </c>
      <c r="B42" s="16" t="n">
        <f aca="false">ProjM!B42*MortM!B39</f>
        <v>817.04787249242</v>
      </c>
      <c r="C42" s="16" t="n">
        <f aca="false">ProjM!C42*MortM!C39</f>
        <v>890.012759570978</v>
      </c>
      <c r="D42" s="16" t="n">
        <f aca="false">ProjM!D42*MortM!D39</f>
        <v>843.864295612736</v>
      </c>
      <c r="E42" s="16" t="n">
        <f aca="false">ProjM!E42*MortM!E39</f>
        <v>664.206680133376</v>
      </c>
      <c r="F42" s="16" t="n">
        <f aca="false">ProjM!F42*MortM!F39</f>
        <v>969.827310886119</v>
      </c>
      <c r="G42" s="16" t="n">
        <f aca="false">ProjM!G42*MortM!G39</f>
        <v>762.884961644729</v>
      </c>
      <c r="H42" s="16" t="n">
        <f aca="false">ProjM!H42*MortM!H39</f>
        <v>782.48960128589</v>
      </c>
      <c r="I42" s="16" t="n">
        <f aca="false">ProjM!I42*MortM!I39</f>
        <v>770.562533138191</v>
      </c>
      <c r="J42" s="16" t="n">
        <f aca="false">ProjM!J42*MortM!J39</f>
        <v>636.193824155424</v>
      </c>
      <c r="K42" s="16" t="n">
        <f aca="false">ProjM!K42*MortM!K39</f>
        <v>746.149929441289</v>
      </c>
      <c r="L42" s="16" t="n">
        <f aca="false">ProjM!L42*MortM!L39</f>
        <v>650.454038580474</v>
      </c>
    </row>
    <row r="43" customFormat="false" ht="12.75" hidden="false" customHeight="false" outlineLevel="0" collapsed="false">
      <c r="A43" s="14" t="n">
        <v>35</v>
      </c>
      <c r="B43" s="16" t="n">
        <f aca="false">ProjM!B43*MortM!B40</f>
        <v>990.120969555649</v>
      </c>
      <c r="C43" s="16" t="n">
        <f aca="false">ProjM!C43*MortM!C40</f>
        <v>836.983002972341</v>
      </c>
      <c r="D43" s="16" t="n">
        <f aca="false">ProjM!D43*MortM!D40</f>
        <v>911.762971997885</v>
      </c>
      <c r="E43" s="16" t="n">
        <f aca="false">ProjM!E43*MortM!E40</f>
        <v>864.518968644368</v>
      </c>
      <c r="F43" s="16" t="n">
        <f aca="false">ProjM!F43*MortM!F40</f>
        <v>680.488786923305</v>
      </c>
      <c r="G43" s="16" t="n">
        <f aca="false">ProjM!G43*MortM!G40</f>
        <v>993.636634744449</v>
      </c>
      <c r="H43" s="16" t="n">
        <f aca="false">ProjM!H43*MortM!H40</f>
        <v>781.316292389533</v>
      </c>
      <c r="I43" s="16" t="n">
        <f aca="false">ProjM!I43*MortM!I40</f>
        <v>801.42225554408</v>
      </c>
      <c r="J43" s="16" t="n">
        <f aca="false">ProjM!J43*MortM!J40</f>
        <v>789.233215276834</v>
      </c>
      <c r="K43" s="16" t="n">
        <f aca="false">ProjM!K43*MortM!K40</f>
        <v>651.630209475311</v>
      </c>
      <c r="L43" s="16" t="n">
        <f aca="false">ProjM!L43*MortM!L40</f>
        <v>764.278812012856</v>
      </c>
    </row>
    <row r="44" customFormat="false" ht="12.75" hidden="false" customHeight="false" outlineLevel="0" collapsed="false">
      <c r="A44" s="14" t="n">
        <v>36</v>
      </c>
      <c r="B44" s="16" t="n">
        <f aca="false">ProjM!B44*MortM!B41</f>
        <v>959.109038357987</v>
      </c>
      <c r="C44" s="16" t="n">
        <f aca="false">ProjM!C44*MortM!C41</f>
        <v>1021.13360653802</v>
      </c>
      <c r="D44" s="16" t="n">
        <f aca="false">ProjM!D44*MortM!D41</f>
        <v>863.233670057855</v>
      </c>
      <c r="E44" s="16" t="n">
        <f aca="false">ProjM!E44*MortM!E41</f>
        <v>940.395841057255</v>
      </c>
      <c r="F44" s="16" t="n">
        <f aca="false">ProjM!F44*MortM!F41</f>
        <v>891.70231746715</v>
      </c>
      <c r="G44" s="16" t="n">
        <f aca="false">ProjM!G44*MortM!G41</f>
        <v>701.9118504818</v>
      </c>
      <c r="H44" s="16" t="n">
        <f aca="false">ProjM!H44*MortM!H41</f>
        <v>1024.52981478254</v>
      </c>
      <c r="I44" s="16" t="n">
        <f aca="false">ProjM!I44*MortM!I41</f>
        <v>805.637443027679</v>
      </c>
      <c r="J44" s="16" t="n">
        <f aca="false">ProjM!J44*MortM!J41</f>
        <v>826.398543598661</v>
      </c>
      <c r="K44" s="16" t="n">
        <f aca="false">ProjM!K44*MortM!K41</f>
        <v>813.857775724256</v>
      </c>
      <c r="L44" s="16" t="n">
        <f aca="false">ProjM!L44*MortM!L41</f>
        <v>671.984158559773</v>
      </c>
    </row>
    <row r="45" customFormat="false" ht="12.75" hidden="false" customHeight="false" outlineLevel="0" collapsed="false">
      <c r="A45" s="14" t="n">
        <v>37</v>
      </c>
      <c r="B45" s="16" t="n">
        <f aca="false">ProjM!B45*MortM!B42</f>
        <v>1027.19340054334</v>
      </c>
      <c r="C45" s="16" t="n">
        <f aca="false">ProjM!C45*MortM!C42</f>
        <v>1003.11110136331</v>
      </c>
      <c r="D45" s="16" t="n">
        <f aca="false">ProjM!D45*MortM!D42</f>
        <v>1068.02655572029</v>
      </c>
      <c r="E45" s="16" t="n">
        <f aca="false">ProjM!E45*MortM!E42</f>
        <v>902.912889235616</v>
      </c>
      <c r="F45" s="16" t="n">
        <f aca="false">ProjM!F45*MortM!F42</f>
        <v>983.661698411861</v>
      </c>
      <c r="G45" s="16" t="n">
        <f aca="false">ProjM!G45*MortM!G42</f>
        <v>932.764755006674</v>
      </c>
      <c r="H45" s="16" t="n">
        <f aca="false">ProjM!H45*MortM!H42</f>
        <v>733.957863609824</v>
      </c>
      <c r="I45" s="16" t="n">
        <f aca="false">ProjM!I45*MortM!I42</f>
        <v>1071.34616845346</v>
      </c>
      <c r="J45" s="16" t="n">
        <f aca="false">ProjM!J45*MortM!J42</f>
        <v>842.482974902132</v>
      </c>
      <c r="K45" s="16" t="n">
        <f aca="false">ProjM!K45*MortM!K42</f>
        <v>864.225188488503</v>
      </c>
      <c r="L45" s="16" t="n">
        <f aca="false">ProjM!L45*MortM!L42</f>
        <v>851.140789073558</v>
      </c>
    </row>
    <row r="46" customFormat="false" ht="12.75" hidden="false" customHeight="false" outlineLevel="0" collapsed="false">
      <c r="A46" s="14" t="n">
        <v>38</v>
      </c>
      <c r="B46" s="16" t="n">
        <f aca="false">ProjM!B46*MortM!B43</f>
        <v>1176.6199319509</v>
      </c>
      <c r="C46" s="16" t="n">
        <f aca="false">ProjM!C46*MortM!C43</f>
        <v>1086.21116211498</v>
      </c>
      <c r="D46" s="16" t="n">
        <f aca="false">ProjM!D46*MortM!D43</f>
        <v>1060.79349810343</v>
      </c>
      <c r="E46" s="16" t="n">
        <f aca="false">ProjM!E46*MortM!E43</f>
        <v>1129.49204011241</v>
      </c>
      <c r="F46" s="16" t="n">
        <f aca="false">ProjM!F46*MortM!F43</f>
        <v>954.917466845266</v>
      </c>
      <c r="G46" s="16" t="n">
        <f aca="false">ProjM!G46*MortM!G43</f>
        <v>1040.3612499036</v>
      </c>
      <c r="H46" s="16" t="n">
        <f aca="false">ProjM!H46*MortM!H43</f>
        <v>986.161575542977</v>
      </c>
      <c r="I46" s="16" t="n">
        <f aca="false">ProjM!I46*MortM!I43</f>
        <v>776.005782555577</v>
      </c>
      <c r="J46" s="16" t="n">
        <f aca="false">ProjM!J46*MortM!J43</f>
        <v>1132.76835273193</v>
      </c>
      <c r="K46" s="16" t="n">
        <f aca="false">ProjM!K46*MortM!K43</f>
        <v>890.818982701816</v>
      </c>
      <c r="L46" s="16" t="n">
        <f aca="false">ProjM!L46*MortM!L43</f>
        <v>913.843630283305</v>
      </c>
    </row>
    <row r="47" customFormat="false" ht="12.75" hidden="false" customHeight="false" outlineLevel="0" collapsed="false">
      <c r="A47" s="14" t="n">
        <v>39</v>
      </c>
      <c r="B47" s="16" t="n">
        <f aca="false">ProjM!B47*MortM!B44</f>
        <v>1151.29831517268</v>
      </c>
      <c r="C47" s="16" t="n">
        <f aca="false">ProjM!C47*MortM!C44</f>
        <v>1245.38328910523</v>
      </c>
      <c r="D47" s="16" t="n">
        <f aca="false">ProjM!D47*MortM!D44</f>
        <v>1149.74768780935</v>
      </c>
      <c r="E47" s="16" t="n">
        <f aca="false">ProjM!E47*MortM!E44</f>
        <v>1122.89741879765</v>
      </c>
      <c r="F47" s="16" t="n">
        <f aca="false">ProjM!F47*MortM!F44</f>
        <v>1195.67423742477</v>
      </c>
      <c r="G47" s="16" t="n">
        <f aca="false">ProjM!G47*MortM!G44</f>
        <v>1010.91704821038</v>
      </c>
      <c r="H47" s="16" t="n">
        <f aca="false">ProjM!H47*MortM!H44</f>
        <v>1100.96350072479</v>
      </c>
      <c r="I47" s="16" t="n">
        <f aca="false">ProjM!I47*MortM!I44</f>
        <v>1043.65324818903</v>
      </c>
      <c r="J47" s="16" t="n">
        <f aca="false">ProjM!J47*MortM!J44</f>
        <v>821.281516215075</v>
      </c>
      <c r="K47" s="16" t="n">
        <f aca="false">ProjM!K47*MortM!K44</f>
        <v>1198.91029228899</v>
      </c>
      <c r="L47" s="16" t="n">
        <f aca="false">ProjM!L47*MortM!L44</f>
        <v>942.872775751849</v>
      </c>
    </row>
    <row r="48" customFormat="false" ht="12.75" hidden="false" customHeight="false" outlineLevel="0" collapsed="false">
      <c r="A48" s="14" t="n">
        <v>40</v>
      </c>
      <c r="B48" s="16" t="n">
        <f aca="false">ProjM!B48*MortM!B45</f>
        <v>1617.00666593927</v>
      </c>
      <c r="C48" s="16" t="n">
        <f aca="false">ProjM!C48*MortM!C45</f>
        <v>1251.08688538946</v>
      </c>
      <c r="D48" s="16" t="n">
        <f aca="false">ProjM!D48*MortM!D45</f>
        <v>1353.39925989361</v>
      </c>
      <c r="E48" s="16" t="n">
        <f aca="false">ProjM!E48*MortM!E45</f>
        <v>1249.53435414359</v>
      </c>
      <c r="F48" s="16" t="n">
        <f aca="false">ProjM!F48*MortM!F45</f>
        <v>1220.41620235107</v>
      </c>
      <c r="G48" s="16" t="n">
        <f aca="false">ProjM!G48*MortM!G45</f>
        <v>1299.57832804315</v>
      </c>
      <c r="H48" s="16" t="n">
        <f aca="false">ProjM!H48*MortM!H45</f>
        <v>1098.3629138364</v>
      </c>
      <c r="I48" s="16" t="n">
        <f aca="false">ProjM!I48*MortM!I45</f>
        <v>1196.25655472194</v>
      </c>
      <c r="J48" s="16" t="n">
        <f aca="false">ProjM!J48*MortM!J45</f>
        <v>1134.03956786163</v>
      </c>
      <c r="K48" s="16" t="n">
        <f aca="false">ProjM!K48*MortM!K45</f>
        <v>892.450443234554</v>
      </c>
      <c r="L48" s="16" t="n">
        <f aca="false">ProjM!L48*MortM!L45</f>
        <v>1302.86181464661</v>
      </c>
    </row>
    <row r="49" customFormat="false" ht="12.75" hidden="false" customHeight="false" outlineLevel="0" collapsed="false">
      <c r="A49" s="14" t="n">
        <v>41</v>
      </c>
      <c r="B49" s="16" t="n">
        <f aca="false">ProjM!B49*MortM!B46</f>
        <v>1236.02942538072</v>
      </c>
      <c r="C49" s="16" t="n">
        <f aca="false">ProjM!C49*MortM!C46</f>
        <v>1727.81153893384</v>
      </c>
      <c r="D49" s="16" t="n">
        <f aca="false">ProjM!D49*MortM!D46</f>
        <v>1336.89721403049</v>
      </c>
      <c r="E49" s="16" t="n">
        <f aca="false">ProjM!E49*MortM!E46</f>
        <v>1446.31157692222</v>
      </c>
      <c r="F49" s="16" t="n">
        <f aca="false">ProjM!F49*MortM!F46</f>
        <v>1335.3924559148</v>
      </c>
      <c r="G49" s="16" t="n">
        <f aca="false">ProjM!G49*MortM!G46</f>
        <v>1304.346250756</v>
      </c>
      <c r="H49" s="16" t="n">
        <f aca="false">ProjM!H49*MortM!H46</f>
        <v>1388.45109503898</v>
      </c>
      <c r="I49" s="16" t="n">
        <f aca="false">ProjM!I49*MortM!I46</f>
        <v>1173.53889266553</v>
      </c>
      <c r="J49" s="16" t="n">
        <f aca="false">ProjM!J49*MortM!J46</f>
        <v>1278.20025492351</v>
      </c>
      <c r="K49" s="16" t="n">
        <f aca="false">ProjM!K49*MortM!K46</f>
        <v>1211.78389412018</v>
      </c>
      <c r="L49" s="16" t="n">
        <f aca="false">ProjM!L49*MortM!L46</f>
        <v>953.680594116067</v>
      </c>
    </row>
    <row r="50" customFormat="false" ht="12.75" hidden="false" customHeight="false" outlineLevel="0" collapsed="false">
      <c r="A50" s="14" t="n">
        <v>42</v>
      </c>
      <c r="B50" s="16" t="n">
        <f aca="false">ProjM!B50*MortM!B47</f>
        <v>1878.70051098571</v>
      </c>
      <c r="C50" s="16" t="n">
        <f aca="false">ProjM!C50*MortM!C47</f>
        <v>1317.20079445999</v>
      </c>
      <c r="D50" s="16" t="n">
        <f aca="false">ProjM!D50*MortM!D47</f>
        <v>1841.39963578526</v>
      </c>
      <c r="E50" s="16" t="n">
        <f aca="false">ProjM!E50*MortM!E47</f>
        <v>1424.87755443725</v>
      </c>
      <c r="F50" s="16" t="n">
        <f aca="false">ProjM!F50*MortM!F47</f>
        <v>1541.58893529484</v>
      </c>
      <c r="G50" s="16" t="n">
        <f aca="false">ProjM!G50*MortM!G47</f>
        <v>1423.44995023499</v>
      </c>
      <c r="H50" s="16" t="n">
        <f aca="false">ProjM!H50*MortM!H47</f>
        <v>1389.86196173775</v>
      </c>
      <c r="I50" s="16" t="n">
        <f aca="false">ProjM!I50*MortM!I47</f>
        <v>1479.56872237275</v>
      </c>
      <c r="J50" s="16" t="n">
        <f aca="false">ProjM!J50*MortM!J47</f>
        <v>1250.62529984355</v>
      </c>
      <c r="K50" s="16" t="n">
        <f aca="false">ProjM!K50*MortM!K47</f>
        <v>1362.23863764165</v>
      </c>
      <c r="L50" s="16" t="n">
        <f aca="false">ProjM!L50*MortM!L47</f>
        <v>1291.52690927141</v>
      </c>
    </row>
    <row r="51" customFormat="false" ht="12.75" hidden="false" customHeight="false" outlineLevel="0" collapsed="false">
      <c r="A51" s="14" t="n">
        <v>43</v>
      </c>
      <c r="B51" s="16" t="n">
        <f aca="false">ProjM!B51*MortM!B48</f>
        <v>1907.38006400663</v>
      </c>
      <c r="C51" s="16" t="n">
        <f aca="false">ProjM!C51*MortM!C48</f>
        <v>1996.56921793174</v>
      </c>
      <c r="D51" s="16" t="n">
        <f aca="false">ProjM!D51*MortM!D48</f>
        <v>1399.94186651724</v>
      </c>
      <c r="E51" s="16" t="n">
        <f aca="false">ProjM!E51*MortM!E48</f>
        <v>1957.20602130906</v>
      </c>
      <c r="F51" s="16" t="n">
        <f aca="false">ProjM!F51*MortM!F48</f>
        <v>1514.5924846603</v>
      </c>
      <c r="G51" s="16" t="n">
        <f aca="false">ProjM!G51*MortM!G48</f>
        <v>1638.76207567625</v>
      </c>
      <c r="H51" s="16" t="n">
        <f aca="false">ProjM!H51*MortM!H48</f>
        <v>1512.64655348646</v>
      </c>
      <c r="I51" s="16" t="n">
        <f aca="false">ProjM!I51*MortM!I48</f>
        <v>1477.049813861</v>
      </c>
      <c r="J51" s="16" t="n">
        <f aca="false">ProjM!J51*MortM!J48</f>
        <v>1572.483721619</v>
      </c>
      <c r="K51" s="16" t="n">
        <f aca="false">ProjM!K51*MortM!K48</f>
        <v>1329.24524871792</v>
      </c>
      <c r="L51" s="16" t="n">
        <f aca="false">ProjM!L51*MortM!L48</f>
        <v>1447.96262889137</v>
      </c>
    </row>
    <row r="52" customFormat="false" ht="12.75" hidden="false" customHeight="false" outlineLevel="0" collapsed="false">
      <c r="A52" s="14" t="n">
        <v>44</v>
      </c>
      <c r="B52" s="16" t="n">
        <f aca="false">ProjM!B52*MortM!B49</f>
        <v>1570.36191800622</v>
      </c>
      <c r="C52" s="16" t="n">
        <f aca="false">ProjM!C52*MortM!C49</f>
        <v>2030.55718315798</v>
      </c>
      <c r="D52" s="16" t="n">
        <f aca="false">ProjM!D52*MortM!D49</f>
        <v>2125.67281082661</v>
      </c>
      <c r="E52" s="16" t="n">
        <f aca="false">ProjM!E52*MortM!E49</f>
        <v>1490.58008642785</v>
      </c>
      <c r="F52" s="16" t="n">
        <f aca="false">ProjM!F52*MortM!F49</f>
        <v>2084.07981477483</v>
      </c>
      <c r="G52" s="16" t="n">
        <f aca="false">ProjM!G52*MortM!G49</f>
        <v>1612.8921743926</v>
      </c>
      <c r="H52" s="16" t="n">
        <f aca="false">ProjM!H52*MortM!H49</f>
        <v>1744.52012968508</v>
      </c>
      <c r="I52" s="16" t="n">
        <f aca="false">ProjM!I52*MortM!I49</f>
        <v>1610.37989900319</v>
      </c>
      <c r="J52" s="16" t="n">
        <f aca="false">ProjM!J52*MortM!J49</f>
        <v>1572.59209790725</v>
      </c>
      <c r="K52" s="16" t="n">
        <f aca="false">ProjM!K52*MortM!K49</f>
        <v>1674.31226979477</v>
      </c>
      <c r="L52" s="16" t="n">
        <f aca="false">ProjM!L52*MortM!L49</f>
        <v>1415.41592186527</v>
      </c>
    </row>
    <row r="53" customFormat="false" ht="12.75" hidden="false" customHeight="false" outlineLevel="0" collapsed="false">
      <c r="A53" s="14" t="n">
        <v>45</v>
      </c>
      <c r="B53" s="16" t="n">
        <f aca="false">ProjM!B53*MortM!B50</f>
        <v>2412.87265110668</v>
      </c>
      <c r="C53" s="16" t="n">
        <f aca="false">ProjM!C53*MortM!C50</f>
        <v>1638.3535917464</v>
      </c>
      <c r="D53" s="16" t="n">
        <f aca="false">ProjM!D53*MortM!D50</f>
        <v>2118.65561244781</v>
      </c>
      <c r="E53" s="16" t="n">
        <f aca="false">ProjM!E53*MortM!E50</f>
        <v>2218.08381378304</v>
      </c>
      <c r="F53" s="16" t="n">
        <f aca="false">ProjM!F53*MortM!F50</f>
        <v>1555.5085136068</v>
      </c>
      <c r="G53" s="16" t="n">
        <f aca="false">ProjM!G53*MortM!G50</f>
        <v>2175.03444015547</v>
      </c>
      <c r="H53" s="16" t="n">
        <f aca="false">ProjM!H53*MortM!H50</f>
        <v>1682.71504968099</v>
      </c>
      <c r="I53" s="16" t="n">
        <f aca="false">ProjM!I53*MortM!I50</f>
        <v>1820.18243848225</v>
      </c>
      <c r="J53" s="16" t="n">
        <f aca="false">ProjM!J53*MortM!J50</f>
        <v>1680.35161213819</v>
      </c>
      <c r="K53" s="16" t="n">
        <f aca="false">ProjM!K53*MortM!K50</f>
        <v>1641.04324491794</v>
      </c>
      <c r="L53" s="16" t="n">
        <f aca="false">ProjM!L53*MortM!L50</f>
        <v>1747.3171736348</v>
      </c>
    </row>
    <row r="54" customFormat="false" ht="12.75" hidden="false" customHeight="false" outlineLevel="0" collapsed="false">
      <c r="A54" s="14" t="n">
        <v>46</v>
      </c>
      <c r="B54" s="16" t="n">
        <f aca="false">ProjM!B54*MortM!B51</f>
        <v>2055.99368152402</v>
      </c>
      <c r="C54" s="16" t="n">
        <f aca="false">ProjM!C54*MortM!C51</f>
        <v>2603.93262906912</v>
      </c>
      <c r="D54" s="16" t="n">
        <f aca="false">ProjM!D54*MortM!D51</f>
        <v>1768.24702938706</v>
      </c>
      <c r="E54" s="16" t="n">
        <f aca="false">ProjM!E54*MortM!E51</f>
        <v>2286.83426954809</v>
      </c>
      <c r="F54" s="16" t="n">
        <f aca="false">ProjM!F54*MortM!F51</f>
        <v>2394.36519092495</v>
      </c>
      <c r="G54" s="16" t="n">
        <f aca="false">ProjM!G54*MortM!G51</f>
        <v>1679.27589595428</v>
      </c>
      <c r="H54" s="16" t="n">
        <f aca="false">ProjM!H54*MortM!H51</f>
        <v>2347.31679132581</v>
      </c>
      <c r="I54" s="16" t="n">
        <f aca="false">ProjM!I54*MortM!I51</f>
        <v>1816.15233558501</v>
      </c>
      <c r="J54" s="16" t="n">
        <f aca="false">ProjM!J54*MortM!J51</f>
        <v>1964.68027182218</v>
      </c>
      <c r="K54" s="16" t="n">
        <f aca="false">ProjM!K54*MortM!K51</f>
        <v>1813.89257894361</v>
      </c>
      <c r="L54" s="16" t="n">
        <f aca="false">ProjM!L54*MortM!L51</f>
        <v>1771.59741662578</v>
      </c>
    </row>
    <row r="55" customFormat="false" ht="12.75" hidden="false" customHeight="false" outlineLevel="0" collapsed="false">
      <c r="A55" s="14" t="n">
        <v>47</v>
      </c>
      <c r="B55" s="16" t="n">
        <f aca="false">ProjM!B55*MortM!B52</f>
        <v>2364.84744679792</v>
      </c>
      <c r="C55" s="16" t="n">
        <f aca="false">ProjM!C55*MortM!C52</f>
        <v>2234.19173286832</v>
      </c>
      <c r="D55" s="16" t="n">
        <f aca="false">ProjM!D55*MortM!D52</f>
        <v>2829.91081746716</v>
      </c>
      <c r="E55" s="16" t="n">
        <f aca="false">ProjM!E55*MortM!E52</f>
        <v>1921.89319183406</v>
      </c>
      <c r="F55" s="16" t="n">
        <f aca="false">ProjM!F55*MortM!F52</f>
        <v>2485.78348004247</v>
      </c>
      <c r="G55" s="16" t="n">
        <f aca="false">ProjM!G55*MortM!G52</f>
        <v>2602.91689966451</v>
      </c>
      <c r="H55" s="16" t="n">
        <f aca="false">ProjM!H55*MortM!H52</f>
        <v>1824.95373962544</v>
      </c>
      <c r="I55" s="16" t="n">
        <f aca="false">ProjM!I55*MortM!I52</f>
        <v>2551.18293045855</v>
      </c>
      <c r="J55" s="16" t="n">
        <f aca="false">ProjM!J55*MortM!J52</f>
        <v>1974.06435095039</v>
      </c>
      <c r="K55" s="16" t="n">
        <f aca="false">ProjM!K55*MortM!K52</f>
        <v>2135.69447681174</v>
      </c>
      <c r="L55" s="16" t="n">
        <f aca="false">ProjM!L55*MortM!L52</f>
        <v>1971.95093684095</v>
      </c>
    </row>
    <row r="56" customFormat="false" ht="12.75" hidden="false" customHeight="false" outlineLevel="0" collapsed="false">
      <c r="A56" s="14" t="n">
        <v>48</v>
      </c>
      <c r="B56" s="16" t="n">
        <f aca="false">ProjM!B56*MortM!B53</f>
        <v>2911.1426567943</v>
      </c>
      <c r="C56" s="16" t="n">
        <f aca="false">ProjM!C56*MortM!C53</f>
        <v>2571.29326081532</v>
      </c>
      <c r="D56" s="16" t="n">
        <f aca="false">ProjM!D56*MortM!D53</f>
        <v>2429.50890134499</v>
      </c>
      <c r="E56" s="16" t="n">
        <f aca="false">ProjM!E56*MortM!E53</f>
        <v>3077.64992334816</v>
      </c>
      <c r="F56" s="16" t="n">
        <f aca="false">ProjM!F56*MortM!F53</f>
        <v>2090.36921627395</v>
      </c>
      <c r="G56" s="16" t="n">
        <f aca="false">ProjM!G56*MortM!G53</f>
        <v>2703.9784740821</v>
      </c>
      <c r="H56" s="16" t="n">
        <f aca="false">ProjM!H56*MortM!H53</f>
        <v>2830.51125840327</v>
      </c>
      <c r="I56" s="16" t="n">
        <f aca="false">ProjM!I56*MortM!I53</f>
        <v>1984.72920572809</v>
      </c>
      <c r="J56" s="16" t="n">
        <f aca="false">ProjM!J56*MortM!J53</f>
        <v>2774.81959745467</v>
      </c>
      <c r="K56" s="16" t="n">
        <f aca="false">ProjM!K56*MortM!K53</f>
        <v>2147.32198931215</v>
      </c>
      <c r="L56" s="16" t="n">
        <f aca="false">ProjM!L56*MortM!L53</f>
        <v>2323.36096666315</v>
      </c>
    </row>
    <row r="57" customFormat="false" ht="12.75" hidden="false" customHeight="false" outlineLevel="0" collapsed="false">
      <c r="A57" s="14" t="n">
        <v>49</v>
      </c>
      <c r="B57" s="16" t="n">
        <f aca="false">ProjM!B57*MortM!B54</f>
        <v>2550.18111447239</v>
      </c>
      <c r="C57" s="16" t="n">
        <f aca="false">ProjM!C57*MortM!C54</f>
        <v>3162.12773176654</v>
      </c>
      <c r="D57" s="16" t="n">
        <f aca="false">ProjM!D57*MortM!D54</f>
        <v>2793.33497235667</v>
      </c>
      <c r="E57" s="16" t="n">
        <f aca="false">ProjM!E57*MortM!E54</f>
        <v>2639.63629401944</v>
      </c>
      <c r="F57" s="16" t="n">
        <f aca="false">ProjM!F57*MortM!F54</f>
        <v>3344.24231426753</v>
      </c>
      <c r="G57" s="16" t="n">
        <f aca="false">ProjM!G57*MortM!G54</f>
        <v>2271.71165899611</v>
      </c>
      <c r="H57" s="16" t="n">
        <f aca="false">ProjM!H57*MortM!H54</f>
        <v>2937.67308474885</v>
      </c>
      <c r="I57" s="16" t="n">
        <f aca="false">ProjM!I57*MortM!I54</f>
        <v>3075.49680859335</v>
      </c>
      <c r="J57" s="16" t="n">
        <f aca="false">ProjM!J57*MortM!J54</f>
        <v>2156.75404972324</v>
      </c>
      <c r="K57" s="16" t="n">
        <f aca="false">ProjM!K57*MortM!K54</f>
        <v>3015.6568284802</v>
      </c>
      <c r="L57" s="16" t="n">
        <f aca="false">ProjM!L57*MortM!L54</f>
        <v>2333.94708327176</v>
      </c>
    </row>
    <row r="58" customFormat="false" ht="12.75" hidden="false" customHeight="false" outlineLevel="0" collapsed="false">
      <c r="A58" s="14" t="n">
        <v>50</v>
      </c>
      <c r="B58" s="16" t="n">
        <f aca="false">ProjM!B58*MortM!B55</f>
        <v>3635.75828475596</v>
      </c>
      <c r="C58" s="16" t="n">
        <f aca="false">ProjM!C58*MortM!C55</f>
        <v>2851.37886186004</v>
      </c>
      <c r="D58" s="16" t="n">
        <f aca="false">ProjM!D58*MortM!D55</f>
        <v>3536.10695936397</v>
      </c>
      <c r="E58" s="16" t="n">
        <f aca="false">ProjM!E58*MortM!E55</f>
        <v>3124.13386347064</v>
      </c>
      <c r="F58" s="16" t="n">
        <f aca="false">ProjM!F58*MortM!F55</f>
        <v>2952.63606715228</v>
      </c>
      <c r="G58" s="16" t="n">
        <f aca="false">ProjM!G58*MortM!G55</f>
        <v>3741.29019919714</v>
      </c>
      <c r="H58" s="16" t="n">
        <f aca="false">ProjM!H58*MortM!H55</f>
        <v>2540.69710477745</v>
      </c>
      <c r="I58" s="16" t="n">
        <f aca="false">ProjM!I58*MortM!I55</f>
        <v>3285.93728069373</v>
      </c>
      <c r="J58" s="16" t="n">
        <f aca="false">ProjM!J58*MortM!J55</f>
        <v>3440.53413806533</v>
      </c>
      <c r="K58" s="16" t="n">
        <f aca="false">ProjM!K58*MortM!K55</f>
        <v>2413.04096902817</v>
      </c>
      <c r="L58" s="16" t="n">
        <f aca="false">ProjM!L58*MortM!L55</f>
        <v>3374.41274877705</v>
      </c>
    </row>
    <row r="59" customFormat="false" ht="12.75" hidden="false" customHeight="false" outlineLevel="0" collapsed="false">
      <c r="A59" s="14" t="n">
        <v>51</v>
      </c>
      <c r="B59" s="16" t="n">
        <f aca="false">ProjM!B59*MortM!B56</f>
        <v>2600.49449201162</v>
      </c>
      <c r="C59" s="16" t="n">
        <f aca="false">ProjM!C59*MortM!C56</f>
        <v>3891.30059789982</v>
      </c>
      <c r="D59" s="16" t="n">
        <f aca="false">ProjM!D59*MortM!D56</f>
        <v>3052.29338541319</v>
      </c>
      <c r="E59" s="16" t="n">
        <f aca="false">ProjM!E59*MortM!E56</f>
        <v>3785.8782104577</v>
      </c>
      <c r="F59" s="16" t="n">
        <f aca="false">ProjM!F59*MortM!F56</f>
        <v>3345.33134933577</v>
      </c>
      <c r="G59" s="16" t="n">
        <f aca="false">ProjM!G59*MortM!G56</f>
        <v>3162.1763720611</v>
      </c>
      <c r="H59" s="16" t="n">
        <f aca="false">ProjM!H59*MortM!H56</f>
        <v>4005.73502606611</v>
      </c>
      <c r="I59" s="16" t="n">
        <f aca="false">ProjM!I59*MortM!I56</f>
        <v>2720.68588761564</v>
      </c>
      <c r="J59" s="16" t="n">
        <f aca="false">ProjM!J59*MortM!J56</f>
        <v>3519.23226716795</v>
      </c>
      <c r="K59" s="16" t="n">
        <f aca="false">ProjM!K59*MortM!K56</f>
        <v>3685.32828145881</v>
      </c>
      <c r="L59" s="16" t="n">
        <f aca="false">ProjM!L59*MortM!L56</f>
        <v>2585.08712503694</v>
      </c>
    </row>
    <row r="60" customFormat="false" ht="12.75" hidden="false" customHeight="false" outlineLevel="0" collapsed="false">
      <c r="A60" s="14" t="n">
        <v>52</v>
      </c>
      <c r="B60" s="16" t="n">
        <f aca="false">ProjM!B60*MortM!B57</f>
        <v>3738.45652767258</v>
      </c>
      <c r="C60" s="16" t="n">
        <f aca="false">ProjM!C60*MortM!C57</f>
        <v>2756.75059060877</v>
      </c>
      <c r="D60" s="16" t="n">
        <f aca="false">ProjM!D60*MortM!D57</f>
        <v>4125.8682657735</v>
      </c>
      <c r="E60" s="16" t="n">
        <f aca="false">ProjM!E60*MortM!E57</f>
        <v>3236.86091911925</v>
      </c>
      <c r="F60" s="16" t="n">
        <f aca="false">ProjM!F60*MortM!F57</f>
        <v>4015.50140007838</v>
      </c>
      <c r="G60" s="16" t="n">
        <f aca="false">ProjM!G60*MortM!G57</f>
        <v>3548.83573208771</v>
      </c>
      <c r="H60" s="16" t="n">
        <f aca="false">ProjM!H60*MortM!H57</f>
        <v>3353.7005843022</v>
      </c>
      <c r="I60" s="16" t="n">
        <f aca="false">ProjM!I60*MortM!I57</f>
        <v>4249.05006274499</v>
      </c>
      <c r="J60" s="16" t="n">
        <f aca="false">ProjM!J60*MortM!J57</f>
        <v>2886.4083070943</v>
      </c>
      <c r="K60" s="16" t="n">
        <f aca="false">ProjM!K60*MortM!K57</f>
        <v>3734.1809945946</v>
      </c>
      <c r="L60" s="16" t="n">
        <f aca="false">ProjM!L60*MortM!L57</f>
        <v>3911.0202461686</v>
      </c>
    </row>
    <row r="61" customFormat="false" ht="12.75" hidden="false" customHeight="false" outlineLevel="0" collapsed="false">
      <c r="A61" s="14" t="n">
        <v>53</v>
      </c>
      <c r="B61" s="16" t="n">
        <f aca="false">ProjM!B61*MortM!B58</f>
        <v>4696.9777015259</v>
      </c>
      <c r="C61" s="16" t="n">
        <f aca="false">ProjM!C61*MortM!C58</f>
        <v>3938.10326469356</v>
      </c>
      <c r="D61" s="16" t="n">
        <f aca="false">ProjM!D61*MortM!D58</f>
        <v>2904.54933712995</v>
      </c>
      <c r="E61" s="16" t="n">
        <f aca="false">ProjM!E61*MortM!E58</f>
        <v>4347.91582142207</v>
      </c>
      <c r="F61" s="16" t="n">
        <f aca="false">ProjM!F61*MortM!F58</f>
        <v>3411.71164009325</v>
      </c>
      <c r="G61" s="16" t="n">
        <f aca="false">ProjM!G61*MortM!G58</f>
        <v>4233.19850961218</v>
      </c>
      <c r="H61" s="16" t="n">
        <f aca="false">ProjM!H61*MortM!H58</f>
        <v>3740.35640900191</v>
      </c>
      <c r="I61" s="16" t="n">
        <f aca="false">ProjM!I61*MortM!I58</f>
        <v>3535.32676424756</v>
      </c>
      <c r="J61" s="16" t="n">
        <f aca="false">ProjM!J61*MortM!J58</f>
        <v>4479.95286167753</v>
      </c>
      <c r="K61" s="16" t="n">
        <f aca="false">ProjM!K61*MortM!K58</f>
        <v>3043.78425047775</v>
      </c>
      <c r="L61" s="16" t="n">
        <f aca="false">ProjM!L61*MortM!L58</f>
        <v>3938.43962911181</v>
      </c>
    </row>
    <row r="62" customFormat="false" ht="12.75" hidden="false" customHeight="false" outlineLevel="0" collapsed="false">
      <c r="A62" s="14" t="n">
        <v>54</v>
      </c>
      <c r="B62" s="16" t="n">
        <f aca="false">ProjM!B62*MortM!B59</f>
        <v>3615.79547014369</v>
      </c>
      <c r="C62" s="16" t="n">
        <f aca="false">ProjM!C62*MortM!C59</f>
        <v>4920.08482709605</v>
      </c>
      <c r="D62" s="16" t="n">
        <f aca="false">ProjM!D62*MortM!D59</f>
        <v>4126.05837128204</v>
      </c>
      <c r="E62" s="16" t="n">
        <f aca="false">ProjM!E62*MortM!E59</f>
        <v>3043.82017880905</v>
      </c>
      <c r="F62" s="16" t="n">
        <f aca="false">ProjM!F62*MortM!F59</f>
        <v>4557.33727476588</v>
      </c>
      <c r="G62" s="16" t="n">
        <f aca="false">ProjM!G62*MortM!G59</f>
        <v>3576.76217369816</v>
      </c>
      <c r="H62" s="16" t="n">
        <f aca="false">ProjM!H62*MortM!H59</f>
        <v>4437.02196226144</v>
      </c>
      <c r="I62" s="16" t="n">
        <f aca="false">ProjM!I62*MortM!I59</f>
        <v>3921.21838410578</v>
      </c>
      <c r="J62" s="16" t="n">
        <f aca="false">ProjM!J62*MortM!J59</f>
        <v>3706.98368273873</v>
      </c>
      <c r="K62" s="16" t="n">
        <f aca="false">ProjM!K62*MortM!K59</f>
        <v>4698.35304373034</v>
      </c>
      <c r="L62" s="16" t="n">
        <f aca="false">ProjM!L62*MortM!L59</f>
        <v>3192.75229397307</v>
      </c>
    </row>
    <row r="63" customFormat="false" ht="12.75" hidden="false" customHeight="false" outlineLevel="0" collapsed="false">
      <c r="A63" s="14" t="n">
        <v>55</v>
      </c>
      <c r="B63" s="16" t="n">
        <f aca="false">ProjM!B63*MortM!B60</f>
        <v>3976.44744534279</v>
      </c>
      <c r="C63" s="16" t="n">
        <f aca="false">ProjM!C63*MortM!C60</f>
        <v>3716.37224475628</v>
      </c>
      <c r="D63" s="16" t="n">
        <f aca="false">ProjM!D63*MortM!D60</f>
        <v>5058.12967067174</v>
      </c>
      <c r="E63" s="16" t="n">
        <f aca="false">ProjM!E63*MortM!E60</f>
        <v>4242.79802107571</v>
      </c>
      <c r="F63" s="16" t="n">
        <f aca="false">ProjM!F63*MortM!F60</f>
        <v>3130.64097622893</v>
      </c>
      <c r="G63" s="16" t="n">
        <f aca="false">ProjM!G63*MortM!G60</f>
        <v>4688.35452437744</v>
      </c>
      <c r="H63" s="16" t="n">
        <f aca="false">ProjM!H63*MortM!H60</f>
        <v>3678.84643739785</v>
      </c>
      <c r="I63" s="16" t="n">
        <f aca="false">ProjM!I63*MortM!I60</f>
        <v>4564.62759189835</v>
      </c>
      <c r="J63" s="16" t="n">
        <f aca="false">ProjM!J63*MortM!J60</f>
        <v>4034.82571790609</v>
      </c>
      <c r="K63" s="16" t="n">
        <f aca="false">ProjM!K63*MortM!K60</f>
        <v>3815.15560431547</v>
      </c>
      <c r="L63" s="16" t="n">
        <f aca="false">ProjM!L63*MortM!L60</f>
        <v>4836.4083808983</v>
      </c>
    </row>
    <row r="64" customFormat="false" ht="12.75" hidden="false" customHeight="false" outlineLevel="0" collapsed="false">
      <c r="A64" s="14" t="n">
        <v>56</v>
      </c>
      <c r="B64" s="16" t="n">
        <f aca="false">ProjM!B64*MortM!B61</f>
        <v>4011.32927197918</v>
      </c>
      <c r="C64" s="16" t="n">
        <f aca="false">ProjM!C64*MortM!C61</f>
        <v>4165.91629118688</v>
      </c>
      <c r="D64" s="16" t="n">
        <f aca="false">ProjM!D64*MortM!D61</f>
        <v>3894.42193936258</v>
      </c>
      <c r="E64" s="16" t="n">
        <f aca="false">ProjM!E64*MortM!E61</f>
        <v>5301.75565513916</v>
      </c>
      <c r="F64" s="16" t="n">
        <f aca="false">ProjM!F64*MortM!F61</f>
        <v>4448.21298080788</v>
      </c>
      <c r="G64" s="16" t="n">
        <f aca="false">ProjM!G64*MortM!G61</f>
        <v>3282.97456102139</v>
      </c>
      <c r="H64" s="16" t="n">
        <f aca="false">ProjM!H64*MortM!H61</f>
        <v>4915.55898304433</v>
      </c>
      <c r="I64" s="16" t="n">
        <f aca="false">ProjM!I64*MortM!I61</f>
        <v>3857.99941548677</v>
      </c>
      <c r="J64" s="16" t="n">
        <f aca="false">ProjM!J64*MortM!J61</f>
        <v>4787.97130787812</v>
      </c>
      <c r="K64" s="16" t="n">
        <f aca="false">ProjM!K64*MortM!K61</f>
        <v>4233.15699054417</v>
      </c>
      <c r="L64" s="16" t="n">
        <f aca="false">ProjM!L64*MortM!L61</f>
        <v>4003.52945401279</v>
      </c>
    </row>
    <row r="65" customFormat="false" ht="12.75" hidden="false" customHeight="false" outlineLevel="0" collapsed="false">
      <c r="A65" s="14" t="n">
        <v>57</v>
      </c>
      <c r="B65" s="16" t="n">
        <f aca="false">ProjM!B65*MortM!B62</f>
        <v>4218.58657239596</v>
      </c>
      <c r="C65" s="16" t="n">
        <f aca="false">ProjM!C65*MortM!C62</f>
        <v>4217.90300432718</v>
      </c>
      <c r="D65" s="16" t="n">
        <f aca="false">ProjM!D65*MortM!D62</f>
        <v>4381.6385560236</v>
      </c>
      <c r="E65" s="16" t="n">
        <f aca="false">ProjM!E65*MortM!E62</f>
        <v>4097.16996327273</v>
      </c>
      <c r="F65" s="16" t="n">
        <f aca="false">ProjM!F65*MortM!F62</f>
        <v>5579.21309916509</v>
      </c>
      <c r="G65" s="16" t="n">
        <f aca="false">ProjM!G65*MortM!G62</f>
        <v>4682.1836144649</v>
      </c>
      <c r="H65" s="16" t="n">
        <f aca="false">ProjM!H65*MortM!H62</f>
        <v>3455.07107516765</v>
      </c>
      <c r="I65" s="16" t="n">
        <f aca="false">ProjM!I65*MortM!I62</f>
        <v>5174.50416240557</v>
      </c>
      <c r="J65" s="16" t="n">
        <f aca="false">ProjM!J65*MortM!J62</f>
        <v>4062.20471601587</v>
      </c>
      <c r="K65" s="16" t="n">
        <f aca="false">ProjM!K65*MortM!K62</f>
        <v>5042.57687082061</v>
      </c>
      <c r="L65" s="16" t="n">
        <f aca="false">ProjM!L65*MortM!L62</f>
        <v>4459.27527926627</v>
      </c>
    </row>
    <row r="66" customFormat="false" ht="12.75" hidden="false" customHeight="false" outlineLevel="0" collapsed="false">
      <c r="A66" s="14" t="n">
        <v>58</v>
      </c>
      <c r="B66" s="16" t="n">
        <f aca="false">ProjM!B66*MortM!B63</f>
        <v>5076.21781522618</v>
      </c>
      <c r="C66" s="16" t="n">
        <f aca="false">ProjM!C66*MortM!C63</f>
        <v>4439.1536967408</v>
      </c>
      <c r="D66" s="16" t="n">
        <f aca="false">ProjM!D66*MortM!D63</f>
        <v>4439.74634756151</v>
      </c>
      <c r="E66" s="16" t="n">
        <f aca="false">ProjM!E66*MortM!E63</f>
        <v>4613.42487854646</v>
      </c>
      <c r="F66" s="16" t="n">
        <f aca="false">ProjM!F66*MortM!F63</f>
        <v>4315.12388627005</v>
      </c>
      <c r="G66" s="16" t="n">
        <f aca="false">ProjM!G66*MortM!G63</f>
        <v>5877.62324347945</v>
      </c>
      <c r="H66" s="16" t="n">
        <f aca="false">ProjM!H66*MortM!H63</f>
        <v>4931.89112964455</v>
      </c>
      <c r="I66" s="16" t="n">
        <f aca="false">ProjM!I66*MortM!I63</f>
        <v>3640.30663341789</v>
      </c>
      <c r="J66" s="16" t="n">
        <f aca="false">ProjM!J66*MortM!J63</f>
        <v>5453.34395394591</v>
      </c>
      <c r="K66" s="16" t="n">
        <f aca="false">ProjM!K66*MortM!K63</f>
        <v>4282.19479118501</v>
      </c>
      <c r="L66" s="16" t="n">
        <f aca="false">ProjM!L66*MortM!L63</f>
        <v>5316.97922324425</v>
      </c>
    </row>
    <row r="67" customFormat="false" ht="12.75" hidden="false" customHeight="false" outlineLevel="0" collapsed="false">
      <c r="A67" s="14" t="n">
        <v>59</v>
      </c>
      <c r="B67" s="16" t="n">
        <f aca="false">ProjM!B67*MortM!B64</f>
        <v>4601.3029769834</v>
      </c>
      <c r="C67" s="16" t="n">
        <f aca="false">ProjM!C67*MortM!C64</f>
        <v>5363.34858304208</v>
      </c>
      <c r="D67" s="16" t="n">
        <f aca="false">ProjM!D67*MortM!D64</f>
        <v>4691.76396983412</v>
      </c>
      <c r="E67" s="16" t="n">
        <f aca="false">ProjM!E67*MortM!E64</f>
        <v>4693.8696830227</v>
      </c>
      <c r="F67" s="16" t="n">
        <f aca="false">ProjM!F67*MortM!F64</f>
        <v>4878.99073870978</v>
      </c>
      <c r="G67" s="16" t="n">
        <f aca="false">ProjM!G67*MortM!G64</f>
        <v>4564.89016757003</v>
      </c>
      <c r="H67" s="16" t="n">
        <f aca="false">ProjM!H67*MortM!H64</f>
        <v>6217.0707441849</v>
      </c>
      <c r="I67" s="16" t="n">
        <f aca="false">ProjM!I67*MortM!I64</f>
        <v>5218.24144229519</v>
      </c>
      <c r="J67" s="16" t="n">
        <f aca="false">ProjM!J67*MortM!J64</f>
        <v>3852.76258862224</v>
      </c>
      <c r="K67" s="16" t="n">
        <f aca="false">ProjM!K67*MortM!K64</f>
        <v>5773.21600042212</v>
      </c>
      <c r="L67" s="16" t="n">
        <f aca="false">ProjM!L67*MortM!L64</f>
        <v>4534.6010490472</v>
      </c>
    </row>
    <row r="68" customFormat="false" ht="12.75" hidden="false" customHeight="false" outlineLevel="0" collapsed="false">
      <c r="A68" s="14" t="n">
        <v>60</v>
      </c>
      <c r="B68" s="16" t="n">
        <f aca="false">ProjM!B68*MortM!B65</f>
        <v>5383.14933611297</v>
      </c>
      <c r="C68" s="16" t="n">
        <f aca="false">ProjM!C68*MortM!C65</f>
        <v>4905.12166886631</v>
      </c>
      <c r="D68" s="16" t="n">
        <f aca="false">ProjM!D68*MortM!D65</f>
        <v>5719.51157167143</v>
      </c>
      <c r="E68" s="16" t="n">
        <f aca="false">ProjM!E68*MortM!E65</f>
        <v>5005.06137583704</v>
      </c>
      <c r="F68" s="16" t="n">
        <f aca="false">ProjM!F68*MortM!F65</f>
        <v>5009.00041036074</v>
      </c>
      <c r="G68" s="16" t="n">
        <f aca="false">ProjM!G68*MortM!G65</f>
        <v>5208.26843734322</v>
      </c>
      <c r="H68" s="16" t="n">
        <f aca="false">ProjM!H68*MortM!H65</f>
        <v>4872.51514620595</v>
      </c>
      <c r="I68" s="16" t="n">
        <f aca="false">ProjM!I68*MortM!I65</f>
        <v>6638.15991653657</v>
      </c>
      <c r="J68" s="16" t="n">
        <f aca="false">ProjM!J68*MortM!J65</f>
        <v>5573.42004613057</v>
      </c>
      <c r="K68" s="16" t="n">
        <f aca="false">ProjM!K68*MortM!K65</f>
        <v>4116.25534173549</v>
      </c>
      <c r="L68" s="16" t="n">
        <f aca="false">ProjM!L68*MortM!L65</f>
        <v>6169.88610356958</v>
      </c>
    </row>
    <row r="69" customFormat="false" ht="12.75" hidden="false" customHeight="false" outlineLevel="0" collapsed="false">
      <c r="A69" s="14" t="n">
        <v>61</v>
      </c>
      <c r="B69" s="16" t="n">
        <f aca="false">ProjM!B69*MortM!B66</f>
        <v>3624.97486159436</v>
      </c>
      <c r="C69" s="16" t="n">
        <f aca="false">ProjM!C69*MortM!C66</f>
        <v>5669.51475876541</v>
      </c>
      <c r="D69" s="16" t="n">
        <f aca="false">ProjM!D69*MortM!D66</f>
        <v>5168.09068578016</v>
      </c>
      <c r="E69" s="16" t="n">
        <f aca="false">ProjM!E69*MortM!E66</f>
        <v>6028.45642229977</v>
      </c>
      <c r="F69" s="16" t="n">
        <f aca="false">ProjM!F69*MortM!F66</f>
        <v>5277.39366044315</v>
      </c>
      <c r="G69" s="16" t="n">
        <f aca="false">ProjM!G69*MortM!G66</f>
        <v>5283.48167076556</v>
      </c>
      <c r="H69" s="16" t="n">
        <f aca="false">ProjM!H69*MortM!H66</f>
        <v>5493.35098035818</v>
      </c>
      <c r="I69" s="16" t="n">
        <f aca="false">ProjM!I69*MortM!I66</f>
        <v>5141.04573666483</v>
      </c>
      <c r="J69" s="16" t="n">
        <f aca="false">ProjM!J69*MortM!J66</f>
        <v>7006.42632747725</v>
      </c>
      <c r="K69" s="16" t="n">
        <f aca="false">ProjM!K69*MortM!K66</f>
        <v>5884.60872872883</v>
      </c>
      <c r="L69" s="16" t="n">
        <f aca="false">ProjM!L69*MortM!L66</f>
        <v>4347.51977659099</v>
      </c>
    </row>
    <row r="70" customFormat="false" ht="12.75" hidden="false" customHeight="false" outlineLevel="0" collapsed="false">
      <c r="A70" s="14" t="n">
        <v>62</v>
      </c>
      <c r="B70" s="16" t="n">
        <f aca="false">ProjM!B70*MortM!B67</f>
        <v>4884.25045751044</v>
      </c>
      <c r="C70" s="16" t="n">
        <f aca="false">ProjM!C70*MortM!C67</f>
        <v>3810.43153389935</v>
      </c>
      <c r="D70" s="16" t="n">
        <f aca="false">ProjM!D70*MortM!D67</f>
        <v>5962.14767253992</v>
      </c>
      <c r="E70" s="16" t="n">
        <f aca="false">ProjM!E70*MortM!E67</f>
        <v>5437.13601637393</v>
      </c>
      <c r="F70" s="16" t="n">
        <f aca="false">ProjM!F70*MortM!F67</f>
        <v>6344.90459770566</v>
      </c>
      <c r="G70" s="16" t="n">
        <f aca="false">ProjM!G70*MortM!G67</f>
        <v>5556.65111792405</v>
      </c>
      <c r="H70" s="16" t="n">
        <f aca="false">ProjM!H70*MortM!H67</f>
        <v>5562.93433232225</v>
      </c>
      <c r="I70" s="16" t="n">
        <f aca="false">ProjM!I70*MortM!I67</f>
        <v>5786.16070300585</v>
      </c>
      <c r="J70" s="16" t="n">
        <f aca="false">ProjM!J70*MortM!J67</f>
        <v>5417.13869947354</v>
      </c>
      <c r="K70" s="16" t="n">
        <f aca="false">ProjM!K70*MortM!K67</f>
        <v>7385.44077395877</v>
      </c>
      <c r="L70" s="16" t="n">
        <f aca="false">ProjM!L70*MortM!L67</f>
        <v>6205.18806773599</v>
      </c>
    </row>
    <row r="71" customFormat="false" ht="12.75" hidden="false" customHeight="false" outlineLevel="0" collapsed="false">
      <c r="A71" s="14" t="n">
        <v>63</v>
      </c>
      <c r="B71" s="16" t="n">
        <f aca="false">ProjM!B71*MortM!B68</f>
        <v>5768.23371139477</v>
      </c>
      <c r="C71" s="16" t="n">
        <f aca="false">ProjM!C71*MortM!C68</f>
        <v>5128.06323089274</v>
      </c>
      <c r="D71" s="16" t="n">
        <f aca="false">ProjM!D71*MortM!D68</f>
        <v>4002.54017405986</v>
      </c>
      <c r="E71" s="16" t="n">
        <f aca="false">ProjM!E71*MortM!E68</f>
        <v>6265.6404738866</v>
      </c>
      <c r="F71" s="16" t="n">
        <f aca="false">ProjM!F71*MortM!F68</f>
        <v>5716.4890743372</v>
      </c>
      <c r="G71" s="16" t="n">
        <f aca="false">ProjM!G71*MortM!G68</f>
        <v>6673.84416345762</v>
      </c>
      <c r="H71" s="16" t="n">
        <f aca="false">ProjM!H71*MortM!H68</f>
        <v>5844.81660919859</v>
      </c>
      <c r="I71" s="16" t="n">
        <f aca="false">ProjM!I71*MortM!I68</f>
        <v>5853.93229691276</v>
      </c>
      <c r="J71" s="16" t="n">
        <f aca="false">ProjM!J71*MortM!J68</f>
        <v>6091.38121302959</v>
      </c>
      <c r="K71" s="16" t="n">
        <f aca="false">ProjM!K71*MortM!K68</f>
        <v>5705.22008306248</v>
      </c>
      <c r="L71" s="16" t="n">
        <f aca="false">ProjM!L71*MortM!L68</f>
        <v>7781.29293679604</v>
      </c>
    </row>
    <row r="72" customFormat="false" ht="12.75" hidden="false" customHeight="false" outlineLevel="0" collapsed="false">
      <c r="A72" s="14" t="n">
        <v>64</v>
      </c>
      <c r="B72" s="16" t="n">
        <f aca="false">ProjM!B72*MortM!B69</f>
        <v>4521.9069516378</v>
      </c>
      <c r="C72" s="16" t="n">
        <f aca="false">ProjM!C72*MortM!C69</f>
        <v>6042.81752748962</v>
      </c>
      <c r="D72" s="16" t="n">
        <f aca="false">ProjM!D72*MortM!D69</f>
        <v>5374.9756137396</v>
      </c>
      <c r="E72" s="16" t="n">
        <f aca="false">ProjM!E72*MortM!E69</f>
        <v>4197.39597053168</v>
      </c>
      <c r="F72" s="16" t="n">
        <f aca="false">ProjM!F72*MortM!F69</f>
        <v>6573.93761278365</v>
      </c>
      <c r="G72" s="16" t="n">
        <f aca="false">ProjM!G72*MortM!G69</f>
        <v>6000.67669023931</v>
      </c>
      <c r="H72" s="16" t="n">
        <f aca="false">ProjM!H72*MortM!H69</f>
        <v>7006.03345020227</v>
      </c>
      <c r="I72" s="16" t="n">
        <f aca="false">ProjM!I72*MortM!I69</f>
        <v>6138.62927482014</v>
      </c>
      <c r="J72" s="16" t="n">
        <f aca="false">ProjM!J72*MortM!J69</f>
        <v>6151.02734155535</v>
      </c>
      <c r="K72" s="16" t="n">
        <f aca="false">ProjM!K72*MortM!K69</f>
        <v>6403.39629536242</v>
      </c>
      <c r="L72" s="16" t="n">
        <f aca="false">ProjM!L72*MortM!L69</f>
        <v>6000.07879308875</v>
      </c>
    </row>
    <row r="73" customFormat="false" ht="12.75" hidden="false" customHeight="false" outlineLevel="0" collapsed="false">
      <c r="A73" s="14" t="n">
        <v>65</v>
      </c>
      <c r="B73" s="16" t="n">
        <f aca="false">ProjM!B73*MortM!B70</f>
        <v>5721.99434385323</v>
      </c>
      <c r="C73" s="16" t="n">
        <f aca="false">ProjM!C73*MortM!C70</f>
        <v>4755.47659874497</v>
      </c>
      <c r="D73" s="16" t="n">
        <f aca="false">ProjM!D73*MortM!D70</f>
        <v>6358.58989811045</v>
      </c>
      <c r="E73" s="16" t="n">
        <f aca="false">ProjM!E73*MortM!E70</f>
        <v>5659.01463707599</v>
      </c>
      <c r="F73" s="16" t="n">
        <f aca="false">ProjM!F73*MortM!F70</f>
        <v>4421.62048306713</v>
      </c>
      <c r="G73" s="16" t="n">
        <f aca="false">ProjM!G73*MortM!G70</f>
        <v>6928.81018108494</v>
      </c>
      <c r="H73" s="16" t="n">
        <f aca="false">ProjM!H73*MortM!H70</f>
        <v>6325.26789250459</v>
      </c>
      <c r="I73" s="16" t="n">
        <f aca="false">ProjM!I73*MortM!I70</f>
        <v>7388.82607651114</v>
      </c>
      <c r="J73" s="16" t="n">
        <f aca="false">ProjM!J73*MortM!J70</f>
        <v>6477.29626647336</v>
      </c>
      <c r="K73" s="16" t="n">
        <f aca="false">ProjM!K73*MortM!K70</f>
        <v>6493.57470775019</v>
      </c>
      <c r="L73" s="16" t="n">
        <f aca="false">ProjM!L73*MortM!L70</f>
        <v>6763.24675711714</v>
      </c>
    </row>
    <row r="74" customFormat="false" ht="12.75" hidden="false" customHeight="false" outlineLevel="0" collapsed="false">
      <c r="A74" s="14" t="n">
        <v>66</v>
      </c>
      <c r="B74" s="16" t="n">
        <f aca="false">ProjM!B74*MortM!B71</f>
        <v>4317.58915593034</v>
      </c>
      <c r="C74" s="16" t="n">
        <f aca="false">ProjM!C74*MortM!C71</f>
        <v>5966.64687679478</v>
      </c>
      <c r="D74" s="16" t="n">
        <f aca="false">ProjM!D74*MortM!D71</f>
        <v>4961.94855331395</v>
      </c>
      <c r="E74" s="16" t="n">
        <f aca="false">ProjM!E74*MortM!E71</f>
        <v>6638.77196974511</v>
      </c>
      <c r="F74" s="16" t="n">
        <f aca="false">ProjM!F74*MortM!F71</f>
        <v>5911.94074695124</v>
      </c>
      <c r="G74" s="16" t="n">
        <f aca="false">ProjM!G74*MortM!G71</f>
        <v>4621.96642884079</v>
      </c>
      <c r="H74" s="16" t="n">
        <f aca="false">ProjM!H74*MortM!H71</f>
        <v>7243.91766700657</v>
      </c>
      <c r="I74" s="16" t="n">
        <f aca="false">ProjM!I74*MortM!I71</f>
        <v>6616.70909805348</v>
      </c>
      <c r="J74" s="16" t="n">
        <f aca="false">ProjM!J74*MortM!J71</f>
        <v>7733.58436329663</v>
      </c>
      <c r="K74" s="16" t="n">
        <f aca="false">ProjM!K74*MortM!K71</f>
        <v>6783.21449175925</v>
      </c>
      <c r="L74" s="16" t="n">
        <f aca="false">ProjM!L74*MortM!L71</f>
        <v>6803.87487405097</v>
      </c>
    </row>
    <row r="75" customFormat="false" ht="12.75" hidden="false" customHeight="false" outlineLevel="0" collapsed="false">
      <c r="A75" s="14" t="n">
        <v>67</v>
      </c>
      <c r="B75" s="16" t="n">
        <f aca="false">ProjM!B75*MortM!B72</f>
        <v>5696.47064968667</v>
      </c>
      <c r="C75" s="16" t="n">
        <f aca="false">ProjM!C75*MortM!C72</f>
        <v>4492.67919084717</v>
      </c>
      <c r="D75" s="16" t="n">
        <f aca="false">ProjM!D75*MortM!D72</f>
        <v>6212.93963869787</v>
      </c>
      <c r="E75" s="16" t="n">
        <f aca="false">ProjM!E75*MortM!E72</f>
        <v>5170.28542641558</v>
      </c>
      <c r="F75" s="16" t="n">
        <f aca="false">ProjM!F75*MortM!F72</f>
        <v>6922.10868323429</v>
      </c>
      <c r="G75" s="16" t="n">
        <f aca="false">ProjM!G75*MortM!G72</f>
        <v>6168.25394436622</v>
      </c>
      <c r="H75" s="16" t="n">
        <f aca="false">ProjM!H75*MortM!H72</f>
        <v>4823.40021375716</v>
      </c>
      <c r="I75" s="16" t="n">
        <f aca="false">ProjM!I75*MortM!I72</f>
        <v>7564.37289618694</v>
      </c>
      <c r="J75" s="16" t="n">
        <f aca="false">ProjM!J75*MortM!J72</f>
        <v>6913.65584889025</v>
      </c>
      <c r="K75" s="16" t="n">
        <f aca="false">ProjM!K75*MortM!K72</f>
        <v>8085.49063111013</v>
      </c>
      <c r="L75" s="16" t="n">
        <f aca="false">ProjM!L75*MortM!L72</f>
        <v>7096.01687180143</v>
      </c>
    </row>
    <row r="76" customFormat="false" ht="12.75" hidden="false" customHeight="false" outlineLevel="0" collapsed="false">
      <c r="A76" s="14" t="n">
        <v>68</v>
      </c>
      <c r="B76" s="16" t="n">
        <f aca="false">ProjM!B76*MortM!B73</f>
        <v>5084.03720481918</v>
      </c>
      <c r="C76" s="16" t="n">
        <f aca="false">ProjM!C76*MortM!C73</f>
        <v>5919.58828794301</v>
      </c>
      <c r="D76" s="16" t="n">
        <f aca="false">ProjM!D76*MortM!D73</f>
        <v>4672.22936874814</v>
      </c>
      <c r="E76" s="16" t="n">
        <f aca="false">ProjM!E76*MortM!E73</f>
        <v>6466.07889098526</v>
      </c>
      <c r="F76" s="16" t="n">
        <f aca="false">ProjM!F76*MortM!F73</f>
        <v>5384.87601123655</v>
      </c>
      <c r="G76" s="16" t="n">
        <f aca="false">ProjM!G76*MortM!G73</f>
        <v>7214.55129578839</v>
      </c>
      <c r="H76" s="16" t="n">
        <f aca="false">ProjM!H76*MortM!H73</f>
        <v>6430.65211291038</v>
      </c>
      <c r="I76" s="16" t="n">
        <f aca="false">ProjM!I76*MortM!I73</f>
        <v>5032.06560130973</v>
      </c>
      <c r="J76" s="16" t="n">
        <f aca="false">ProjM!J76*MortM!J73</f>
        <v>7896.94019808771</v>
      </c>
      <c r="K76" s="16" t="n">
        <f aca="false">ProjM!K76*MortM!K73</f>
        <v>7222.36579136881</v>
      </c>
      <c r="L76" s="16" t="n">
        <f aca="false">ProjM!L76*MortM!L73</f>
        <v>8451.95085362272</v>
      </c>
    </row>
    <row r="77" customFormat="false" ht="12.75" hidden="false" customHeight="false" outlineLevel="0" collapsed="false">
      <c r="A77" s="14" t="n">
        <v>69</v>
      </c>
      <c r="B77" s="16" t="n">
        <f aca="false">ProjM!B77*MortM!B74</f>
        <v>4138.87433842009</v>
      </c>
      <c r="C77" s="16" t="n">
        <f aca="false">ProjM!C77*MortM!C74</f>
        <v>5277.40265737043</v>
      </c>
      <c r="D77" s="16" t="n">
        <f aca="false">ProjM!D77*MortM!D74</f>
        <v>6149.9316772685</v>
      </c>
      <c r="E77" s="16" t="n">
        <f aca="false">ProjM!E77*MortM!E74</f>
        <v>4858.04331292098</v>
      </c>
      <c r="F77" s="16" t="n">
        <f aca="false">ProjM!F77*MortM!F74</f>
        <v>6728.6516739972</v>
      </c>
      <c r="G77" s="16" t="n">
        <f aca="false">ProjM!G77*MortM!G74</f>
        <v>5607.9504857104</v>
      </c>
      <c r="H77" s="16" t="n">
        <f aca="false">ProjM!H77*MortM!H74</f>
        <v>7516.06550242927</v>
      </c>
      <c r="I77" s="16" t="n">
        <f aca="false">ProjM!I77*MortM!I74</f>
        <v>6704.51157275473</v>
      </c>
      <c r="J77" s="16" t="n">
        <f aca="false">ProjM!J77*MortM!J74</f>
        <v>5250.26532444767</v>
      </c>
      <c r="K77" s="16" t="n">
        <f aca="false">ProjM!K77*MortM!K74</f>
        <v>8245.34375005279</v>
      </c>
      <c r="L77" s="16" t="n">
        <f aca="false">ProjM!L77*MortM!L74</f>
        <v>7546.34553008321</v>
      </c>
    </row>
    <row r="78" customFormat="false" ht="12.75" hidden="false" customHeight="false" outlineLevel="0" collapsed="false">
      <c r="A78" s="14" t="n">
        <v>70</v>
      </c>
      <c r="B78" s="16" t="n">
        <f aca="false">ProjM!B78*MortM!B75</f>
        <v>6553.11580256144</v>
      </c>
      <c r="C78" s="16" t="n">
        <f aca="false">ProjM!C78*MortM!C75</f>
        <v>4244.14584892965</v>
      </c>
      <c r="D78" s="16" t="n">
        <f aca="false">ProjM!D78*MortM!D75</f>
        <v>5416.69391924291</v>
      </c>
      <c r="E78" s="16" t="n">
        <f aca="false">ProjM!E78*MortM!E75</f>
        <v>6318.01357819623</v>
      </c>
      <c r="F78" s="16" t="n">
        <f aca="false">ProjM!F78*MortM!F75</f>
        <v>4995.26216492128</v>
      </c>
      <c r="G78" s="16" t="n">
        <f aca="false">ProjM!G78*MortM!G75</f>
        <v>6924.72081532473</v>
      </c>
      <c r="H78" s="16" t="n">
        <f aca="false">ProjM!H78*MortM!H75</f>
        <v>5773.85897579594</v>
      </c>
      <c r="I78" s="16" t="n">
        <f aca="false">ProjM!I78*MortM!I75</f>
        <v>7744.9424462982</v>
      </c>
      <c r="J78" s="16" t="n">
        <f aca="false">ProjM!J78*MortM!J75</f>
        <v>6914.35182393132</v>
      </c>
      <c r="K78" s="16" t="n">
        <f aca="false">ProjM!K78*MortM!K75</f>
        <v>5418.9301287926</v>
      </c>
      <c r="L78" s="16" t="n">
        <f aca="false">ProjM!L78*MortM!L75</f>
        <v>8516.88017124513</v>
      </c>
    </row>
    <row r="79" customFormat="false" ht="12.75" hidden="false" customHeight="false" outlineLevel="0" collapsed="false">
      <c r="A79" s="14" t="n">
        <v>71</v>
      </c>
      <c r="B79" s="16" t="n">
        <f aca="false">ProjM!B79*MortM!B76</f>
        <v>4489.89761839091</v>
      </c>
      <c r="C79" s="16" t="n">
        <f aca="false">ProjM!C79*MortM!C76</f>
        <v>6817.99956832568</v>
      </c>
      <c r="D79" s="16" t="n">
        <f aca="false">ProjM!D79*MortM!D76</f>
        <v>4420.22568805411</v>
      </c>
      <c r="E79" s="16" t="n">
        <f aca="false">ProjM!E79*MortM!E76</f>
        <v>5647.06349778116</v>
      </c>
      <c r="F79" s="16" t="n">
        <f aca="false">ProjM!F79*MortM!F76</f>
        <v>6593.14530748504</v>
      </c>
      <c r="G79" s="16" t="n">
        <f aca="false">ProjM!G79*MortM!G76</f>
        <v>5217.75695400361</v>
      </c>
      <c r="H79" s="16" t="n">
        <f aca="false">ProjM!H79*MortM!H76</f>
        <v>7236.87135173267</v>
      </c>
      <c r="I79" s="16" t="n">
        <f aca="false">ProjM!I79*MortM!I76</f>
        <v>6039.69985509058</v>
      </c>
      <c r="J79" s="16" t="n">
        <f aca="false">ProjM!J79*MortM!J76</f>
        <v>8108.8291048809</v>
      </c>
      <c r="K79" s="16" t="n">
        <f aca="false">ProjM!K79*MortM!K76</f>
        <v>7245.57093509902</v>
      </c>
      <c r="L79" s="16" t="n">
        <f aca="false">ProjM!L79*MortM!L76</f>
        <v>5683.37792435507</v>
      </c>
    </row>
    <row r="80" customFormat="false" ht="12.75" hidden="false" customHeight="false" outlineLevel="0" collapsed="false">
      <c r="A80" s="14" t="n">
        <v>72</v>
      </c>
      <c r="B80" s="16" t="n">
        <f aca="false">ProjM!B80*MortM!B77</f>
        <v>7538.53003017396</v>
      </c>
      <c r="C80" s="16" t="n">
        <f aca="false">ProjM!C80*MortM!C77</f>
        <v>4670.27341494906</v>
      </c>
      <c r="D80" s="16" t="n">
        <f aca="false">ProjM!D80*MortM!D77</f>
        <v>7100.03021689705</v>
      </c>
      <c r="E80" s="16" t="n">
        <f aca="false">ProjM!E80*MortM!E77</f>
        <v>4608.21696442927</v>
      </c>
      <c r="F80" s="16" t="n">
        <f aca="false">ProjM!F80*MortM!F77</f>
        <v>5893.65334055335</v>
      </c>
      <c r="G80" s="16" t="n">
        <f aca="false">ProjM!G80*MortM!G77</f>
        <v>6888.37054072559</v>
      </c>
      <c r="H80" s="16" t="n">
        <f aca="false">ProjM!H80*MortM!H77</f>
        <v>5454.78920335177</v>
      </c>
      <c r="I80" s="16" t="n">
        <f aca="false">ProjM!I80*MortM!I77</f>
        <v>7573.42700272475</v>
      </c>
      <c r="J80" s="16" t="n">
        <f aca="false">ProjM!J80*MortM!J77</f>
        <v>6326.93516026148</v>
      </c>
      <c r="K80" s="16" t="n">
        <f aca="false">ProjM!K80*MortM!K77</f>
        <v>8502.79803560549</v>
      </c>
      <c r="L80" s="16" t="n">
        <f aca="false">ProjM!L80*MortM!L77</f>
        <v>7604.86563832328</v>
      </c>
    </row>
    <row r="81" customFormat="false" ht="12.75" hidden="false" customHeight="false" outlineLevel="0" collapsed="false">
      <c r="A81" s="14" t="n">
        <v>73</v>
      </c>
      <c r="B81" s="16" t="n">
        <f aca="false">ProjM!B81*MortM!B78</f>
        <v>8709.74871062309</v>
      </c>
      <c r="C81" s="16" t="n">
        <f aca="false">ProjM!C81*MortM!C78</f>
        <v>7822.19954878086</v>
      </c>
      <c r="D81" s="16" t="n">
        <f aca="false">ProjM!D81*MortM!D78</f>
        <v>4852.2535003273</v>
      </c>
      <c r="E81" s="16" t="n">
        <f aca="false">ProjM!E81*MortM!E78</f>
        <v>7385.95466101357</v>
      </c>
      <c r="F81" s="16" t="n">
        <f aca="false">ProjM!F81*MortM!F78</f>
        <v>4799.66898133066</v>
      </c>
      <c r="G81" s="16" t="n">
        <f aca="false">ProjM!G81*MortM!G78</f>
        <v>6145.84903228187</v>
      </c>
      <c r="H81" s="16" t="n">
        <f aca="false">ProjM!H81*MortM!H78</f>
        <v>7188.52224050544</v>
      </c>
      <c r="I81" s="16" t="n">
        <f aca="false">ProjM!I81*MortM!I78</f>
        <v>5699.06535831419</v>
      </c>
      <c r="J81" s="16" t="n">
        <f aca="false">ProjM!J81*MortM!J78</f>
        <v>7921.51422275506</v>
      </c>
      <c r="K81" s="16" t="n">
        <f aca="false">ProjM!K81*MortM!K78</f>
        <v>6625.01883138348</v>
      </c>
      <c r="L81" s="16" t="n">
        <f aca="false">ProjM!L81*MortM!L78</f>
        <v>8912.95582852367</v>
      </c>
    </row>
    <row r="82" customFormat="false" ht="12.75" hidden="false" customHeight="false" outlineLevel="0" collapsed="false">
      <c r="A82" s="14" t="n">
        <v>74</v>
      </c>
      <c r="B82" s="16" t="n">
        <f aca="false">ProjM!B82*MortM!B79</f>
        <v>8060.01713945024</v>
      </c>
      <c r="C82" s="16" t="n">
        <f aca="false">ProjM!C82*MortM!C79</f>
        <v>8993.66029343218</v>
      </c>
      <c r="D82" s="16" t="n">
        <f aca="false">ProjM!D82*MortM!D79</f>
        <v>8088.921341732</v>
      </c>
      <c r="E82" s="16" t="n">
        <f aca="false">ProjM!E82*MortM!E79</f>
        <v>5024.82012454752</v>
      </c>
      <c r="F82" s="16" t="n">
        <f aca="false">ProjM!F82*MortM!F79</f>
        <v>7659.20767455569</v>
      </c>
      <c r="G82" s="16" t="n">
        <f aca="false">ProjM!G82*MortM!G79</f>
        <v>4983.95269144201</v>
      </c>
      <c r="H82" s="16" t="n">
        <f aca="false">ProjM!H82*MortM!H79</f>
        <v>6387.56169901631</v>
      </c>
      <c r="I82" s="16" t="n">
        <f aca="false">ProjM!I82*MortM!I79</f>
        <v>7480.99908112831</v>
      </c>
      <c r="J82" s="16" t="n">
        <f aca="false">ProjM!J82*MortM!J79</f>
        <v>5938.49314206344</v>
      </c>
      <c r="K82" s="16" t="n">
        <f aca="false">ProjM!K82*MortM!K79</f>
        <v>8264.55964930938</v>
      </c>
      <c r="L82" s="16" t="n">
        <f aca="false">ProjM!L82*MortM!L79</f>
        <v>6920.287349658</v>
      </c>
    </row>
    <row r="83" customFormat="false" ht="12.75" hidden="false" customHeight="false" outlineLevel="0" collapsed="false">
      <c r="A83" s="14" t="n">
        <v>75</v>
      </c>
      <c r="B83" s="16" t="n">
        <f aca="false">ProjM!B83*MortM!B80</f>
        <v>8161.62829512315</v>
      </c>
      <c r="C83" s="16" t="n">
        <f aca="false">ProjM!C83*MortM!C80</f>
        <v>8310.18964799235</v>
      </c>
      <c r="D83" s="16" t="n">
        <f aca="false">ProjM!D83*MortM!D80</f>
        <v>9288.07092690621</v>
      </c>
      <c r="E83" s="16" t="n">
        <f aca="false">ProjM!E83*MortM!E80</f>
        <v>8367.11997963856</v>
      </c>
      <c r="F83" s="16" t="n">
        <f aca="false">ProjM!F83*MortM!F80</f>
        <v>5205.77003172372</v>
      </c>
      <c r="G83" s="16" t="n">
        <f aca="false">ProjM!G83*MortM!G80</f>
        <v>7947.13458370854</v>
      </c>
      <c r="H83" s="16" t="n">
        <f aca="false">ProjM!H83*MortM!H80</f>
        <v>5176.85589722966</v>
      </c>
      <c r="I83" s="16" t="n">
        <f aca="false">ProjM!I83*MortM!I80</f>
        <v>6644.59031673397</v>
      </c>
      <c r="J83" s="16" t="n">
        <f aca="false">ProjM!J83*MortM!J80</f>
        <v>7793.2312882915</v>
      </c>
      <c r="K83" s="16" t="n">
        <f aca="false">ProjM!K83*MortM!K80</f>
        <v>6195.03036101047</v>
      </c>
      <c r="L83" s="16" t="n">
        <f aca="false">ProjM!L83*MortM!L80</f>
        <v>8633.38045358423</v>
      </c>
    </row>
    <row r="84" customFormat="false" ht="12.75" hidden="false" customHeight="false" outlineLevel="0" collapsed="false">
      <c r="A84" s="14" t="n">
        <v>76</v>
      </c>
      <c r="B84" s="16" t="n">
        <f aca="false">ProjM!B84*MortM!B81</f>
        <v>8730.18911752861</v>
      </c>
      <c r="C84" s="16" t="n">
        <f aca="false">ProjM!C84*MortM!C81</f>
        <v>8265.80901667915</v>
      </c>
      <c r="D84" s="16" t="n">
        <f aca="false">ProjM!D84*MortM!D81</f>
        <v>8432.06646170291</v>
      </c>
      <c r="E84" s="16" t="n">
        <f aca="false">ProjM!E84*MortM!E81</f>
        <v>9441.53768525218</v>
      </c>
      <c r="F84" s="16" t="n">
        <f aca="false">ProjM!F84*MortM!F81</f>
        <v>8520.54675499224</v>
      </c>
      <c r="G84" s="16" t="n">
        <f aca="false">ProjM!G84*MortM!G81</f>
        <v>5310.45061626778</v>
      </c>
      <c r="H84" s="16" t="n">
        <f aca="false">ProjM!H84*MortM!H81</f>
        <v>8117.31921612758</v>
      </c>
      <c r="I84" s="16" t="n">
        <f aca="false">ProjM!I84*MortM!I81</f>
        <v>5296.61547814835</v>
      </c>
      <c r="J84" s="16" t="n">
        <f aca="false">ProjM!J84*MortM!J81</f>
        <v>6809.45621141132</v>
      </c>
      <c r="K84" s="16" t="n">
        <f aca="false">ProjM!K84*MortM!K81</f>
        <v>7999.36803710084</v>
      </c>
      <c r="L84" s="16" t="n">
        <f aca="false">ProjM!L84*MortM!L81</f>
        <v>6368.80512531927</v>
      </c>
    </row>
    <row r="85" customFormat="false" ht="12.75" hidden="false" customHeight="false" outlineLevel="0" collapsed="false">
      <c r="A85" s="14" t="n">
        <v>77</v>
      </c>
      <c r="B85" s="16" t="n">
        <f aca="false">ProjM!B85*MortM!B82</f>
        <v>7917.86231342313</v>
      </c>
      <c r="C85" s="16" t="n">
        <f aca="false">ProjM!C85*MortM!C82</f>
        <v>8731.41537934904</v>
      </c>
      <c r="D85" s="16" t="n">
        <f aca="false">ProjM!D85*MortM!D82</f>
        <v>8284.53209613986</v>
      </c>
      <c r="E85" s="16" t="n">
        <f aca="false">ProjM!E85*MortM!E82</f>
        <v>8468.66490104002</v>
      </c>
      <c r="F85" s="16" t="n">
        <f aca="false">ProjM!F85*MortM!F82</f>
        <v>9501.65576515062</v>
      </c>
      <c r="G85" s="16" t="n">
        <f aca="false">ProjM!G85*MortM!G82</f>
        <v>8591.67024762758</v>
      </c>
      <c r="H85" s="16" t="n">
        <f aca="false">ProjM!H85*MortM!H82</f>
        <v>5362.81942789861</v>
      </c>
      <c r="I85" s="16" t="n">
        <f aca="false">ProjM!I85*MortM!I82</f>
        <v>8212.96174494267</v>
      </c>
      <c r="J85" s="16" t="n">
        <f aca="false">ProjM!J85*MortM!J82</f>
        <v>5368.95743106989</v>
      </c>
      <c r="K85" s="16" t="n">
        <f aca="false">ProjM!K85*MortM!K82</f>
        <v>6914.93059834592</v>
      </c>
      <c r="L85" s="16" t="n">
        <f aca="false">ProjM!L85*MortM!L82</f>
        <v>8137.57578379013</v>
      </c>
    </row>
    <row r="86" customFormat="false" ht="12.75" hidden="false" customHeight="false" outlineLevel="0" collapsed="false">
      <c r="A86" s="14" t="n">
        <v>78</v>
      </c>
      <c r="B86" s="16" t="n">
        <f aca="false">ProjM!B86*MortM!B83</f>
        <v>10478.9634077383</v>
      </c>
      <c r="C86" s="16" t="n">
        <f aca="false">ProjM!C86*MortM!C83</f>
        <v>7814.34219029284</v>
      </c>
      <c r="D86" s="16" t="n">
        <f aca="false">ProjM!D86*MortM!D83</f>
        <v>8637.93799053791</v>
      </c>
      <c r="E86" s="16" t="n">
        <f aca="false">ProjM!E86*MortM!E83</f>
        <v>8215.00374676449</v>
      </c>
      <c r="F86" s="16" t="n">
        <f aca="false">ProjM!F86*MortM!F83</f>
        <v>8416.72645836427</v>
      </c>
      <c r="G86" s="16" t="n">
        <f aca="false">ProjM!G86*MortM!G83</f>
        <v>9464.35215538779</v>
      </c>
      <c r="H86" s="16" t="n">
        <f aca="false">ProjM!H86*MortM!H83</f>
        <v>8572.89744407528</v>
      </c>
      <c r="I86" s="16" t="n">
        <f aca="false">ProjM!I86*MortM!I83</f>
        <v>5362.58576691762</v>
      </c>
      <c r="J86" s="16" t="n">
        <f aca="false">ProjM!J86*MortM!J83</f>
        <v>8229.77534868138</v>
      </c>
      <c r="K86" s="16" t="n">
        <f aca="false">ProjM!K86*MortM!K83</f>
        <v>5390.908520045</v>
      </c>
      <c r="L86" s="16" t="n">
        <f aca="false">ProjM!L86*MortM!L83</f>
        <v>6956.9840841995</v>
      </c>
    </row>
    <row r="87" customFormat="false" ht="12.75" hidden="false" customHeight="false" outlineLevel="0" collapsed="false">
      <c r="A87" s="14" t="n">
        <v>79</v>
      </c>
      <c r="B87" s="16" t="n">
        <f aca="false">ProjM!B87*MortM!B84</f>
        <v>5748.60693056103</v>
      </c>
      <c r="C87" s="16" t="n">
        <f aca="false">ProjM!C87*MortM!C84</f>
        <v>10192.8176905927</v>
      </c>
      <c r="D87" s="16" t="n">
        <f aca="false">ProjM!D87*MortM!D84</f>
        <v>7621.5348962468</v>
      </c>
      <c r="E87" s="16" t="n">
        <f aca="false">ProjM!E87*MortM!E84</f>
        <v>8447.02600602649</v>
      </c>
      <c r="F87" s="16" t="n">
        <f aca="false">ProjM!F87*MortM!F84</f>
        <v>8054.07659530883</v>
      </c>
      <c r="G87" s="16" t="n">
        <f aca="false">ProjM!G87*MortM!G84</f>
        <v>8272.50016880832</v>
      </c>
      <c r="H87" s="16" t="n">
        <f aca="false">ProjM!H87*MortM!H84</f>
        <v>9320.98357523797</v>
      </c>
      <c r="I87" s="16" t="n">
        <f aca="false">ProjM!I87*MortM!I84</f>
        <v>8463.44356139955</v>
      </c>
      <c r="J87" s="16" t="n">
        <f aca="false">ProjM!J87*MortM!J84</f>
        <v>5306.58476268411</v>
      </c>
      <c r="K87" s="16" t="n">
        <f aca="false">ProjM!K87*MortM!K84</f>
        <v>8162.51029512859</v>
      </c>
      <c r="L87" s="16" t="n">
        <f aca="false">ProjM!L87*MortM!L84</f>
        <v>5358.79202717193</v>
      </c>
    </row>
    <row r="88" customFormat="false" ht="12.75" hidden="false" customHeight="false" outlineLevel="0" collapsed="false">
      <c r="A88" s="14" t="n">
        <v>80</v>
      </c>
      <c r="B88" s="16" t="n">
        <f aca="false">ProjM!B88*MortM!B85</f>
        <v>9907.04209848625</v>
      </c>
      <c r="C88" s="16" t="n">
        <f aca="false">ProjM!C88*MortM!C85</f>
        <v>5499.19750597398</v>
      </c>
      <c r="D88" s="16" t="n">
        <f aca="false">ProjM!D88*MortM!D85</f>
        <v>9780.32524248799</v>
      </c>
      <c r="E88" s="16" t="n">
        <f aca="false">ProjM!E88*MortM!E85</f>
        <v>7334.81562937965</v>
      </c>
      <c r="F88" s="16" t="n">
        <f aca="false">ProjM!F88*MortM!F85</f>
        <v>8152.76069537139</v>
      </c>
      <c r="G88" s="16" t="n">
        <f aca="false">ProjM!G88*MortM!G85</f>
        <v>7795.39416996246</v>
      </c>
      <c r="H88" s="16" t="n">
        <f aca="false">ProjM!H88*MortM!H85</f>
        <v>8025.43190636781</v>
      </c>
      <c r="I88" s="16" t="n">
        <f aca="false">ProjM!I88*MortM!I85</f>
        <v>9067.18605468986</v>
      </c>
      <c r="J88" s="16" t="n">
        <f aca="false">ProjM!J88*MortM!J85</f>
        <v>8254.79074383438</v>
      </c>
      <c r="K88" s="16" t="n">
        <f aca="false">ProjM!K88*MortM!K85</f>
        <v>5189.10157086335</v>
      </c>
      <c r="L88" s="16" t="n">
        <f aca="false">ProjM!L88*MortM!L85</f>
        <v>8001.83678611708</v>
      </c>
    </row>
    <row r="89" customFormat="false" ht="12.75" hidden="false" customHeight="false" outlineLevel="0" collapsed="false">
      <c r="A89" s="14" t="n">
        <v>81</v>
      </c>
      <c r="B89" s="16" t="n">
        <f aca="false">ProjM!B89*MortM!B86</f>
        <v>5295.55139684351</v>
      </c>
      <c r="C89" s="16" t="n">
        <f aca="false">ProjM!C89*MortM!C86</f>
        <v>9336.18063634105</v>
      </c>
      <c r="D89" s="16" t="n">
        <f aca="false">ProjM!D89*MortM!D86</f>
        <v>5200.08250776791</v>
      </c>
      <c r="E89" s="16" t="n">
        <f aca="false">ProjM!E89*MortM!E86</f>
        <v>9279.19843315615</v>
      </c>
      <c r="F89" s="16" t="n">
        <f aca="false">ProjM!F89*MortM!F86</f>
        <v>6981.59023842945</v>
      </c>
      <c r="G89" s="16" t="n">
        <f aca="false">ProjM!G89*MortM!G86</f>
        <v>7784.67902244309</v>
      </c>
      <c r="H89" s="16" t="n">
        <f aca="false">ProjM!H89*MortM!H86</f>
        <v>7463.25826804055</v>
      </c>
      <c r="I89" s="16" t="n">
        <f aca="false">ProjM!I89*MortM!I86</f>
        <v>7706.92794437221</v>
      </c>
      <c r="J89" s="16" t="n">
        <f aca="false">ProjM!J89*MortM!J86</f>
        <v>8733.18675881306</v>
      </c>
      <c r="K89" s="16" t="n">
        <f aca="false">ProjM!K89*MortM!K86</f>
        <v>7973.69283554794</v>
      </c>
      <c r="L89" s="16" t="n">
        <f aca="false">ProjM!L89*MortM!L86</f>
        <v>5026.50007656339</v>
      </c>
    </row>
    <row r="90" customFormat="false" ht="12.75" hidden="false" customHeight="false" outlineLevel="0" collapsed="false">
      <c r="A90" s="14" t="n">
        <v>82</v>
      </c>
      <c r="B90" s="16" t="n">
        <f aca="false">ProjM!B90*MortM!B87</f>
        <v>9101.85276181085</v>
      </c>
      <c r="C90" s="16" t="n">
        <f aca="false">ProjM!C90*MortM!C87</f>
        <v>4900.93920728922</v>
      </c>
      <c r="D90" s="16" t="n">
        <f aca="false">ProjM!D90*MortM!D87</f>
        <v>8673.7728033289</v>
      </c>
      <c r="E90" s="16" t="n">
        <f aca="false">ProjM!E90*MortM!E87</f>
        <v>4849.25113684289</v>
      </c>
      <c r="F90" s="16" t="n">
        <f aca="false">ProjM!F90*MortM!F87</f>
        <v>8684.74159478004</v>
      </c>
      <c r="G90" s="16" t="n">
        <f aca="false">ProjM!G90*MortM!G87</f>
        <v>6557.53274339491</v>
      </c>
      <c r="H90" s="16" t="n">
        <f aca="false">ProjM!H90*MortM!H87</f>
        <v>7334.06910385709</v>
      </c>
      <c r="I90" s="16" t="n">
        <f aca="false">ProjM!I90*MortM!I87</f>
        <v>7055.32431420062</v>
      </c>
      <c r="J90" s="16" t="n">
        <f aca="false">ProjM!J90*MortM!J87</f>
        <v>7309.94394378774</v>
      </c>
      <c r="K90" s="16" t="n">
        <f aca="false">ProjM!K90*MortM!K87</f>
        <v>8310.18993935645</v>
      </c>
      <c r="L90" s="16" t="n">
        <f aca="false">ProjM!L90*MortM!L87</f>
        <v>7611.41739245243</v>
      </c>
    </row>
    <row r="91" customFormat="false" ht="12.75" hidden="false" customHeight="false" outlineLevel="0" collapsed="false">
      <c r="A91" s="14" t="n">
        <v>83</v>
      </c>
      <c r="B91" s="16" t="n">
        <f aca="false">ProjM!B91*MortM!B88</f>
        <v>9730.97954462754</v>
      </c>
      <c r="C91" s="16" t="n">
        <f aca="false">ProjM!C91*MortM!C88</f>
        <v>8260.22934159202</v>
      </c>
      <c r="D91" s="16" t="n">
        <f aca="false">ProjM!D91*MortM!D88</f>
        <v>4467.03269133381</v>
      </c>
      <c r="E91" s="16" t="n">
        <f aca="false">ProjM!E91*MortM!E88</f>
        <v>7939.14839113687</v>
      </c>
      <c r="F91" s="16" t="n">
        <f aca="false">ProjM!F91*MortM!F88</f>
        <v>4456.73466340555</v>
      </c>
      <c r="G91" s="16" t="n">
        <f aca="false">ProjM!G91*MortM!G88</f>
        <v>8013.58683428643</v>
      </c>
      <c r="H91" s="16" t="n">
        <f aca="false">ProjM!H91*MortM!H88</f>
        <v>6071.7128295731</v>
      </c>
      <c r="I91" s="16" t="n">
        <f aca="false">ProjM!I91*MortM!I88</f>
        <v>6816.79228977821</v>
      </c>
      <c r="J91" s="16" t="n">
        <f aca="false">ProjM!J91*MortM!J88</f>
        <v>6582.19666012909</v>
      </c>
      <c r="K91" s="16" t="n">
        <f aca="false">ProjM!K91*MortM!K88</f>
        <v>6844.51427379414</v>
      </c>
      <c r="L91" s="16" t="n">
        <f aca="false">ProjM!L91*MortM!L88</f>
        <v>7808.5700881488</v>
      </c>
    </row>
    <row r="92" customFormat="false" ht="12.75" hidden="false" customHeight="false" outlineLevel="0" collapsed="false">
      <c r="A92" s="14" t="n">
        <v>84</v>
      </c>
      <c r="B92" s="16" t="n">
        <f aca="false">ProjM!B92*MortM!B89</f>
        <v>7255.97777731005</v>
      </c>
      <c r="C92" s="16" t="n">
        <f aca="false">ProjM!C92*MortM!C89</f>
        <v>8644.66668532048</v>
      </c>
      <c r="D92" s="16" t="n">
        <f aca="false">ProjM!D92*MortM!D89</f>
        <v>7373.82776272877</v>
      </c>
      <c r="E92" s="16" t="n">
        <f aca="false">ProjM!E92*MortM!E89</f>
        <v>4006.54777428396</v>
      </c>
      <c r="F92" s="16" t="n">
        <f aca="false">ProjM!F92*MortM!F89</f>
        <v>7153.49792510374</v>
      </c>
      <c r="G92" s="16" t="n">
        <f aca="false">ProjM!G92*MortM!G89</f>
        <v>4033.66214253402</v>
      </c>
      <c r="H92" s="16" t="n">
        <f aca="false">ProjM!H92*MortM!H89</f>
        <v>7281.38618782128</v>
      </c>
      <c r="I92" s="16" t="n">
        <f aca="false">ProjM!I92*MortM!I89</f>
        <v>5540.68434264841</v>
      </c>
      <c r="J92" s="16" t="n">
        <f aca="false">ProjM!J92*MortM!J89</f>
        <v>6246.62595100142</v>
      </c>
      <c r="K92" s="16" t="n">
        <f aca="false">ProjM!K92*MortM!K89</f>
        <v>6056.1884523408</v>
      </c>
      <c r="L92" s="16" t="n">
        <f aca="false">ProjM!L92*MortM!L89</f>
        <v>6322.45378085014</v>
      </c>
    </row>
    <row r="93" customFormat="false" ht="12.75" hidden="false" customHeight="false" outlineLevel="0" collapsed="false">
      <c r="A93" s="14" t="n">
        <v>85</v>
      </c>
      <c r="B93" s="16" t="n">
        <f aca="false">ProjM!B93*MortM!B90</f>
        <v>6351.6474785592</v>
      </c>
      <c r="C93" s="16" t="n">
        <f aca="false">ProjM!C93*MortM!C90</f>
        <v>6295.83618538555</v>
      </c>
      <c r="D93" s="16" t="n">
        <f aca="false">ProjM!D93*MortM!D90</f>
        <v>7541.79370641479</v>
      </c>
      <c r="E93" s="16" t="n">
        <f aca="false">ProjM!E93*MortM!E90</f>
        <v>6467.26746044707</v>
      </c>
      <c r="F93" s="16" t="n">
        <f aca="false">ProjM!F93*MortM!F90</f>
        <v>3532.11126137253</v>
      </c>
      <c r="G93" s="16" t="n">
        <f aca="false">ProjM!G93*MortM!G90</f>
        <v>6338.05015248704</v>
      </c>
      <c r="H93" s="16" t="n">
        <f aca="false">ProjM!H93*MortM!H90</f>
        <v>3589.78533902459</v>
      </c>
      <c r="I93" s="16" t="n">
        <f aca="false">ProjM!I93*MortM!I90</f>
        <v>6511.364253377</v>
      </c>
      <c r="J93" s="16" t="n">
        <f aca="false">ProjM!J93*MortM!J90</f>
        <v>4977.95808618876</v>
      </c>
      <c r="K93" s="16" t="n">
        <f aca="false">ProjM!K93*MortM!K90</f>
        <v>5637.7537152282</v>
      </c>
      <c r="L93" s="16" t="n">
        <f aca="false">ProjM!L93*MortM!L90</f>
        <v>5490.06489216347</v>
      </c>
    </row>
    <row r="94" customFormat="false" ht="12.75" hidden="false" customHeight="false" outlineLevel="0" collapsed="false">
      <c r="A94" s="14" t="n">
        <v>86</v>
      </c>
      <c r="B94" s="16" t="n">
        <f aca="false">ProjM!B94*MortM!B91</f>
        <v>5420.71456364295</v>
      </c>
      <c r="C94" s="16" t="n">
        <f aca="false">ProjM!C94*MortM!C91</f>
        <v>5375.70904302293</v>
      </c>
      <c r="D94" s="16" t="n">
        <f aca="false">ProjM!D94*MortM!D91</f>
        <v>5361.20295676048</v>
      </c>
      <c r="E94" s="16" t="n">
        <f aca="false">ProjM!E94*MortM!E91</f>
        <v>6460.49031575493</v>
      </c>
      <c r="F94" s="16" t="n">
        <f aca="false">ProjM!F94*MortM!F91</f>
        <v>5572.09986719305</v>
      </c>
      <c r="G94" s="16" t="n">
        <f aca="false">ProjM!G94*MortM!G91</f>
        <v>3060.32462473568</v>
      </c>
      <c r="H94" s="16" t="n">
        <f aca="false">ProjM!H94*MortM!H91</f>
        <v>5519.16874632488</v>
      </c>
      <c r="I94" s="16" t="n">
        <f aca="false">ProjM!I94*MortM!I91</f>
        <v>3142.85572603209</v>
      </c>
      <c r="J94" s="16" t="n">
        <f aca="false">ProjM!J94*MortM!J91</f>
        <v>5730.57943175053</v>
      </c>
      <c r="K94" s="16" t="n">
        <f aca="false">ProjM!K94*MortM!K91</f>
        <v>4403.3504995176</v>
      </c>
      <c r="L94" s="16" t="n">
        <f aca="false">ProjM!L94*MortM!L91</f>
        <v>5011.64929042715</v>
      </c>
    </row>
    <row r="95" customFormat="false" ht="12.75" hidden="false" customHeight="false" outlineLevel="0" collapsed="false">
      <c r="A95" s="14" t="n">
        <v>87</v>
      </c>
      <c r="B95" s="16" t="n">
        <f aca="false">ProjM!B95*MortM!B92</f>
        <v>5360.05209434377</v>
      </c>
      <c r="C95" s="16" t="n">
        <f aca="false">ProjM!C95*MortM!C92</f>
        <v>4462.44563150858</v>
      </c>
      <c r="D95" s="16" t="n">
        <f aca="false">ProjM!D95*MortM!D92</f>
        <v>4455.94260541858</v>
      </c>
      <c r="E95" s="16" t="n">
        <f aca="false">ProjM!E95*MortM!E92</f>
        <v>4473.67422433286</v>
      </c>
      <c r="F95" s="16" t="n">
        <f aca="false">ProjM!F95*MortM!F92</f>
        <v>5426.0017100355</v>
      </c>
      <c r="G95" s="16" t="n">
        <f aca="false">ProjM!G95*MortM!G92</f>
        <v>4709.37010030759</v>
      </c>
      <c r="H95" s="16" t="n">
        <f aca="false">ProjM!H95*MortM!H92</f>
        <v>2601.24071684664</v>
      </c>
      <c r="I95" s="16" t="n">
        <f aca="false">ProjM!I95*MortM!I92</f>
        <v>4719.58630935823</v>
      </c>
      <c r="J95" s="16" t="n">
        <f aca="false">ProjM!J95*MortM!J92</f>
        <v>2703.30395951614</v>
      </c>
      <c r="K95" s="16" t="n">
        <f aca="false">ProjM!K95*MortM!K92</f>
        <v>4957.18134834269</v>
      </c>
      <c r="L95" s="16" t="n">
        <f aca="false">ProjM!L95*MortM!L92</f>
        <v>3830.13073988988</v>
      </c>
    </row>
    <row r="96" customFormat="false" ht="12.75" hidden="false" customHeight="false" outlineLevel="0" collapsed="false">
      <c r="A96" s="14" t="n">
        <v>88</v>
      </c>
      <c r="B96" s="16" t="n">
        <f aca="false">ProjM!B96*MortM!B93</f>
        <v>4559.86116282013</v>
      </c>
      <c r="C96" s="16" t="n">
        <f aca="false">ProjM!C96*MortM!C93</f>
        <v>4281.6187804736</v>
      </c>
      <c r="D96" s="16" t="n">
        <f aca="false">ProjM!D96*MortM!D93</f>
        <v>3592.26727764972</v>
      </c>
      <c r="E96" s="16" t="n">
        <f aca="false">ProjM!E96*MortM!E93</f>
        <v>3614.00801593708</v>
      </c>
      <c r="F96" s="16" t="n">
        <f aca="false">ProjM!F96*MortM!F93</f>
        <v>3654.84266064931</v>
      </c>
      <c r="G96" s="16" t="n">
        <f aca="false">ProjM!G96*MortM!G93</f>
        <v>4464.20108685509</v>
      </c>
      <c r="H96" s="16" t="n">
        <f aca="false">ProjM!H96*MortM!H93</f>
        <v>3899.54459432727</v>
      </c>
      <c r="I96" s="16" t="n">
        <f aca="false">ProjM!I96*MortM!I93</f>
        <v>2168.507585356</v>
      </c>
      <c r="J96" s="16" t="n">
        <f aca="false">ProjM!J96*MortM!J93</f>
        <v>3960.27584626929</v>
      </c>
      <c r="K96" s="16" t="n">
        <f aca="false">ProjM!K96*MortM!K93</f>
        <v>2282.82417458888</v>
      </c>
      <c r="L96" s="16" t="n">
        <f aca="false">ProjM!L96*MortM!L93</f>
        <v>4211.98195631767</v>
      </c>
    </row>
    <row r="97" customFormat="false" ht="12.75" hidden="false" customHeight="false" outlineLevel="0" collapsed="false">
      <c r="A97" s="14" t="n">
        <v>89</v>
      </c>
      <c r="B97" s="16" t="n">
        <f aca="false">ProjM!B97*MortM!B94</f>
        <v>3305.75304065512</v>
      </c>
      <c r="C97" s="16" t="n">
        <f aca="false">ProjM!C97*MortM!C94</f>
        <v>3523.97576745807</v>
      </c>
      <c r="D97" s="16" t="n">
        <f aca="false">ProjM!D97*MortM!D94</f>
        <v>3337.82183064523</v>
      </c>
      <c r="E97" s="16" t="n">
        <f aca="false">ProjM!E97*MortM!E94</f>
        <v>2824.08995656456</v>
      </c>
      <c r="F97" s="16" t="n">
        <f aca="false">ProjM!F97*MortM!F94</f>
        <v>2864.43721479008</v>
      </c>
      <c r="G97" s="16" t="n">
        <f aca="false">ProjM!G97*MortM!G94</f>
        <v>2919.77404310281</v>
      </c>
      <c r="H97" s="16" t="n">
        <f aca="false">ProjM!H97*MortM!H94</f>
        <v>3592.26617021684</v>
      </c>
      <c r="I97" s="16" t="n">
        <f aca="false">ProjM!I97*MortM!I94</f>
        <v>3161.67813765467</v>
      </c>
      <c r="J97" s="16" t="n">
        <f aca="false">ProjM!J97*MortM!J94</f>
        <v>1771.09738206623</v>
      </c>
      <c r="K97" s="16" t="n">
        <f aca="false">ProjM!K97*MortM!K94</f>
        <v>3257.5209734148</v>
      </c>
      <c r="L97" s="16" t="n">
        <f aca="false">ProjM!L97*MortM!L94</f>
        <v>1890.69178694531</v>
      </c>
    </row>
    <row r="98" customFormat="false" ht="12.75" hidden="false" customHeight="false" outlineLevel="0" collapsed="false">
      <c r="A98" s="14" t="n">
        <v>90</v>
      </c>
      <c r="B98" s="16" t="n">
        <f aca="false">ProjM!B98*MortM!B95</f>
        <v>4918.63180266821</v>
      </c>
      <c r="C98" s="16" t="n">
        <f aca="false">ProjM!C98*MortM!C95</f>
        <v>2468.46896501308</v>
      </c>
      <c r="D98" s="16" t="n">
        <f aca="false">ProjM!D98*MortM!D95</f>
        <v>2657.26824018008</v>
      </c>
      <c r="E98" s="16" t="n">
        <f aca="false">ProjM!E98*MortM!E95</f>
        <v>2540.8116626485</v>
      </c>
      <c r="F98" s="16" t="n">
        <f aca="false">ProjM!F98*MortM!F95</f>
        <v>2169.51202536517</v>
      </c>
      <c r="G98" s="16" t="n">
        <f aca="false">ProjM!G98*MortM!G95</f>
        <v>2220.08631905899</v>
      </c>
      <c r="H98" s="16" t="n">
        <f aca="false">ProjM!H98*MortM!H95</f>
        <v>2281.52015260087</v>
      </c>
      <c r="I98" s="16" t="n">
        <f aca="false">ProjM!I98*MortM!I95</f>
        <v>2830.83168109267</v>
      </c>
      <c r="J98" s="16" t="n">
        <f aca="false">ProjM!J98*MortM!J95</f>
        <v>2511.98568407158</v>
      </c>
      <c r="K98" s="16" t="n">
        <f aca="false">ProjM!K98*MortM!K95</f>
        <v>1418.35193266451</v>
      </c>
      <c r="L98" s="16" t="n">
        <f aca="false">ProjM!L98*MortM!L95</f>
        <v>2628.83485922001</v>
      </c>
    </row>
    <row r="99" customFormat="false" ht="12.75" hidden="false" customHeight="false" outlineLevel="0" collapsed="false">
      <c r="A99" s="14" t="n">
        <v>91</v>
      </c>
      <c r="B99" s="16" t="n">
        <f aca="false">ProjM!B99*MortM!B96</f>
        <v>2029.45335640504</v>
      </c>
      <c r="C99" s="16" t="n">
        <f aca="false">ProjM!C99*MortM!C96</f>
        <v>3521.01112588454</v>
      </c>
      <c r="D99" s="16" t="n">
        <f aca="false">ProjM!D99*MortM!D96</f>
        <v>1786.65866303754</v>
      </c>
      <c r="E99" s="16" t="n">
        <f aca="false">ProjM!E99*MortM!E96</f>
        <v>1943.91957163633</v>
      </c>
      <c r="F99" s="16" t="n">
        <f aca="false">ProjM!F99*MortM!F96</f>
        <v>1877.97405947858</v>
      </c>
      <c r="G99" s="16" t="n">
        <f aca="false">ProjM!G99*MortM!G96</f>
        <v>1619.59086951523</v>
      </c>
      <c r="H99" s="16" t="n">
        <f aca="false">ProjM!H99*MortM!H96</f>
        <v>1672.69605310972</v>
      </c>
      <c r="I99" s="16" t="n">
        <f aca="false">ProjM!I99*MortM!I96</f>
        <v>1735.3629763969</v>
      </c>
      <c r="J99" s="16" t="n">
        <f aca="false">ProjM!J99*MortM!J96</f>
        <v>2173.02208793801</v>
      </c>
      <c r="K99" s="16" t="n">
        <f aca="false">ProjM!K99*MortM!K96</f>
        <v>1945.45924723589</v>
      </c>
      <c r="L99" s="16" t="n">
        <f aca="false">ProjM!L99*MortM!L96</f>
        <v>1107.94946586126</v>
      </c>
    </row>
    <row r="100" customFormat="false" ht="12.75" hidden="false" customHeight="false" outlineLevel="0" collapsed="false">
      <c r="A100" s="14" t="n">
        <v>92</v>
      </c>
      <c r="B100" s="16" t="n">
        <f aca="false">ProjM!B100*MortM!B97</f>
        <v>2461.87862885244</v>
      </c>
      <c r="C100" s="16" t="n">
        <f aca="false">ProjM!C100*MortM!C97</f>
        <v>1392.09064613462</v>
      </c>
      <c r="D100" s="16" t="n">
        <f aca="false">ProjM!D100*MortM!D97</f>
        <v>2445.40656322448</v>
      </c>
      <c r="E100" s="16" t="n">
        <f aca="false">ProjM!E100*MortM!E97</f>
        <v>1255.8308281296</v>
      </c>
      <c r="F100" s="16" t="n">
        <f aca="false">ProjM!F100*MortM!F97</f>
        <v>1382.27082678683</v>
      </c>
      <c r="G100" s="16" t="n">
        <f aca="false">ProjM!G100*MortM!G97</f>
        <v>1350.38435678269</v>
      </c>
      <c r="H100" s="16" t="n">
        <f aca="false">ProjM!H100*MortM!H97</f>
        <v>1176.74138293528</v>
      </c>
      <c r="I100" s="16" t="n">
        <f aca="false">ProjM!I100*MortM!I97</f>
        <v>1228.29418734083</v>
      </c>
      <c r="J100" s="16" t="n">
        <f aca="false">ProjM!J100*MortM!J97</f>
        <v>1287.44768271926</v>
      </c>
      <c r="K100" s="16" t="n">
        <f aca="false">ProjM!K100*MortM!K97</f>
        <v>1628.20211360954</v>
      </c>
      <c r="L100" s="16" t="n">
        <f aca="false">ProjM!L100*MortM!L97</f>
        <v>1471.73160532553</v>
      </c>
    </row>
    <row r="101" customFormat="false" ht="12.75" hidden="false" customHeight="false" outlineLevel="0" collapsed="false">
      <c r="A101" s="14" t="n">
        <v>93</v>
      </c>
      <c r="B101" s="16" t="n">
        <f aca="false">ProjM!B101*MortM!B98</f>
        <v>2602.7368206219</v>
      </c>
      <c r="C101" s="16" t="n">
        <f aca="false">ProjM!C101*MortM!C98</f>
        <v>1612.48145444024</v>
      </c>
      <c r="D101" s="16" t="n">
        <f aca="false">ProjM!D101*MortM!D98</f>
        <v>924.651888548304</v>
      </c>
      <c r="E101" s="16" t="n">
        <f aca="false">ProjM!E101*MortM!E98</f>
        <v>1646.34909500911</v>
      </c>
      <c r="F101" s="16" t="n">
        <f aca="false">ProjM!F101*MortM!F98</f>
        <v>856.545671516989</v>
      </c>
      <c r="G101" s="16" t="n">
        <f aca="false">ProjM!G101*MortM!G98</f>
        <v>954.684129545079</v>
      </c>
      <c r="H101" s="16" t="n">
        <f aca="false">ProjM!H101*MortM!H98</f>
        <v>943.623802914599</v>
      </c>
      <c r="I101" s="16" t="n">
        <f aca="false">ProjM!I101*MortM!I98</f>
        <v>832.114406491929</v>
      </c>
      <c r="J101" s="16" t="n">
        <f aca="false">ProjM!J101*MortM!J98</f>
        <v>878.58621472212</v>
      </c>
      <c r="K101" s="16" t="n">
        <f aca="false">ProjM!K101*MortM!K98</f>
        <v>931.14918987919</v>
      </c>
      <c r="L101" s="16" t="n">
        <f aca="false">ProjM!L101*MortM!L98</f>
        <v>1190.25814963135</v>
      </c>
    </row>
    <row r="102" customFormat="false" ht="12.75" hidden="false" customHeight="false" outlineLevel="0" collapsed="false">
      <c r="A102" s="14" t="n">
        <v>94</v>
      </c>
      <c r="B102" s="16" t="n">
        <f aca="false">ProjM!B102*MortM!B99</f>
        <v>1904.20340282461</v>
      </c>
      <c r="C102" s="16" t="n">
        <f aca="false">ProjM!C102*MortM!C99</f>
        <v>1621.25185322145</v>
      </c>
      <c r="D102" s="16" t="n">
        <f aca="false">ProjM!D102*MortM!D99</f>
        <v>1020.43366719454</v>
      </c>
      <c r="E102" s="16" t="n">
        <f aca="false">ProjM!E102*MortM!E99</f>
        <v>594.121283979578</v>
      </c>
      <c r="F102" s="16" t="n">
        <f aca="false">ProjM!F102*MortM!F99</f>
        <v>1073.43654083289</v>
      </c>
      <c r="G102" s="16" t="n">
        <f aca="false">ProjM!G102*MortM!G99</f>
        <v>566.403832343119</v>
      </c>
      <c r="H102" s="16" t="n">
        <f aca="false">ProjM!H102*MortM!H99</f>
        <v>639.663628489897</v>
      </c>
      <c r="I102" s="16" t="n">
        <f aca="false">ProjM!I102*MortM!I99</f>
        <v>640.726589589505</v>
      </c>
      <c r="J102" s="16" t="n">
        <f aca="false">ProjM!J102*MortM!J99</f>
        <v>572.30656431592</v>
      </c>
      <c r="K102" s="16" t="n">
        <f aca="false">ProjM!K102*MortM!K99</f>
        <v>611.789453654153</v>
      </c>
      <c r="L102" s="16" t="n">
        <f aca="false">ProjM!L102*MortM!L99</f>
        <v>656.173028828727</v>
      </c>
    </row>
    <row r="103" customFormat="false" ht="12.75" hidden="false" customHeight="false" outlineLevel="0" collapsed="false">
      <c r="A103" s="14" t="n">
        <v>95</v>
      </c>
      <c r="B103" s="16" t="n">
        <f aca="false">ProjM!B103*MortM!B100</f>
        <v>2091.12907793463</v>
      </c>
      <c r="C103" s="16" t="n">
        <f aca="false">ProjM!C103*MortM!C100</f>
        <v>1122.66946423943</v>
      </c>
      <c r="D103" s="16" t="n">
        <f aca="false">ProjM!D103*MortM!D100</f>
        <v>973.12215867749</v>
      </c>
      <c r="E103" s="16" t="n">
        <f aca="false">ProjM!E103*MortM!E100</f>
        <v>623.113203455423</v>
      </c>
      <c r="F103" s="16" t="n">
        <f aca="false">ProjM!F103*MortM!F100</f>
        <v>368.830812585182</v>
      </c>
      <c r="G103" s="16" t="n">
        <f aca="false">ProjM!G103*MortM!G100</f>
        <v>677.047632296261</v>
      </c>
      <c r="H103" s="16" t="n">
        <f aca="false">ProjM!H103*MortM!H100</f>
        <v>362.589489940284</v>
      </c>
      <c r="I103" s="16" t="n">
        <f aca="false">ProjM!I103*MortM!I100</f>
        <v>415.649762156502</v>
      </c>
      <c r="J103" s="16" t="n">
        <f aca="false">ProjM!J103*MortM!J100</f>
        <v>422.366925175409</v>
      </c>
      <c r="K103" s="16" t="n">
        <f aca="false">ProjM!K103*MortM!K100</f>
        <v>382.520036525595</v>
      </c>
      <c r="L103" s="16" t="n">
        <f aca="false">ProjM!L103*MortM!L100</f>
        <v>414.394999308651</v>
      </c>
    </row>
    <row r="104" customFormat="false" ht="12.75" hidden="false" customHeight="false" outlineLevel="0" collapsed="false">
      <c r="A104" s="14" t="n">
        <v>96</v>
      </c>
      <c r="B104" s="16" t="n">
        <f aca="false">ProjM!B104*MortM!B101</f>
        <v>1381.42527393164</v>
      </c>
      <c r="C104" s="16" t="n">
        <f aca="false">ProjM!C104*MortM!C101</f>
        <v>1160.83214658453</v>
      </c>
      <c r="D104" s="16" t="n">
        <f aca="false">ProjM!D104*MortM!D101</f>
        <v>636.025582577489</v>
      </c>
      <c r="E104" s="16" t="n">
        <f aca="false">ProjM!E104*MortM!E101</f>
        <v>562.14539799348</v>
      </c>
      <c r="F104" s="16" t="n">
        <f aca="false">ProjM!F104*MortM!F101</f>
        <v>366.736520100682</v>
      </c>
      <c r="G104" s="16" t="n">
        <f aca="false">ProjM!G104*MortM!G101</f>
        <v>220.998041796786</v>
      </c>
      <c r="H104" s="16" t="n">
        <f aca="false">ProjM!H104*MortM!H101</f>
        <v>412.535443215538</v>
      </c>
      <c r="I104" s="16" t="n">
        <f aca="false">ProjM!I104*MortM!I101</f>
        <v>224.67118460966</v>
      </c>
      <c r="J104" s="16" t="n">
        <f aca="false">ProjM!J104*MortM!J101</f>
        <v>261.734651029119</v>
      </c>
      <c r="K104" s="16" t="n">
        <f aca="false">ProjM!K104*MortM!K101</f>
        <v>270.117228649401</v>
      </c>
      <c r="L104" s="16" t="n">
        <f aca="false">ProjM!L104*MortM!L101</f>
        <v>248.305894143075</v>
      </c>
    </row>
    <row r="105" customFormat="false" ht="12.75" hidden="false" customHeight="false" outlineLevel="0" collapsed="false">
      <c r="A105" s="14" t="n">
        <v>97</v>
      </c>
      <c r="B105" s="16" t="n">
        <f aca="false">ProjM!B105*MortM!B102</f>
        <v>1245.8422775208</v>
      </c>
      <c r="C105" s="16" t="n">
        <f aca="false">ProjM!C105*MortM!C102</f>
        <v>717.530086101952</v>
      </c>
      <c r="D105" s="16" t="n">
        <f aca="false">ProjM!D105*MortM!D102</f>
        <v>617.101068445682</v>
      </c>
      <c r="E105" s="16" t="n">
        <f aca="false">ProjM!E105*MortM!E102</f>
        <v>345.685226903186</v>
      </c>
      <c r="F105" s="16" t="n">
        <f aca="false">ProjM!F105*MortM!F102</f>
        <v>312.068049131137</v>
      </c>
      <c r="G105" s="16" t="n">
        <f aca="false">ProjM!G105*MortM!G102</f>
        <v>207.754942386226</v>
      </c>
      <c r="H105" s="16" t="n">
        <f aca="false">ProjM!H105*MortM!H102</f>
        <v>127.593506695057</v>
      </c>
      <c r="I105" s="16" t="n">
        <f aca="false">ProjM!I105*MortM!I102</f>
        <v>242.724582459737</v>
      </c>
      <c r="J105" s="16" t="n">
        <f aca="false">ProjM!J105*MortM!J102</f>
        <v>134.607996900163</v>
      </c>
      <c r="K105" s="16" t="n">
        <f aca="false">ProjM!K105*MortM!K102</f>
        <v>159.563770290864</v>
      </c>
      <c r="L105" s="16" t="n">
        <f aca="false">ProjM!L105*MortM!L102</f>
        <v>167.444873072009</v>
      </c>
    </row>
    <row r="106" customFormat="false" ht="12.75" hidden="false" customHeight="false" outlineLevel="0" collapsed="false">
      <c r="A106" s="14" t="n">
        <v>98</v>
      </c>
      <c r="B106" s="16" t="n">
        <f aca="false">ProjM!B106*MortM!B103</f>
        <v>3065.70875437163</v>
      </c>
      <c r="C106" s="16" t="n">
        <f aca="false">ProjM!C106*MortM!C103</f>
        <v>601.211492489323</v>
      </c>
      <c r="D106" s="16" t="n">
        <f aca="false">ProjM!D106*MortM!D103</f>
        <v>355.589999980314</v>
      </c>
      <c r="E106" s="16" t="n">
        <f aca="false">ProjM!E106*MortM!E103</f>
        <v>313.656117187595</v>
      </c>
      <c r="F106" s="16" t="n">
        <f aca="false">ProjM!F106*MortM!F103</f>
        <v>179.990250424963</v>
      </c>
      <c r="G106" s="16" t="n">
        <f aca="false">ProjM!G106*MortM!G103</f>
        <v>166.267228489206</v>
      </c>
      <c r="H106" s="16" t="n">
        <f aca="false">ProjM!H106*MortM!H103</f>
        <v>113.101484593818</v>
      </c>
      <c r="I106" s="16" t="n">
        <f aca="false">ProjM!I106*MortM!I103</f>
        <v>70.9615672459413</v>
      </c>
      <c r="J106" s="16" t="n">
        <f aca="false">ProjM!J106*MortM!J103</f>
        <v>137.777823171019</v>
      </c>
      <c r="K106" s="16" t="n">
        <f aca="false">ProjM!K106*MortM!K103</f>
        <v>77.915906077643</v>
      </c>
      <c r="L106" s="16" t="n">
        <f aca="false">ProjM!L106*MortM!L103</f>
        <v>94.106871645393</v>
      </c>
    </row>
    <row r="107" customFormat="false" ht="12.75" hidden="false" customHeight="false" outlineLevel="0" collapsed="false">
      <c r="A107" s="14" t="n">
        <v>99</v>
      </c>
      <c r="B107" s="16" t="n">
        <f aca="false">ProjM!B107*MortM!B104</f>
        <v>0</v>
      </c>
      <c r="C107" s="16" t="n">
        <f aca="false">ProjM!C107*MortM!C104</f>
        <v>1362.76016388522</v>
      </c>
      <c r="D107" s="16" t="n">
        <f aca="false">ProjM!D107*MortM!D104</f>
        <v>275.56948943005</v>
      </c>
      <c r="E107" s="16" t="n">
        <f aca="false">ProjM!E107*MortM!E104</f>
        <v>167.79404728152</v>
      </c>
      <c r="F107" s="16" t="n">
        <f aca="false">ProjM!F107*MortM!F104</f>
        <v>152.147937405121</v>
      </c>
      <c r="G107" s="16" t="n">
        <f aca="false">ProjM!G107*MortM!G104</f>
        <v>89.6307535532417</v>
      </c>
      <c r="H107" s="16" t="n">
        <f aca="false">ProjM!H107*MortM!H104</f>
        <v>84.8562175087192</v>
      </c>
      <c r="I107" s="16" t="n">
        <f aca="false">ProjM!I107*MortM!I104</f>
        <v>59.1378323182364</v>
      </c>
      <c r="J107" s="16" t="n">
        <f aca="false">ProjM!J107*MortM!J104</f>
        <v>37.9709425576923</v>
      </c>
      <c r="K107" s="16" t="n">
        <f aca="false">ProjM!K107*MortM!K104</f>
        <v>75.3672585029666</v>
      </c>
      <c r="L107" s="16" t="n">
        <f aca="false">ProjM!L107*MortM!L104</f>
        <v>43.529018969448</v>
      </c>
    </row>
    <row r="108" customFormat="false" ht="12.75" hidden="false" customHeight="false" outlineLevel="0" collapsed="false">
      <c r="A108" s="14" t="n">
        <v>100</v>
      </c>
      <c r="B108" s="16" t="n">
        <f aca="false">ProjM!B108*MortM!B105</f>
        <v>0</v>
      </c>
      <c r="C108" s="16" t="n">
        <f aca="false">ProjM!C108*MortM!C105</f>
        <v>0</v>
      </c>
      <c r="D108" s="16" t="n">
        <f aca="false">ProjM!D108*MortM!D105</f>
        <v>926.531081743152</v>
      </c>
      <c r="E108" s="16" t="n">
        <f aca="false">ProjM!E108*MortM!E105</f>
        <v>198.376740559826</v>
      </c>
      <c r="F108" s="16" t="n">
        <f aca="false">ProjM!F108*MortM!F105</f>
        <v>127.660592704571</v>
      </c>
      <c r="G108" s="16" t="n">
        <f aca="false">ProjM!G108*MortM!G105</f>
        <v>122.133652442434</v>
      </c>
      <c r="H108" s="16" t="n">
        <f aca="false">ProjM!H108*MortM!H105</f>
        <v>75.7953194770824</v>
      </c>
      <c r="I108" s="16" t="n">
        <f aca="false">ProjM!I108*MortM!I105</f>
        <v>75.5522743566186</v>
      </c>
      <c r="J108" s="16" t="n">
        <f aca="false">ProjM!J108*MortM!J105</f>
        <v>55.3622666583895</v>
      </c>
      <c r="K108" s="16" t="n">
        <f aca="false">ProjM!K108*MortM!K105</f>
        <v>37.3279540518043</v>
      </c>
      <c r="L108" s="16" t="n">
        <f aca="false">ProjM!L108*MortM!L105</f>
        <v>77.7121327352476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21.63"/>
    <col collapsed="false" customWidth="false" hidden="false" outlineLevel="0" max="11" min="2" style="4" width="9"/>
    <col collapsed="false" customWidth="true" hidden="true" outlineLevel="0" max="12" min="12" style="4" width="10.16"/>
    <col collapsed="false" customWidth="false" hidden="false" outlineLevel="0" max="16384" min="13" style="4" width="9"/>
  </cols>
  <sheetData>
    <row r="1" customFormat="false" ht="14.25" hidden="false" customHeight="false" outlineLevel="0" collapsed="false">
      <c r="A1" s="17" t="s">
        <v>17</v>
      </c>
    </row>
    <row r="2" customFormat="false" ht="14.25" hidden="false" customHeight="false" outlineLevel="0" collapsed="false">
      <c r="A2" s="3" t="s">
        <v>18</v>
      </c>
    </row>
    <row r="4" customFormat="false" ht="12.75" hidden="false" customHeight="false" outlineLevel="0" collapsed="false">
      <c r="A4" s="18" t="s">
        <v>14</v>
      </c>
      <c r="B4" s="19" t="n">
        <f aca="false">SUM(B8:B108)</f>
        <v>216268.254100346</v>
      </c>
      <c r="C4" s="19" t="n">
        <f aca="false">SUM(C8:C108)</f>
        <v>214511.363331178</v>
      </c>
      <c r="D4" s="19" t="n">
        <f aca="false">SUM(D8:D108)</f>
        <v>215204.903185866</v>
      </c>
      <c r="E4" s="19" t="n">
        <f aca="false">SUM(E8:E108)</f>
        <v>212746.541132563</v>
      </c>
      <c r="F4" s="19" t="n">
        <f aca="false">SUM(F8:F108)</f>
        <v>213604.846898717</v>
      </c>
      <c r="G4" s="19" t="n">
        <f aca="false">SUM(G8:G108)</f>
        <v>214756.848462503</v>
      </c>
      <c r="H4" s="19" t="n">
        <f aca="false">SUM(H8:H108)</f>
        <v>216383.795113531</v>
      </c>
      <c r="I4" s="19" t="n">
        <f aca="false">SUM(I8:I108)</f>
        <v>218623.807381799</v>
      </c>
      <c r="J4" s="19" t="n">
        <f aca="false">SUM(J8:J108)</f>
        <v>220876.450258583</v>
      </c>
      <c r="K4" s="19" t="n">
        <f aca="false">SUM(K8:K108)</f>
        <v>223357.363002674</v>
      </c>
      <c r="L4" s="19" t="n">
        <f aca="false">SUM(L8:L108)</f>
        <v>226538.239111278</v>
      </c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21" t="s">
        <v>15</v>
      </c>
      <c r="B6" s="22" t="n">
        <f aca="false">Population!C4+1</f>
        <v>2554</v>
      </c>
      <c r="C6" s="22" t="n">
        <f aca="false">B6+1</f>
        <v>2555</v>
      </c>
      <c r="D6" s="22" t="n">
        <f aca="false">C6+1</f>
        <v>2556</v>
      </c>
      <c r="E6" s="22" t="n">
        <f aca="false">D6+1</f>
        <v>2557</v>
      </c>
      <c r="F6" s="22" t="n">
        <f aca="false">E6+1</f>
        <v>2558</v>
      </c>
      <c r="G6" s="22" t="n">
        <f aca="false">F6+1</f>
        <v>2559</v>
      </c>
      <c r="H6" s="22" t="n">
        <f aca="false">G6+1</f>
        <v>2560</v>
      </c>
      <c r="I6" s="22" t="n">
        <f aca="false">H6+1</f>
        <v>2561</v>
      </c>
      <c r="J6" s="22" t="n">
        <f aca="false">I6+1</f>
        <v>2562</v>
      </c>
      <c r="K6" s="22" t="n">
        <f aca="false">J6+1</f>
        <v>2563</v>
      </c>
      <c r="L6" s="22" t="n">
        <f aca="false">K6+1</f>
        <v>2564</v>
      </c>
    </row>
    <row r="7" customFormat="false" ht="12.75" hidden="false" customHeight="false" outlineLevel="0" collapsed="false">
      <c r="A7" s="23" t="s">
        <v>16</v>
      </c>
      <c r="B7" s="23" t="n">
        <f aca="false">B6-543</f>
        <v>2011</v>
      </c>
      <c r="C7" s="23" t="n">
        <f aca="false">C6-543</f>
        <v>2012</v>
      </c>
      <c r="D7" s="23" t="n">
        <f aca="false">D6-543</f>
        <v>2013</v>
      </c>
      <c r="E7" s="23" t="n">
        <f aca="false">E6-543</f>
        <v>2014</v>
      </c>
      <c r="F7" s="23" t="n">
        <f aca="false">F6-543</f>
        <v>2015</v>
      </c>
      <c r="G7" s="23" t="n">
        <f aca="false">G6-543</f>
        <v>2016</v>
      </c>
      <c r="H7" s="23" t="n">
        <f aca="false">H6-543</f>
        <v>2017</v>
      </c>
      <c r="I7" s="23" t="n">
        <f aca="false">I6-543</f>
        <v>2018</v>
      </c>
      <c r="J7" s="23" t="n">
        <f aca="false">J6-543</f>
        <v>2019</v>
      </c>
      <c r="K7" s="23" t="n">
        <f aca="false">K6-543</f>
        <v>2020</v>
      </c>
      <c r="L7" s="23" t="n">
        <f aca="false">L6-543</f>
        <v>2021</v>
      </c>
    </row>
    <row r="8" customFormat="false" ht="12.75" hidden="false" customHeight="false" outlineLevel="0" collapsed="false">
      <c r="A8" s="14" t="n">
        <v>0</v>
      </c>
      <c r="B8" s="16" t="n">
        <f aca="false">ProjF!B8*MortF!B5</f>
        <v>2453.47721274518</v>
      </c>
      <c r="C8" s="16" t="n">
        <f aca="false">ProjF!C8*MortF!C5</f>
        <v>3170.68889040915</v>
      </c>
      <c r="D8" s="16" t="n">
        <f aca="false">ProjF!D8*MortF!D5</f>
        <v>3145.37753100704</v>
      </c>
      <c r="E8" s="16" t="n">
        <f aca="false">ProjF!E8*MortF!E5</f>
        <v>3122.03705784432</v>
      </c>
      <c r="F8" s="16" t="n">
        <f aca="false">ProjF!F8*MortF!F5</f>
        <v>3100.58648882709</v>
      </c>
      <c r="G8" s="16" t="n">
        <f aca="false">ProjF!G8*MortF!G5</f>
        <v>3081.41991020525</v>
      </c>
      <c r="H8" s="16" t="n">
        <f aca="false">ProjF!H8*MortF!H5</f>
        <v>3019.5355700346</v>
      </c>
      <c r="I8" s="16" t="n">
        <f aca="false">ProjF!I8*MortF!I5</f>
        <v>2962.69876103703</v>
      </c>
      <c r="J8" s="16" t="n">
        <f aca="false">ProjF!J8*MortF!J5</f>
        <v>2909.26930283165</v>
      </c>
      <c r="K8" s="16" t="n">
        <f aca="false">ProjF!K8*MortF!K5</f>
        <v>2855.61256657258</v>
      </c>
      <c r="L8" s="16" t="n">
        <f aca="false">ProjF!L8*MortF!L5</f>
        <v>2800.94745356841</v>
      </c>
    </row>
    <row r="9" customFormat="false" ht="12.75" hidden="false" customHeight="false" outlineLevel="0" collapsed="false">
      <c r="A9" s="14" t="n">
        <v>1</v>
      </c>
      <c r="B9" s="16" t="n">
        <f aca="false">ProjF!B9*MortF!B6</f>
        <v>202.055314911749</v>
      </c>
      <c r="C9" s="16" t="n">
        <f aca="false">ProjF!C9*MortF!C6</f>
        <v>173.826865242244</v>
      </c>
      <c r="D9" s="16" t="n">
        <f aca="false">ProjF!D9*MortF!D6</f>
        <v>224.68404030142</v>
      </c>
      <c r="E9" s="16" t="n">
        <f aca="false">ProjF!E9*MortF!E6</f>
        <v>222.932308642199</v>
      </c>
      <c r="F9" s="16" t="n">
        <f aca="false">ProjF!F9*MortF!F6</f>
        <v>221.318589729881</v>
      </c>
      <c r="G9" s="16" t="n">
        <f aca="false">ProjF!G9*MortF!G6</f>
        <v>219.837266896433</v>
      </c>
      <c r="H9" s="16" t="n">
        <f aca="false">ProjF!H9*MortF!H6</f>
        <v>218.451585430968</v>
      </c>
      <c r="I9" s="16" t="n">
        <f aca="false">ProjF!I9*MortF!I6</f>
        <v>214.101219242611</v>
      </c>
      <c r="J9" s="16" t="n">
        <f aca="false">ProjF!J9*MortF!J6</f>
        <v>210.106399623526</v>
      </c>
      <c r="K9" s="16" t="n">
        <f aca="false">ProjF!K9*MortF!K6</f>
        <v>206.351044655662</v>
      </c>
      <c r="L9" s="16" t="n">
        <f aca="false">ProjF!L9*MortF!L6</f>
        <v>202.577500674673</v>
      </c>
    </row>
    <row r="10" customFormat="false" ht="12.75" hidden="false" customHeight="false" outlineLevel="0" collapsed="false">
      <c r="A10" s="14" t="n">
        <v>2</v>
      </c>
      <c r="B10" s="16" t="n">
        <f aca="false">ProjF!B10*MortF!B7</f>
        <v>223.501729309707</v>
      </c>
      <c r="C10" s="16" t="n">
        <f aca="false">ProjF!C10*MortF!C7</f>
        <v>196.949775296693</v>
      </c>
      <c r="D10" s="16" t="n">
        <f aca="false">ProjF!D10*MortF!D7</f>
        <v>169.436977359876</v>
      </c>
      <c r="E10" s="16" t="n">
        <f aca="false">ProjF!E10*MortF!E7</f>
        <v>219.012779812363</v>
      </c>
      <c r="F10" s="16" t="n">
        <f aca="false">ProjF!F10*MortF!F7</f>
        <v>217.3081602382</v>
      </c>
      <c r="G10" s="16" t="n">
        <f aca="false">ProjF!G10*MortF!G7</f>
        <v>215.737956819938</v>
      </c>
      <c r="H10" s="16" t="n">
        <f aca="false">ProjF!H10*MortF!H7</f>
        <v>214.233136689447</v>
      </c>
      <c r="I10" s="16" t="n">
        <f aca="false">ProjF!I10*MortF!I7</f>
        <v>212.885442322617</v>
      </c>
      <c r="J10" s="16" t="n">
        <f aca="false">ProjF!J10*MortF!J7</f>
        <v>208.648468166091</v>
      </c>
      <c r="K10" s="16" t="n">
        <f aca="false">ProjF!K10*MortF!K7</f>
        <v>204.757823850537</v>
      </c>
      <c r="L10" s="16" t="n">
        <f aca="false">ProjF!L10*MortF!L7</f>
        <v>201.100398643876</v>
      </c>
    </row>
    <row r="11" customFormat="false" ht="12.75" hidden="false" customHeight="false" outlineLevel="0" collapsed="false">
      <c r="A11" s="14" t="n">
        <v>3</v>
      </c>
      <c r="B11" s="16" t="n">
        <f aca="false">ProjF!B11*MortF!B8</f>
        <v>235.381269143883</v>
      </c>
      <c r="C11" s="16" t="n">
        <f aca="false">ProjF!C11*MortF!C8</f>
        <v>217.854281067513</v>
      </c>
      <c r="D11" s="16" t="n">
        <f aca="false">ProjF!D11*MortF!D8</f>
        <v>191.975932900093</v>
      </c>
      <c r="E11" s="16" t="n">
        <f aca="false">ProjF!E11*MortF!E8</f>
        <v>165.160210599775</v>
      </c>
      <c r="F11" s="16" t="n">
        <f aca="false">ProjF!F11*MortF!F8</f>
        <v>213.487513494801</v>
      </c>
      <c r="G11" s="16" t="n">
        <f aca="false">ProjF!G11*MortF!G8</f>
        <v>211.828651842161</v>
      </c>
      <c r="H11" s="16" t="n">
        <f aca="false">ProjF!H11*MortF!H8</f>
        <v>210.238326945183</v>
      </c>
      <c r="I11" s="16" t="n">
        <f aca="false">ProjF!I11*MortF!I8</f>
        <v>208.774479591528</v>
      </c>
      <c r="J11" s="16" t="n">
        <f aca="false">ProjF!J11*MortF!J8</f>
        <v>207.463654773222</v>
      </c>
      <c r="K11" s="16" t="n">
        <f aca="false">ProjF!K11*MortF!K8</f>
        <v>203.33700624059</v>
      </c>
      <c r="L11" s="16" t="n">
        <f aca="false">ProjF!L11*MortF!L8</f>
        <v>199.547717679391</v>
      </c>
    </row>
    <row r="12" customFormat="false" ht="12.75" hidden="false" customHeight="false" outlineLevel="0" collapsed="false">
      <c r="A12" s="14" t="n">
        <v>4</v>
      </c>
      <c r="B12" s="16" t="n">
        <f aca="false">ProjF!B12*MortF!B9</f>
        <v>214.259001899727</v>
      </c>
      <c r="C12" s="16" t="n">
        <f aca="false">ProjF!C12*MortF!C9</f>
        <v>229.433648341227</v>
      </c>
      <c r="D12" s="16" t="n">
        <f aca="false">ProjF!D12*MortF!D9</f>
        <v>212.352508558141</v>
      </c>
      <c r="E12" s="16" t="n">
        <f aca="false">ProjF!E12*MortF!E9</f>
        <v>187.130259297083</v>
      </c>
      <c r="F12" s="16" t="n">
        <f aca="false">ProjF!F12*MortF!F9</f>
        <v>160.993539826452</v>
      </c>
      <c r="G12" s="16" t="n">
        <f aca="false">ProjF!G12*MortF!G9</f>
        <v>208.104344168063</v>
      </c>
      <c r="H12" s="16" t="n">
        <f aca="false">ProjF!H12*MortF!H9</f>
        <v>206.428678656299</v>
      </c>
      <c r="I12" s="16" t="n">
        <f aca="false">ProjF!I12*MortF!I9</f>
        <v>204.881457539413</v>
      </c>
      <c r="J12" s="16" t="n">
        <f aca="false">ProjF!J12*MortF!J9</f>
        <v>203.457390448507</v>
      </c>
      <c r="K12" s="16" t="n">
        <f aca="false">ProjF!K12*MortF!K9</f>
        <v>202.182354062324</v>
      </c>
      <c r="L12" s="16" t="n">
        <f aca="false">ProjF!L12*MortF!L9</f>
        <v>198.16305307429</v>
      </c>
    </row>
    <row r="13" customFormat="false" ht="12.75" hidden="false" customHeight="false" outlineLevel="0" collapsed="false">
      <c r="A13" s="14" t="n">
        <v>5</v>
      </c>
      <c r="B13" s="16" t="n">
        <f aca="false">ProjF!B13*MortF!B10</f>
        <v>164.698514576413</v>
      </c>
      <c r="C13" s="16" t="n">
        <f aca="false">ProjF!C13*MortF!C10</f>
        <v>147.140865320396</v>
      </c>
      <c r="D13" s="16" t="n">
        <f aca="false">ProjF!D13*MortF!D10</f>
        <v>157.564155285902</v>
      </c>
      <c r="E13" s="16" t="n">
        <f aca="false">ProjF!E13*MortF!E10</f>
        <v>145.835631231783</v>
      </c>
      <c r="F13" s="16" t="n">
        <f aca="false">ProjF!F13*MortF!F10</f>
        <v>128.515662162723</v>
      </c>
      <c r="G13" s="16" t="n">
        <f aca="false">ProjF!G13*MortF!G10</f>
        <v>110.567154772277</v>
      </c>
      <c r="H13" s="16" t="n">
        <f aca="false">ProjF!H13*MortF!H10</f>
        <v>142.881333234268</v>
      </c>
      <c r="I13" s="16" t="n">
        <f aca="false">ProjF!I13*MortF!I10</f>
        <v>141.732619317706</v>
      </c>
      <c r="J13" s="16" t="n">
        <f aca="false">ProjF!J13*MortF!J10</f>
        <v>140.672022825145</v>
      </c>
      <c r="K13" s="16" t="n">
        <f aca="false">ProjF!K13*MortF!K10</f>
        <v>139.695916651683</v>
      </c>
      <c r="L13" s="16" t="n">
        <f aca="false">ProjF!L13*MortF!L10</f>
        <v>138.82207316406</v>
      </c>
    </row>
    <row r="14" customFormat="false" ht="12.75" hidden="false" customHeight="false" outlineLevel="0" collapsed="false">
      <c r="A14" s="14" t="n">
        <v>6</v>
      </c>
      <c r="B14" s="16" t="n">
        <f aca="false">ProjF!B14*MortF!B11</f>
        <v>107.543468599955</v>
      </c>
      <c r="C14" s="16" t="n">
        <f aca="false">ProjF!C14*MortF!C11</f>
        <v>113.948504533878</v>
      </c>
      <c r="D14" s="16" t="n">
        <f aca="false">ProjF!D14*MortF!D11</f>
        <v>101.802053996387</v>
      </c>
      <c r="E14" s="16" t="n">
        <f aca="false">ProjF!E14*MortF!E11</f>
        <v>109.014644171441</v>
      </c>
      <c r="F14" s="16" t="n">
        <f aca="false">ProjF!F14*MortF!F11</f>
        <v>100.90092315851</v>
      </c>
      <c r="G14" s="16" t="n">
        <f aca="false">ProjF!G14*MortF!G11</f>
        <v>88.9183774329754</v>
      </c>
      <c r="H14" s="16" t="n">
        <f aca="false">ProjF!H14*MortF!H11</f>
        <v>76.4780209233013</v>
      </c>
      <c r="I14" s="16" t="n">
        <f aca="false">ProjF!I14*MortF!I11</f>
        <v>98.8302349722214</v>
      </c>
      <c r="J14" s="16" t="n">
        <f aca="false">ProjF!J14*MortF!J11</f>
        <v>98.0365181566202</v>
      </c>
      <c r="K14" s="16" t="n">
        <f aca="false">ProjF!K14*MortF!K11</f>
        <v>97.3037181702263</v>
      </c>
      <c r="L14" s="16" t="n">
        <f aca="false">ProjF!L14*MortF!L11</f>
        <v>96.6293286250306</v>
      </c>
    </row>
    <row r="15" customFormat="false" ht="12.75" hidden="false" customHeight="false" outlineLevel="0" collapsed="false">
      <c r="A15" s="14" t="n">
        <v>7</v>
      </c>
      <c r="B15" s="16" t="n">
        <f aca="false">ProjF!B15*MortF!B12</f>
        <v>82.6625471609113</v>
      </c>
      <c r="C15" s="16" t="n">
        <f aca="false">ProjF!C15*MortF!C12</f>
        <v>71.4925744837811</v>
      </c>
      <c r="D15" s="16" t="n">
        <f aca="false">ProjF!D15*MortF!D12</f>
        <v>75.7510346235248</v>
      </c>
      <c r="E15" s="16" t="n">
        <f aca="false">ProjF!E15*MortF!E12</f>
        <v>67.6767425132093</v>
      </c>
      <c r="F15" s="16" t="n">
        <f aca="false">ProjF!F15*MortF!F12</f>
        <v>72.4720658505069</v>
      </c>
      <c r="G15" s="16" t="n">
        <f aca="false">ProjF!G15*MortF!G12</f>
        <v>67.078564728351</v>
      </c>
      <c r="H15" s="16" t="n">
        <f aca="false">ProjF!H15*MortF!H12</f>
        <v>59.0954522373873</v>
      </c>
      <c r="I15" s="16" t="n">
        <f aca="false">ProjF!I15*MortF!I12</f>
        <v>50.8278673601506</v>
      </c>
      <c r="J15" s="16" t="n">
        <f aca="false">ProjF!J15*MortF!J12</f>
        <v>65.6837172294819</v>
      </c>
      <c r="K15" s="16" t="n">
        <f aca="false">ProjF!K15*MortF!K12</f>
        <v>65.1565911629804</v>
      </c>
      <c r="L15" s="16" t="n">
        <f aca="false">ProjF!L15*MortF!L12</f>
        <v>64.6699357235014</v>
      </c>
    </row>
    <row r="16" customFormat="false" ht="12.75" hidden="false" customHeight="false" outlineLevel="0" collapsed="false">
      <c r="A16" s="14" t="n">
        <v>8</v>
      </c>
      <c r="B16" s="16" t="n">
        <f aca="false">ProjF!B16*MortF!B13</f>
        <v>70.5488352212669</v>
      </c>
      <c r="C16" s="16" t="n">
        <f aca="false">ProjF!C16*MortF!C13</f>
        <v>64.4831511591636</v>
      </c>
      <c r="D16" s="16" t="n">
        <f aca="false">ProjF!D16*MortF!D13</f>
        <v>55.7699788082989</v>
      </c>
      <c r="E16" s="16" t="n">
        <f aca="false">ProjF!E16*MortF!E13</f>
        <v>59.0921966781955</v>
      </c>
      <c r="F16" s="16" t="n">
        <f aca="false">ProjF!F16*MortF!F13</f>
        <v>52.7938075722077</v>
      </c>
      <c r="G16" s="16" t="n">
        <f aca="false">ProjF!G16*MortF!G13</f>
        <v>56.534831717306</v>
      </c>
      <c r="H16" s="16" t="n">
        <f aca="false">ProjF!H16*MortF!H13</f>
        <v>52.3121124165671</v>
      </c>
      <c r="I16" s="16" t="n">
        <f aca="false">ProjF!I16*MortF!I13</f>
        <v>46.0865722541953</v>
      </c>
      <c r="J16" s="16" t="n">
        <f aca="false">ProjF!J16*MortF!J13</f>
        <v>39.6391233109774</v>
      </c>
      <c r="K16" s="16" t="n">
        <f aca="false">ProjF!K16*MortF!K13</f>
        <v>51.224960905105</v>
      </c>
      <c r="L16" s="16" t="n">
        <f aca="false">ProjF!L16*MortF!L13</f>
        <v>50.8140702719734</v>
      </c>
    </row>
    <row r="17" customFormat="false" ht="12.75" hidden="false" customHeight="false" outlineLevel="0" collapsed="false">
      <c r="A17" s="14" t="n">
        <v>9</v>
      </c>
      <c r="B17" s="16" t="n">
        <f aca="false">ProjF!B17*MortF!B14</f>
        <v>56.0824290318094</v>
      </c>
      <c r="C17" s="16" t="n">
        <f aca="false">ProjF!C17*MortF!C14</f>
        <v>57.3288020638797</v>
      </c>
      <c r="D17" s="16" t="n">
        <f aca="false">ProjF!D17*MortF!D14</f>
        <v>52.3999570040742</v>
      </c>
      <c r="E17" s="16" t="n">
        <f aca="false">ProjF!E17*MortF!E14</f>
        <v>45.319673863343</v>
      </c>
      <c r="F17" s="16" t="n">
        <f aca="false">ProjF!F17*MortF!F14</f>
        <v>48.0195415197434</v>
      </c>
      <c r="G17" s="16" t="n">
        <f aca="false">ProjF!G17*MortF!G14</f>
        <v>42.9014922749818</v>
      </c>
      <c r="H17" s="16" t="n">
        <f aca="false">ProjF!H17*MortF!H14</f>
        <v>45.9280678852817</v>
      </c>
      <c r="I17" s="16" t="n">
        <f aca="false">ProjF!I17*MortF!I14</f>
        <v>42.4977376112056</v>
      </c>
      <c r="J17" s="16" t="n">
        <f aca="false">ProjF!J17*MortF!J14</f>
        <v>37.4403073620672</v>
      </c>
      <c r="K17" s="16" t="n">
        <f aca="false">ProjF!K17*MortF!K14</f>
        <v>32.2025635493878</v>
      </c>
      <c r="L17" s="16" t="n">
        <f aca="false">ProjF!L17*MortF!L14</f>
        <v>41.6149534920702</v>
      </c>
    </row>
    <row r="18" customFormat="false" ht="12.75" hidden="false" customHeight="false" outlineLevel="0" collapsed="false">
      <c r="A18" s="14" t="n">
        <v>10</v>
      </c>
      <c r="B18" s="16" t="n">
        <f aca="false">ProjF!B18*MortF!B15</f>
        <v>65.1398227822532</v>
      </c>
      <c r="C18" s="16" t="n">
        <f aca="false">ProjF!C18*MortF!C15</f>
        <v>54.6892879574418</v>
      </c>
      <c r="D18" s="16" t="n">
        <f aca="false">ProjF!D18*MortF!D15</f>
        <v>55.9048778708127</v>
      </c>
      <c r="E18" s="16" t="n">
        <f aca="false">ProjF!E18*MortF!E15</f>
        <v>51.0986133808994</v>
      </c>
      <c r="F18" s="16" t="n">
        <f aca="false">ProjF!F18*MortF!F15</f>
        <v>44.1943016403265</v>
      </c>
      <c r="G18" s="16" t="n">
        <f aca="false">ProjF!G18*MortF!G15</f>
        <v>46.8272648297932</v>
      </c>
      <c r="H18" s="16" t="n">
        <f aca="false">ProjF!H18*MortF!H15</f>
        <v>41.8240022445742</v>
      </c>
      <c r="I18" s="16" t="n">
        <f aca="false">ProjF!I18*MortF!I15</f>
        <v>44.7746913126104</v>
      </c>
      <c r="J18" s="16" t="n">
        <f aca="false">ProjF!J18*MortF!J15</f>
        <v>41.4306206026855</v>
      </c>
      <c r="K18" s="16" t="n">
        <f aca="false">ProjF!K18*MortF!K15</f>
        <v>36.5002808956912</v>
      </c>
      <c r="L18" s="16" t="n">
        <f aca="false">ProjF!L18*MortF!L15</f>
        <v>31.3941255828848</v>
      </c>
    </row>
    <row r="19" customFormat="false" ht="12.75" hidden="false" customHeight="false" outlineLevel="0" collapsed="false">
      <c r="A19" s="14" t="n">
        <v>11</v>
      </c>
      <c r="B19" s="16" t="n">
        <f aca="false">ProjF!B19*MortF!B16</f>
        <v>71.2894486165396</v>
      </c>
      <c r="C19" s="16" t="n">
        <f aca="false">ProjF!C19*MortF!C16</f>
        <v>76.2260248809435</v>
      </c>
      <c r="D19" s="16" t="n">
        <f aca="false">ProjF!D19*MortF!D16</f>
        <v>63.9971083441595</v>
      </c>
      <c r="E19" s="16" t="n">
        <f aca="false">ProjF!E19*MortF!E16</f>
        <v>65.4197881926874</v>
      </c>
      <c r="F19" s="16" t="n">
        <f aca="false">ProjF!F19*MortF!F16</f>
        <v>59.7956871437548</v>
      </c>
      <c r="G19" s="16" t="n">
        <f aca="false">ProjF!G19*MortF!G16</f>
        <v>51.7164021491987</v>
      </c>
      <c r="H19" s="16" t="n">
        <f aca="false">ProjF!H19*MortF!H16</f>
        <v>54.7814127339524</v>
      </c>
      <c r="I19" s="16" t="n">
        <f aca="false">ProjF!I19*MortF!I16</f>
        <v>48.9284276787665</v>
      </c>
      <c r="J19" s="16" t="n">
        <f aca="false">ProjF!J19*MortF!J16</f>
        <v>52.3804800720306</v>
      </c>
      <c r="K19" s="16" t="n">
        <f aca="false">ProjF!K19*MortF!K16</f>
        <v>48.4684895897927</v>
      </c>
      <c r="L19" s="16" t="n">
        <f aca="false">ProjF!L19*MortF!L16</f>
        <v>42.7007396659892</v>
      </c>
    </row>
    <row r="20" customFormat="false" ht="12.75" hidden="false" customHeight="false" outlineLevel="0" collapsed="false">
      <c r="A20" s="14" t="n">
        <v>12</v>
      </c>
      <c r="B20" s="16" t="n">
        <f aca="false">ProjF!B20*MortF!B17</f>
        <v>97.3694105722967</v>
      </c>
      <c r="C20" s="16" t="n">
        <f aca="false">ProjF!C20*MortF!C17</f>
        <v>81.1028863428803</v>
      </c>
      <c r="D20" s="16" t="n">
        <f aca="false">ProjF!D20*MortF!D17</f>
        <v>86.7193444546707</v>
      </c>
      <c r="E20" s="16" t="n">
        <f aca="false">ProjF!E20*MortF!E17</f>
        <v>72.8072593259056</v>
      </c>
      <c r="F20" s="16" t="n">
        <f aca="false">ProjF!F20*MortF!F17</f>
        <v>74.4260626054375</v>
      </c>
      <c r="G20" s="16" t="n">
        <f aca="false">ProjF!G20*MortF!G17</f>
        <v>68.0279384886739</v>
      </c>
      <c r="H20" s="16" t="n">
        <f aca="false">ProjF!H20*MortF!H17</f>
        <v>58.8191049509992</v>
      </c>
      <c r="I20" s="16" t="n">
        <f aca="false">ProjF!I20*MortF!I17</f>
        <v>62.3052749260021</v>
      </c>
      <c r="J20" s="16" t="n">
        <f aca="false">ProjF!J20*MortF!J17</f>
        <v>55.6486063945992</v>
      </c>
      <c r="K20" s="16" t="n">
        <f aca="false">ProjF!K20*MortF!K17</f>
        <v>59.5749813901617</v>
      </c>
      <c r="L20" s="16" t="n">
        <f aca="false">ProjF!L20*MortF!L17</f>
        <v>55.1258500984574</v>
      </c>
    </row>
    <row r="21" customFormat="false" ht="12.75" hidden="false" customHeight="false" outlineLevel="0" collapsed="false">
      <c r="A21" s="14" t="n">
        <v>13</v>
      </c>
      <c r="B21" s="16" t="n">
        <f aca="false">ProjF!B21*MortF!B18</f>
        <v>128.827461678913</v>
      </c>
      <c r="C21" s="16" t="n">
        <f aca="false">ProjF!C21*MortF!C18</f>
        <v>115.291291204051</v>
      </c>
      <c r="D21" s="16" t="n">
        <f aca="false">ProjF!D21*MortF!D18</f>
        <v>96.0311673775672</v>
      </c>
      <c r="E21" s="16" t="n">
        <f aca="false">ProjF!E21*MortF!E18</f>
        <v>102.681870633956</v>
      </c>
      <c r="F21" s="16" t="n">
        <f aca="false">ProjF!F21*MortF!F18</f>
        <v>86.2093380151839</v>
      </c>
      <c r="G21" s="16" t="n">
        <f aca="false">ProjF!G21*MortF!G18</f>
        <v>88.1264887254671</v>
      </c>
      <c r="H21" s="16" t="n">
        <f aca="false">ProjF!H21*MortF!H18</f>
        <v>80.5270225516051</v>
      </c>
      <c r="I21" s="16" t="n">
        <f aca="false">ProjF!I21*MortF!I18</f>
        <v>69.6264849777464</v>
      </c>
      <c r="J21" s="16" t="n">
        <f aca="false">ProjF!J21*MortF!J18</f>
        <v>73.7534874369794</v>
      </c>
      <c r="K21" s="16" t="n">
        <f aca="false">ProjF!K21*MortF!K18</f>
        <v>65.8739460117259</v>
      </c>
      <c r="L21" s="16" t="n">
        <f aca="false">ProjF!L21*MortF!L18</f>
        <v>70.5220460073828</v>
      </c>
    </row>
    <row r="22" customFormat="false" ht="12.75" hidden="false" customHeight="false" outlineLevel="0" collapsed="false">
      <c r="A22" s="14" t="n">
        <v>14</v>
      </c>
      <c r="B22" s="16" t="n">
        <f aca="false">ProjF!B22*MortF!B19</f>
        <v>180.879868885089</v>
      </c>
      <c r="C22" s="16" t="n">
        <f aca="false">ProjF!C22*MortF!C19</f>
        <v>155.172628206979</v>
      </c>
      <c r="D22" s="16" t="n">
        <f aca="false">ProjF!D22*MortF!D19</f>
        <v>138.86906769466</v>
      </c>
      <c r="E22" s="16" t="n">
        <f aca="false">ProjF!E22*MortF!E19</f>
        <v>115.670740960243</v>
      </c>
      <c r="F22" s="16" t="n">
        <f aca="false">ProjF!F22*MortF!F19</f>
        <v>123.682232877003</v>
      </c>
      <c r="G22" s="16" t="n">
        <f aca="false">ProjF!G22*MortF!G19</f>
        <v>103.841280759911</v>
      </c>
      <c r="H22" s="16" t="n">
        <f aca="false">ProjF!H22*MortF!H19</f>
        <v>106.119568709093</v>
      </c>
      <c r="I22" s="16" t="n">
        <f aca="false">ProjF!I22*MortF!I19</f>
        <v>96.96896263346</v>
      </c>
      <c r="J22" s="16" t="n">
        <f aca="false">ProjF!J22*MortF!J19</f>
        <v>83.843157394339</v>
      </c>
      <c r="K22" s="16" t="n">
        <f aca="false">ProjF!K22*MortF!K19</f>
        <v>88.8132390991373</v>
      </c>
      <c r="L22" s="16" t="n">
        <f aca="false">ProjF!L22*MortF!L19</f>
        <v>79.3251264527927</v>
      </c>
    </row>
    <row r="23" customFormat="false" ht="12.75" hidden="false" customHeight="false" outlineLevel="0" collapsed="false">
      <c r="A23" s="14" t="n">
        <v>15</v>
      </c>
      <c r="B23" s="16" t="n">
        <f aca="false">ProjF!B23*MortF!B20</f>
        <v>156.913470528929</v>
      </c>
      <c r="C23" s="16" t="n">
        <f aca="false">ProjF!C23*MortF!C20</f>
        <v>209.954342713553</v>
      </c>
      <c r="D23" s="16" t="n">
        <f aca="false">ProjF!D23*MortF!D20</f>
        <v>180.116146715449</v>
      </c>
      <c r="E23" s="16" t="n">
        <f aca="false">ProjF!E23*MortF!E20</f>
        <v>161.192890597286</v>
      </c>
      <c r="F23" s="16" t="n">
        <f aca="false">ProjF!F23*MortF!F20</f>
        <v>134.266183144332</v>
      </c>
      <c r="G23" s="16" t="n">
        <f aca="false">ProjF!G23*MortF!G20</f>
        <v>143.566507812574</v>
      </c>
      <c r="H23" s="16" t="n">
        <f aca="false">ProjF!H23*MortF!H20</f>
        <v>120.500719425872</v>
      </c>
      <c r="I23" s="16" t="n">
        <f aca="false">ProjF!I23*MortF!I20</f>
        <v>123.145252140557</v>
      </c>
      <c r="J23" s="16" t="n">
        <f aca="false">ProjF!J23*MortF!J20</f>
        <v>112.527189773804</v>
      </c>
      <c r="K23" s="16" t="n">
        <f aca="false">ProjF!K23*MortF!K20</f>
        <v>97.2959610974296</v>
      </c>
      <c r="L23" s="16" t="n">
        <f aca="false">ProjF!L23*MortF!L20</f>
        <v>103.064072598631</v>
      </c>
    </row>
    <row r="24" customFormat="false" ht="12.75" hidden="false" customHeight="false" outlineLevel="0" collapsed="false">
      <c r="A24" s="14" t="n">
        <v>16</v>
      </c>
      <c r="B24" s="16" t="n">
        <f aca="false">ProjF!B24*MortF!B21</f>
        <v>180.27898341701</v>
      </c>
      <c r="C24" s="16" t="n">
        <f aca="false">ProjF!C24*MortF!C21</f>
        <v>171.344348258423</v>
      </c>
      <c r="D24" s="16" t="n">
        <f aca="false">ProjF!D24*MortF!D21</f>
        <v>229.265060990242</v>
      </c>
      <c r="E24" s="16" t="n">
        <f aca="false">ProjF!E24*MortF!E21</f>
        <v>196.684000076524</v>
      </c>
      <c r="F24" s="16" t="n">
        <f aca="false">ProjF!F24*MortF!F21</f>
        <v>176.021434723141</v>
      </c>
      <c r="G24" s="16" t="n">
        <f aca="false">ProjF!G24*MortF!G21</f>
        <v>146.618753648191</v>
      </c>
      <c r="H24" s="16" t="n">
        <f aca="false">ProjF!H24*MortF!H21</f>
        <v>156.729338899131</v>
      </c>
      <c r="I24" s="16" t="n">
        <f aca="false">ProjF!I24*MortF!I21</f>
        <v>131.549708821483</v>
      </c>
      <c r="J24" s="16" t="n">
        <f aca="false">ProjF!J24*MortF!J21</f>
        <v>134.437656284854</v>
      </c>
      <c r="K24" s="16" t="n">
        <f aca="false">ProjF!K24*MortF!K21</f>
        <v>122.846748773304</v>
      </c>
      <c r="L24" s="16" t="n">
        <f aca="false">ProjF!L24*MortF!L21</f>
        <v>106.219405592543</v>
      </c>
    </row>
    <row r="25" customFormat="false" ht="12.75" hidden="false" customHeight="false" outlineLevel="0" collapsed="false">
      <c r="A25" s="14" t="n">
        <v>17</v>
      </c>
      <c r="B25" s="16" t="n">
        <f aca="false">ProjF!B25*MortF!B22</f>
        <v>213.123095893024</v>
      </c>
      <c r="C25" s="16" t="n">
        <f aca="false">ProjF!C25*MortF!C22</f>
        <v>194.591340653121</v>
      </c>
      <c r="D25" s="16" t="n">
        <f aca="false">ProjF!D25*MortF!D22</f>
        <v>184.949033385075</v>
      </c>
      <c r="E25" s="16" t="n">
        <f aca="false">ProjF!E25*MortF!E22</f>
        <v>247.47078363764</v>
      </c>
      <c r="F25" s="16" t="n">
        <f aca="false">ProjF!F25*MortF!F22</f>
        <v>212.304291817428</v>
      </c>
      <c r="G25" s="16" t="n">
        <f aca="false">ProjF!G25*MortF!G22</f>
        <v>190.002313950079</v>
      </c>
      <c r="H25" s="16" t="n">
        <f aca="false">ProjF!H25*MortF!H22</f>
        <v>158.218592717093</v>
      </c>
      <c r="I25" s="16" t="n">
        <f aca="false">ProjF!I25*MortF!I22</f>
        <v>169.130429691689</v>
      </c>
      <c r="J25" s="16" t="n">
        <f aca="false">ProjF!J25*MortF!J22</f>
        <v>141.959581975131</v>
      </c>
      <c r="K25" s="16" t="n">
        <f aca="false">ProjF!K25*MortF!K22</f>
        <v>145.077157932069</v>
      </c>
      <c r="L25" s="16" t="n">
        <f aca="false">ProjF!L25*MortF!L22</f>
        <v>132.569914829053</v>
      </c>
    </row>
    <row r="26" customFormat="false" ht="12.75" hidden="false" customHeight="false" outlineLevel="0" collapsed="false">
      <c r="A26" s="14" t="n">
        <v>18</v>
      </c>
      <c r="B26" s="16" t="n">
        <f aca="false">ProjF!B26*MortF!B23</f>
        <v>270.990704068753</v>
      </c>
      <c r="C26" s="16" t="n">
        <f aca="false">ProjF!C26*MortF!C23</f>
        <v>221.177386946375</v>
      </c>
      <c r="D26" s="16" t="n">
        <f aca="false">ProjF!D26*MortF!D23</f>
        <v>201.947278126266</v>
      </c>
      <c r="E26" s="16" t="n">
        <f aca="false">ProjF!E26*MortF!E23</f>
        <v>191.942320520884</v>
      </c>
      <c r="F26" s="16" t="n">
        <f aca="false">ProjF!F26*MortF!F23</f>
        <v>256.830552789721</v>
      </c>
      <c r="G26" s="16" t="n">
        <f aca="false">ProjF!G26*MortF!G23</f>
        <v>220.336021689248</v>
      </c>
      <c r="H26" s="16" t="n">
        <f aca="false">ProjF!H26*MortF!H23</f>
        <v>197.133601362147</v>
      </c>
      <c r="I26" s="16" t="n">
        <f aca="false">ProjF!I26*MortF!I23</f>
        <v>164.158399924431</v>
      </c>
      <c r="J26" s="16" t="n">
        <f aca="false">ProjF!J26*MortF!J23</f>
        <v>175.48139434443</v>
      </c>
      <c r="K26" s="16" t="n">
        <f aca="false">ProjF!K26*MortF!K23</f>
        <v>147.29149633301</v>
      </c>
      <c r="L26" s="16" t="n">
        <f aca="false">ProjF!L26*MortF!L23</f>
        <v>150.527395923364</v>
      </c>
    </row>
    <row r="27" customFormat="false" ht="12.75" hidden="false" customHeight="false" outlineLevel="0" collapsed="false">
      <c r="A27" s="14" t="n">
        <v>19</v>
      </c>
      <c r="B27" s="16" t="n">
        <f aca="false">ProjF!B27*MortF!B24</f>
        <v>172.514082652605</v>
      </c>
      <c r="C27" s="16" t="n">
        <f aca="false">ProjF!C27*MortF!C24</f>
        <v>272.186223292605</v>
      </c>
      <c r="D27" s="16" t="n">
        <f aca="false">ProjF!D27*MortF!D24</f>
        <v>222.155481275943</v>
      </c>
      <c r="E27" s="16" t="n">
        <f aca="false">ProjF!E27*MortF!E24</f>
        <v>202.842411677928</v>
      </c>
      <c r="F27" s="16" t="n">
        <f aca="false">ProjF!F27*MortF!F24</f>
        <v>192.79503408583</v>
      </c>
      <c r="G27" s="16" t="n">
        <f aca="false">ProjF!G27*MortF!G24</f>
        <v>257.974050487257</v>
      </c>
      <c r="H27" s="16" t="n">
        <f aca="false">ProjF!H27*MortF!H24</f>
        <v>221.25348804196</v>
      </c>
      <c r="I27" s="16" t="n">
        <f aca="false">ProjF!I27*MortF!I24</f>
        <v>197.956311194459</v>
      </c>
      <c r="J27" s="16" t="n">
        <f aca="false">ProjF!J27*MortF!J24</f>
        <v>164.8450000236</v>
      </c>
      <c r="K27" s="16" t="n">
        <f aca="false">ProjF!K27*MortF!K24</f>
        <v>176.216924798532</v>
      </c>
      <c r="L27" s="16" t="n">
        <f aca="false">ProjF!L27*MortF!L24</f>
        <v>147.910154789941</v>
      </c>
    </row>
    <row r="28" customFormat="false" ht="12.75" hidden="false" customHeight="false" outlineLevel="0" collapsed="false">
      <c r="A28" s="14" t="n">
        <v>20</v>
      </c>
      <c r="B28" s="16" t="n">
        <f aca="false">ProjF!B28*MortF!B25</f>
        <v>244.564854638325</v>
      </c>
      <c r="C28" s="16" t="n">
        <f aca="false">ProjF!C28*MortF!C25</f>
        <v>168.176661287493</v>
      </c>
      <c r="D28" s="16" t="n">
        <f aca="false">ProjF!D28*MortF!D25</f>
        <v>265.345676202439</v>
      </c>
      <c r="E28" s="16" t="n">
        <f aca="false">ProjF!E28*MortF!E25</f>
        <v>216.574586941393</v>
      </c>
      <c r="F28" s="16" t="n">
        <f aca="false">ProjF!F28*MortF!F25</f>
        <v>197.748728496813</v>
      </c>
      <c r="G28" s="16" t="n">
        <f aca="false">ProjF!G28*MortF!G25</f>
        <v>187.95554374199</v>
      </c>
      <c r="H28" s="16" t="n">
        <f aca="false">ProjF!H28*MortF!H25</f>
        <v>251.42631509391</v>
      </c>
      <c r="I28" s="16" t="n">
        <f aca="false">ProjF!I28*MortF!I25</f>
        <v>215.639855127183</v>
      </c>
      <c r="J28" s="16" t="n">
        <f aca="false">ProjF!J28*MortF!J25</f>
        <v>192.935591264195</v>
      </c>
      <c r="K28" s="16" t="n">
        <f aca="false">ProjF!K28*MortF!K25</f>
        <v>160.665550745888</v>
      </c>
      <c r="L28" s="16" t="n">
        <f aca="false">ProjF!L28*MortF!L25</f>
        <v>171.75069240501</v>
      </c>
    </row>
    <row r="29" customFormat="false" ht="12.75" hidden="false" customHeight="false" outlineLevel="0" collapsed="false">
      <c r="A29" s="14" t="n">
        <v>21</v>
      </c>
      <c r="B29" s="16" t="n">
        <f aca="false">ProjF!B29*MortF!B26</f>
        <v>205.167902924335</v>
      </c>
      <c r="C29" s="16" t="n">
        <f aca="false">ProjF!C29*MortF!C26</f>
        <v>245.428134996609</v>
      </c>
      <c r="D29" s="16" t="n">
        <f aca="false">ProjF!D29*MortF!D26</f>
        <v>168.772129176439</v>
      </c>
      <c r="E29" s="16" t="n">
        <f aca="false">ProjF!E29*MortF!E26</f>
        <v>266.28800510714</v>
      </c>
      <c r="F29" s="16" t="n">
        <f aca="false">ProjF!F29*MortF!F26</f>
        <v>217.345952185814</v>
      </c>
      <c r="G29" s="16" t="n">
        <f aca="false">ProjF!G29*MortF!G26</f>
        <v>198.455035692977</v>
      </c>
      <c r="H29" s="16" t="n">
        <f aca="false">ProjF!H29*MortF!H26</f>
        <v>188.572767485971</v>
      </c>
      <c r="I29" s="16" t="n">
        <f aca="false">ProjF!I29*MortF!I26</f>
        <v>252.254407438467</v>
      </c>
      <c r="J29" s="16" t="n">
        <f aca="false">ProjF!J29*MortF!J26</f>
        <v>216.352120744648</v>
      </c>
      <c r="K29" s="16" t="n">
        <f aca="false">ProjF!K29*MortF!K26</f>
        <v>193.574642464091</v>
      </c>
      <c r="L29" s="16" t="n">
        <f aca="false">ProjF!L29*MortF!L26</f>
        <v>161.199159472229</v>
      </c>
    </row>
    <row r="30" customFormat="false" ht="12.75" hidden="false" customHeight="false" outlineLevel="0" collapsed="false">
      <c r="A30" s="14" t="n">
        <v>22</v>
      </c>
      <c r="B30" s="16" t="n">
        <f aca="false">ProjF!B30*MortF!B27</f>
        <v>240.004642025446</v>
      </c>
      <c r="C30" s="16" t="n">
        <f aca="false">ProjF!C30*MortF!C27</f>
        <v>205.721391504296</v>
      </c>
      <c r="D30" s="16" t="n">
        <f aca="false">ProjF!D30*MortF!D27</f>
        <v>246.092977956711</v>
      </c>
      <c r="E30" s="16" t="n">
        <f aca="false">ProjF!E30*MortF!E27</f>
        <v>169.231157455489</v>
      </c>
      <c r="F30" s="16" t="n">
        <f aca="false">ProjF!F30*MortF!F27</f>
        <v>267.015088925133</v>
      </c>
      <c r="G30" s="16" t="n">
        <f aca="false">ProjF!G30*MortF!G27</f>
        <v>217.941655999621</v>
      </c>
      <c r="H30" s="16" t="n">
        <f aca="false">ProjF!H30*MortF!H27</f>
        <v>198.941940635866</v>
      </c>
      <c r="I30" s="16" t="n">
        <f aca="false">ProjF!I30*MortF!I27</f>
        <v>189.037307361352</v>
      </c>
      <c r="J30" s="16" t="n">
        <f aca="false">ProjF!J30*MortF!J27</f>
        <v>252.878277060546</v>
      </c>
      <c r="K30" s="16" t="n">
        <f aca="false">ProjF!K30*MortF!K27</f>
        <v>216.889249044532</v>
      </c>
      <c r="L30" s="16" t="n">
        <f aca="false">ProjF!L30*MortF!L27</f>
        <v>194.057011580005</v>
      </c>
    </row>
    <row r="31" customFormat="false" ht="12.75" hidden="false" customHeight="false" outlineLevel="0" collapsed="false">
      <c r="A31" s="14" t="n">
        <v>23</v>
      </c>
      <c r="B31" s="16" t="n">
        <f aca="false">ProjF!B31*MortF!B28</f>
        <v>240.580837804483</v>
      </c>
      <c r="C31" s="16" t="n">
        <f aca="false">ProjF!C31*MortF!C28</f>
        <v>240.463324084861</v>
      </c>
      <c r="D31" s="16" t="n">
        <f aca="false">ProjF!D31*MortF!D28</f>
        <v>206.116916580268</v>
      </c>
      <c r="E31" s="16" t="n">
        <f aca="false">ProjF!E31*MortF!E28</f>
        <v>246.568879369608</v>
      </c>
      <c r="F31" s="16" t="n">
        <f aca="false">ProjF!F31*MortF!F28</f>
        <v>169.560270350093</v>
      </c>
      <c r="G31" s="16" t="n">
        <f aca="false">ProjF!G31*MortF!G28</f>
        <v>267.537212736389</v>
      </c>
      <c r="H31" s="16" t="n">
        <f aca="false">ProjF!H31*MortF!H28</f>
        <v>218.305311531244</v>
      </c>
      <c r="I31" s="16" t="n">
        <f aca="false">ProjF!I31*MortF!I28</f>
        <v>199.275932806098</v>
      </c>
      <c r="J31" s="16" t="n">
        <f aca="false">ProjF!J31*MortF!J28</f>
        <v>189.356560619624</v>
      </c>
      <c r="K31" s="16" t="n">
        <f aca="false">ProjF!K31*MortF!K28</f>
        <v>253.307811621478</v>
      </c>
      <c r="L31" s="16" t="n">
        <f aca="false">ProjF!L31*MortF!L28</f>
        <v>217.259714009808</v>
      </c>
    </row>
    <row r="32" customFormat="false" ht="12.75" hidden="false" customHeight="false" outlineLevel="0" collapsed="false">
      <c r="A32" s="14" t="n">
        <v>24</v>
      </c>
      <c r="B32" s="16" t="n">
        <f aca="false">ProjF!B32*MortF!B29</f>
        <v>261.852969014057</v>
      </c>
      <c r="C32" s="16" t="n">
        <f aca="false">ProjF!C32*MortF!C29</f>
        <v>247.199905989072</v>
      </c>
      <c r="D32" s="16" t="n">
        <f aca="false">ProjF!D32*MortF!D29</f>
        <v>247.082070551371</v>
      </c>
      <c r="E32" s="16" t="n">
        <f aca="false">ProjF!E32*MortF!E29</f>
        <v>211.792713004195</v>
      </c>
      <c r="F32" s="16" t="n">
        <f aca="false">ProjF!F32*MortF!F29</f>
        <v>253.361432240422</v>
      </c>
      <c r="G32" s="16" t="n">
        <f aca="false">ProjF!G32*MortF!G29</f>
        <v>174.233271612291</v>
      </c>
      <c r="H32" s="16" t="n">
        <f aca="false">ProjF!H32*MortF!H29</f>
        <v>274.831796222063</v>
      </c>
      <c r="I32" s="16" t="n">
        <f aca="false">ProjF!I32*MortF!I29</f>
        <v>224.259912715173</v>
      </c>
      <c r="J32" s="16" t="n">
        <f aca="false">ProjF!J32*MortF!J29</f>
        <v>204.713578861203</v>
      </c>
      <c r="K32" s="16" t="n">
        <f aca="false">ProjF!K32*MortF!K29</f>
        <v>194.525481601166</v>
      </c>
      <c r="L32" s="16" t="n">
        <f aca="false">ProjF!L32*MortF!L29</f>
        <v>260.224965306715</v>
      </c>
    </row>
    <row r="33" customFormat="false" ht="12.75" hidden="false" customHeight="false" outlineLevel="0" collapsed="false">
      <c r="A33" s="14" t="n">
        <v>25</v>
      </c>
      <c r="B33" s="16" t="n">
        <f aca="false">ProjF!B33*MortF!B30</f>
        <v>280.153669744646</v>
      </c>
      <c r="C33" s="16" t="n">
        <f aca="false">ProjF!C33*MortF!C30</f>
        <v>268.342798852297</v>
      </c>
      <c r="D33" s="16" t="n">
        <f aca="false">ProjF!D33*MortF!D30</f>
        <v>253.329717099087</v>
      </c>
      <c r="E33" s="16" t="n">
        <f aca="false">ProjF!E33*MortF!E30</f>
        <v>253.212026940426</v>
      </c>
      <c r="F33" s="16" t="n">
        <f aca="false">ProjF!F33*MortF!F30</f>
        <v>217.049726009131</v>
      </c>
      <c r="G33" s="16" t="n">
        <f aca="false">ProjF!G33*MortF!G30</f>
        <v>259.653234890341</v>
      </c>
      <c r="H33" s="16" t="n">
        <f aca="false">ProjF!H33*MortF!H30</f>
        <v>178.509100266705</v>
      </c>
      <c r="I33" s="16" t="n">
        <f aca="false">ProjF!I33*MortF!I30</f>
        <v>281.579517849861</v>
      </c>
      <c r="J33" s="16" t="n">
        <f aca="false">ProjF!J33*MortF!J30</f>
        <v>229.768467778824</v>
      </c>
      <c r="K33" s="16" t="n">
        <f aca="false">ProjF!K33*MortF!K30</f>
        <v>209.744222794293</v>
      </c>
      <c r="L33" s="16" t="n">
        <f aca="false">ProjF!L33*MortF!L30</f>
        <v>199.307810667857</v>
      </c>
    </row>
    <row r="34" customFormat="false" ht="12.75" hidden="false" customHeight="false" outlineLevel="0" collapsed="false">
      <c r="A34" s="14" t="n">
        <v>26</v>
      </c>
      <c r="B34" s="16" t="n">
        <f aca="false">ProjF!B34*MortF!B31</f>
        <v>264.441110423702</v>
      </c>
      <c r="C34" s="16" t="n">
        <f aca="false">ProjF!C34*MortF!C31</f>
        <v>286.406529594259</v>
      </c>
      <c r="D34" s="16" t="n">
        <f aca="false">ProjF!D34*MortF!D31</f>
        <v>274.335629434166</v>
      </c>
      <c r="E34" s="16" t="n">
        <f aca="false">ProjF!E34*MortF!E31</f>
        <v>258.990562598918</v>
      </c>
      <c r="F34" s="16" t="n">
        <f aca="false">ProjF!F34*MortF!F31</f>
        <v>258.873457757649</v>
      </c>
      <c r="G34" s="16" t="n">
        <f aca="false">ProjF!G34*MortF!G31</f>
        <v>221.905311392174</v>
      </c>
      <c r="H34" s="16" t="n">
        <f aca="false">ProjF!H34*MortF!H31</f>
        <v>265.386288474359</v>
      </c>
      <c r="I34" s="16" t="n">
        <f aca="false">ProjF!I34*MortF!I31</f>
        <v>182.45264611631</v>
      </c>
      <c r="J34" s="16" t="n">
        <f aca="false">ProjF!J34*MortF!J31</f>
        <v>287.80332153106</v>
      </c>
      <c r="K34" s="16" t="n">
        <f aca="false">ProjF!K34*MortF!K31</f>
        <v>234.849684507827</v>
      </c>
      <c r="L34" s="16" t="n">
        <f aca="false">ProjF!L34*MortF!L31</f>
        <v>214.384929194111</v>
      </c>
    </row>
    <row r="35" customFormat="false" ht="12.75" hidden="false" customHeight="false" outlineLevel="0" collapsed="false">
      <c r="A35" s="14" t="n">
        <v>27</v>
      </c>
      <c r="B35" s="16" t="n">
        <f aca="false">ProjF!B35*MortF!B32</f>
        <v>306.882917716956</v>
      </c>
      <c r="C35" s="16" t="n">
        <f aca="false">ProjF!C35*MortF!C32</f>
        <v>263.757003707474</v>
      </c>
      <c r="D35" s="16" t="n">
        <f aca="false">ProjF!D35*MortF!D32</f>
        <v>285.669510796042</v>
      </c>
      <c r="E35" s="16" t="n">
        <f aca="false">ProjF!E35*MortF!E32</f>
        <v>273.633327808868</v>
      </c>
      <c r="F35" s="16" t="n">
        <f aca="false">ProjF!F35*MortF!F32</f>
        <v>258.330909525422</v>
      </c>
      <c r="G35" s="16" t="n">
        <f aca="false">ProjF!G35*MortF!G32</f>
        <v>258.217383345529</v>
      </c>
      <c r="H35" s="16" t="n">
        <f aca="false">ProjF!H35*MortF!H32</f>
        <v>221.280012204129</v>
      </c>
      <c r="I35" s="16" t="n">
        <f aca="false">ProjF!I35*MortF!I32</f>
        <v>264.641700994412</v>
      </c>
      <c r="J35" s="16" t="n">
        <f aca="false">ProjF!J35*MortF!J32</f>
        <v>181.942912020308</v>
      </c>
      <c r="K35" s="16" t="n">
        <f aca="false">ProjF!K35*MortF!K32</f>
        <v>287.002595175423</v>
      </c>
      <c r="L35" s="16" t="n">
        <f aca="false">ProjF!L35*MortF!L32</f>
        <v>234.198939282329</v>
      </c>
    </row>
    <row r="36" customFormat="false" ht="12.75" hidden="false" customHeight="false" outlineLevel="0" collapsed="false">
      <c r="A36" s="14" t="n">
        <v>28</v>
      </c>
      <c r="B36" s="16" t="n">
        <f aca="false">ProjF!B36*MortF!B33</f>
        <v>341.854026941066</v>
      </c>
      <c r="C36" s="16" t="n">
        <f aca="false">ProjF!C36*MortF!C33</f>
        <v>312.725345307809</v>
      </c>
      <c r="D36" s="16" t="n">
        <f aca="false">ProjF!D36*MortF!D33</f>
        <v>268.782168101702</v>
      </c>
      <c r="E36" s="16" t="n">
        <f aca="false">ProjF!E36*MortF!E33</f>
        <v>291.116136487073</v>
      </c>
      <c r="F36" s="16" t="n">
        <f aca="false">ProjF!F36*MortF!F33</f>
        <v>278.854186397301</v>
      </c>
      <c r="G36" s="16" t="n">
        <f aca="false">ProjF!G36*MortF!G33</f>
        <v>263.263223939843</v>
      </c>
      <c r="H36" s="16" t="n">
        <f aca="false">ProjF!H36*MortF!H33</f>
        <v>263.072808674437</v>
      </c>
      <c r="I36" s="16" t="n">
        <f aca="false">ProjF!I36*MortF!I33</f>
        <v>225.443700861638</v>
      </c>
      <c r="J36" s="16" t="n">
        <f aca="false">ProjF!J36*MortF!J33</f>
        <v>269.624588096431</v>
      </c>
      <c r="K36" s="16" t="n">
        <f aca="false">ProjF!K36*MortF!K33</f>
        <v>185.37088401885</v>
      </c>
      <c r="L36" s="16" t="n">
        <f aca="false">ProjF!L36*MortF!L33</f>
        <v>292.413378542303</v>
      </c>
    </row>
    <row r="37" customFormat="false" ht="12.75" hidden="false" customHeight="false" outlineLevel="0" collapsed="false">
      <c r="A37" s="14" t="n">
        <v>29</v>
      </c>
      <c r="B37" s="16" t="n">
        <f aca="false">ProjF!B37*MortF!B34</f>
        <v>303.619963444809</v>
      </c>
      <c r="C37" s="16" t="n">
        <f aca="false">ProjF!C37*MortF!C34</f>
        <v>347.694742231938</v>
      </c>
      <c r="D37" s="16" t="n">
        <f aca="false">ProjF!D37*MortF!D34</f>
        <v>318.07304531552</v>
      </c>
      <c r="E37" s="16" t="n">
        <f aca="false">ProjF!E37*MortF!E34</f>
        <v>273.382332496335</v>
      </c>
      <c r="F37" s="16" t="n">
        <f aca="false">ProjF!F37*MortF!F34</f>
        <v>296.102669536555</v>
      </c>
      <c r="G37" s="16" t="n">
        <f aca="false">ProjF!G37*MortF!G34</f>
        <v>283.634539124101</v>
      </c>
      <c r="H37" s="16" t="n">
        <f aca="false">ProjF!H37*MortF!H34</f>
        <v>267.700421760066</v>
      </c>
      <c r="I37" s="16" t="n">
        <f aca="false">ProjF!I37*MortF!I34</f>
        <v>267.510295692567</v>
      </c>
      <c r="J37" s="16" t="n">
        <f aca="false">ProjF!J37*MortF!J34</f>
        <v>229.249386861823</v>
      </c>
      <c r="K37" s="16" t="n">
        <f aca="false">ProjF!K37*MortF!K34</f>
        <v>274.179494575305</v>
      </c>
      <c r="L37" s="16" t="n">
        <f aca="false">ProjF!L37*MortF!L34</f>
        <v>188.504734337597</v>
      </c>
    </row>
    <row r="38" customFormat="false" ht="12.75" hidden="false" customHeight="false" outlineLevel="0" collapsed="false">
      <c r="A38" s="14" t="n">
        <v>30</v>
      </c>
      <c r="B38" s="16" t="n">
        <f aca="false">ProjF!B38*MortF!B35</f>
        <v>417.273801659852</v>
      </c>
      <c r="C38" s="16" t="n">
        <f aca="false">ProjF!C38*MortF!C35</f>
        <v>302.098097506573</v>
      </c>
      <c r="D38" s="16" t="n">
        <f aca="false">ProjF!D38*MortF!D35</f>
        <v>345.957244842057</v>
      </c>
      <c r="E38" s="16" t="n">
        <f aca="false">ProjF!E38*MortF!E35</f>
        <v>316.48829218871</v>
      </c>
      <c r="F38" s="16" t="n">
        <f aca="false">ProjF!F38*MortF!F35</f>
        <v>272.024200085484</v>
      </c>
      <c r="G38" s="16" t="n">
        <f aca="false">ProjF!G38*MortF!G35</f>
        <v>294.635843605005</v>
      </c>
      <c r="H38" s="16" t="n">
        <f aca="false">ProjF!H38*MortF!H35</f>
        <v>282.149662972718</v>
      </c>
      <c r="I38" s="16" t="n">
        <f aca="false">ProjF!I38*MortF!I35</f>
        <v>266.302597768073</v>
      </c>
      <c r="J38" s="16" t="n">
        <f aca="false">ProjF!J38*MortF!J35</f>
        <v>266.11700535513</v>
      </c>
      <c r="K38" s="16" t="n">
        <f aca="false">ProjF!K38*MortF!K35</f>
        <v>228.058331748463</v>
      </c>
      <c r="L38" s="16" t="n">
        <f aca="false">ProjF!L38*MortF!L35</f>
        <v>272.758457008358</v>
      </c>
    </row>
    <row r="39" customFormat="false" ht="12.75" hidden="false" customHeight="false" outlineLevel="0" collapsed="false">
      <c r="A39" s="14" t="n">
        <v>31</v>
      </c>
      <c r="B39" s="16" t="n">
        <f aca="false">ProjF!B39*MortF!B36</f>
        <v>287.715424726433</v>
      </c>
      <c r="C39" s="16" t="n">
        <f aca="false">ProjF!C39*MortF!C36</f>
        <v>431.604147367095</v>
      </c>
      <c r="D39" s="16" t="n">
        <f aca="false">ProjF!D39*MortF!D36</f>
        <v>312.477865312959</v>
      </c>
      <c r="E39" s="16" t="n">
        <f aca="false">ProjF!E39*MortF!E36</f>
        <v>357.849412974303</v>
      </c>
      <c r="F39" s="16" t="n">
        <f aca="false">ProjF!F39*MortF!F36</f>
        <v>327.372334393125</v>
      </c>
      <c r="G39" s="16" t="n">
        <f aca="false">ProjF!G39*MortF!G36</f>
        <v>281.383194551706</v>
      </c>
      <c r="H39" s="16" t="n">
        <f aca="false">ProjF!H39*MortF!H36</f>
        <v>304.686689886179</v>
      </c>
      <c r="I39" s="16" t="n">
        <f aca="false">ProjF!I39*MortF!I36</f>
        <v>291.778635943817</v>
      </c>
      <c r="J39" s="16" t="n">
        <f aca="false">ProjF!J39*MortF!J36</f>
        <v>275.394495774376</v>
      </c>
      <c r="K39" s="16" t="n">
        <f aca="false">ProjF!K39*MortF!K36</f>
        <v>275.206211648865</v>
      </c>
      <c r="L39" s="16" t="n">
        <f aca="false">ProjF!L39*MortF!L36</f>
        <v>235.850692212291</v>
      </c>
    </row>
    <row r="40" customFormat="false" ht="12.75" hidden="false" customHeight="false" outlineLevel="0" collapsed="false">
      <c r="A40" s="14" t="n">
        <v>32</v>
      </c>
      <c r="B40" s="16" t="n">
        <f aca="false">ProjF!B40*MortF!B37</f>
        <v>383.35926172648</v>
      </c>
      <c r="C40" s="16" t="n">
        <f aca="false">ProjF!C40*MortF!C37</f>
        <v>296.594386586661</v>
      </c>
      <c r="D40" s="16" t="n">
        <f aca="false">ProjF!D40*MortF!D37</f>
        <v>444.930916672724</v>
      </c>
      <c r="E40" s="16" t="n">
        <f aca="false">ProjF!E40*MortF!E37</f>
        <v>322.131540677465</v>
      </c>
      <c r="F40" s="16" t="n">
        <f aca="false">ProjF!F40*MortF!F37</f>
        <v>368.910606526652</v>
      </c>
      <c r="G40" s="16" t="n">
        <f aca="false">ProjF!G40*MortF!G37</f>
        <v>337.496661135552</v>
      </c>
      <c r="H40" s="16" t="n">
        <f aca="false">ProjF!H40*MortF!H37</f>
        <v>290.003558078339</v>
      </c>
      <c r="I40" s="16" t="n">
        <f aca="false">ProjF!I40*MortF!I37</f>
        <v>314.025614579925</v>
      </c>
      <c r="J40" s="16" t="n">
        <f aca="false">ProjF!J40*MortF!J37</f>
        <v>300.726252054152</v>
      </c>
      <c r="K40" s="16" t="n">
        <f aca="false">ProjF!K40*MortF!K37</f>
        <v>283.843668934586</v>
      </c>
      <c r="L40" s="16" t="n">
        <f aca="false">ProjF!L40*MortF!L37</f>
        <v>283.653495093764</v>
      </c>
    </row>
    <row r="41" customFormat="false" ht="12.75" hidden="false" customHeight="false" outlineLevel="0" collapsed="false">
      <c r="A41" s="14" t="n">
        <v>33</v>
      </c>
      <c r="B41" s="16" t="n">
        <f aca="false">ProjF!B41*MortF!B38</f>
        <v>412.923032825387</v>
      </c>
      <c r="C41" s="16" t="n">
        <f aca="false">ProjF!C41*MortF!C38</f>
        <v>393.998808155022</v>
      </c>
      <c r="D41" s="16" t="n">
        <f aca="false">ProjF!D41*MortF!D38</f>
        <v>304.831247919091</v>
      </c>
      <c r="E41" s="16" t="n">
        <f aca="false">ProjF!E41*MortF!E38</f>
        <v>457.295114574377</v>
      </c>
      <c r="F41" s="16" t="n">
        <f aca="false">ProjF!F41*MortF!F38</f>
        <v>331.088780386121</v>
      </c>
      <c r="G41" s="16" t="n">
        <f aca="false">ProjF!G41*MortF!G38</f>
        <v>379.174754401062</v>
      </c>
      <c r="H41" s="16" t="n">
        <f aca="false">ProjF!H41*MortF!H38</f>
        <v>346.789383551406</v>
      </c>
      <c r="I41" s="16" t="n">
        <f aca="false">ProjF!I41*MortF!I38</f>
        <v>297.993253025639</v>
      </c>
      <c r="J41" s="16" t="n">
        <f aca="false">ProjF!J41*MortF!J38</f>
        <v>322.682045259227</v>
      </c>
      <c r="K41" s="16" t="n">
        <f aca="false">ProjF!K41*MortF!K38</f>
        <v>309.020666344432</v>
      </c>
      <c r="L41" s="16" t="n">
        <f aca="false">ProjF!L41*MortF!L38</f>
        <v>291.676667557759</v>
      </c>
    </row>
    <row r="42" customFormat="false" ht="12.75" hidden="false" customHeight="false" outlineLevel="0" collapsed="false">
      <c r="A42" s="14" t="n">
        <v>34</v>
      </c>
      <c r="B42" s="16" t="n">
        <f aca="false">ProjF!B42*MortF!B39</f>
        <v>394.54076725353</v>
      </c>
      <c r="C42" s="16" t="n">
        <f aca="false">ProjF!C42*MortF!C39</f>
        <v>437.107759261797</v>
      </c>
      <c r="D42" s="16" t="n">
        <f aca="false">ProjF!D42*MortF!D39</f>
        <v>417.082856764886</v>
      </c>
      <c r="E42" s="16" t="n">
        <f aca="false">ProjF!E42*MortF!E39</f>
        <v>322.696861116754</v>
      </c>
      <c r="F42" s="16" t="n">
        <f aca="false">ProjF!F42*MortF!F39</f>
        <v>484.104869083172</v>
      </c>
      <c r="G42" s="16" t="n">
        <f aca="false">ProjF!G42*MortF!G39</f>
        <v>350.505467104459</v>
      </c>
      <c r="H42" s="16" t="n">
        <f aca="false">ProjF!H42*MortF!H39</f>
        <v>401.299078844869</v>
      </c>
      <c r="I42" s="16" t="n">
        <f aca="false">ProjF!I42*MortF!I39</f>
        <v>367.030119360473</v>
      </c>
      <c r="J42" s="16" t="n">
        <f aca="false">ProjF!J42*MortF!J39</f>
        <v>315.391021475796</v>
      </c>
      <c r="K42" s="16" t="n">
        <f aca="false">ProjF!K42*MortF!K39</f>
        <v>341.526576009588</v>
      </c>
      <c r="L42" s="16" t="n">
        <f aca="false">ProjF!L42*MortF!L39</f>
        <v>327.072376130951</v>
      </c>
    </row>
    <row r="43" customFormat="false" ht="12.75" hidden="false" customHeight="false" outlineLevel="0" collapsed="false">
      <c r="A43" s="14" t="n">
        <v>35</v>
      </c>
      <c r="B43" s="16" t="n">
        <f aca="false">ProjF!B43*MortF!B40</f>
        <v>537.625976983044</v>
      </c>
      <c r="C43" s="16" t="n">
        <f aca="false">ProjF!C43*MortF!C40</f>
        <v>414.991413241062</v>
      </c>
      <c r="D43" s="16" t="n">
        <f aca="false">ProjF!D43*MortF!D40</f>
        <v>459.774052460502</v>
      </c>
      <c r="E43" s="16" t="n">
        <f aca="false">ProjF!E43*MortF!E40</f>
        <v>438.719342674107</v>
      </c>
      <c r="F43" s="16" t="n">
        <f aca="false">ProjF!F43*MortF!F40</f>
        <v>339.443482480616</v>
      </c>
      <c r="G43" s="16" t="n">
        <f aca="false">ProjF!G43*MortF!G40</f>
        <v>509.237373510437</v>
      </c>
      <c r="H43" s="16" t="n">
        <f aca="false">ProjF!H43*MortF!H40</f>
        <v>368.599428701515</v>
      </c>
      <c r="I43" s="16" t="n">
        <f aca="false">ProjF!I43*MortF!I40</f>
        <v>422.02269317048</v>
      </c>
      <c r="J43" s="16" t="n">
        <f aca="false">ProjF!J43*MortF!J40</f>
        <v>385.990781337694</v>
      </c>
      <c r="K43" s="16" t="n">
        <f aca="false">ProjF!K43*MortF!K40</f>
        <v>331.689672243768</v>
      </c>
      <c r="L43" s="16" t="n">
        <f aca="false">ProjF!L43*MortF!L40</f>
        <v>359.181813172018</v>
      </c>
    </row>
    <row r="44" customFormat="false" ht="12.75" hidden="false" customHeight="false" outlineLevel="0" collapsed="false">
      <c r="A44" s="14" t="n">
        <v>36</v>
      </c>
      <c r="B44" s="16" t="n">
        <f aca="false">ProjF!B44*MortF!B41</f>
        <v>519.364661265023</v>
      </c>
      <c r="C44" s="16" t="n">
        <f aca="false">ProjF!C44*MortF!C41</f>
        <v>562.399678867859</v>
      </c>
      <c r="D44" s="16" t="n">
        <f aca="false">ProjF!D44*MortF!D41</f>
        <v>434.123542840055</v>
      </c>
      <c r="E44" s="16" t="n">
        <f aca="false">ProjF!E44*MortF!E41</f>
        <v>480.980934645302</v>
      </c>
      <c r="F44" s="16" t="n">
        <f aca="false">ProjF!F44*MortF!F41</f>
        <v>458.964542575731</v>
      </c>
      <c r="G44" s="16" t="n">
        <f aca="false">ProjF!G44*MortF!G41</f>
        <v>355.114621962436</v>
      </c>
      <c r="H44" s="16" t="n">
        <f aca="false">ProjF!H44*MortF!H41</f>
        <v>532.599824470001</v>
      </c>
      <c r="I44" s="16" t="n">
        <f aca="false">ProjF!I44*MortF!I41</f>
        <v>385.51724133691</v>
      </c>
      <c r="J44" s="16" t="n">
        <f aca="false">ProjF!J44*MortF!J41</f>
        <v>441.400825173924</v>
      </c>
      <c r="K44" s="16" t="n">
        <f aca="false">ProjF!K44*MortF!K41</f>
        <v>403.721847416376</v>
      </c>
      <c r="L44" s="16" t="n">
        <f aca="false">ProjF!L44*MortF!L41</f>
        <v>346.932553137456</v>
      </c>
    </row>
    <row r="45" customFormat="false" ht="12.75" hidden="false" customHeight="false" outlineLevel="0" collapsed="false">
      <c r="A45" s="14" t="n">
        <v>37</v>
      </c>
      <c r="B45" s="16" t="n">
        <f aca="false">ProjF!B45*MortF!B42</f>
        <v>528.208399693851</v>
      </c>
      <c r="C45" s="16" t="n">
        <f aca="false">ProjF!C45*MortF!C42</f>
        <v>554.577699780247</v>
      </c>
      <c r="D45" s="16" t="n">
        <f aca="false">ProjF!D45*MortF!D42</f>
        <v>600.544468817845</v>
      </c>
      <c r="E45" s="16" t="n">
        <f aca="false">ProjF!E45*MortF!E42</f>
        <v>463.578512038315</v>
      </c>
      <c r="F45" s="16" t="n">
        <f aca="false">ProjF!F45*MortF!F42</f>
        <v>513.626506529454</v>
      </c>
      <c r="G45" s="16" t="n">
        <f aca="false">ProjF!G45*MortF!G42</f>
        <v>490.126372415337</v>
      </c>
      <c r="H45" s="16" t="n">
        <f aca="false">ProjF!H45*MortF!H42</f>
        <v>379.120952060993</v>
      </c>
      <c r="I45" s="16" t="n">
        <f aca="false">ProjF!I45*MortF!I42</f>
        <v>568.616249930101</v>
      </c>
      <c r="J45" s="16" t="n">
        <f aca="false">ProjF!J45*MortF!J42</f>
        <v>411.595714457548</v>
      </c>
      <c r="K45" s="16" t="n">
        <f aca="false">ProjF!K45*MortF!K42</f>
        <v>471.26886682424</v>
      </c>
      <c r="L45" s="16" t="n">
        <f aca="false">ProjF!L45*MortF!L42</f>
        <v>431.048578939428</v>
      </c>
    </row>
    <row r="46" customFormat="false" ht="12.75" hidden="false" customHeight="false" outlineLevel="0" collapsed="false">
      <c r="A46" s="14" t="n">
        <v>38</v>
      </c>
      <c r="B46" s="16" t="n">
        <f aca="false">ProjF!B46*MortF!B43</f>
        <v>687.432655109972</v>
      </c>
      <c r="C46" s="16" t="n">
        <f aca="false">ProjF!C46*MortF!C43</f>
        <v>559.652251803231</v>
      </c>
      <c r="D46" s="16" t="n">
        <f aca="false">ProjF!D46*MortF!D43</f>
        <v>587.606275327096</v>
      </c>
      <c r="E46" s="16" t="n">
        <f aca="false">ProjF!E46*MortF!E43</f>
        <v>636.326472672063</v>
      </c>
      <c r="F46" s="16" t="n">
        <f aca="false">ProjF!F46*MortF!F43</f>
        <v>491.211636987407</v>
      </c>
      <c r="G46" s="16" t="n">
        <f aca="false">ProjF!G46*MortF!G43</f>
        <v>544.255776350877</v>
      </c>
      <c r="H46" s="16" t="n">
        <f aca="false">ProjF!H46*MortF!H43</f>
        <v>519.212169063274</v>
      </c>
      <c r="I46" s="16" t="n">
        <f aca="false">ProjF!I46*MortF!I43</f>
        <v>401.62844097313</v>
      </c>
      <c r="J46" s="16" t="n">
        <f aca="false">ProjF!J46*MortF!J43</f>
        <v>602.386977159566</v>
      </c>
      <c r="K46" s="16" t="n">
        <f aca="false">ProjF!K46*MortF!K43</f>
        <v>436.050255389411</v>
      </c>
      <c r="L46" s="16" t="n">
        <f aca="false">ProjF!L46*MortF!L43</f>
        <v>499.279356005509</v>
      </c>
    </row>
    <row r="47" customFormat="false" ht="12.75" hidden="false" customHeight="false" outlineLevel="0" collapsed="false">
      <c r="A47" s="14" t="n">
        <v>39</v>
      </c>
      <c r="B47" s="16" t="n">
        <f aca="false">ProjF!B47*MortF!B44</f>
        <v>650.445736454151</v>
      </c>
      <c r="C47" s="16" t="n">
        <f aca="false">ProjF!C47*MortF!C44</f>
        <v>731.272095955341</v>
      </c>
      <c r="D47" s="16" t="n">
        <f aca="false">ProjF!D47*MortF!D44</f>
        <v>595.359296192249</v>
      </c>
      <c r="E47" s="16" t="n">
        <f aca="false">ProjF!E47*MortF!E44</f>
        <v>625.113749691401</v>
      </c>
      <c r="F47" s="16" t="n">
        <f aca="false">ProjF!F47*MortF!F44</f>
        <v>676.961654956633</v>
      </c>
      <c r="G47" s="16" t="n">
        <f aca="false">ProjF!G47*MortF!G44</f>
        <v>522.593368025954</v>
      </c>
      <c r="H47" s="16" t="n">
        <f aca="false">ProjF!H47*MortF!H44</f>
        <v>578.869068314961</v>
      </c>
      <c r="I47" s="16" t="n">
        <f aca="false">ProjF!I47*MortF!I44</f>
        <v>552.246416914118</v>
      </c>
      <c r="J47" s="16" t="n">
        <f aca="false">ProjF!J47*MortF!J44</f>
        <v>427.191872793039</v>
      </c>
      <c r="K47" s="16" t="n">
        <f aca="false">ProjF!K47*MortF!K44</f>
        <v>640.743652857739</v>
      </c>
      <c r="L47" s="16" t="n">
        <f aca="false">ProjF!L47*MortF!L44</f>
        <v>463.826164875046</v>
      </c>
    </row>
    <row r="48" customFormat="false" ht="12.75" hidden="false" customHeight="false" outlineLevel="0" collapsed="false">
      <c r="A48" s="14" t="n">
        <v>40</v>
      </c>
      <c r="B48" s="16" t="n">
        <f aca="false">ProjF!B48*MortF!B45</f>
        <v>903.751732722704</v>
      </c>
      <c r="C48" s="16" t="n">
        <f aca="false">ProjF!C48*MortF!C45</f>
        <v>693.618225298212</v>
      </c>
      <c r="D48" s="16" t="n">
        <f aca="false">ProjF!D48*MortF!D45</f>
        <v>779.832939601855</v>
      </c>
      <c r="E48" s="16" t="n">
        <f aca="false">ProjF!E48*MortF!E45</f>
        <v>634.913463689234</v>
      </c>
      <c r="F48" s="16" t="n">
        <f aca="false">ProjF!F48*MortF!F45</f>
        <v>666.663925497095</v>
      </c>
      <c r="G48" s="16" t="n">
        <f aca="false">ProjF!G48*MortF!G45</f>
        <v>721.978342915785</v>
      </c>
      <c r="H48" s="16" t="n">
        <f aca="false">ProjF!H48*MortF!H45</f>
        <v>557.194789959216</v>
      </c>
      <c r="I48" s="16" t="n">
        <f aca="false">ProjF!I48*MortF!I45</f>
        <v>617.213239490906</v>
      </c>
      <c r="J48" s="16" t="n">
        <f aca="false">ProjF!J48*MortF!J45</f>
        <v>588.842623657869</v>
      </c>
      <c r="K48" s="16" t="n">
        <f aca="false">ProjF!K48*MortF!K45</f>
        <v>455.512679650055</v>
      </c>
      <c r="L48" s="16" t="n">
        <f aca="false">ProjF!L48*MortF!L45</f>
        <v>683.239047714078</v>
      </c>
    </row>
    <row r="49" customFormat="false" ht="12.75" hidden="false" customHeight="false" outlineLevel="0" collapsed="false">
      <c r="A49" s="14" t="n">
        <v>41</v>
      </c>
      <c r="B49" s="16" t="n">
        <f aca="false">ProjF!B49*MortF!B46</f>
        <v>666.587770146944</v>
      </c>
      <c r="C49" s="16" t="n">
        <f aca="false">ProjF!C49*MortF!C46</f>
        <v>956.408731636122</v>
      </c>
      <c r="D49" s="16" t="n">
        <f aca="false">ProjF!D49*MortF!D46</f>
        <v>734.056150386159</v>
      </c>
      <c r="E49" s="16" t="n">
        <f aca="false">ProjF!E49*MortF!E46</f>
        <v>825.323861418748</v>
      </c>
      <c r="F49" s="16" t="n">
        <f aca="false">ProjF!F49*MortF!F46</f>
        <v>671.971811378709</v>
      </c>
      <c r="G49" s="16" t="n">
        <f aca="false">ProjF!G49*MortF!G46</f>
        <v>705.597165644983</v>
      </c>
      <c r="H49" s="16" t="n">
        <f aca="false">ProjF!H49*MortF!H46</f>
        <v>763.938193243648</v>
      </c>
      <c r="I49" s="16" t="n">
        <f aca="false">ProjF!I49*MortF!I46</f>
        <v>589.595214138366</v>
      </c>
      <c r="J49" s="16" t="n">
        <f aca="false">ProjF!J49*MortF!J46</f>
        <v>653.122528119282</v>
      </c>
      <c r="K49" s="16" t="n">
        <f aca="false">ProjF!K49*MortF!K46</f>
        <v>623.118842957468</v>
      </c>
      <c r="L49" s="16" t="n">
        <f aca="false">ProjF!L49*MortF!L46</f>
        <v>482.041050892297</v>
      </c>
    </row>
    <row r="50" customFormat="false" ht="12.75" hidden="false" customHeight="false" outlineLevel="0" collapsed="false">
      <c r="A50" s="14" t="n">
        <v>42</v>
      </c>
      <c r="B50" s="16" t="n">
        <f aca="false">ProjF!B50*MortF!B47</f>
        <v>1006.29510783363</v>
      </c>
      <c r="C50" s="16" t="n">
        <f aca="false">ProjF!C50*MortF!C47</f>
        <v>712.35988820869</v>
      </c>
      <c r="D50" s="16" t="n">
        <f aca="false">ProjF!D50*MortF!D47</f>
        <v>1022.1186014795</v>
      </c>
      <c r="E50" s="16" t="n">
        <f aca="false">ProjF!E50*MortF!E47</f>
        <v>784.516890451416</v>
      </c>
      <c r="F50" s="16" t="n">
        <f aca="false">ProjF!F50*MortF!F47</f>
        <v>882.088778245409</v>
      </c>
      <c r="G50" s="16" t="n">
        <f aca="false">ProjF!G50*MortF!G47</f>
        <v>718.21333077884</v>
      </c>
      <c r="H50" s="16" t="n">
        <f aca="false">ProjF!H50*MortF!H47</f>
        <v>753.953468151329</v>
      </c>
      <c r="I50" s="16" t="n">
        <f aca="false">ProjF!I50*MortF!I47</f>
        <v>816.318994730229</v>
      </c>
      <c r="J50" s="16" t="n">
        <f aca="false">ProjF!J50*MortF!J47</f>
        <v>630.041623796626</v>
      </c>
      <c r="K50" s="16" t="n">
        <f aca="false">ProjF!K50*MortF!K47</f>
        <v>697.948260899629</v>
      </c>
      <c r="L50" s="16" t="n">
        <f aca="false">ProjF!L50*MortF!L47</f>
        <v>665.905175464458</v>
      </c>
    </row>
    <row r="51" customFormat="false" ht="12.75" hidden="false" customHeight="false" outlineLevel="0" collapsed="false">
      <c r="A51" s="14" t="n">
        <v>43</v>
      </c>
      <c r="B51" s="16" t="n">
        <f aca="false">ProjF!B51*MortF!B48</f>
        <v>1024.90600739604</v>
      </c>
      <c r="C51" s="16" t="n">
        <f aca="false">ProjF!C51*MortF!C48</f>
        <v>1074.68165836648</v>
      </c>
      <c r="D51" s="16" t="n">
        <f aca="false">ProjF!D51*MortF!D48</f>
        <v>760.801047399006</v>
      </c>
      <c r="E51" s="16" t="n">
        <f aca="false">ProjF!E51*MortF!E48</f>
        <v>1091.66574028503</v>
      </c>
      <c r="F51" s="16" t="n">
        <f aca="false">ProjF!F51*MortF!F48</f>
        <v>837.928606112083</v>
      </c>
      <c r="G51" s="16" t="n">
        <f aca="false">ProjF!G51*MortF!G48</f>
        <v>942.177961729257</v>
      </c>
      <c r="H51" s="16" t="n">
        <f aca="false">ProjF!H51*MortF!H48</f>
        <v>766.938950599064</v>
      </c>
      <c r="I51" s="16" t="n">
        <f aca="false">ProjF!I51*MortF!I48</f>
        <v>805.13220885685</v>
      </c>
      <c r="J51" s="16" t="n">
        <f aca="false">ProjF!J51*MortF!J48</f>
        <v>871.761128651943</v>
      </c>
      <c r="K51" s="16" t="n">
        <f aca="false">ProjF!K51*MortF!K48</f>
        <v>672.854880296506</v>
      </c>
      <c r="L51" s="16" t="n">
        <f aca="false">ProjF!L51*MortF!L48</f>
        <v>745.400356142472</v>
      </c>
    </row>
    <row r="52" customFormat="false" ht="12.75" hidden="false" customHeight="false" outlineLevel="0" collapsed="false">
      <c r="A52" s="14" t="n">
        <v>44</v>
      </c>
      <c r="B52" s="16" t="n">
        <f aca="false">ProjF!B52*MortF!B49</f>
        <v>925.509389178782</v>
      </c>
      <c r="C52" s="16" t="n">
        <f aca="false">ProjF!C52*MortF!C49</f>
        <v>1093.20451668433</v>
      </c>
      <c r="D52" s="16" t="n">
        <f aca="false">ProjF!D52*MortF!D49</f>
        <v>1146.34686903464</v>
      </c>
      <c r="E52" s="16" t="n">
        <f aca="false">ProjF!E52*MortF!E49</f>
        <v>811.569433362358</v>
      </c>
      <c r="F52" s="16" t="n">
        <f aca="false">ProjF!F52*MortF!F49</f>
        <v>1164.56081659954</v>
      </c>
      <c r="G52" s="16" t="n">
        <f aca="false">ProjF!G52*MortF!G49</f>
        <v>893.916551925785</v>
      </c>
      <c r="H52" s="16" t="n">
        <f aca="false">ProjF!H52*MortF!H49</f>
        <v>1004.87281494094</v>
      </c>
      <c r="I52" s="16" t="n">
        <f aca="false">ProjF!I52*MortF!I49</f>
        <v>818.004627053778</v>
      </c>
      <c r="J52" s="16" t="n">
        <f aca="false">ProjF!J52*MortF!J49</f>
        <v>858.773342240192</v>
      </c>
      <c r="K52" s="16" t="n">
        <f aca="false">ProjF!K52*MortF!K49</f>
        <v>929.87555835207</v>
      </c>
      <c r="L52" s="16" t="n">
        <f aca="false">ProjF!L52*MortF!L49</f>
        <v>717.73531788418</v>
      </c>
    </row>
    <row r="53" customFormat="false" ht="12.75" hidden="false" customHeight="false" outlineLevel="0" collapsed="false">
      <c r="A53" s="14" t="n">
        <v>45</v>
      </c>
      <c r="B53" s="16" t="n">
        <f aca="false">ProjF!B53*MortF!B50</f>
        <v>1336.87556774672</v>
      </c>
      <c r="C53" s="16" t="n">
        <f aca="false">ProjF!C53*MortF!C50</f>
        <v>985.551527389987</v>
      </c>
      <c r="D53" s="16" t="n">
        <f aca="false">ProjF!D53*MortF!D50</f>
        <v>1164.18114473867</v>
      </c>
      <c r="E53" s="16" t="n">
        <f aca="false">ProjF!E53*MortF!E50</f>
        <v>1220.83035537155</v>
      </c>
      <c r="F53" s="16" t="n">
        <f aca="false">ProjF!F53*MortF!F50</f>
        <v>864.339936247243</v>
      </c>
      <c r="G53" s="16" t="n">
        <f aca="false">ProjF!G53*MortF!G50</f>
        <v>1240.33846977361</v>
      </c>
      <c r="H53" s="16" t="n">
        <f aca="false">ProjF!H53*MortF!H50</f>
        <v>951.841956887824</v>
      </c>
      <c r="I53" s="16" t="n">
        <f aca="false">ProjF!I53*MortF!I50</f>
        <v>1070.03351845504</v>
      </c>
      <c r="J53" s="16" t="n">
        <f aca="false">ProjF!J53*MortF!J50</f>
        <v>871.08393190561</v>
      </c>
      <c r="K53" s="16" t="n">
        <f aca="false">ProjF!K53*MortF!K50</f>
        <v>914.534946015601</v>
      </c>
      <c r="L53" s="16" t="n">
        <f aca="false">ProjF!L53*MortF!L50</f>
        <v>990.292870998916</v>
      </c>
    </row>
    <row r="54" customFormat="false" ht="12.75" hidden="false" customHeight="false" outlineLevel="0" collapsed="false">
      <c r="A54" s="14" t="n">
        <v>46</v>
      </c>
      <c r="B54" s="16" t="n">
        <f aca="false">ProjF!B54*MortF!B51</f>
        <v>1191.41450671945</v>
      </c>
      <c r="C54" s="16" t="n">
        <f aca="false">ProjF!C54*MortF!C51</f>
        <v>1420.82990388505</v>
      </c>
      <c r="D54" s="16" t="n">
        <f aca="false">ProjF!D54*MortF!D51</f>
        <v>1047.49755638293</v>
      </c>
      <c r="E54" s="16" t="n">
        <f aca="false">ProjF!E54*MortF!E51</f>
        <v>1237.4175338548</v>
      </c>
      <c r="F54" s="16" t="n">
        <f aca="false">ProjF!F54*MortF!F51</f>
        <v>1297.69460665383</v>
      </c>
      <c r="G54" s="16" t="n">
        <f aca="false">ProjF!G54*MortF!G51</f>
        <v>918.803634114893</v>
      </c>
      <c r="H54" s="16" t="n">
        <f aca="false">ProjF!H54*MortF!H51</f>
        <v>1318.16544004485</v>
      </c>
      <c r="I54" s="16" t="n">
        <f aca="false">ProjF!I54*MortF!I51</f>
        <v>1011.61370551909</v>
      </c>
      <c r="J54" s="16" t="n">
        <f aca="false">ProjF!J54*MortF!J51</f>
        <v>1137.27866059301</v>
      </c>
      <c r="K54" s="16" t="n">
        <f aca="false">ProjF!K54*MortF!K51</f>
        <v>925.867131923397</v>
      </c>
      <c r="L54" s="16" t="n">
        <f aca="false">ProjF!L54*MortF!L51</f>
        <v>972.092619236556</v>
      </c>
    </row>
    <row r="55" customFormat="false" ht="12.75" hidden="false" customHeight="false" outlineLevel="0" collapsed="false">
      <c r="A55" s="14" t="n">
        <v>47</v>
      </c>
      <c r="B55" s="16" t="n">
        <f aca="false">ProjF!B55*MortF!B52</f>
        <v>1298.81963836061</v>
      </c>
      <c r="C55" s="16" t="n">
        <f aca="false">ProjF!C55*MortF!C52</f>
        <v>1270.02453681918</v>
      </c>
      <c r="D55" s="16" t="n">
        <f aca="false">ProjF!D55*MortF!D52</f>
        <v>1514.66287217657</v>
      </c>
      <c r="E55" s="16" t="n">
        <f aca="false">ProjF!E55*MortF!E52</f>
        <v>1116.73714457186</v>
      </c>
      <c r="F55" s="16" t="n">
        <f aca="false">ProjF!F55*MortF!F52</f>
        <v>1319.28208584219</v>
      </c>
      <c r="G55" s="16" t="n">
        <f aca="false">ProjF!G55*MortF!G52</f>
        <v>1383.61982142552</v>
      </c>
      <c r="H55" s="16" t="n">
        <f aca="false">ProjF!H55*MortF!H52</f>
        <v>979.400780584234</v>
      </c>
      <c r="I55" s="16" t="n">
        <f aca="false">ProjF!I55*MortF!I52</f>
        <v>1405.17260336136</v>
      </c>
      <c r="J55" s="16" t="n">
        <f aca="false">ProjF!J55*MortF!J52</f>
        <v>1078.43982459222</v>
      </c>
      <c r="K55" s="16" t="n">
        <f aca="false">ProjF!K55*MortF!K52</f>
        <v>1212.46448121265</v>
      </c>
      <c r="L55" s="16" t="n">
        <f aca="false">ProjF!L55*MortF!L52</f>
        <v>987.122837597029</v>
      </c>
    </row>
    <row r="56" customFormat="false" ht="12.75" hidden="false" customHeight="false" outlineLevel="0" collapsed="false">
      <c r="A56" s="14" t="n">
        <v>48</v>
      </c>
      <c r="B56" s="16" t="n">
        <f aca="false">ProjF!B56*MortF!B53</f>
        <v>1635.89093638332</v>
      </c>
      <c r="C56" s="16" t="n">
        <f aca="false">ProjF!C56*MortF!C53</f>
        <v>1386.65145012438</v>
      </c>
      <c r="D56" s="16" t="n">
        <f aca="false">ProjF!D56*MortF!D53</f>
        <v>1355.99347475882</v>
      </c>
      <c r="E56" s="16" t="n">
        <f aca="false">ProjF!E56*MortF!E53</f>
        <v>1617.2897087435</v>
      </c>
      <c r="F56" s="16" t="n">
        <f aca="false">ProjF!F56*MortF!F53</f>
        <v>1192.47286902636</v>
      </c>
      <c r="G56" s="16" t="n">
        <f aca="false">ProjF!G56*MortF!G53</f>
        <v>1408.83546507413</v>
      </c>
      <c r="H56" s="16" t="n">
        <f aca="false">ProjF!H56*MortF!H53</f>
        <v>1477.18533357811</v>
      </c>
      <c r="I56" s="16" t="n">
        <f aca="false">ProjF!I56*MortF!I53</f>
        <v>1045.68956908327</v>
      </c>
      <c r="J56" s="16" t="n">
        <f aca="false">ProjF!J56*MortF!J53</f>
        <v>1500.3601391116</v>
      </c>
      <c r="K56" s="16" t="n">
        <f aca="false">ProjF!K56*MortF!K53</f>
        <v>1151.55499987746</v>
      </c>
      <c r="L56" s="16" t="n">
        <f aca="false">ProjF!L56*MortF!L53</f>
        <v>1294.73277893681</v>
      </c>
    </row>
    <row r="57" customFormat="false" ht="12.75" hidden="false" customHeight="false" outlineLevel="0" collapsed="false">
      <c r="A57" s="14" t="n">
        <v>49</v>
      </c>
      <c r="B57" s="16" t="n">
        <f aca="false">ProjF!B57*MortF!B54</f>
        <v>1405.87308682544</v>
      </c>
      <c r="C57" s="16" t="n">
        <f aca="false">ProjF!C57*MortF!C54</f>
        <v>1739.75933765349</v>
      </c>
      <c r="D57" s="16" t="n">
        <f aca="false">ProjF!D57*MortF!D54</f>
        <v>1474.79550384041</v>
      </c>
      <c r="E57" s="16" t="n">
        <f aca="false">ProjF!E57*MortF!E54</f>
        <v>1442.284791814</v>
      </c>
      <c r="F57" s="16" t="n">
        <f aca="false">ProjF!F57*MortF!F54</f>
        <v>1720.32087929213</v>
      </c>
      <c r="G57" s="16" t="n">
        <f aca="false">ProjF!G57*MortF!G54</f>
        <v>1268.52099035218</v>
      </c>
      <c r="H57" s="16" t="n">
        <f aca="false">ProjF!H57*MortF!H54</f>
        <v>1498.32979632778</v>
      </c>
      <c r="I57" s="16" t="n">
        <f aca="false">ProjF!I57*MortF!I54</f>
        <v>1571.11726492314</v>
      </c>
      <c r="J57" s="16" t="n">
        <f aca="false">ProjF!J57*MortF!J54</f>
        <v>1112.2494509293</v>
      </c>
      <c r="K57" s="16" t="n">
        <f aca="false">ProjF!K57*MortF!K54</f>
        <v>1595.95302734656</v>
      </c>
      <c r="L57" s="16" t="n">
        <f aca="false">ProjF!L57*MortF!L54</f>
        <v>1224.99355949121</v>
      </c>
    </row>
    <row r="58" customFormat="false" ht="12.75" hidden="false" customHeight="false" outlineLevel="0" collapsed="false">
      <c r="A58" s="14" t="n">
        <v>50</v>
      </c>
      <c r="B58" s="16" t="n">
        <f aca="false">ProjF!B58*MortF!B55</f>
        <v>1860.01576801744</v>
      </c>
      <c r="C58" s="16" t="n">
        <f aca="false">ProjF!C58*MortF!C55</f>
        <v>1507.19872954498</v>
      </c>
      <c r="D58" s="16" t="n">
        <f aca="false">ProjF!D58*MortF!D55</f>
        <v>1865.28854807083</v>
      </c>
      <c r="E58" s="16" t="n">
        <f aca="false">ProjF!E58*MortF!E55</f>
        <v>1581.32193053432</v>
      </c>
      <c r="F58" s="16" t="n">
        <f aca="false">ProjF!F58*MortF!F55</f>
        <v>1546.57280847448</v>
      </c>
      <c r="G58" s="16" t="n">
        <f aca="false">ProjF!G58*MortF!G55</f>
        <v>1844.84081683414</v>
      </c>
      <c r="H58" s="16" t="n">
        <f aca="false">ProjF!H58*MortF!H55</f>
        <v>1360.02721852005</v>
      </c>
      <c r="I58" s="16" t="n">
        <f aca="false">ProjF!I58*MortF!I55</f>
        <v>1606.52065117757</v>
      </c>
      <c r="J58" s="16" t="n">
        <f aca="false">ProjF!J58*MortF!J55</f>
        <v>1684.67342849421</v>
      </c>
      <c r="K58" s="16" t="n">
        <f aca="false">ProjF!K58*MortF!K55</f>
        <v>1192.71545225029</v>
      </c>
      <c r="L58" s="16" t="n">
        <f aca="false">ProjF!L58*MortF!L55</f>
        <v>1711.51843636771</v>
      </c>
    </row>
    <row r="59" customFormat="false" ht="12.75" hidden="false" customHeight="false" outlineLevel="0" collapsed="false">
      <c r="A59" s="14" t="n">
        <v>51</v>
      </c>
      <c r="B59" s="16" t="n">
        <f aca="false">ProjF!B59*MortF!B56</f>
        <v>1340.41905973756</v>
      </c>
      <c r="C59" s="16" t="n">
        <f aca="false">ProjF!C59*MortF!C56</f>
        <v>1962.1889970502</v>
      </c>
      <c r="D59" s="16" t="n">
        <f aca="false">ProjF!D59*MortF!D56</f>
        <v>1590.1222472387</v>
      </c>
      <c r="E59" s="16" t="n">
        <f aca="false">ProjF!E59*MortF!E56</f>
        <v>1968.07169485204</v>
      </c>
      <c r="F59" s="16" t="n">
        <f aca="false">ProjF!F59*MortF!F56</f>
        <v>1668.5883889453</v>
      </c>
      <c r="G59" s="16" t="n">
        <f aca="false">ProjF!G59*MortF!G56</f>
        <v>1632.04632373976</v>
      </c>
      <c r="H59" s="16" t="n">
        <f aca="false">ProjF!H59*MortF!H56</f>
        <v>1946.36610365704</v>
      </c>
      <c r="I59" s="16" t="n">
        <f aca="false">ProjF!I59*MortF!I56</f>
        <v>1434.97774807466</v>
      </c>
      <c r="J59" s="16" t="n">
        <f aca="false">ProjF!J59*MortF!J56</f>
        <v>1695.1768427943</v>
      </c>
      <c r="K59" s="16" t="n">
        <f aca="false">ProjF!K59*MortF!K56</f>
        <v>1777.76673556619</v>
      </c>
      <c r="L59" s="16" t="n">
        <f aca="false">ProjF!L59*MortF!L56</f>
        <v>1258.70942989109</v>
      </c>
    </row>
    <row r="60" customFormat="false" ht="12.75" hidden="false" customHeight="false" outlineLevel="0" collapsed="false">
      <c r="A60" s="14" t="n">
        <v>52</v>
      </c>
      <c r="B60" s="16" t="n">
        <f aca="false">ProjF!B60*MortF!B57</f>
        <v>1758.20898794864</v>
      </c>
      <c r="C60" s="16" t="n">
        <f aca="false">ProjF!C60*MortF!C57</f>
        <v>1414.22512445943</v>
      </c>
      <c r="D60" s="16" t="n">
        <f aca="false">ProjF!D60*MortF!D57</f>
        <v>2070.41610160016</v>
      </c>
      <c r="E60" s="16" t="n">
        <f aca="false">ProjF!E60*MortF!E57</f>
        <v>1677.97388437314</v>
      </c>
      <c r="F60" s="16" t="n">
        <f aca="false">ProjF!F60*MortF!F57</f>
        <v>2076.98108939375</v>
      </c>
      <c r="G60" s="16" t="n">
        <f aca="false">ProjF!G60*MortF!G57</f>
        <v>1761.07102529397</v>
      </c>
      <c r="H60" s="16" t="n">
        <f aca="false">ProjF!H60*MortF!H57</f>
        <v>1722.1319633607</v>
      </c>
      <c r="I60" s="16" t="n">
        <f aca="false">ProjF!I60*MortF!I57</f>
        <v>2053.96549123736</v>
      </c>
      <c r="J60" s="16" t="n">
        <f aca="false">ProjF!J60*MortF!J57</f>
        <v>1514.42430621974</v>
      </c>
      <c r="K60" s="16" t="n">
        <f aca="false">ProjF!K60*MortF!K57</f>
        <v>1789.16487256991</v>
      </c>
      <c r="L60" s="16" t="n">
        <f aca="false">ProjF!L60*MortF!L57</f>
        <v>1876.4726916565</v>
      </c>
    </row>
    <row r="61" customFormat="false" ht="12.75" hidden="false" customHeight="false" outlineLevel="0" collapsed="false">
      <c r="A61" s="14" t="n">
        <v>53</v>
      </c>
      <c r="B61" s="16" t="n">
        <f aca="false">ProjF!B61*MortF!B58</f>
        <v>2401.61589626218</v>
      </c>
      <c r="C61" s="16" t="n">
        <f aca="false">ProjF!C61*MortF!C58</f>
        <v>1854.12284421698</v>
      </c>
      <c r="D61" s="16" t="n">
        <f aca="false">ProjF!D61*MortF!D58</f>
        <v>1491.51885047723</v>
      </c>
      <c r="E61" s="16" t="n">
        <f aca="false">ProjF!E61*MortF!E58</f>
        <v>2183.78046691261</v>
      </c>
      <c r="F61" s="16" t="n">
        <f aca="false">ProjF!F61*MortF!F58</f>
        <v>1770.01382994164</v>
      </c>
      <c r="G61" s="16" t="n">
        <f aca="false">ProjF!G61*MortF!G58</f>
        <v>2191.10470529675</v>
      </c>
      <c r="H61" s="16" t="n">
        <f aca="false">ProjF!H61*MortF!H58</f>
        <v>1857.44847020841</v>
      </c>
      <c r="I61" s="16" t="n">
        <f aca="false">ProjF!I61*MortF!I58</f>
        <v>1816.53585957813</v>
      </c>
      <c r="J61" s="16" t="n">
        <f aca="false">ProjF!J61*MortF!J58</f>
        <v>2166.742948409</v>
      </c>
      <c r="K61" s="16" t="n">
        <f aca="false">ProjF!K61*MortF!K58</f>
        <v>1597.70870287931</v>
      </c>
      <c r="L61" s="16" t="n">
        <f aca="false">ProjF!L61*MortF!L58</f>
        <v>1887.7099946783</v>
      </c>
    </row>
    <row r="62" customFormat="false" ht="12.75" hidden="false" customHeight="false" outlineLevel="0" collapsed="false">
      <c r="A62" s="14" t="n">
        <v>54</v>
      </c>
      <c r="B62" s="16" t="n">
        <f aca="false">ProjF!B62*MortF!B59</f>
        <v>1878.49076481575</v>
      </c>
      <c r="C62" s="16" t="n">
        <f aca="false">ProjF!C62*MortF!C59</f>
        <v>2523.12898790351</v>
      </c>
      <c r="D62" s="16" t="n">
        <f aca="false">ProjF!D62*MortF!D59</f>
        <v>1948.14025812379</v>
      </c>
      <c r="E62" s="16" t="n">
        <f aca="false">ProjF!E62*MortF!E59</f>
        <v>1567.31084448056</v>
      </c>
      <c r="F62" s="16" t="n">
        <f aca="false">ProjF!F62*MortF!F59</f>
        <v>2294.98016403397</v>
      </c>
      <c r="G62" s="16" t="n">
        <f aca="false">ProjF!G62*MortF!G59</f>
        <v>1860.32621047254</v>
      </c>
      <c r="H62" s="16" t="n">
        <f aca="false">ProjF!H62*MortF!H59</f>
        <v>2302.43917492096</v>
      </c>
      <c r="I62" s="16" t="n">
        <f aca="false">ProjF!I62*MortF!I59</f>
        <v>1952.01291140825</v>
      </c>
      <c r="J62" s="16" t="n">
        <f aca="false">ProjF!J62*MortF!J59</f>
        <v>1909.19258300714</v>
      </c>
      <c r="K62" s="16" t="n">
        <f aca="false">ProjF!K62*MortF!K59</f>
        <v>2277.46654538611</v>
      </c>
      <c r="L62" s="16" t="n">
        <f aca="false">ProjF!L62*MortF!L59</f>
        <v>1679.50032302241</v>
      </c>
    </row>
    <row r="63" customFormat="false" ht="12.75" hidden="false" customHeight="false" outlineLevel="0" collapsed="false">
      <c r="A63" s="14" t="n">
        <v>55</v>
      </c>
      <c r="B63" s="16" t="n">
        <f aca="false">ProjF!B63*MortF!B60</f>
        <v>2034.66445910632</v>
      </c>
      <c r="C63" s="16" t="n">
        <f aca="false">ProjF!C63*MortF!C60</f>
        <v>1966.67008395464</v>
      </c>
      <c r="D63" s="16" t="n">
        <f aca="false">ProjF!D63*MortF!D60</f>
        <v>2641.87021442569</v>
      </c>
      <c r="E63" s="16" t="n">
        <f aca="false">ProjF!E63*MortF!E60</f>
        <v>2040.04897541135</v>
      </c>
      <c r="F63" s="16" t="n">
        <f aca="false">ProjF!F63*MortF!F60</f>
        <v>1641.43110216612</v>
      </c>
      <c r="G63" s="16" t="n">
        <f aca="false">ProjF!G63*MortF!G60</f>
        <v>2403.76735520383</v>
      </c>
      <c r="H63" s="16" t="n">
        <f aca="false">ProjF!H63*MortF!H60</f>
        <v>1948.13296278331</v>
      </c>
      <c r="I63" s="16" t="n">
        <f aca="false">ProjF!I63*MortF!I60</f>
        <v>2411.35910260905</v>
      </c>
      <c r="J63" s="16" t="n">
        <f aca="false">ProjF!J63*MortF!J60</f>
        <v>2044.55847264779</v>
      </c>
      <c r="K63" s="16" t="n">
        <f aca="false">ProjF!K63*MortF!K60</f>
        <v>1999.90161147464</v>
      </c>
      <c r="L63" s="16" t="n">
        <f aca="false">ProjF!L63*MortF!L60</f>
        <v>2385.89806564673</v>
      </c>
    </row>
    <row r="64" customFormat="false" ht="12.75" hidden="false" customHeight="false" outlineLevel="0" collapsed="false">
      <c r="A64" s="14" t="n">
        <v>56</v>
      </c>
      <c r="B64" s="16" t="n">
        <f aca="false">ProjF!B64*MortF!B61</f>
        <v>2094.63664110441</v>
      </c>
      <c r="C64" s="16" t="n">
        <f aca="false">ProjF!C64*MortF!C61</f>
        <v>2143.78346713621</v>
      </c>
      <c r="D64" s="16" t="n">
        <f aca="false">ProjF!D64*MortF!D61</f>
        <v>2072.39776619506</v>
      </c>
      <c r="E64" s="16" t="n">
        <f aca="false">ProjF!E64*MortF!E61</f>
        <v>2784.23084074274</v>
      </c>
      <c r="F64" s="16" t="n">
        <f aca="false">ProjF!F64*MortF!F61</f>
        <v>2150.2314873784</v>
      </c>
      <c r="G64" s="16" t="n">
        <f aca="false">ProjF!G64*MortF!G61</f>
        <v>1730.28196595502</v>
      </c>
      <c r="H64" s="16" t="n">
        <f aca="false">ProjF!H64*MortF!H61</f>
        <v>2533.41408781531</v>
      </c>
      <c r="I64" s="16" t="n">
        <f aca="false">ProjF!I64*MortF!I61</f>
        <v>2053.43075685343</v>
      </c>
      <c r="J64" s="16" t="n">
        <f aca="false">ProjF!J64*MortF!J61</f>
        <v>2541.96683576824</v>
      </c>
      <c r="K64" s="16" t="n">
        <f aca="false">ProjF!K64*MortF!K61</f>
        <v>2155.52407618898</v>
      </c>
      <c r="L64" s="16" t="n">
        <f aca="false">ProjF!L64*MortF!L61</f>
        <v>2108.65819264385</v>
      </c>
    </row>
    <row r="65" customFormat="false" ht="12.75" hidden="false" customHeight="false" outlineLevel="0" collapsed="false">
      <c r="A65" s="14" t="n">
        <v>57</v>
      </c>
      <c r="B65" s="16" t="n">
        <f aca="false">ProjF!B65*MortF!B62</f>
        <v>2100.94087050013</v>
      </c>
      <c r="C65" s="16" t="n">
        <f aca="false">ProjF!C65*MortF!C62</f>
        <v>2206.86258091181</v>
      </c>
      <c r="D65" s="16" t="n">
        <f aca="false">ProjF!D65*MortF!D62</f>
        <v>2258.94473779828</v>
      </c>
      <c r="E65" s="16" t="n">
        <f aca="false">ProjF!E65*MortF!E62</f>
        <v>2184.00916289745</v>
      </c>
      <c r="F65" s="16" t="n">
        <f aca="false">ProjF!F65*MortF!F62</f>
        <v>2934.55210061604</v>
      </c>
      <c r="G65" s="16" t="n">
        <f aca="false">ProjF!G65*MortF!G62</f>
        <v>2266.60411986063</v>
      </c>
      <c r="H65" s="16" t="n">
        <f aca="false">ProjF!H65*MortF!H62</f>
        <v>1823.60606991608</v>
      </c>
      <c r="I65" s="16" t="n">
        <f aca="false">ProjF!I65*MortF!I62</f>
        <v>2670.3744135442</v>
      </c>
      <c r="J65" s="16" t="n">
        <f aca="false">ProjF!J65*MortF!J62</f>
        <v>2164.69426610266</v>
      </c>
      <c r="K65" s="16" t="n">
        <f aca="false">ProjF!K65*MortF!K62</f>
        <v>2680.00523477466</v>
      </c>
      <c r="L65" s="16" t="n">
        <f aca="false">ProjF!L65*MortF!L62</f>
        <v>2272.82847250068</v>
      </c>
    </row>
    <row r="66" customFormat="false" ht="12.75" hidden="false" customHeight="false" outlineLevel="0" collapsed="false">
      <c r="A66" s="14" t="n">
        <v>58</v>
      </c>
      <c r="B66" s="16" t="n">
        <f aca="false">ProjF!B66*MortF!B63</f>
        <v>2476.0537760862</v>
      </c>
      <c r="C66" s="16" t="n">
        <f aca="false">ProjF!C66*MortF!C63</f>
        <v>2225.48246335654</v>
      </c>
      <c r="D66" s="16" t="n">
        <f aca="false">ProjF!D66*MortF!D63</f>
        <v>2338.02292244075</v>
      </c>
      <c r="E66" s="16" t="n">
        <f aca="false">ProjF!E66*MortF!E63</f>
        <v>2393.53971776087</v>
      </c>
      <c r="F66" s="16" t="n">
        <f aca="false">ProjF!F66*MortF!F63</f>
        <v>2314.45912985625</v>
      </c>
      <c r="G66" s="16" t="n">
        <f aca="false">ProjF!G66*MortF!G63</f>
        <v>3110.2508762244</v>
      </c>
      <c r="H66" s="16" t="n">
        <f aca="false">ProjF!H66*MortF!H63</f>
        <v>2401.9143116841</v>
      </c>
      <c r="I66" s="16" t="n">
        <f aca="false">ProjF!I66*MortF!I63</f>
        <v>1932.72106836206</v>
      </c>
      <c r="J66" s="16" t="n">
        <f aca="false">ProjF!J66*MortF!J63</f>
        <v>2830.51336874199</v>
      </c>
      <c r="K66" s="16" t="n">
        <f aca="false">ProjF!K66*MortF!K63</f>
        <v>2294.79101179151</v>
      </c>
      <c r="L66" s="16" t="n">
        <f aca="false">ProjF!L66*MortF!L63</f>
        <v>2841.41319020804</v>
      </c>
    </row>
    <row r="67" customFormat="false" ht="12.75" hidden="false" customHeight="false" outlineLevel="0" collapsed="false">
      <c r="A67" s="14" t="n">
        <v>59</v>
      </c>
      <c r="B67" s="16" t="n">
        <f aca="false">ProjF!B67*MortF!B64</f>
        <v>2408.47476142679</v>
      </c>
      <c r="C67" s="16" t="n">
        <f aca="false">ProjF!C67*MortF!C64</f>
        <v>2621.9586357452</v>
      </c>
      <c r="D67" s="16" t="n">
        <f aca="false">ProjF!D67*MortF!D64</f>
        <v>2356.99653353455</v>
      </c>
      <c r="E67" s="16" t="n">
        <f aca="false">ProjF!E67*MortF!E64</f>
        <v>2476.57121141599</v>
      </c>
      <c r="F67" s="16" t="n">
        <f aca="false">ProjF!F67*MortF!F64</f>
        <v>2535.7609462218</v>
      </c>
      <c r="G67" s="16" t="n">
        <f aca="false">ProjF!G67*MortF!G64</f>
        <v>2452.34275784828</v>
      </c>
      <c r="H67" s="16" t="n">
        <f aca="false">ProjF!H67*MortF!H64</f>
        <v>3295.039504724</v>
      </c>
      <c r="I67" s="16" t="n">
        <f aca="false">ProjF!I67*MortF!I64</f>
        <v>2544.97938779395</v>
      </c>
      <c r="J67" s="16" t="n">
        <f aca="false">ProjF!J67*MortF!J64</f>
        <v>2048.1225886178</v>
      </c>
      <c r="K67" s="16" t="n">
        <f aca="false">ProjF!K67*MortF!K64</f>
        <v>2999.92554194971</v>
      </c>
      <c r="L67" s="16" t="n">
        <f aca="false">ProjF!L67*MortF!L64</f>
        <v>2432.45846791699</v>
      </c>
    </row>
    <row r="68" customFormat="false" ht="12.75" hidden="false" customHeight="false" outlineLevel="0" collapsed="false">
      <c r="A68" s="14" t="n">
        <v>60</v>
      </c>
      <c r="B68" s="16" t="n">
        <f aca="false">ProjF!B68*MortF!B65</f>
        <v>2881.26266561433</v>
      </c>
      <c r="C68" s="16" t="n">
        <f aca="false">ProjF!C68*MortF!C65</f>
        <v>2586.46382940153</v>
      </c>
      <c r="D68" s="16" t="n">
        <f aca="false">ProjF!D68*MortF!D65</f>
        <v>2816.21361483382</v>
      </c>
      <c r="E68" s="16" t="n">
        <f aca="false">ProjF!E68*MortF!E65</f>
        <v>2532.04997067919</v>
      </c>
      <c r="F68" s="16" t="n">
        <f aca="false">ProjF!F68*MortF!F65</f>
        <v>2660.94494561853</v>
      </c>
      <c r="G68" s="16" t="n">
        <f aca="false">ProjF!G68*MortF!G65</f>
        <v>2724.98009203215</v>
      </c>
      <c r="H68" s="16" t="n">
        <f aca="false">ProjF!H68*MortF!H65</f>
        <v>2634.96935393675</v>
      </c>
      <c r="I68" s="16" t="n">
        <f aca="false">ProjF!I68*MortF!I65</f>
        <v>3540.97061121193</v>
      </c>
      <c r="J68" s="16" t="n">
        <f aca="false">ProjF!J68*MortF!J65</f>
        <v>2735.34160550118</v>
      </c>
      <c r="K68" s="16" t="n">
        <f aca="false">ProjF!K68*MortF!K65</f>
        <v>2201.64455227645</v>
      </c>
      <c r="L68" s="16" t="n">
        <f aca="false">ProjF!L68*MortF!L65</f>
        <v>3225.2551736386</v>
      </c>
    </row>
    <row r="69" customFormat="false" ht="12.75" hidden="false" customHeight="false" outlineLevel="0" collapsed="false">
      <c r="A69" s="14" t="n">
        <v>61</v>
      </c>
      <c r="B69" s="16" t="n">
        <f aca="false">ProjF!B69*MortF!B66</f>
        <v>2122.5323062328</v>
      </c>
      <c r="C69" s="16" t="n">
        <f aca="false">ProjF!C69*MortF!C66</f>
        <v>3052.74788130749</v>
      </c>
      <c r="D69" s="16" t="n">
        <f aca="false">ProjF!D69*MortF!D66</f>
        <v>2740.93174226096</v>
      </c>
      <c r="E69" s="16" t="n">
        <f aca="false">ProjF!E69*MortF!E66</f>
        <v>2984.96363285042</v>
      </c>
      <c r="F69" s="16" t="n">
        <f aca="false">ProjF!F69*MortF!F66</f>
        <v>2684.26463680044</v>
      </c>
      <c r="G69" s="16" t="n">
        <f aca="false">ProjF!G69*MortF!G66</f>
        <v>2821.41240957748</v>
      </c>
      <c r="H69" s="16" t="n">
        <f aca="false">ProjF!H69*MortF!H66</f>
        <v>2888.95560161692</v>
      </c>
      <c r="I69" s="16" t="n">
        <f aca="false">ProjF!I69*MortF!I66</f>
        <v>2794.00884202118</v>
      </c>
      <c r="J69" s="16" t="n">
        <f aca="false">ProjF!J69*MortF!J66</f>
        <v>3755.32323480143</v>
      </c>
      <c r="K69" s="16" t="n">
        <f aca="false">ProjF!K69*MortF!K66</f>
        <v>2901.39952590665</v>
      </c>
      <c r="L69" s="16" t="n">
        <f aca="false">ProjF!L69*MortF!L66</f>
        <v>2335.67464524816</v>
      </c>
    </row>
    <row r="70" customFormat="false" ht="12.75" hidden="false" customHeight="false" outlineLevel="0" collapsed="false">
      <c r="A70" s="14" t="n">
        <v>62</v>
      </c>
      <c r="B70" s="16" t="n">
        <f aca="false">ProjF!B70*MortF!B67</f>
        <v>2606.84183347907</v>
      </c>
      <c r="C70" s="16" t="n">
        <f aca="false">ProjF!C70*MortF!C67</f>
        <v>2242.81028891505</v>
      </c>
      <c r="D70" s="16" t="n">
        <f aca="false">ProjF!D70*MortF!D67</f>
        <v>3226.41999931857</v>
      </c>
      <c r="E70" s="16" t="n">
        <f aca="false">ProjF!E70*MortF!E67</f>
        <v>2897.46120004843</v>
      </c>
      <c r="F70" s="16" t="n">
        <f aca="false">ProjF!F70*MortF!F67</f>
        <v>3156.06304932558</v>
      </c>
      <c r="G70" s="16" t="n">
        <f aca="false">ProjF!G70*MortF!G67</f>
        <v>2838.68368316848</v>
      </c>
      <c r="H70" s="16" t="n">
        <f aca="false">ProjF!H70*MortF!H67</f>
        <v>2983.40578926438</v>
      </c>
      <c r="I70" s="16" t="n">
        <f aca="false">ProjF!I70*MortF!I67</f>
        <v>3055.40251865415</v>
      </c>
      <c r="J70" s="16" t="n">
        <f aca="false">ProjF!J70*MortF!J67</f>
        <v>2955.52807634029</v>
      </c>
      <c r="K70" s="16" t="n">
        <f aca="false">ProjF!K70*MortF!K67</f>
        <v>3973.12636235435</v>
      </c>
      <c r="L70" s="16" t="n">
        <f aca="false">ProjF!L70*MortF!L67</f>
        <v>3070.21205142771</v>
      </c>
    </row>
    <row r="71" customFormat="false" ht="12.75" hidden="false" customHeight="false" outlineLevel="0" collapsed="false">
      <c r="A71" s="14" t="n">
        <v>63</v>
      </c>
      <c r="B71" s="16" t="n">
        <f aca="false">ProjF!B71*MortF!B68</f>
        <v>2782.94483354414</v>
      </c>
      <c r="C71" s="16" t="n">
        <f aca="false">ProjF!C71*MortF!C68</f>
        <v>2760.59686905064</v>
      </c>
      <c r="D71" s="16" t="n">
        <f aca="false">ProjF!D71*MortF!D68</f>
        <v>2375.64292351422</v>
      </c>
      <c r="E71" s="16" t="n">
        <f aca="false">ProjF!E71*MortF!E68</f>
        <v>3418.27766788189</v>
      </c>
      <c r="F71" s="16" t="n">
        <f aca="false">ProjF!F71*MortF!F68</f>
        <v>3070.43169068261</v>
      </c>
      <c r="G71" s="16" t="n">
        <f aca="false">ProjF!G71*MortF!G68</f>
        <v>3345.18759988254</v>
      </c>
      <c r="H71" s="16" t="n">
        <f aca="false">ProjF!H71*MortF!H68</f>
        <v>3008.52514349383</v>
      </c>
      <c r="I71" s="16" t="n">
        <f aca="false">ProjF!I71*MortF!I68</f>
        <v>3162.5574735769</v>
      </c>
      <c r="J71" s="16" t="n">
        <f aca="false">ProjF!J71*MortF!J68</f>
        <v>3239.52794779296</v>
      </c>
      <c r="K71" s="16" t="n">
        <f aca="false">ProjF!K71*MortF!K68</f>
        <v>3134.24824163284</v>
      </c>
      <c r="L71" s="16" t="n">
        <f aca="false">ProjF!L71*MortF!L68</f>
        <v>4214.18445345387</v>
      </c>
    </row>
    <row r="72" customFormat="false" ht="12.75" hidden="false" customHeight="false" outlineLevel="0" collapsed="false">
      <c r="A72" s="14" t="n">
        <v>64</v>
      </c>
      <c r="B72" s="16" t="n">
        <f aca="false">ProjF!B72*MortF!B69</f>
        <v>2263.38538518622</v>
      </c>
      <c r="C72" s="16" t="n">
        <f aca="false">ProjF!C72*MortF!C69</f>
        <v>2949.14238655504</v>
      </c>
      <c r="D72" s="16" t="n">
        <f aca="false">ProjF!D72*MortF!D69</f>
        <v>2926.20112936347</v>
      </c>
      <c r="E72" s="16" t="n">
        <f aca="false">ProjF!E72*MortF!E69</f>
        <v>2518.7765328591</v>
      </c>
      <c r="F72" s="16" t="n">
        <f aca="false">ProjF!F72*MortF!F69</f>
        <v>3625.10364128688</v>
      </c>
      <c r="G72" s="16" t="n">
        <f aca="false">ProjF!G72*MortF!G69</f>
        <v>3256.97582355607</v>
      </c>
      <c r="H72" s="16" t="n">
        <f aca="false">ProjF!H72*MortF!H69</f>
        <v>3548.18447537197</v>
      </c>
      <c r="I72" s="16" t="n">
        <f aca="false">ProjF!I72*MortF!I69</f>
        <v>3191.81325843674</v>
      </c>
      <c r="J72" s="16" t="n">
        <f aca="false">ProjF!J72*MortF!J69</f>
        <v>3355.96866337935</v>
      </c>
      <c r="K72" s="16" t="n">
        <f aca="false">ProjF!K72*MortF!K69</f>
        <v>3438.38442266787</v>
      </c>
      <c r="L72" s="16" t="n">
        <f aca="false">ProjF!L72*MortF!L69</f>
        <v>3327.33837985917</v>
      </c>
    </row>
    <row r="73" customFormat="false" ht="12.75" hidden="false" customHeight="false" outlineLevel="0" collapsed="false">
      <c r="A73" s="14" t="n">
        <v>65</v>
      </c>
      <c r="B73" s="16" t="n">
        <f aca="false">ProjF!B73*MortF!B70</f>
        <v>3014.96650187098</v>
      </c>
      <c r="C73" s="16" t="n">
        <f aca="false">ProjF!C73*MortF!C70</f>
        <v>2397.35269293894</v>
      </c>
      <c r="D73" s="16" t="n">
        <f aca="false">ProjF!D73*MortF!D70</f>
        <v>3124.5686848874</v>
      </c>
      <c r="E73" s="16" t="n">
        <f aca="false">ProjF!E73*MortF!E70</f>
        <v>3101.10448097009</v>
      </c>
      <c r="F73" s="16" t="n">
        <f aca="false">ProjF!F73*MortF!F70</f>
        <v>2670.03410639397</v>
      </c>
      <c r="G73" s="16" t="n">
        <f aca="false">ProjF!G73*MortF!G70</f>
        <v>3843.79018555951</v>
      </c>
      <c r="H73" s="16" t="n">
        <f aca="false">ProjF!H73*MortF!H70</f>
        <v>3453.2992605885</v>
      </c>
      <c r="I73" s="16" t="n">
        <f aca="false">ProjF!I73*MortF!I70</f>
        <v>3762.99524475855</v>
      </c>
      <c r="J73" s="16" t="n">
        <f aca="false">ProjF!J73*MortF!J70</f>
        <v>3385.86804524371</v>
      </c>
      <c r="K73" s="16" t="n">
        <f aca="false">ProjF!K73*MortF!K70</f>
        <v>3560.84340758972</v>
      </c>
      <c r="L73" s="16" t="n">
        <f aca="false">ProjF!L73*MortF!L70</f>
        <v>3649.12927529423</v>
      </c>
    </row>
    <row r="74" customFormat="false" ht="12.75" hidden="false" customHeight="false" outlineLevel="0" collapsed="false">
      <c r="A74" s="14" t="n">
        <v>66</v>
      </c>
      <c r="B74" s="16" t="n">
        <f aca="false">ProjF!B74*MortF!B71</f>
        <v>2509.68177652983</v>
      </c>
      <c r="C74" s="16" t="n">
        <f aca="false">ProjF!C74*MortF!C71</f>
        <v>3210.20707212675</v>
      </c>
      <c r="D74" s="16" t="n">
        <f aca="false">ProjF!D74*MortF!D71</f>
        <v>2553.37983787972</v>
      </c>
      <c r="E74" s="16" t="n">
        <f aca="false">ProjF!E74*MortF!E71</f>
        <v>3328.91865100268</v>
      </c>
      <c r="F74" s="16" t="n">
        <f aca="false">ProjF!F74*MortF!F71</f>
        <v>3304.88138812945</v>
      </c>
      <c r="G74" s="16" t="n">
        <f aca="false">ProjF!G74*MortF!G71</f>
        <v>2846.29232188192</v>
      </c>
      <c r="H74" s="16" t="n">
        <f aca="false">ProjF!H74*MortF!H71</f>
        <v>4097.44995161164</v>
      </c>
      <c r="I74" s="16" t="n">
        <f aca="false">ProjF!I74*MortF!I71</f>
        <v>3682.19432171687</v>
      </c>
      <c r="J74" s="16" t="n">
        <f aca="false">ProjF!J74*MortF!J71</f>
        <v>4013.48521822045</v>
      </c>
      <c r="K74" s="16" t="n">
        <f aca="false">ProjF!K74*MortF!K71</f>
        <v>3612.19027546604</v>
      </c>
      <c r="L74" s="16" t="n">
        <f aca="false">ProjF!L74*MortF!L71</f>
        <v>3799.82166511123</v>
      </c>
    </row>
    <row r="75" customFormat="false" ht="12.75" hidden="false" customHeight="false" outlineLevel="0" collapsed="false">
      <c r="A75" s="14" t="n">
        <v>67</v>
      </c>
      <c r="B75" s="16" t="n">
        <f aca="false">ProjF!B75*MortF!B72</f>
        <v>2951.78683690523</v>
      </c>
      <c r="C75" s="16" t="n">
        <f aca="false">ProjF!C75*MortF!C72</f>
        <v>2681.30445726484</v>
      </c>
      <c r="D75" s="16" t="n">
        <f aca="false">ProjF!D75*MortF!D72</f>
        <v>3430.89668832781</v>
      </c>
      <c r="E75" s="16" t="n">
        <f aca="false">ProjF!E75*MortF!E72</f>
        <v>2729.81650177302</v>
      </c>
      <c r="F75" s="16" t="n">
        <f aca="false">ProjF!F75*MortF!F72</f>
        <v>3560.09066357877</v>
      </c>
      <c r="G75" s="16" t="n">
        <f aca="false">ProjF!G75*MortF!G72</f>
        <v>3535.49395559983</v>
      </c>
      <c r="H75" s="16" t="n">
        <f aca="false">ProjF!H75*MortF!H72</f>
        <v>3044.93352057761</v>
      </c>
      <c r="I75" s="16" t="n">
        <f aca="false">ProjF!I75*MortF!I72</f>
        <v>4384.73245189791</v>
      </c>
      <c r="J75" s="16" t="n">
        <f aca="false">ProjF!J75*MortF!J72</f>
        <v>3941.52200308216</v>
      </c>
      <c r="K75" s="16" t="n">
        <f aca="false">ProjF!K75*MortF!K72</f>
        <v>4297.37741797957</v>
      </c>
      <c r="L75" s="16" t="n">
        <f aca="false">ProjF!L75*MortF!L72</f>
        <v>3868.77860471768</v>
      </c>
    </row>
    <row r="76" customFormat="false" ht="12.75" hidden="false" customHeight="false" outlineLevel="0" collapsed="false">
      <c r="A76" s="14" t="n">
        <v>68</v>
      </c>
      <c r="B76" s="16" t="n">
        <f aca="false">ProjF!B76*MortF!B73</f>
        <v>3027.97991277661</v>
      </c>
      <c r="C76" s="16" t="n">
        <f aca="false">ProjF!C76*MortF!C73</f>
        <v>3163.90714265127</v>
      </c>
      <c r="D76" s="16" t="n">
        <f aca="false">ProjF!D76*MortF!D73</f>
        <v>2875.0704162966</v>
      </c>
      <c r="E76" s="16" t="n">
        <f aca="false">ProjF!E76*MortF!E73</f>
        <v>3680.18382178421</v>
      </c>
      <c r="F76" s="16" t="n">
        <f aca="false">ProjF!F76*MortF!F73</f>
        <v>2929.21225416232</v>
      </c>
      <c r="G76" s="16" t="n">
        <f aca="false">ProjF!G76*MortF!G73</f>
        <v>3821.46657111633</v>
      </c>
      <c r="H76" s="16" t="n">
        <f aca="false">ProjF!H76*MortF!H73</f>
        <v>3795.229856713</v>
      </c>
      <c r="I76" s="16" t="n">
        <f aca="false">ProjF!I76*MortF!I73</f>
        <v>3269.72784429647</v>
      </c>
      <c r="J76" s="16" t="n">
        <f aca="false">ProjF!J76*MortF!J73</f>
        <v>4709.9793371134</v>
      </c>
      <c r="K76" s="16" t="n">
        <f aca="false">ProjF!K76*MortF!K73</f>
        <v>4235.24338655142</v>
      </c>
      <c r="L76" s="16" t="n">
        <f aca="false">ProjF!L76*MortF!L73</f>
        <v>4619.05276608533</v>
      </c>
    </row>
    <row r="77" customFormat="false" ht="12.75" hidden="false" customHeight="false" outlineLevel="0" collapsed="false">
      <c r="A77" s="14" t="n">
        <v>69</v>
      </c>
      <c r="B77" s="16" t="n">
        <f aca="false">ProjF!B77*MortF!B74</f>
        <v>2488.32005665203</v>
      </c>
      <c r="C77" s="16" t="n">
        <f aca="false">ProjF!C77*MortF!C74</f>
        <v>3254.06261794126</v>
      </c>
      <c r="D77" s="16" t="n">
        <f aca="false">ProjF!D77*MortF!D74</f>
        <v>3401.57088917843</v>
      </c>
      <c r="E77" s="16" t="n">
        <f aca="false">ProjF!E77*MortF!E74</f>
        <v>3092.30676252429</v>
      </c>
      <c r="F77" s="16" t="n">
        <f aca="false">ProjF!F77*MortF!F74</f>
        <v>3959.83788434224</v>
      </c>
      <c r="G77" s="16" t="n">
        <f aca="false">ProjF!G77*MortF!G74</f>
        <v>3153.03058994491</v>
      </c>
      <c r="H77" s="16" t="n">
        <f aca="false">ProjF!H77*MortF!H74</f>
        <v>4113.80554996859</v>
      </c>
      <c r="I77" s="16" t="n">
        <f aca="false">ProjF!I77*MortF!I74</f>
        <v>4087.09484458561</v>
      </c>
      <c r="J77" s="16" t="n">
        <f aca="false">ProjF!J77*MortF!J74</f>
        <v>3522.46788266932</v>
      </c>
      <c r="K77" s="16" t="n">
        <f aca="false">ProjF!K77*MortF!K74</f>
        <v>5075.85509756138</v>
      </c>
      <c r="L77" s="16" t="n">
        <f aca="false">ProjF!L77*MortF!L74</f>
        <v>4565.82688411741</v>
      </c>
    </row>
    <row r="78" customFormat="false" ht="12.75" hidden="false" customHeight="false" outlineLevel="0" collapsed="false">
      <c r="A78" s="14" t="n">
        <v>70</v>
      </c>
      <c r="B78" s="16" t="n">
        <f aca="false">ProjF!B78*MortF!B75</f>
        <v>4528.39369562874</v>
      </c>
      <c r="C78" s="16" t="n">
        <f aca="false">ProjF!C78*MortF!C75</f>
        <v>2681.76368084182</v>
      </c>
      <c r="D78" s="16" t="n">
        <f aca="false">ProjF!D78*MortF!D75</f>
        <v>3508.69435529902</v>
      </c>
      <c r="E78" s="16" t="n">
        <f aca="false">ProjF!E78*MortF!E75</f>
        <v>3669.43633410274</v>
      </c>
      <c r="F78" s="16" t="n">
        <f aca="false">ProjF!F78*MortF!F75</f>
        <v>3337.31778302434</v>
      </c>
      <c r="G78" s="16" t="n">
        <f aca="false">ProjF!G78*MortF!G75</f>
        <v>4275.4580777397</v>
      </c>
      <c r="H78" s="16" t="n">
        <f aca="false">ProjF!H78*MortF!H75</f>
        <v>3404.78786754958</v>
      </c>
      <c r="I78" s="16" t="n">
        <f aca="false">ProjF!I78*MortF!I75</f>
        <v>4444.14848910978</v>
      </c>
      <c r="J78" s="16" t="n">
        <f aca="false">ProjF!J78*MortF!J75</f>
        <v>4417.10574490847</v>
      </c>
      <c r="K78" s="16" t="n">
        <f aca="false">ProjF!K78*MortF!K75</f>
        <v>3808.41154353325</v>
      </c>
      <c r="L78" s="16" t="n">
        <f aca="false">ProjF!L78*MortF!L75</f>
        <v>5490.03844405639</v>
      </c>
    </row>
    <row r="79" customFormat="false" ht="12.75" hidden="false" customHeight="false" outlineLevel="0" collapsed="false">
      <c r="A79" s="14" t="n">
        <v>71</v>
      </c>
      <c r="B79" s="16" t="n">
        <f aca="false">ProjF!B79*MortF!B76</f>
        <v>3178.58843266694</v>
      </c>
      <c r="C79" s="16" t="n">
        <f aca="false">ProjF!C79*MortF!C76</f>
        <v>4875.96396806829</v>
      </c>
      <c r="D79" s="16" t="n">
        <f aca="false">ProjF!D79*MortF!D76</f>
        <v>2889.14044085725</v>
      </c>
      <c r="E79" s="16" t="n">
        <f aca="false">ProjF!E79*MortF!E76</f>
        <v>3781.98389927231</v>
      </c>
      <c r="F79" s="16" t="n">
        <f aca="false">ProjF!F79*MortF!F76</f>
        <v>3957.25270551645</v>
      </c>
      <c r="G79" s="16" t="n">
        <f aca="false">ProjF!G79*MortF!G76</f>
        <v>3600.86407940192</v>
      </c>
      <c r="H79" s="16" t="n">
        <f aca="false">ProjF!H79*MortF!H76</f>
        <v>4613.94384016826</v>
      </c>
      <c r="I79" s="16" t="n">
        <f aca="false">ProjF!I79*MortF!I76</f>
        <v>3676.09017570269</v>
      </c>
      <c r="J79" s="16" t="n">
        <f aca="false">ProjF!J79*MortF!J76</f>
        <v>4800.49308042488</v>
      </c>
      <c r="K79" s="16" t="n">
        <f aca="false">ProjF!K79*MortF!K76</f>
        <v>4773.43652592982</v>
      </c>
      <c r="L79" s="16" t="n">
        <f aca="false">ProjF!L79*MortF!L76</f>
        <v>4117.44976797478</v>
      </c>
    </row>
    <row r="80" customFormat="false" ht="12.75" hidden="false" customHeight="false" outlineLevel="0" collapsed="false">
      <c r="A80" s="14" t="n">
        <v>72</v>
      </c>
      <c r="B80" s="16" t="n">
        <f aca="false">ProjF!B80*MortF!B77</f>
        <v>5095.01210344171</v>
      </c>
      <c r="C80" s="16" t="n">
        <f aca="false">ProjF!C80*MortF!C77</f>
        <v>3419.8681933358</v>
      </c>
      <c r="D80" s="16" t="n">
        <f aca="false">ProjF!D80*MortF!D77</f>
        <v>5249.25609122434</v>
      </c>
      <c r="E80" s="16" t="n">
        <f aca="false">ProjF!E80*MortF!E77</f>
        <v>3112.15699737622</v>
      </c>
      <c r="F80" s="16" t="n">
        <f aca="false">ProjF!F80*MortF!F77</f>
        <v>4076.25767346258</v>
      </c>
      <c r="G80" s="16" t="n">
        <f aca="false">ProjF!G80*MortF!G77</f>
        <v>4267.54936617303</v>
      </c>
      <c r="H80" s="16" t="n">
        <f aca="false">ProjF!H80*MortF!H77</f>
        <v>3884.17991259329</v>
      </c>
      <c r="I80" s="16" t="n">
        <f aca="false">ProjF!I80*MortF!I77</f>
        <v>4979.64430890123</v>
      </c>
      <c r="J80" s="16" t="n">
        <f aca="false">ProjF!J80*MortF!J77</f>
        <v>3969.5349209819</v>
      </c>
      <c r="K80" s="16" t="n">
        <f aca="false">ProjF!K80*MortF!K77</f>
        <v>5186.33981452269</v>
      </c>
      <c r="L80" s="16" t="n">
        <f aca="false">ProjF!L80*MortF!L77</f>
        <v>5159.67410636508</v>
      </c>
    </row>
    <row r="81" customFormat="false" ht="12.75" hidden="false" customHeight="false" outlineLevel="0" collapsed="false">
      <c r="A81" s="14" t="n">
        <v>73</v>
      </c>
      <c r="B81" s="16" t="n">
        <f aca="false">ProjF!B81*MortF!B78</f>
        <v>5342.01407638393</v>
      </c>
      <c r="C81" s="16" t="n">
        <f aca="false">ProjF!C81*MortF!C78</f>
        <v>5472.73880119182</v>
      </c>
      <c r="D81" s="16" t="n">
        <f aca="false">ProjF!D81*MortF!D78</f>
        <v>3675.92063731115</v>
      </c>
      <c r="E81" s="16" t="n">
        <f aca="false">ProjF!E81*MortF!E78</f>
        <v>5646.04368503609</v>
      </c>
      <c r="F81" s="16" t="n">
        <f aca="false">ProjF!F81*MortF!F78</f>
        <v>3349.57987918574</v>
      </c>
      <c r="G81" s="16" t="n">
        <f aca="false">ProjF!G81*MortF!G78</f>
        <v>4390.01176147049</v>
      </c>
      <c r="H81" s="16" t="n">
        <f aca="false">ProjF!H81*MortF!H78</f>
        <v>4597.5028613839</v>
      </c>
      <c r="I81" s="16" t="n">
        <f aca="false">ProjF!I81*MortF!I78</f>
        <v>4187.04188766572</v>
      </c>
      <c r="J81" s="16" t="n">
        <f aca="false">ProjF!J81*MortF!J78</f>
        <v>5371.10984726689</v>
      </c>
      <c r="K81" s="16" t="n">
        <f aca="false">ProjF!K81*MortF!K78</f>
        <v>4284.06933290514</v>
      </c>
      <c r="L81" s="16" t="n">
        <f aca="false">ProjF!L81*MortF!L78</f>
        <v>5600.44536795681</v>
      </c>
    </row>
    <row r="82" customFormat="false" ht="12.75" hidden="false" customHeight="false" outlineLevel="0" collapsed="false">
      <c r="A82" s="14" t="n">
        <v>74</v>
      </c>
      <c r="B82" s="16" t="n">
        <f aca="false">ProjF!B82*MortF!B79</f>
        <v>5573.76903940002</v>
      </c>
      <c r="C82" s="16" t="n">
        <f aca="false">ProjF!C82*MortF!C79</f>
        <v>5726.90773072406</v>
      </c>
      <c r="D82" s="16" t="n">
        <f aca="false">ProjF!D82*MortF!D79</f>
        <v>5871.61475419723</v>
      </c>
      <c r="E82" s="16" t="n">
        <f aca="false">ProjF!E82*MortF!E79</f>
        <v>3946.82648963039</v>
      </c>
      <c r="F82" s="16" t="n">
        <f aca="false">ProjF!F82*MortF!F79</f>
        <v>6066.62072653282</v>
      </c>
      <c r="G82" s="16" t="n">
        <f aca="false">ProjF!G82*MortF!G79</f>
        <v>3601.68309849061</v>
      </c>
      <c r="H82" s="16" t="n">
        <f aca="false">ProjF!H82*MortF!H79</f>
        <v>4722.33298130253</v>
      </c>
      <c r="I82" s="16" t="n">
        <f aca="false">ProjF!I82*MortF!I79</f>
        <v>4948.95241390293</v>
      </c>
      <c r="J82" s="16" t="n">
        <f aca="false">ProjF!J82*MortF!J79</f>
        <v>4510.15234822177</v>
      </c>
      <c r="K82" s="16" t="n">
        <f aca="false">ProjF!K82*MortF!K79</f>
        <v>5789.39352027605</v>
      </c>
      <c r="L82" s="16" t="n">
        <f aca="false">ProjF!L82*MortF!L79</f>
        <v>4620.65291358069</v>
      </c>
    </row>
    <row r="83" customFormat="false" ht="12.75" hidden="false" customHeight="false" outlineLevel="0" collapsed="false">
      <c r="A83" s="14" t="n">
        <v>75</v>
      </c>
      <c r="B83" s="16" t="n">
        <f aca="false">ProjF!B83*MortF!B80</f>
        <v>6269.18095895954</v>
      </c>
      <c r="C83" s="16" t="n">
        <f aca="false">ProjF!C83*MortF!C80</f>
        <v>5937.65679276745</v>
      </c>
      <c r="D83" s="16" t="n">
        <f aca="false">ProjF!D83*MortF!D80</f>
        <v>6106.19635320363</v>
      </c>
      <c r="E83" s="16" t="n">
        <f aca="false">ProjF!E83*MortF!E80</f>
        <v>6265.88991417534</v>
      </c>
      <c r="F83" s="16" t="n">
        <f aca="false">ProjF!F83*MortF!F80</f>
        <v>4215.3952275471</v>
      </c>
      <c r="G83" s="16" t="n">
        <f aca="false">ProjF!G83*MortF!G80</f>
        <v>6484.74420310696</v>
      </c>
      <c r="H83" s="16" t="n">
        <f aca="false">ProjF!H83*MortF!H80</f>
        <v>3851.84965416811</v>
      </c>
      <c r="I83" s="16" t="n">
        <f aca="false">ProjF!I83*MortF!I80</f>
        <v>5054.3140346561</v>
      </c>
      <c r="J83" s="16" t="n">
        <f aca="false">ProjF!J83*MortF!J80</f>
        <v>5300.92761405723</v>
      </c>
      <c r="K83" s="16" t="n">
        <f aca="false">ProjF!K83*MortF!K80</f>
        <v>4834.52952737785</v>
      </c>
      <c r="L83" s="16" t="n">
        <f aca="false">ProjF!L83*MortF!L80</f>
        <v>6210.29370403288</v>
      </c>
    </row>
    <row r="84" customFormat="false" ht="12.75" hidden="false" customHeight="false" outlineLevel="0" collapsed="false">
      <c r="A84" s="14" t="n">
        <v>76</v>
      </c>
      <c r="B84" s="16" t="n">
        <f aca="false">ProjF!B84*MortF!B81</f>
        <v>5977.12840461654</v>
      </c>
      <c r="C84" s="16" t="n">
        <f aca="false">ProjF!C84*MortF!C81</f>
        <v>6675.25793892494</v>
      </c>
      <c r="D84" s="16" t="n">
        <f aca="false">ProjF!D84*MortF!D81</f>
        <v>6328.62485300322</v>
      </c>
      <c r="E84" s="16" t="n">
        <f aca="false">ProjF!E84*MortF!E81</f>
        <v>6514.64594944634</v>
      </c>
      <c r="F84" s="16" t="n">
        <f aca="false">ProjF!F84*MortF!F81</f>
        <v>6691.41058457888</v>
      </c>
      <c r="G84" s="16" t="n">
        <f aca="false">ProjF!G84*MortF!G81</f>
        <v>4505.85746020637</v>
      </c>
      <c r="H84" s="16" t="n">
        <f aca="false">ProjF!H84*MortF!H81</f>
        <v>6935.8075550185</v>
      </c>
      <c r="I84" s="16" t="n">
        <f aca="false">ProjF!I84*MortF!I81</f>
        <v>4123.46015348875</v>
      </c>
      <c r="J84" s="16" t="n">
        <f aca="false">ProjF!J84*MortF!J81</f>
        <v>5415.4299662653</v>
      </c>
      <c r="K84" s="16" t="n">
        <f aca="false">ProjF!K84*MortF!K81</f>
        <v>5684.48425302204</v>
      </c>
      <c r="L84" s="16" t="n">
        <f aca="false">ProjF!L84*MortF!L81</f>
        <v>5188.62601567343</v>
      </c>
    </row>
    <row r="85" customFormat="false" ht="12.75" hidden="false" customHeight="false" outlineLevel="0" collapsed="false">
      <c r="A85" s="14" t="n">
        <v>77</v>
      </c>
      <c r="B85" s="16" t="n">
        <f aca="false">ProjF!B85*MortF!B82</f>
        <v>5869.06783063573</v>
      </c>
      <c r="C85" s="16" t="n">
        <f aca="false">ProjF!C85*MortF!C82</f>
        <v>6331.55404457274</v>
      </c>
      <c r="D85" s="16" t="n">
        <f aca="false">ProjF!D85*MortF!D82</f>
        <v>7079.21445759439</v>
      </c>
      <c r="E85" s="16" t="n">
        <f aca="false">ProjF!E85*MortF!E82</f>
        <v>6719.12563726279</v>
      </c>
      <c r="F85" s="16" t="n">
        <f aca="false">ProjF!F85*MortF!F82</f>
        <v>6924.17561783054</v>
      </c>
      <c r="G85" s="16" t="n">
        <f aca="false">ProjF!G85*MortF!G82</f>
        <v>7119.61604711289</v>
      </c>
      <c r="H85" s="16" t="n">
        <f aca="false">ProjF!H85*MortF!H82</f>
        <v>4797.7460528126</v>
      </c>
      <c r="I85" s="16" t="n">
        <f aca="false">ProjF!I85*MortF!I82</f>
        <v>7392.65026769976</v>
      </c>
      <c r="J85" s="16" t="n">
        <f aca="false">ProjF!J85*MortF!J82</f>
        <v>4399.43319373556</v>
      </c>
      <c r="K85" s="16" t="n">
        <f aca="false">ProjF!K85*MortF!K82</f>
        <v>5783.46960423145</v>
      </c>
      <c r="L85" s="16" t="n">
        <f aca="false">ProjF!L85*MortF!L82</f>
        <v>6076.53860672374</v>
      </c>
    </row>
    <row r="86" customFormat="false" ht="12.75" hidden="false" customHeight="false" outlineLevel="0" collapsed="false">
      <c r="A86" s="14" t="n">
        <v>78</v>
      </c>
      <c r="B86" s="16" t="n">
        <f aca="false">ProjF!B86*MortF!B83</f>
        <v>8172.14612182104</v>
      </c>
      <c r="C86" s="16" t="n">
        <f aca="false">ProjF!C86*MortF!C83</f>
        <v>6172.66038035011</v>
      </c>
      <c r="D86" s="16" t="n">
        <f aca="false">ProjF!D86*MortF!D83</f>
        <v>6667.83265778773</v>
      </c>
      <c r="E86" s="16" t="n">
        <f aca="false">ProjF!E86*MortF!E83</f>
        <v>7464.75785277013</v>
      </c>
      <c r="F86" s="16" t="n">
        <f aca="false">ProjF!F86*MortF!F83</f>
        <v>7093.90330854182</v>
      </c>
      <c r="G86" s="16" t="n">
        <f aca="false">ProjF!G86*MortF!G83</f>
        <v>7319.28035312492</v>
      </c>
      <c r="H86" s="16" t="n">
        <f aca="false">ProjF!H86*MortF!H83</f>
        <v>7532.55275042153</v>
      </c>
      <c r="I86" s="16" t="n">
        <f aca="false">ProjF!I86*MortF!I83</f>
        <v>5081.94048558793</v>
      </c>
      <c r="J86" s="16" t="n">
        <f aca="false">ProjF!J86*MortF!J83</f>
        <v>7839.45641274092</v>
      </c>
      <c r="K86" s="16" t="n">
        <f aca="false">ProjF!K86*MortF!K83</f>
        <v>4670.49711876687</v>
      </c>
      <c r="L86" s="16" t="n">
        <f aca="false">ProjF!L86*MortF!L83</f>
        <v>6146.42947275025</v>
      </c>
    </row>
    <row r="87" customFormat="false" ht="12.75" hidden="false" customHeight="false" outlineLevel="0" collapsed="false">
      <c r="A87" s="14" t="n">
        <v>79</v>
      </c>
      <c r="B87" s="16" t="n">
        <f aca="false">ProjF!B87*MortF!B84</f>
        <v>4647.74146297608</v>
      </c>
      <c r="C87" s="16" t="n">
        <f aca="false">ProjF!C87*MortF!C84</f>
        <v>8523.66358140324</v>
      </c>
      <c r="D87" s="16" t="n">
        <f aca="false">ProjF!D87*MortF!D84</f>
        <v>6447.86442817403</v>
      </c>
      <c r="E87" s="16" t="n">
        <f aca="false">ProjF!E87*MortF!E84</f>
        <v>6975.32506736547</v>
      </c>
      <c r="F87" s="16" t="n">
        <f aca="false">ProjF!F87*MortF!F84</f>
        <v>7820.15043522434</v>
      </c>
      <c r="G87" s="16" t="n">
        <f aca="false">ProjF!G87*MortF!G84</f>
        <v>7441.97328840627</v>
      </c>
      <c r="H87" s="16" t="n">
        <f aca="false">ProjF!H87*MortF!H84</f>
        <v>7686.52633546826</v>
      </c>
      <c r="I87" s="16" t="n">
        <f aca="false">ProjF!I87*MortF!I84</f>
        <v>7921.0555917841</v>
      </c>
      <c r="J87" s="16" t="n">
        <f aca="false">ProjF!J87*MortF!J84</f>
        <v>5350.99287790293</v>
      </c>
      <c r="K87" s="16" t="n">
        <f aca="false">ProjF!K87*MortF!K84</f>
        <v>8264.94298427751</v>
      </c>
      <c r="L87" s="16" t="n">
        <f aca="false">ProjF!L87*MortF!L84</f>
        <v>4930.05468500822</v>
      </c>
    </row>
    <row r="88" customFormat="false" ht="12.75" hidden="false" customHeight="false" outlineLevel="0" collapsed="false">
      <c r="A88" s="14" t="n">
        <v>80</v>
      </c>
      <c r="B88" s="16" t="n">
        <f aca="false">ProjF!B88*MortF!B85</f>
        <v>8338.0983625791</v>
      </c>
      <c r="C88" s="16" t="n">
        <f aca="false">ProjF!C88*MortF!C85</f>
        <v>4804.77235162484</v>
      </c>
      <c r="D88" s="16" t="n">
        <f aca="false">ProjF!D88*MortF!D85</f>
        <v>8826.82407841362</v>
      </c>
      <c r="E88" s="16" t="n">
        <f aca="false">ProjF!E88*MortF!E85</f>
        <v>6688.3913759203</v>
      </c>
      <c r="F88" s="16" t="n">
        <f aca="false">ProjF!F88*MortF!F85</f>
        <v>7247.34084718944</v>
      </c>
      <c r="G88" s="16" t="n">
        <f aca="false">ProjF!G88*MortF!G85</f>
        <v>8138.02793759614</v>
      </c>
      <c r="H88" s="16" t="n">
        <f aca="false">ProjF!H88*MortF!H85</f>
        <v>7754.1654470095</v>
      </c>
      <c r="I88" s="16" t="n">
        <f aca="false">ProjF!I88*MortF!I85</f>
        <v>8021.19095637132</v>
      </c>
      <c r="J88" s="16" t="n">
        <f aca="false">ProjF!J88*MortF!J85</f>
        <v>8278.20277003985</v>
      </c>
      <c r="K88" s="16" t="n">
        <f aca="false">ProjF!K88*MortF!K85</f>
        <v>5600.34273230213</v>
      </c>
      <c r="L88" s="16" t="n">
        <f aca="false">ProjF!L88*MortF!L85</f>
        <v>8662.25121406203</v>
      </c>
    </row>
    <row r="89" customFormat="false" ht="12.75" hidden="false" customHeight="false" outlineLevel="0" collapsed="false">
      <c r="A89" s="14" t="n">
        <v>81</v>
      </c>
      <c r="B89" s="16" t="n">
        <f aca="false">ProjF!B89*MortF!B86</f>
        <v>5222.61430227376</v>
      </c>
      <c r="C89" s="16" t="n">
        <f aca="false">ProjF!C89*MortF!C86</f>
        <v>8503.15297092615</v>
      </c>
      <c r="D89" s="16" t="n">
        <f aca="false">ProjF!D89*MortF!D86</f>
        <v>4909.54232174212</v>
      </c>
      <c r="E89" s="16" t="n">
        <f aca="false">ProjF!E89*MortF!E86</f>
        <v>9036.60130900563</v>
      </c>
      <c r="F89" s="16" t="n">
        <f aca="false">ProjF!F89*MortF!F86</f>
        <v>6860.13526209477</v>
      </c>
      <c r="G89" s="16" t="n">
        <f aca="false">ProjF!G89*MortF!G86</f>
        <v>7446.95201666461</v>
      </c>
      <c r="H89" s="16" t="n">
        <f aca="false">ProjF!H89*MortF!H86</f>
        <v>8374.4866632033</v>
      </c>
      <c r="I89" s="16" t="n">
        <f aca="false">ProjF!I89*MortF!I86</f>
        <v>7993.38133874992</v>
      </c>
      <c r="J89" s="16" t="n">
        <f aca="false">ProjF!J89*MortF!J86</f>
        <v>8282.67448872394</v>
      </c>
      <c r="K89" s="16" t="n">
        <f aca="false">ProjF!K89*MortF!K86</f>
        <v>8562.18204868133</v>
      </c>
      <c r="L89" s="16" t="n">
        <f aca="false">ProjF!L89*MortF!L86</f>
        <v>5801.77131070445</v>
      </c>
    </row>
    <row r="90" customFormat="false" ht="12.75" hidden="false" customHeight="false" outlineLevel="0" collapsed="false">
      <c r="A90" s="14" t="n">
        <v>82</v>
      </c>
      <c r="B90" s="16" t="n">
        <f aca="false">ProjF!B90*MortF!B87</f>
        <v>7570.37446520001</v>
      </c>
      <c r="C90" s="16" t="n">
        <f aca="false">ProjF!C90*MortF!C87</f>
        <v>5255.69745610492</v>
      </c>
      <c r="D90" s="16" t="n">
        <f aca="false">ProjF!D90*MortF!D87</f>
        <v>8576.25853906639</v>
      </c>
      <c r="E90" s="16" t="n">
        <f aca="false">ProjF!E90*MortF!E87</f>
        <v>4962.58701952553</v>
      </c>
      <c r="F90" s="16" t="n">
        <f aca="false">ProjF!F90*MortF!F87</f>
        <v>9153.6867854536</v>
      </c>
      <c r="G90" s="16" t="n">
        <f aca="false">ProjF!G90*MortF!G87</f>
        <v>6963.42148519558</v>
      </c>
      <c r="H90" s="16" t="n">
        <f aca="false">ProjF!H90*MortF!H87</f>
        <v>7572.07287439217</v>
      </c>
      <c r="I90" s="16" t="n">
        <f aca="false">ProjF!I90*MortF!I87</f>
        <v>8532.10379276021</v>
      </c>
      <c r="J90" s="16" t="n">
        <f aca="false">ProjF!J90*MortF!J87</f>
        <v>8159.56455368733</v>
      </c>
      <c r="K90" s="16" t="n">
        <f aca="false">ProjF!K90*MortF!K87</f>
        <v>8470.77287548108</v>
      </c>
      <c r="L90" s="16" t="n">
        <f aca="false">ProjF!L90*MortF!L87</f>
        <v>8772.65432866625</v>
      </c>
    </row>
    <row r="91" customFormat="false" ht="12.75" hidden="false" customHeight="false" outlineLevel="0" collapsed="false">
      <c r="A91" s="14" t="n">
        <v>83</v>
      </c>
      <c r="B91" s="16" t="n">
        <f aca="false">ProjF!B91*MortF!B88</f>
        <v>7982.20115734198</v>
      </c>
      <c r="C91" s="16" t="n">
        <f aca="false">ProjF!C91*MortF!C88</f>
        <v>7508.86189255733</v>
      </c>
      <c r="D91" s="16" t="n">
        <f aca="false">ProjF!D91*MortF!D88</f>
        <v>5226.34100950483</v>
      </c>
      <c r="E91" s="16" t="n">
        <f aca="false">ProjF!E91*MortF!E88</f>
        <v>8549.59818158856</v>
      </c>
      <c r="F91" s="16" t="n">
        <f aca="false">ProjF!F91*MortF!F88</f>
        <v>4959.14881689357</v>
      </c>
      <c r="G91" s="16" t="n">
        <f aca="false">ProjF!G91*MortF!G88</f>
        <v>9168.9118082145</v>
      </c>
      <c r="H91" s="16" t="n">
        <f aca="false">ProjF!H91*MortF!H88</f>
        <v>6988.93075426706</v>
      </c>
      <c r="I91" s="16" t="n">
        <f aca="false">ProjF!I91*MortF!I88</f>
        <v>7616.97489419699</v>
      </c>
      <c r="J91" s="16" t="n">
        <f aca="false">ProjF!J91*MortF!J88</f>
        <v>8601.55427689449</v>
      </c>
      <c r="K91" s="16" t="n">
        <f aca="false">ProjF!K91*MortF!K88</f>
        <v>8243.56395043427</v>
      </c>
      <c r="L91" s="16" t="n">
        <f aca="false">ProjF!L91*MortF!L88</f>
        <v>8575.77155624913</v>
      </c>
    </row>
    <row r="92" customFormat="false" ht="12.75" hidden="false" customHeight="false" outlineLevel="0" collapsed="false">
      <c r="A92" s="14" t="n">
        <v>84</v>
      </c>
      <c r="B92" s="16" t="n">
        <f aca="false">ProjF!B92*MortF!B89</f>
        <v>7097.14069124461</v>
      </c>
      <c r="C92" s="16" t="n">
        <f aca="false">ProjF!C92*MortF!C89</f>
        <v>7793.83997685669</v>
      </c>
      <c r="D92" s="16" t="n">
        <f aca="false">ProjF!D92*MortF!D89</f>
        <v>7353.01186114591</v>
      </c>
      <c r="E92" s="16" t="n">
        <f aca="false">ProjF!E92*MortF!E89</f>
        <v>5132.35281384026</v>
      </c>
      <c r="F92" s="16" t="n">
        <f aca="false">ProjF!F92*MortF!F89</f>
        <v>8418.95911561248</v>
      </c>
      <c r="G92" s="16" t="n">
        <f aca="false">ProjF!G92*MortF!G89</f>
        <v>4896.44761055123</v>
      </c>
      <c r="H92" s="16" t="n">
        <f aca="false">ProjF!H92*MortF!H89</f>
        <v>9073.86918547738</v>
      </c>
      <c r="I92" s="16" t="n">
        <f aca="false">ProjF!I92*MortF!I89</f>
        <v>6934.21256926296</v>
      </c>
      <c r="J92" s="16" t="n">
        <f aca="false">ProjF!J92*MortF!J89</f>
        <v>7576.17681625445</v>
      </c>
      <c r="K92" s="16" t="n">
        <f aca="false">ProjF!K92*MortF!K89</f>
        <v>8576.22284123832</v>
      </c>
      <c r="L92" s="16" t="n">
        <f aca="false">ProjF!L92*MortF!L89</f>
        <v>8238.66682896645</v>
      </c>
    </row>
    <row r="93" customFormat="false" ht="12.75" hidden="false" customHeight="false" outlineLevel="0" collapsed="false">
      <c r="A93" s="14" t="n">
        <v>85</v>
      </c>
      <c r="B93" s="16" t="n">
        <f aca="false">ProjF!B93*MortF!B90</f>
        <v>6979.57080045711</v>
      </c>
      <c r="C93" s="16" t="n">
        <f aca="false">ProjF!C93*MortF!C90</f>
        <v>6803.84658690317</v>
      </c>
      <c r="D93" s="16" t="n">
        <f aca="false">ProjF!D93*MortF!D90</f>
        <v>7496.43903607481</v>
      </c>
      <c r="E93" s="16" t="n">
        <f aca="false">ProjF!E93*MortF!E90</f>
        <v>7095.14519282792</v>
      </c>
      <c r="F93" s="16" t="n">
        <f aca="false">ProjF!F93*MortF!F90</f>
        <v>4967.82527593351</v>
      </c>
      <c r="G93" s="16" t="n">
        <f aca="false">ProjF!G93*MortF!G90</f>
        <v>8173.80902847254</v>
      </c>
      <c r="H93" s="16" t="n">
        <f aca="false">ProjF!H93*MortF!H90</f>
        <v>4766.48541956169</v>
      </c>
      <c r="I93" s="16" t="n">
        <f aca="false">ProjF!I93*MortF!I90</f>
        <v>8858.67717166586</v>
      </c>
      <c r="J93" s="16" t="n">
        <f aca="false">ProjF!J93*MortF!J90</f>
        <v>6788.87365008618</v>
      </c>
      <c r="K93" s="16" t="n">
        <f aca="false">ProjF!K93*MortF!K90</f>
        <v>7437.73954542088</v>
      </c>
      <c r="L93" s="16" t="n">
        <f aca="false">ProjF!L93*MortF!L90</f>
        <v>8441.979929712</v>
      </c>
    </row>
    <row r="94" customFormat="false" ht="12.75" hidden="false" customHeight="false" outlineLevel="0" collapsed="false">
      <c r="A94" s="14" t="n">
        <v>86</v>
      </c>
      <c r="B94" s="16" t="n">
        <f aca="false">ProjF!B94*MortF!B91</f>
        <v>6305.90414743146</v>
      </c>
      <c r="C94" s="16" t="n">
        <f aca="false">ProjF!C94*MortF!C91</f>
        <v>6578.56605635691</v>
      </c>
      <c r="D94" s="16" t="n">
        <f aca="false">ProjF!D94*MortF!D91</f>
        <v>6436.91410561359</v>
      </c>
      <c r="E94" s="16" t="n">
        <f aca="false">ProjF!E94*MortF!E91</f>
        <v>7117.91886769098</v>
      </c>
      <c r="F94" s="16" t="n">
        <f aca="false">ProjF!F94*MortF!F91</f>
        <v>6760.66976262206</v>
      </c>
      <c r="G94" s="16" t="n">
        <f aca="false">ProjF!G94*MortF!G91</f>
        <v>4749.87479624247</v>
      </c>
      <c r="H94" s="16" t="n">
        <f aca="false">ProjF!H94*MortF!H91</f>
        <v>7838.93845202923</v>
      </c>
      <c r="I94" s="16" t="n">
        <f aca="false">ProjF!I94*MortF!I91</f>
        <v>4586.19871617158</v>
      </c>
      <c r="J94" s="16" t="n">
        <f aca="false">ProjF!J94*MortF!J91</f>
        <v>8550.77121997605</v>
      </c>
      <c r="K94" s="16" t="n">
        <f aca="false">ProjF!K94*MortF!K91</f>
        <v>6573.20501221639</v>
      </c>
      <c r="L94" s="16" t="n">
        <f aca="false">ProjF!L94*MortF!L91</f>
        <v>7223.13761917323</v>
      </c>
    </row>
    <row r="95" customFormat="false" ht="12.75" hidden="false" customHeight="false" outlineLevel="0" collapsed="false">
      <c r="A95" s="14" t="n">
        <v>87</v>
      </c>
      <c r="B95" s="16" t="n">
        <f aca="false">ProjF!B95*MortF!B92</f>
        <v>5798.57253481841</v>
      </c>
      <c r="C95" s="16" t="n">
        <f aca="false">ProjF!C95*MortF!C92</f>
        <v>5825.96474870063</v>
      </c>
      <c r="D95" s="16" t="n">
        <f aca="false">ProjF!D95*MortF!D92</f>
        <v>6103.59540773652</v>
      </c>
      <c r="E95" s="16" t="n">
        <f aca="false">ProjF!E95*MortF!E92</f>
        <v>5996.71576343394</v>
      </c>
      <c r="F95" s="16" t="n">
        <f aca="false">ProjF!F95*MortF!F92</f>
        <v>6657.62000400762</v>
      </c>
      <c r="G95" s="16" t="n">
        <f aca="false">ProjF!G95*MortF!G92</f>
        <v>6347.99440286058</v>
      </c>
      <c r="H95" s="16" t="n">
        <f aca="false">ProjF!H95*MortF!H92</f>
        <v>4475.41372656516</v>
      </c>
      <c r="I95" s="16" t="n">
        <f aca="false">ProjF!I95*MortF!I92</f>
        <v>7413.33497772724</v>
      </c>
      <c r="J95" s="16" t="n">
        <f aca="false">ProjF!J95*MortF!J92</f>
        <v>4352.80034330571</v>
      </c>
      <c r="K95" s="16" t="n">
        <f aca="false">ProjF!K95*MortF!K92</f>
        <v>8143.97265175173</v>
      </c>
      <c r="L95" s="16" t="n">
        <f aca="false">ProjF!L95*MortF!L92</f>
        <v>6281.74613239527</v>
      </c>
    </row>
    <row r="96" customFormat="false" ht="12.75" hidden="false" customHeight="false" outlineLevel="0" collapsed="false">
      <c r="A96" s="14" t="n">
        <v>88</v>
      </c>
      <c r="B96" s="16" t="n">
        <f aca="false">ProjF!B96*MortF!B93</f>
        <v>5069.21601495293</v>
      </c>
      <c r="C96" s="16" t="n">
        <f aca="false">ProjF!C96*MortF!C93</f>
        <v>5241.32861788406</v>
      </c>
      <c r="D96" s="16" t="n">
        <f aca="false">ProjF!D96*MortF!D93</f>
        <v>5291.28683009136</v>
      </c>
      <c r="E96" s="16" t="n">
        <f aca="false">ProjF!E96*MortF!E93</f>
        <v>5569.18467005801</v>
      </c>
      <c r="F96" s="16" t="n">
        <f aca="false">ProjF!F96*MortF!F93</f>
        <v>5496.33374485512</v>
      </c>
      <c r="G96" s="16" t="n">
        <f aca="false">ProjF!G96*MortF!G93</f>
        <v>6128.80309209534</v>
      </c>
      <c r="H96" s="16" t="n">
        <f aca="false">ProjF!H96*MortF!H93</f>
        <v>5866.87124961774</v>
      </c>
      <c r="I96" s="16" t="n">
        <f aca="false">ProjF!I96*MortF!I93</f>
        <v>4153.49110535051</v>
      </c>
      <c r="J96" s="16" t="n">
        <f aca="false">ProjF!J96*MortF!J93</f>
        <v>6907.98360879633</v>
      </c>
      <c r="K96" s="16" t="n">
        <f aca="false">ProjF!K96*MortF!K93</f>
        <v>4072.05120880063</v>
      </c>
      <c r="L96" s="16" t="n">
        <f aca="false">ProjF!L96*MortF!L93</f>
        <v>7647.83462911946</v>
      </c>
    </row>
    <row r="97" customFormat="false" ht="12.75" hidden="false" customHeight="false" outlineLevel="0" collapsed="false">
      <c r="A97" s="14" t="n">
        <v>89</v>
      </c>
      <c r="B97" s="16" t="n">
        <f aca="false">ProjF!B97*MortF!B94</f>
        <v>3728.06879613899</v>
      </c>
      <c r="C97" s="16" t="n">
        <f aca="false">ProjF!C97*MortF!C94</f>
        <v>4474.08589873131</v>
      </c>
      <c r="D97" s="16" t="n">
        <f aca="false">ProjF!D97*MortF!D94</f>
        <v>4650.99380955916</v>
      </c>
      <c r="E97" s="16" t="n">
        <f aca="false">ProjF!E97*MortF!E94</f>
        <v>4719.94115327168</v>
      </c>
      <c r="F97" s="16" t="n">
        <f aca="false">ProjF!F97*MortF!F94</f>
        <v>4993.10042296771</v>
      </c>
      <c r="G97" s="16" t="n">
        <f aca="false">ProjF!G97*MortF!G94</f>
        <v>4952.10685777892</v>
      </c>
      <c r="H97" s="16" t="n">
        <f aca="false">ProjF!H97*MortF!H94</f>
        <v>5546.7555732784</v>
      </c>
      <c r="I97" s="16" t="n">
        <f aca="false">ProjF!I97*MortF!I94</f>
        <v>5334.67460531421</v>
      </c>
      <c r="J97" s="16" t="n">
        <f aca="false">ProjF!J97*MortF!J94</f>
        <v>3793.95829377954</v>
      </c>
      <c r="K97" s="16" t="n">
        <f aca="false">ProjF!K97*MortF!K94</f>
        <v>6337.97273413556</v>
      </c>
      <c r="L97" s="16" t="n">
        <f aca="false">ProjF!L97*MortF!L94</f>
        <v>3752.11343868874</v>
      </c>
    </row>
    <row r="98" customFormat="false" ht="12.75" hidden="false" customHeight="false" outlineLevel="0" collapsed="false">
      <c r="A98" s="14" t="n">
        <v>90</v>
      </c>
      <c r="B98" s="16" t="n">
        <f aca="false">ProjF!B98*MortF!B95</f>
        <v>5445.79846577088</v>
      </c>
      <c r="C98" s="16" t="n">
        <f aca="false">ProjF!C98*MortF!C95</f>
        <v>3214.79004342406</v>
      </c>
      <c r="D98" s="16" t="n">
        <f aca="false">ProjF!D98*MortF!D95</f>
        <v>3881.62101171682</v>
      </c>
      <c r="E98" s="16" t="n">
        <f aca="false">ProjF!E98*MortF!E95</f>
        <v>4058.95344651769</v>
      </c>
      <c r="F98" s="16" t="n">
        <f aca="false">ProjF!F98*MortF!F95</f>
        <v>4142.73052784409</v>
      </c>
      <c r="G98" s="16" t="n">
        <f aca="false">ProjF!G98*MortF!G95</f>
        <v>4406.83987475628</v>
      </c>
      <c r="H98" s="16" t="n">
        <f aca="false">ProjF!H98*MortF!H95</f>
        <v>4392.91436994773</v>
      </c>
      <c r="I98" s="16" t="n">
        <f aca="false">ProjF!I98*MortF!I95</f>
        <v>4946.44378306162</v>
      </c>
      <c r="J98" s="16" t="n">
        <f aca="false">ProjF!J98*MortF!J95</f>
        <v>4781.72316805334</v>
      </c>
      <c r="K98" s="16" t="n">
        <f aca="false">ProjF!K98*MortF!K95</f>
        <v>3417.62987281503</v>
      </c>
      <c r="L98" s="16" t="n">
        <f aca="false">ProjF!L98*MortF!L95</f>
        <v>5736.86534344875</v>
      </c>
    </row>
    <row r="99" customFormat="false" ht="12.75" hidden="false" customHeight="false" outlineLevel="0" collapsed="false">
      <c r="A99" s="14" t="n">
        <v>91</v>
      </c>
      <c r="B99" s="16" t="n">
        <f aca="false">ProjF!B99*MortF!B96</f>
        <v>2396.79331867513</v>
      </c>
      <c r="C99" s="16" t="n">
        <f aca="false">ProjF!C99*MortF!C96</f>
        <v>4545.90233232847</v>
      </c>
      <c r="D99" s="16" t="n">
        <f aca="false">ProjF!D99*MortF!D96</f>
        <v>2702.06351222211</v>
      </c>
      <c r="E99" s="16" t="n">
        <f aca="false">ProjF!E99*MortF!E96</f>
        <v>3284.33228104727</v>
      </c>
      <c r="F99" s="16" t="n">
        <f aca="false">ProjF!F99*MortF!F96</f>
        <v>3456.60043412582</v>
      </c>
      <c r="G99" s="16" t="n">
        <f aca="false">ProjF!G99*MortF!G96</f>
        <v>3550.06594930102</v>
      </c>
      <c r="H99" s="16" t="n">
        <f aca="false">ProjF!H99*MortF!H96</f>
        <v>3798.21419873111</v>
      </c>
      <c r="I99" s="16" t="n">
        <f aca="false">ProjF!I99*MortF!I96</f>
        <v>3808.77819262147</v>
      </c>
      <c r="J99" s="16" t="n">
        <f aca="false">ProjF!J99*MortF!J96</f>
        <v>4313.4778532128</v>
      </c>
      <c r="K99" s="16" t="n">
        <f aca="false">ProjF!K99*MortF!K96</f>
        <v>4193.18602711972</v>
      </c>
      <c r="L99" s="16" t="n">
        <f aca="false">ProjF!L99*MortF!L96</f>
        <v>3013.2580362473</v>
      </c>
    </row>
    <row r="100" customFormat="false" ht="12.75" hidden="false" customHeight="false" outlineLevel="0" collapsed="false">
      <c r="A100" s="14" t="n">
        <v>92</v>
      </c>
      <c r="B100" s="16" t="n">
        <f aca="false">ProjF!B100*MortF!B97</f>
        <v>3118.66498608008</v>
      </c>
      <c r="C100" s="16" t="n">
        <f aca="false">ProjF!C100*MortF!C97</f>
        <v>1941.54453130279</v>
      </c>
      <c r="D100" s="16" t="n">
        <f aca="false">ProjF!D100*MortF!D97</f>
        <v>3711.00161286438</v>
      </c>
      <c r="E100" s="16" t="n">
        <f aca="false">ProjF!E100*MortF!E97</f>
        <v>2222.35379386488</v>
      </c>
      <c r="F100" s="16" t="n">
        <f aca="false">ProjF!F100*MortF!F97</f>
        <v>2720.87061355021</v>
      </c>
      <c r="G100" s="16" t="n">
        <f aca="false">ProjF!G100*MortF!G97</f>
        <v>2883.72402353177</v>
      </c>
      <c r="H100" s="16" t="n">
        <f aca="false">ProjF!H100*MortF!H97</f>
        <v>2980.98763359431</v>
      </c>
      <c r="I100" s="16" t="n">
        <f aca="false">ProjF!I100*MortF!I97</f>
        <v>3210.64727059534</v>
      </c>
      <c r="J100" s="16" t="n">
        <f aca="false">ProjF!J100*MortF!J97</f>
        <v>3240.39219542199</v>
      </c>
      <c r="K100" s="16" t="n">
        <f aca="false">ProjF!K100*MortF!K97</f>
        <v>3692.75915317503</v>
      </c>
      <c r="L100" s="16" t="n">
        <f aca="false">ProjF!L100*MortF!L97</f>
        <v>3611.56183571167</v>
      </c>
    </row>
    <row r="101" customFormat="false" ht="12.75" hidden="false" customHeight="false" outlineLevel="0" collapsed="false">
      <c r="A101" s="14" t="n">
        <v>93</v>
      </c>
      <c r="B101" s="16" t="n">
        <f aca="false">ProjF!B101*MortF!B98</f>
        <v>3244.21490119802</v>
      </c>
      <c r="C101" s="16" t="n">
        <f aca="false">ProjF!C101*MortF!C98</f>
        <v>2446.72364841684</v>
      </c>
      <c r="D101" s="16" t="n">
        <f aca="false">ProjF!D101*MortF!D98</f>
        <v>1536.48919579309</v>
      </c>
      <c r="E101" s="16" t="n">
        <f aca="false">ProjF!E101*MortF!E98</f>
        <v>2961.52218723626</v>
      </c>
      <c r="F101" s="16" t="n">
        <f aca="false">ProjF!F101*MortF!F98</f>
        <v>1787.96725147326</v>
      </c>
      <c r="G101" s="16" t="n">
        <f aca="false">ProjF!G101*MortF!G98</f>
        <v>2206.28901219112</v>
      </c>
      <c r="H101" s="16" t="n">
        <f aca="false">ProjF!H101*MortF!H98</f>
        <v>2355.47075640032</v>
      </c>
      <c r="I101" s="16" t="n">
        <f aca="false">ProjF!I101*MortF!I98</f>
        <v>2453.09468844872</v>
      </c>
      <c r="J101" s="16" t="n">
        <f aca="false">ProjF!J101*MortF!J98</f>
        <v>2661.17306328861</v>
      </c>
      <c r="K101" s="16" t="n">
        <f aca="false">ProjF!K101*MortF!K98</f>
        <v>2704.61090851905</v>
      </c>
      <c r="L101" s="16" t="n">
        <f aca="false">ProjF!L101*MortF!L98</f>
        <v>3103.05192799875</v>
      </c>
    </row>
    <row r="102" customFormat="false" ht="12.75" hidden="false" customHeight="false" outlineLevel="0" collapsed="false">
      <c r="A102" s="14" t="n">
        <v>94</v>
      </c>
      <c r="B102" s="16" t="n">
        <f aca="false">ProjF!B102*MortF!B99</f>
        <v>1828.66783524224</v>
      </c>
      <c r="C102" s="16" t="n">
        <f aca="false">ProjF!C102*MortF!C99</f>
        <v>2459.36908968932</v>
      </c>
      <c r="D102" s="16" t="n">
        <f aca="false">ProjF!D102*MortF!D99</f>
        <v>1872.94333037394</v>
      </c>
      <c r="E102" s="16" t="n">
        <f aca="false">ProjF!E102*MortF!E99</f>
        <v>1187.27462134399</v>
      </c>
      <c r="F102" s="16" t="n">
        <f aca="false">ProjF!F102*MortF!F99</f>
        <v>2309.30404492345</v>
      </c>
      <c r="G102" s="16" t="n">
        <f aca="false">ProjF!G102*MortF!G99</f>
        <v>1406.49582099253</v>
      </c>
      <c r="H102" s="16" t="n">
        <f aca="false">ProjF!H102*MortF!H99</f>
        <v>1749.84268299239</v>
      </c>
      <c r="I102" s="16" t="n">
        <f aca="false">ProjF!I102*MortF!I99</f>
        <v>1883.74206044434</v>
      </c>
      <c r="J102" s="16" t="n">
        <f aca="false">ProjF!J102*MortF!J99</f>
        <v>1977.63590486862</v>
      </c>
      <c r="K102" s="16" t="n">
        <f aca="false">ProjF!K102*MortF!K99</f>
        <v>2162.11835673332</v>
      </c>
      <c r="L102" s="16" t="n">
        <f aca="false">ProjF!L102*MortF!L99</f>
        <v>2213.99193774835</v>
      </c>
    </row>
    <row r="103" customFormat="false" ht="12.75" hidden="false" customHeight="false" outlineLevel="0" collapsed="false">
      <c r="A103" s="14" t="n">
        <v>95</v>
      </c>
      <c r="B103" s="16" t="n">
        <f aca="false">ProjF!B103*MortF!B100</f>
        <v>2048.6813377962</v>
      </c>
      <c r="C103" s="16" t="n">
        <f aca="false">ProjF!C103*MortF!C100</f>
        <v>1336.24929757572</v>
      </c>
      <c r="D103" s="16" t="n">
        <f aca="false">ProjF!D103*MortF!D100</f>
        <v>1816.83934158607</v>
      </c>
      <c r="E103" s="16" t="n">
        <f aca="false">ProjF!E103*MortF!E100</f>
        <v>1398.27033264201</v>
      </c>
      <c r="F103" s="16" t="n">
        <f aca="false">ProjF!F103*MortF!F100</f>
        <v>895.431608156966</v>
      </c>
      <c r="G103" s="16" t="n">
        <f aca="false">ProjF!G103*MortF!G100</f>
        <v>1758.83529108629</v>
      </c>
      <c r="H103" s="16" t="n">
        <f aca="false">ProjF!H103*MortF!H100</f>
        <v>1081.11327934865</v>
      </c>
      <c r="I103" s="16" t="n">
        <f aca="false">ProjF!I103*MortF!I100</f>
        <v>1357.55250894704</v>
      </c>
      <c r="J103" s="16" t="n">
        <f aca="false">ProjF!J103*MortF!J100</f>
        <v>1474.57786649055</v>
      </c>
      <c r="K103" s="16" t="n">
        <f aca="false">ProjF!K103*MortF!K100</f>
        <v>1561.53165983011</v>
      </c>
      <c r="L103" s="16" t="n">
        <f aca="false">ProjF!L103*MortF!L100</f>
        <v>1721.53984738518</v>
      </c>
    </row>
    <row r="104" customFormat="false" ht="12.75" hidden="false" customHeight="false" outlineLevel="0" collapsed="false">
      <c r="A104" s="14" t="n">
        <v>96</v>
      </c>
      <c r="B104" s="16" t="n">
        <f aca="false">ProjF!B104*MortF!B101</f>
        <v>2343.79534918388</v>
      </c>
      <c r="C104" s="16" t="n">
        <f aca="false">ProjF!C104*MortF!C101</f>
        <v>1438.93360169901</v>
      </c>
      <c r="D104" s="16" t="n">
        <f aca="false">ProjF!D104*MortF!D101</f>
        <v>950.106713719029</v>
      </c>
      <c r="E104" s="16" t="n">
        <f aca="false">ProjF!E104*MortF!E101</f>
        <v>1307.1533315727</v>
      </c>
      <c r="F104" s="16" t="n">
        <f aca="false">ProjF!F104*MortF!F101</f>
        <v>1017.51777522351</v>
      </c>
      <c r="G104" s="16" t="n">
        <f aca="false">ProjF!G104*MortF!G101</f>
        <v>658.792239571045</v>
      </c>
      <c r="H104" s="16" t="n">
        <f aca="false">ProjF!H104*MortF!H101</f>
        <v>1307.40450214775</v>
      </c>
      <c r="I104" s="16" t="n">
        <f aca="false">ProjF!I104*MortF!I101</f>
        <v>811.979836440482</v>
      </c>
      <c r="J104" s="16" t="n">
        <f aca="false">ProjF!J104*MortF!J101</f>
        <v>1029.8250137061</v>
      </c>
      <c r="K104" s="16" t="n">
        <f aca="false">ProjF!K104*MortF!K101</f>
        <v>1129.42582508858</v>
      </c>
      <c r="L104" s="16" t="n">
        <f aca="false">ProjF!L104*MortF!L101</f>
        <v>1207.20484589778</v>
      </c>
    </row>
    <row r="105" customFormat="false" ht="12.75" hidden="false" customHeight="false" outlineLevel="0" collapsed="false">
      <c r="A105" s="14" t="n">
        <v>97</v>
      </c>
      <c r="B105" s="16" t="n">
        <f aca="false">ProjF!B105*MortF!B102</f>
        <v>1555.8538549507</v>
      </c>
      <c r="C105" s="16" t="n">
        <f aca="false">ProjF!C105*MortF!C102</f>
        <v>1577.41957103681</v>
      </c>
      <c r="D105" s="16" t="n">
        <f aca="false">ProjF!D105*MortF!D102</f>
        <v>981.837438127452</v>
      </c>
      <c r="E105" s="16" t="n">
        <f aca="false">ProjF!E105*MortF!E102</f>
        <v>656.926688448199</v>
      </c>
      <c r="F105" s="16" t="n">
        <f aca="false">ProjF!F105*MortF!F102</f>
        <v>915.382174930559</v>
      </c>
      <c r="G105" s="16" t="n">
        <f aca="false">ProjF!G105*MortF!G102</f>
        <v>721.34925531857</v>
      </c>
      <c r="H105" s="16" t="n">
        <f aca="false">ProjF!H105*MortF!H102</f>
        <v>472.451249446482</v>
      </c>
      <c r="I105" s="16" t="n">
        <f aca="false">ProjF!I105*MortF!I102</f>
        <v>948.473541950068</v>
      </c>
      <c r="J105" s="16" t="n">
        <f aca="false">ProjF!J105*MortF!J102</f>
        <v>595.644402557217</v>
      </c>
      <c r="K105" s="16" t="n">
        <f aca="false">ProjF!K105*MortF!K102</f>
        <v>763.589693432558</v>
      </c>
      <c r="L105" s="16" t="n">
        <f aca="false">ProjF!L105*MortF!L102</f>
        <v>846.14581515328</v>
      </c>
    </row>
    <row r="106" customFormat="false" ht="12.75" hidden="false" customHeight="false" outlineLevel="0" collapsed="false">
      <c r="A106" s="14" t="n">
        <v>98</v>
      </c>
      <c r="B106" s="16" t="n">
        <f aca="false">ProjF!B106*MortF!B103</f>
        <v>4286.28453129828</v>
      </c>
      <c r="C106" s="16" t="n">
        <f aca="false">ProjF!C106*MortF!C103</f>
        <v>999.892375826005</v>
      </c>
      <c r="D106" s="16" t="n">
        <f aca="false">ProjF!D106*MortF!D103</f>
        <v>1029.53965470145</v>
      </c>
      <c r="E106" s="16" t="n">
        <f aca="false">ProjF!E106*MortF!E103</f>
        <v>650.403032344796</v>
      </c>
      <c r="F106" s="16" t="n">
        <f aca="false">ProjF!F106*MortF!F103</f>
        <v>441.424856251106</v>
      </c>
      <c r="G106" s="16" t="n">
        <f aca="false">ProjF!G106*MortF!G103</f>
        <v>623.594225730145</v>
      </c>
      <c r="H106" s="16" t="n">
        <f aca="false">ProjF!H106*MortF!H103</f>
        <v>497.795661488087</v>
      </c>
      <c r="I106" s="16" t="n">
        <f aca="false">ProjF!I106*MortF!I103</f>
        <v>330.253719054002</v>
      </c>
      <c r="J106" s="16" t="n">
        <f aca="false">ProjF!J106*MortF!J103</f>
        <v>671.263730475596</v>
      </c>
      <c r="K106" s="16" t="n">
        <f aca="false">ProjF!K106*MortF!K103</f>
        <v>426.613392327138</v>
      </c>
      <c r="L106" s="16" t="n">
        <f aca="false">ProjF!L106*MortF!L103</f>
        <v>553.220978864435</v>
      </c>
    </row>
    <row r="107" customFormat="false" ht="12.75" hidden="false" customHeight="false" outlineLevel="0" collapsed="false">
      <c r="A107" s="14" t="n">
        <v>99</v>
      </c>
      <c r="B107" s="16" t="n">
        <f aca="false">ProjF!B107*MortF!B104</f>
        <v>0</v>
      </c>
      <c r="C107" s="16" t="n">
        <f aca="false">ProjF!C107*MortF!C104</f>
        <v>2619.98494809932</v>
      </c>
      <c r="D107" s="16" t="n">
        <f aca="false">ProjF!D107*MortF!D104</f>
        <v>621.908216551296</v>
      </c>
      <c r="E107" s="16" t="n">
        <f aca="false">ProjF!E107*MortF!E104</f>
        <v>651.118670835499</v>
      </c>
      <c r="F107" s="16" t="n">
        <f aca="false">ProjF!F107*MortF!F104</f>
        <v>417.974810027111</v>
      </c>
      <c r="G107" s="16" t="n">
        <f aca="false">ProjF!G107*MortF!G104</f>
        <v>288.069677393622</v>
      </c>
      <c r="H107" s="16" t="n">
        <f aca="false">ProjF!H107*MortF!H104</f>
        <v>412.881082343258</v>
      </c>
      <c r="I107" s="16" t="n">
        <f aca="false">ProjF!I107*MortF!I104</f>
        <v>334.355369293946</v>
      </c>
      <c r="J107" s="16" t="n">
        <f aca="false">ProjF!J107*MortF!J104</f>
        <v>224.904608042002</v>
      </c>
      <c r="K107" s="16" t="n">
        <f aca="false">ProjF!K107*MortF!K104</f>
        <v>463.242958656616</v>
      </c>
      <c r="L107" s="16" t="n">
        <f aca="false">ProjF!L107*MortF!L104</f>
        <v>298.193555170754</v>
      </c>
    </row>
    <row r="108" customFormat="false" ht="12.75" hidden="false" customHeight="false" outlineLevel="0" collapsed="false">
      <c r="A108" s="14" t="n">
        <v>100</v>
      </c>
      <c r="B108" s="16" t="n">
        <f aca="false">ProjF!B108*MortF!B105</f>
        <v>0</v>
      </c>
      <c r="C108" s="16" t="n">
        <f aca="false">ProjF!C108*MortF!C105</f>
        <v>0</v>
      </c>
      <c r="D108" s="16" t="n">
        <f aca="false">ProjF!D108*MortF!D105</f>
        <v>3416.7305206024</v>
      </c>
      <c r="E108" s="16" t="n">
        <f aca="false">ProjF!E108*MortF!E105</f>
        <v>847.345552671997</v>
      </c>
      <c r="F108" s="16" t="n">
        <f aca="false">ProjF!F108*MortF!F105</f>
        <v>926.12675424236</v>
      </c>
      <c r="G108" s="16" t="n">
        <f aca="false">ProjF!G108*MortF!G105</f>
        <v>620.169780005429</v>
      </c>
      <c r="H108" s="16" t="n">
        <f aca="false">ProjF!H108*MortF!H105</f>
        <v>445.55493137008</v>
      </c>
      <c r="I108" s="16" t="n">
        <f aca="false">ProjF!I108*MortF!I105</f>
        <v>665.565852949917</v>
      </c>
      <c r="J108" s="16" t="n">
        <f aca="false">ProjF!J108*MortF!J105</f>
        <v>561.379641163023</v>
      </c>
      <c r="K108" s="16" t="n">
        <f aca="false">ProjF!K108*MortF!K105</f>
        <v>393.064908614508</v>
      </c>
      <c r="L108" s="16" t="n">
        <f aca="false">ProjF!L108*MortF!L105</f>
        <v>842.251332560237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1" outlineLevelCol="0"/>
  <cols>
    <col collapsed="false" customWidth="true" hidden="false" outlineLevel="0" max="3" min="1" style="24" width="10.37"/>
    <col collapsed="false" customWidth="true" hidden="false" outlineLevel="0" max="4" min="4" style="24" width="9.87"/>
    <col collapsed="false" customWidth="true" hidden="false" outlineLevel="0" max="13" min="5" style="25" width="9.87"/>
    <col collapsed="false" customWidth="false" hidden="false" outlineLevel="0" max="16384" min="14" style="25" width="9"/>
  </cols>
  <sheetData>
    <row r="1" customFormat="false" ht="14.25" hidden="false" customHeight="false" outlineLevel="0" collapsed="false">
      <c r="A1" s="26" t="s">
        <v>19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8"/>
      <c r="B4" s="29"/>
      <c r="C4" s="30" t="n">
        <f aca="false">Population!$C$4</f>
        <v>2553</v>
      </c>
      <c r="D4" s="31" t="n">
        <f aca="false">C4+1</f>
        <v>2554</v>
      </c>
      <c r="E4" s="31" t="n">
        <f aca="false">D4+1</f>
        <v>2555</v>
      </c>
      <c r="F4" s="31" t="n">
        <f aca="false">E4+1</f>
        <v>2556</v>
      </c>
      <c r="G4" s="31" t="n">
        <f aca="false">F4+1</f>
        <v>2557</v>
      </c>
      <c r="H4" s="31" t="n">
        <f aca="false">G4+1</f>
        <v>2558</v>
      </c>
      <c r="I4" s="31" t="n">
        <f aca="false">H4+1</f>
        <v>2559</v>
      </c>
      <c r="J4" s="31" t="n">
        <f aca="false">I4+1</f>
        <v>2560</v>
      </c>
      <c r="K4" s="31" t="n">
        <f aca="false">J4+1</f>
        <v>2561</v>
      </c>
      <c r="L4" s="31" t="n">
        <f aca="false">K4+1</f>
        <v>2562</v>
      </c>
      <c r="M4" s="31" t="n">
        <f aca="false">L4+1</f>
        <v>2563</v>
      </c>
    </row>
    <row r="5" customFormat="false" ht="14.25" hidden="false" customHeight="false" outlineLevel="0" collapsed="false">
      <c r="A5" s="32"/>
      <c r="B5" s="33"/>
      <c r="C5" s="34" t="n">
        <f aca="false">C4-543</f>
        <v>2010</v>
      </c>
      <c r="D5" s="35" t="n">
        <f aca="false">D4-543</f>
        <v>2011</v>
      </c>
      <c r="E5" s="35" t="n">
        <f aca="false">E4-543</f>
        <v>2012</v>
      </c>
      <c r="F5" s="35" t="n">
        <f aca="false">F4-543</f>
        <v>2013</v>
      </c>
      <c r="G5" s="35" t="n">
        <f aca="false">G4-543</f>
        <v>2014</v>
      </c>
      <c r="H5" s="35" t="n">
        <f aca="false">H4-543</f>
        <v>2015</v>
      </c>
      <c r="I5" s="35" t="n">
        <f aca="false">I4-543</f>
        <v>2016</v>
      </c>
      <c r="J5" s="35" t="n">
        <f aca="false">J4-543</f>
        <v>2017</v>
      </c>
      <c r="K5" s="35" t="n">
        <f aca="false">K4-543</f>
        <v>2018</v>
      </c>
      <c r="L5" s="35" t="n">
        <f aca="false">L4-543</f>
        <v>2019</v>
      </c>
      <c r="M5" s="35" t="n">
        <f aca="false">M4-543</f>
        <v>2020</v>
      </c>
    </row>
    <row r="6" customFormat="false" ht="14.25" hidden="false" customHeight="false" outlineLevel="0" collapsed="false">
      <c r="A6" s="36" t="s">
        <v>20</v>
      </c>
      <c r="B6" s="37"/>
      <c r="C6" s="38"/>
      <c r="D6" s="39" t="n">
        <f aca="false">(D7+D8)/2</f>
        <v>864661.667079601</v>
      </c>
      <c r="E6" s="39" t="n">
        <f aca="false">(E7+E8)/2</f>
        <v>879409.475554225</v>
      </c>
      <c r="F6" s="39" t="n">
        <f aca="false">(F7+F8)/2</f>
        <v>894917.910331663</v>
      </c>
      <c r="G6" s="39" t="n">
        <f aca="false">(G7+G8)/2</f>
        <v>911206.392898437</v>
      </c>
      <c r="H6" s="39" t="n">
        <f aca="false">(H7+H8)/2</f>
        <v>928437.144639661</v>
      </c>
      <c r="I6" s="39" t="n">
        <f aca="false">(I7+I8)/2</f>
        <v>933039.998107131</v>
      </c>
      <c r="J6" s="39" t="n">
        <f aca="false">(J7+J8)/2</f>
        <v>938871.901480687</v>
      </c>
      <c r="K6" s="39" t="n">
        <f aca="false">(K7+K8)/2</f>
        <v>945501.938530664</v>
      </c>
      <c r="L6" s="39" t="n">
        <f aca="false">(L7+L8)/2</f>
        <v>951783.85600189</v>
      </c>
      <c r="M6" s="39" t="n">
        <f aca="false">(M7+M8)/2</f>
        <v>957426.485993255</v>
      </c>
    </row>
    <row r="7" customFormat="false" ht="14.25" hidden="false" customHeight="false" outlineLevel="0" collapsed="false">
      <c r="A7" s="40" t="s">
        <v>21</v>
      </c>
      <c r="B7" s="41"/>
      <c r="C7" s="42"/>
      <c r="D7" s="43" t="n">
        <f aca="false">SUMPRODUCT(ProjF!C23:C57,Fert!C20:C54)</f>
        <v>867126.818551605</v>
      </c>
      <c r="E7" s="43" t="n">
        <f aca="false">SUMPRODUCT(ProjF!D23:D57,Fert!D20:D54)</f>
        <v>881296.88677652</v>
      </c>
      <c r="F7" s="43" t="n">
        <f aca="false">SUMPRODUCT(ProjF!E23:E57,Fert!E20:E54)</f>
        <v>896462.227563148</v>
      </c>
      <c r="G7" s="43" t="n">
        <f aca="false">SUMPRODUCT(ProjF!F23:F57,Fert!F20:F54)</f>
        <v>911970.455872303</v>
      </c>
      <c r="H7" s="43" t="n">
        <f aca="false">SUMPRODUCT(ProjF!G23:G57,Fert!G20:G54)</f>
        <v>928869.886939567</v>
      </c>
      <c r="I7" s="43" t="n">
        <f aca="false">SUMPRODUCT(ProjF!H23:H57,Fert!H20:H54)</f>
        <v>932842.234363083</v>
      </c>
      <c r="J7" s="43" t="n">
        <f aca="false">SUMPRODUCT(ProjF!I23:I57,Fert!I20:I54)</f>
        <v>938211.584742865</v>
      </c>
      <c r="K7" s="43" t="n">
        <f aca="false">SUMPRODUCT(ProjF!J23:J57,Fert!J20:J54)</f>
        <v>944726.680849598</v>
      </c>
      <c r="L7" s="43" t="n">
        <f aca="false">SUMPRODUCT(ProjF!K23:K57,Fert!K20:K54)</f>
        <v>951658.892527028</v>
      </c>
      <c r="M7" s="43" t="n">
        <f aca="false">SUMPRODUCT(ProjF!L23:L57,Fert!L20:L54)</f>
        <v>957426.485993255</v>
      </c>
    </row>
    <row r="8" customFormat="false" ht="14.25" hidden="false" customHeight="false" outlineLevel="0" collapsed="false">
      <c r="A8" s="44" t="s">
        <v>22</v>
      </c>
      <c r="B8" s="45"/>
      <c r="C8" s="46"/>
      <c r="D8" s="47" t="n">
        <f aca="false">SUMPRODUCT(ProjF!D23:D57,Fert!C20:C54)</f>
        <v>862196.515607596</v>
      </c>
      <c r="E8" s="47" t="n">
        <f aca="false">SUMPRODUCT(ProjF!E23:E57,Fert!D20:D54)</f>
        <v>877522.06433193</v>
      </c>
      <c r="F8" s="47" t="n">
        <f aca="false">SUMPRODUCT(ProjF!F23:F57,Fert!E20:E54)</f>
        <v>893373.593100179</v>
      </c>
      <c r="G8" s="47" t="n">
        <f aca="false">SUMPRODUCT(ProjF!G23:G57,Fert!F20:F54)</f>
        <v>910442.32992457</v>
      </c>
      <c r="H8" s="47" t="n">
        <f aca="false">SUMPRODUCT(ProjF!H23:H57,Fert!G20:G54)</f>
        <v>928004.402339755</v>
      </c>
      <c r="I8" s="47" t="n">
        <f aca="false">SUMPRODUCT(ProjF!I23:I57,Fert!H20:H54)</f>
        <v>933237.761851179</v>
      </c>
      <c r="J8" s="47" t="n">
        <f aca="false">SUMPRODUCT(ProjF!J23:J57,Fert!I20:I54)</f>
        <v>939532.218218508</v>
      </c>
      <c r="K8" s="47" t="n">
        <f aca="false">SUMPRODUCT(ProjF!K23:K57,Fert!J20:J54)</f>
        <v>946277.196211731</v>
      </c>
      <c r="L8" s="47" t="n">
        <f aca="false">SUMPRODUCT(ProjF!L23:L57,Fert!K20:K54)</f>
        <v>951908.819476753</v>
      </c>
      <c r="M8" s="48" t="n">
        <f aca="false">M7</f>
        <v>957426.485993255</v>
      </c>
    </row>
    <row r="9" customFormat="false" ht="14.25" hidden="false" customHeight="false" outlineLevel="0" collapsed="false">
      <c r="A9" s="49" t="s">
        <v>23</v>
      </c>
      <c r="B9" s="50"/>
      <c r="C9" s="51"/>
      <c r="D9" s="52" t="n">
        <f aca="false">HLOOKUP(D4,'Ass Fert'!$B$19:$E$21,2,TRUE())+((D4-IF(D4&gt;2015,2020,2010))*HLOOKUP(D4+5,'Ass Fert'!$B$19:$E$21,3,TRUE()))</f>
        <v>1.05</v>
      </c>
      <c r="E9" s="52" t="n">
        <f aca="false">HLOOKUP(E4,'Ass Fert'!$B$19:$E$21,2,TRUE())+((E4-IF(E4&gt;2015,2020,2010))*HLOOKUP(E4+5,'Ass Fert'!$B$19:$E$21,3,TRUE()))</f>
        <v>1.05</v>
      </c>
      <c r="F9" s="52" t="n">
        <f aca="false">HLOOKUP(F4,'Ass Fert'!$B$19:$E$21,2,TRUE())+((F4-IF(F4&gt;2015,2020,2010))*HLOOKUP(F4+5,'Ass Fert'!$B$19:$E$21,3,TRUE()))</f>
        <v>1.05</v>
      </c>
      <c r="G9" s="52" t="n">
        <f aca="false">HLOOKUP(G4,'Ass Fert'!$B$19:$E$21,2,TRUE())+((G4-IF(G4&gt;2015,2020,2010))*HLOOKUP(G4+5,'Ass Fert'!$B$19:$E$21,3,TRUE()))</f>
        <v>1.05</v>
      </c>
      <c r="H9" s="52" t="n">
        <f aca="false">HLOOKUP(H4,'Ass Fert'!$B$19:$E$21,2,TRUE())+((H4-IF(H4&gt;2015,2020,2010))*HLOOKUP(H4+5,'Ass Fert'!$B$19:$E$21,3,TRUE()))</f>
        <v>1.05</v>
      </c>
      <c r="I9" s="52" t="n">
        <f aca="false">HLOOKUP(I4,'Ass Fert'!$B$19:$E$21,2,TRUE())+((I4-IF(I4&gt;2015,2020,2010))*HLOOKUP(I4+5,'Ass Fert'!$B$19:$E$21,3,TRUE()))</f>
        <v>1.05</v>
      </c>
      <c r="J9" s="52" t="n">
        <f aca="false">HLOOKUP(J4,'Ass Fert'!$B$19:$E$21,2,TRUE())+((J4-IF(J4&gt;2015,2020,2010))*HLOOKUP(J4+5,'Ass Fert'!$B$19:$E$21,3,TRUE()))</f>
        <v>1.05</v>
      </c>
      <c r="K9" s="52" t="n">
        <f aca="false">HLOOKUP(K4,'Ass Fert'!$B$19:$E$21,2,TRUE())+((K4-IF(K4&gt;2015,2020,2010))*HLOOKUP(K4+5,'Ass Fert'!$B$19:$E$21,3,TRUE()))</f>
        <v>1.05</v>
      </c>
      <c r="L9" s="52" t="n">
        <f aca="false">HLOOKUP(L4,'Ass Fert'!$B$19:$E$21,2,TRUE())+((L4-IF(L4&gt;2015,2020,2010))*HLOOKUP(L4+5,'Ass Fert'!$B$19:$E$21,3,TRUE()))</f>
        <v>1.05</v>
      </c>
      <c r="M9" s="52" t="n">
        <f aca="false">HLOOKUP(M4,'Ass Fert'!$B$19:$E$21,2,TRUE())+((M4-IF(M4&gt;2015,2020,2010))*HLOOKUP(M4+5,'Ass Fert'!$B$19:$E$21,3,TRUE()))</f>
        <v>1.05</v>
      </c>
    </row>
    <row r="10" customFormat="false" ht="14.25" hidden="false" customHeight="false" outlineLevel="0" collapsed="false">
      <c r="A10" s="49" t="s">
        <v>24</v>
      </c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4.25" hidden="false" customHeight="false" outlineLevel="0" collapsed="false">
      <c r="A11" s="53" t="s">
        <v>25</v>
      </c>
      <c r="B11" s="54"/>
      <c r="C11" s="38"/>
      <c r="D11" s="39" t="n">
        <f aca="false">(1-0.5*MortM!B5)*D6*(D9/(D9+1))</f>
        <v>441005.046568676</v>
      </c>
      <c r="E11" s="39" t="n">
        <f aca="false">(1-0.5*MortM!C5)*E6*(E9/(E9+1))</f>
        <v>448571.127979785</v>
      </c>
      <c r="F11" s="39" t="n">
        <f aca="false">(1-0.5*MortM!D5)*F6*(F9/(F9+1))</f>
        <v>456525.666603234</v>
      </c>
      <c r="G11" s="39" t="n">
        <f aca="false">(1-0.5*MortM!E5)*G6*(G9/(G9+1))</f>
        <v>464878.653344078</v>
      </c>
      <c r="H11" s="39" t="n">
        <f aca="false">(1-0.5*MortM!F5)*H6*(H9/(H9+1))</f>
        <v>473712.938923983</v>
      </c>
      <c r="I11" s="39" t="n">
        <f aca="false">(1-0.5*MortM!G5)*I6*(I9/(I9+1))</f>
        <v>476104.146795749</v>
      </c>
      <c r="J11" s="39" t="n">
        <f aca="false">(1-0.5*MortM!H5)*J6*(J9/(J9+1))</f>
        <v>479122.715451149</v>
      </c>
      <c r="K11" s="39" t="n">
        <f aca="false">(1-0.5*MortM!I5)*K6*(K9/(K9+1))</f>
        <v>482548.135085571</v>
      </c>
      <c r="L11" s="39" t="n">
        <f aca="false">(1-0.5*MortM!J5)*L6*(L9/(L9+1))</f>
        <v>485795.461243471</v>
      </c>
      <c r="M11" s="39" t="n">
        <f aca="false">(1-0.5*MortM!K5)*M6*(M9/(M9+1))</f>
        <v>488716.026688887</v>
      </c>
    </row>
    <row r="12" customFormat="false" ht="14.25" hidden="false" customHeight="false" outlineLevel="0" collapsed="false">
      <c r="A12" s="44" t="s">
        <v>26</v>
      </c>
      <c r="B12" s="55"/>
      <c r="C12" s="56"/>
      <c r="D12" s="57" t="n">
        <f aca="false">(1-0.5*MortM!B5)*D6*(1/(D9+1))</f>
        <v>420004.806255882</v>
      </c>
      <c r="E12" s="57" t="n">
        <f aca="false">(1-0.5*MortM!C5)*E6*(1/(E9+1))</f>
        <v>427210.598075985</v>
      </c>
      <c r="F12" s="57" t="n">
        <f aca="false">(1-0.5*MortM!D5)*F6*(1/(F9+1))</f>
        <v>434786.349145937</v>
      </c>
      <c r="G12" s="57" t="n">
        <f aca="false">(1-0.5*MortM!E5)*G6*(1/(G9+1))</f>
        <v>442741.574613408</v>
      </c>
      <c r="H12" s="57" t="n">
        <f aca="false">(1-0.5*MortM!F5)*H6*(1/(H9+1))</f>
        <v>451155.179927603</v>
      </c>
      <c r="I12" s="57" t="n">
        <f aca="false">(1-0.5*MortM!G5)*I6*(1/(I9+1))</f>
        <v>453432.520757856</v>
      </c>
      <c r="J12" s="57" t="n">
        <f aca="false">(1-0.5*MortM!H5)*J6*(1/(J9+1))</f>
        <v>456307.348048713</v>
      </c>
      <c r="K12" s="57" t="n">
        <f aca="false">(1-0.5*MortM!I5)*K6*(1/(K9+1))</f>
        <v>459569.652462448</v>
      </c>
      <c r="L12" s="57" t="n">
        <f aca="false">(1-0.5*MortM!J5)*L6*(1/(L9+1))</f>
        <v>462662.344041401</v>
      </c>
      <c r="M12" s="57" t="n">
        <f aca="false">(1-0.5*MortM!K5)*M6*(1/(M9+1))</f>
        <v>465443.834941798</v>
      </c>
    </row>
    <row r="14" customFormat="false" ht="14.25" hidden="false" customHeight="false" outlineLevel="0" collapsed="false">
      <c r="A14" s="58"/>
      <c r="B14" s="31" t="n">
        <f aca="false">Population!$C$4</f>
        <v>2553</v>
      </c>
      <c r="C14" s="31"/>
      <c r="D14" s="31" t="n">
        <f aca="false">B14+1</f>
        <v>2554</v>
      </c>
    </row>
    <row r="15" customFormat="false" ht="14.25" hidden="false" customHeight="false" outlineLevel="0" collapsed="false">
      <c r="A15" s="59"/>
      <c r="B15" s="31" t="n">
        <f aca="false">B14-543</f>
        <v>2010</v>
      </c>
      <c r="C15" s="31"/>
      <c r="D15" s="31" t="n">
        <f aca="false">D14-543</f>
        <v>2011</v>
      </c>
    </row>
    <row r="16" customFormat="false" ht="51" hidden="false" customHeight="false" outlineLevel="0" collapsed="false">
      <c r="A16" s="60" t="s">
        <v>27</v>
      </c>
      <c r="B16" s="60" t="s">
        <v>28</v>
      </c>
      <c r="C16" s="60" t="s">
        <v>29</v>
      </c>
      <c r="D16" s="60" t="s">
        <v>30</v>
      </c>
    </row>
    <row r="17" customFormat="false" ht="14.25" hidden="true" customHeight="false" outlineLevel="1" collapsed="false">
      <c r="A17" s="61" t="n">
        <v>0</v>
      </c>
      <c r="B17" s="62" t="n">
        <f aca="false">Population!B9</f>
        <v>356209</v>
      </c>
      <c r="C17" s="63" t="n">
        <f aca="false">Fert!B5</f>
        <v>0</v>
      </c>
      <c r="D17" s="62" t="n">
        <f aca="false">B17*C17</f>
        <v>0</v>
      </c>
    </row>
    <row r="18" customFormat="false" ht="14.25" hidden="true" customHeight="false" outlineLevel="1" collapsed="false">
      <c r="A18" s="61" t="n">
        <v>1</v>
      </c>
      <c r="B18" s="62" t="n">
        <f aca="false">Population!B10</f>
        <v>373622</v>
      </c>
      <c r="C18" s="63" t="n">
        <f aca="false">Fert!B6</f>
        <v>0</v>
      </c>
      <c r="D18" s="62" t="n">
        <f aca="false">B18*C18</f>
        <v>0</v>
      </c>
    </row>
    <row r="19" customFormat="false" ht="14.25" hidden="true" customHeight="false" outlineLevel="1" collapsed="false">
      <c r="A19" s="61" t="n">
        <v>2</v>
      </c>
      <c r="B19" s="62" t="n">
        <f aca="false">Population!B11</f>
        <v>403800</v>
      </c>
      <c r="C19" s="63" t="n">
        <f aca="false">Fert!B7</f>
        <v>0</v>
      </c>
      <c r="D19" s="62" t="n">
        <f aca="false">B19*C19</f>
        <v>0</v>
      </c>
    </row>
    <row r="20" customFormat="false" ht="14.25" hidden="true" customHeight="false" outlineLevel="1" collapsed="false">
      <c r="A20" s="61" t="n">
        <v>3</v>
      </c>
      <c r="B20" s="62" t="n">
        <f aca="false">Population!B12</f>
        <v>449310</v>
      </c>
      <c r="C20" s="63" t="n">
        <f aca="false">Fert!B8</f>
        <v>0</v>
      </c>
      <c r="D20" s="62" t="n">
        <f aca="false">B20*C20</f>
        <v>0</v>
      </c>
    </row>
    <row r="21" customFormat="false" ht="14.25" hidden="true" customHeight="false" outlineLevel="1" collapsed="false">
      <c r="A21" s="61" t="n">
        <v>4</v>
      </c>
      <c r="B21" s="62" t="n">
        <f aca="false">Population!B13</f>
        <v>414605</v>
      </c>
      <c r="C21" s="63" t="n">
        <f aca="false">Fert!B9</f>
        <v>0</v>
      </c>
      <c r="D21" s="62" t="n">
        <f aca="false">B21*C21</f>
        <v>0</v>
      </c>
    </row>
    <row r="22" customFormat="false" ht="14.25" hidden="true" customHeight="false" outlineLevel="1" collapsed="false">
      <c r="A22" s="61" t="n">
        <v>5</v>
      </c>
      <c r="B22" s="62" t="n">
        <f aca="false">Population!B14</f>
        <v>433796</v>
      </c>
      <c r="C22" s="63" t="n">
        <f aca="false">Fert!B10</f>
        <v>0</v>
      </c>
      <c r="D22" s="62" t="n">
        <f aca="false">B22*C22</f>
        <v>0</v>
      </c>
    </row>
    <row r="23" customFormat="false" ht="14.25" hidden="true" customHeight="false" outlineLevel="1" collapsed="false">
      <c r="A23" s="61" t="n">
        <v>6</v>
      </c>
      <c r="B23" s="62" t="n">
        <f aca="false">Population!B15</f>
        <v>433632</v>
      </c>
      <c r="C23" s="63" t="n">
        <f aca="false">Fert!B11</f>
        <v>0</v>
      </c>
      <c r="D23" s="62" t="n">
        <f aca="false">B23*C23</f>
        <v>0</v>
      </c>
    </row>
    <row r="24" customFormat="false" ht="14.25" hidden="true" customHeight="false" outlineLevel="1" collapsed="false">
      <c r="A24" s="61" t="n">
        <v>7</v>
      </c>
      <c r="B24" s="62" t="n">
        <f aca="false">Population!B16</f>
        <v>464676</v>
      </c>
      <c r="C24" s="63" t="n">
        <f aca="false">Fert!B12</f>
        <v>0</v>
      </c>
      <c r="D24" s="62" t="n">
        <f aca="false">B24*C24</f>
        <v>0</v>
      </c>
    </row>
    <row r="25" customFormat="false" ht="14.25" hidden="true" customHeight="false" outlineLevel="1" collapsed="false">
      <c r="A25" s="61" t="n">
        <v>8</v>
      </c>
      <c r="B25" s="62" t="n">
        <f aca="false">Population!B17</f>
        <v>457825</v>
      </c>
      <c r="C25" s="63" t="n">
        <f aca="false">Fert!B13</f>
        <v>0</v>
      </c>
      <c r="D25" s="62" t="n">
        <f aca="false">B25*C25</f>
        <v>0</v>
      </c>
    </row>
    <row r="26" customFormat="false" ht="14.25" hidden="true" customHeight="false" outlineLevel="1" collapsed="false">
      <c r="A26" s="61" t="n">
        <v>9</v>
      </c>
      <c r="B26" s="62" t="n">
        <f aca="false">Population!B18</f>
        <v>448600</v>
      </c>
      <c r="C26" s="63" t="n">
        <f aca="false">Fert!B14</f>
        <v>0</v>
      </c>
      <c r="D26" s="62" t="n">
        <f aca="false">B26*C26</f>
        <v>0</v>
      </c>
    </row>
    <row r="27" customFormat="false" ht="14.25" hidden="true" customHeight="false" outlineLevel="1" collapsed="false">
      <c r="A27" s="61" t="n">
        <v>10</v>
      </c>
      <c r="B27" s="62" t="n">
        <f aca="false">Population!B19</f>
        <v>535296</v>
      </c>
      <c r="C27" s="63" t="n">
        <f aca="false">Fert!B15</f>
        <v>0</v>
      </c>
      <c r="D27" s="62" t="n">
        <f aca="false">B27*C27</f>
        <v>0</v>
      </c>
    </row>
    <row r="28" customFormat="false" ht="14.25" hidden="true" customHeight="false" outlineLevel="1" collapsed="false">
      <c r="A28" s="61" t="n">
        <v>11</v>
      </c>
      <c r="B28" s="62" t="n">
        <f aca="false">Population!B20</f>
        <v>476348</v>
      </c>
      <c r="C28" s="63" t="n">
        <f aca="false">Fert!B16</f>
        <v>0</v>
      </c>
      <c r="D28" s="62" t="n">
        <f aca="false">B28*C28</f>
        <v>0</v>
      </c>
    </row>
    <row r="29" customFormat="false" ht="14.25" hidden="true" customHeight="false" outlineLevel="1" collapsed="false">
      <c r="A29" s="61" t="n">
        <v>12</v>
      </c>
      <c r="B29" s="62" t="n">
        <f aca="false">Population!B21</f>
        <v>542132</v>
      </c>
      <c r="C29" s="63" t="n">
        <f aca="false">Fert!B17</f>
        <v>0</v>
      </c>
      <c r="D29" s="62" t="n">
        <f aca="false">B29*C29</f>
        <v>0</v>
      </c>
    </row>
    <row r="30" customFormat="false" ht="14.25" hidden="true" customHeight="false" outlineLevel="1" collapsed="false">
      <c r="A30" s="61" t="n">
        <v>13</v>
      </c>
      <c r="B30" s="62" t="n">
        <f aca="false">Population!B22</f>
        <v>602967</v>
      </c>
      <c r="C30" s="63" t="n">
        <f aca="false">Fert!B18</f>
        <v>0</v>
      </c>
      <c r="D30" s="62" t="n">
        <f aca="false">B30*C30</f>
        <v>0</v>
      </c>
    </row>
    <row r="31" customFormat="false" ht="14.25" hidden="true" customHeight="false" outlineLevel="1" collapsed="false">
      <c r="A31" s="61" t="n">
        <v>14</v>
      </c>
      <c r="B31" s="62" t="n">
        <f aca="false">Population!B23</f>
        <v>652729</v>
      </c>
      <c r="C31" s="63" t="n">
        <f aca="false">Fert!B19</f>
        <v>0</v>
      </c>
      <c r="D31" s="62" t="n">
        <f aca="false">B31*C31</f>
        <v>0</v>
      </c>
    </row>
    <row r="32" customFormat="false" ht="14.25" hidden="false" customHeight="false" outlineLevel="0" collapsed="false">
      <c r="A32" s="30" t="n">
        <v>15</v>
      </c>
      <c r="B32" s="64" t="n">
        <f aca="false">Population!B24</f>
        <v>536747</v>
      </c>
      <c r="C32" s="65" t="n">
        <f aca="false">Fert!B20</f>
        <v>0.00119040000000001</v>
      </c>
      <c r="D32" s="64" t="n">
        <f aca="false">B32*C32</f>
        <v>638.943628800007</v>
      </c>
    </row>
    <row r="33" customFormat="false" ht="14.25" hidden="false" customHeight="false" outlineLevel="0" collapsed="false">
      <c r="A33" s="30" t="n">
        <v>16</v>
      </c>
      <c r="B33" s="64" t="n">
        <f aca="false">Population!B25</f>
        <v>478581</v>
      </c>
      <c r="C33" s="65" t="n">
        <f aca="false">Fert!B21</f>
        <v>0.001444</v>
      </c>
      <c r="D33" s="64" t="n">
        <f aca="false">B33*C33</f>
        <v>691.070964000002</v>
      </c>
    </row>
    <row r="34" customFormat="false" ht="14.25" hidden="false" customHeight="false" outlineLevel="0" collapsed="false">
      <c r="A34" s="30" t="n">
        <v>17</v>
      </c>
      <c r="B34" s="64" t="n">
        <f aca="false">Population!B26</f>
        <v>576849</v>
      </c>
      <c r="C34" s="65" t="n">
        <f aca="false">Fert!B22</f>
        <v>0.006132</v>
      </c>
      <c r="D34" s="64" t="n">
        <f aca="false">B34*C34</f>
        <v>3537.238068</v>
      </c>
    </row>
    <row r="35" customFormat="false" ht="14.25" hidden="false" customHeight="false" outlineLevel="0" collapsed="false">
      <c r="A35" s="30" t="n">
        <v>18</v>
      </c>
      <c r="B35" s="64" t="n">
        <f aca="false">Population!B27</f>
        <v>646198</v>
      </c>
      <c r="C35" s="65" t="n">
        <f aca="false">Fert!B23</f>
        <v>0.014488</v>
      </c>
      <c r="D35" s="64" t="n">
        <f aca="false">B35*C35</f>
        <v>9362.116624</v>
      </c>
    </row>
    <row r="36" customFormat="false" ht="14.25" hidden="false" customHeight="false" outlineLevel="0" collapsed="false">
      <c r="A36" s="30" t="n">
        <v>19</v>
      </c>
      <c r="B36" s="64" t="n">
        <f aca="false">Population!B28</f>
        <v>431271</v>
      </c>
      <c r="C36" s="65" t="n">
        <f aca="false">Fert!B24</f>
        <v>0.0257456</v>
      </c>
      <c r="D36" s="64" t="n">
        <f aca="false">B36*C36</f>
        <v>11103.3306576</v>
      </c>
    </row>
    <row r="37" customFormat="false" ht="14.25" hidden="false" customHeight="false" outlineLevel="0" collapsed="false">
      <c r="A37" s="30" t="n">
        <v>20</v>
      </c>
      <c r="B37" s="64" t="n">
        <f aca="false">Population!B29</f>
        <v>568054</v>
      </c>
      <c r="C37" s="65" t="n">
        <f aca="false">Fert!B25</f>
        <v>0.0391384</v>
      </c>
      <c r="D37" s="64" t="n">
        <f aca="false">B37*C37</f>
        <v>22232.7246736</v>
      </c>
    </row>
    <row r="38" customFormat="false" ht="14.25" hidden="false" customHeight="false" outlineLevel="0" collapsed="false">
      <c r="A38" s="30" t="n">
        <v>21</v>
      </c>
      <c r="B38" s="64" t="n">
        <f aca="false">Population!B30</f>
        <v>513436</v>
      </c>
      <c r="C38" s="65" t="n">
        <f aca="false">Fert!B26</f>
        <v>0.0539</v>
      </c>
      <c r="D38" s="64" t="n">
        <f aca="false">B38*C38</f>
        <v>27674.2004</v>
      </c>
    </row>
    <row r="39" customFormat="false" ht="14.25" hidden="false" customHeight="false" outlineLevel="0" collapsed="false">
      <c r="A39" s="30" t="n">
        <v>22</v>
      </c>
      <c r="B39" s="64" t="n">
        <f aca="false">Population!B31</f>
        <v>505700</v>
      </c>
      <c r="C39" s="65" t="n">
        <f aca="false">Fert!B27</f>
        <v>0.069264</v>
      </c>
      <c r="D39" s="64" t="n">
        <f aca="false">B39*C39</f>
        <v>35026.8048</v>
      </c>
    </row>
    <row r="40" customFormat="false" ht="14.25" hidden="false" customHeight="false" outlineLevel="0" collapsed="false">
      <c r="A40" s="30" t="n">
        <v>23</v>
      </c>
      <c r="B40" s="64" t="n">
        <f aca="false">Population!B32</f>
        <v>569267</v>
      </c>
      <c r="C40" s="65" t="n">
        <f aca="false">Fert!B28</f>
        <v>0.084464</v>
      </c>
      <c r="D40" s="64" t="n">
        <f aca="false">B40*C40</f>
        <v>48082.567888</v>
      </c>
    </row>
    <row r="41" customFormat="false" ht="14.25" hidden="false" customHeight="false" outlineLevel="0" collapsed="false">
      <c r="A41" s="30" t="n">
        <v>24</v>
      </c>
      <c r="B41" s="64" t="n">
        <f aca="false">Population!B33</f>
        <v>510499</v>
      </c>
      <c r="C41" s="65" t="n">
        <f aca="false">Fert!B29</f>
        <v>0.0987336</v>
      </c>
      <c r="D41" s="64" t="n">
        <f aca="false">B41*C41</f>
        <v>50403.4040664</v>
      </c>
    </row>
    <row r="42" customFormat="false" ht="14.25" hidden="false" customHeight="false" outlineLevel="0" collapsed="false">
      <c r="A42" s="30" t="n">
        <v>25</v>
      </c>
      <c r="B42" s="64" t="n">
        <f aca="false">Population!B34</f>
        <v>570996</v>
      </c>
      <c r="C42" s="65" t="n">
        <f aca="false">Fert!B30</f>
        <v>0.1128392</v>
      </c>
      <c r="D42" s="64" t="n">
        <f aca="false">B42*C42</f>
        <v>64430.7318432</v>
      </c>
    </row>
    <row r="43" customFormat="false" ht="14.25" hidden="false" customHeight="false" outlineLevel="0" collapsed="false">
      <c r="A43" s="30" t="n">
        <v>26</v>
      </c>
      <c r="B43" s="64" t="n">
        <f aca="false">Population!B35</f>
        <v>474667</v>
      </c>
      <c r="C43" s="65" t="n">
        <f aca="false">Fert!B31</f>
        <v>0.1275472</v>
      </c>
      <c r="D43" s="64" t="n">
        <f aca="false">B43*C43</f>
        <v>60542.4467824</v>
      </c>
    </row>
    <row r="44" customFormat="false" ht="14.25" hidden="false" customHeight="false" outlineLevel="0" collapsed="false">
      <c r="A44" s="30" t="n">
        <v>27</v>
      </c>
      <c r="B44" s="64" t="n">
        <f aca="false">Population!B36</f>
        <v>560503</v>
      </c>
      <c r="C44" s="65" t="n">
        <f aca="false">Fert!B32</f>
        <v>0.1344272</v>
      </c>
      <c r="D44" s="64" t="n">
        <f aca="false">B44*C44</f>
        <v>75346.8488816</v>
      </c>
    </row>
    <row r="45" customFormat="false" ht="14.25" hidden="false" customHeight="false" outlineLevel="0" collapsed="false">
      <c r="A45" s="30" t="n">
        <v>28</v>
      </c>
      <c r="B45" s="64" t="n">
        <f aca="false">Population!B37</f>
        <v>554886</v>
      </c>
      <c r="C45" s="65" t="n">
        <f aca="false">Fert!B33</f>
        <v>0.1296472</v>
      </c>
      <c r="D45" s="64" t="n">
        <f aca="false">B45*C45</f>
        <v>71939.4162192</v>
      </c>
    </row>
    <row r="46" customFormat="false" ht="14.25" hidden="false" customHeight="false" outlineLevel="0" collapsed="false">
      <c r="A46" s="30" t="n">
        <v>29</v>
      </c>
      <c r="B46" s="64" t="n">
        <f aca="false">Population!B38</f>
        <v>527389</v>
      </c>
      <c r="C46" s="65" t="n">
        <f aca="false">Fert!B34</f>
        <v>0.1170392</v>
      </c>
      <c r="D46" s="64" t="n">
        <f aca="false">B46*C46</f>
        <v>61725.1866488</v>
      </c>
    </row>
    <row r="47" customFormat="false" ht="14.25" hidden="false" customHeight="false" outlineLevel="0" collapsed="false">
      <c r="A47" s="30" t="n">
        <v>30</v>
      </c>
      <c r="B47" s="64" t="n">
        <f aca="false">Population!B39</f>
        <v>653861</v>
      </c>
      <c r="C47" s="65" t="n">
        <f aca="false">Fert!B35</f>
        <v>0.1045032</v>
      </c>
      <c r="D47" s="64" t="n">
        <f aca="false">B47*C47</f>
        <v>68330.5668552</v>
      </c>
    </row>
    <row r="48" customFormat="false" ht="14.25" hidden="false" customHeight="false" outlineLevel="0" collapsed="false">
      <c r="A48" s="30" t="n">
        <v>31</v>
      </c>
      <c r="B48" s="64" t="n">
        <f aca="false">Population!B40</f>
        <v>436744</v>
      </c>
      <c r="C48" s="65" t="n">
        <f aca="false">Fert!B36</f>
        <v>0.0907424</v>
      </c>
      <c r="D48" s="64" t="n">
        <f aca="false">B48*C48</f>
        <v>39631.1987456</v>
      </c>
    </row>
    <row r="49" customFormat="false" ht="14.25" hidden="false" customHeight="false" outlineLevel="0" collapsed="false">
      <c r="A49" s="30" t="n">
        <v>32</v>
      </c>
      <c r="B49" s="64" t="n">
        <f aca="false">Population!B41</f>
        <v>541154</v>
      </c>
      <c r="C49" s="65" t="n">
        <f aca="false">Fert!B37</f>
        <v>0.0776424</v>
      </c>
      <c r="D49" s="64" t="n">
        <f aca="false">B49*C49</f>
        <v>42016.4953296</v>
      </c>
    </row>
    <row r="50" customFormat="false" ht="14.25" hidden="false" customHeight="false" outlineLevel="0" collapsed="false">
      <c r="A50" s="30" t="n">
        <v>33</v>
      </c>
      <c r="B50" s="64" t="n">
        <f aca="false">Population!B42</f>
        <v>556613</v>
      </c>
      <c r="C50" s="65" t="n">
        <f aca="false">Fert!B38</f>
        <v>0.0670304</v>
      </c>
      <c r="D50" s="64" t="n">
        <f aca="false">B50*C50</f>
        <v>37309.9920352</v>
      </c>
    </row>
    <row r="51" customFormat="false" ht="14.25" hidden="false" customHeight="false" outlineLevel="0" collapsed="false">
      <c r="A51" s="30" t="n">
        <v>34</v>
      </c>
      <c r="B51" s="64" t="n">
        <f aca="false">Population!B43</f>
        <v>498299</v>
      </c>
      <c r="C51" s="65" t="n">
        <f aca="false">Fert!B39</f>
        <v>0.0580816</v>
      </c>
      <c r="D51" s="64" t="n">
        <f aca="false">B51*C51</f>
        <v>28942.0031984</v>
      </c>
    </row>
    <row r="52" customFormat="false" ht="14.25" hidden="false" customHeight="false" outlineLevel="0" collapsed="false">
      <c r="A52" s="30" t="n">
        <v>35</v>
      </c>
      <c r="B52" s="64" t="n">
        <f aca="false">Population!B44</f>
        <v>574821</v>
      </c>
      <c r="C52" s="65" t="n">
        <f aca="false">Fert!B40</f>
        <v>0.0480752</v>
      </c>
      <c r="D52" s="64" t="n">
        <f aca="false">B52*C52</f>
        <v>27634.6345392</v>
      </c>
    </row>
    <row r="53" customFormat="false" ht="14.25" hidden="false" customHeight="false" outlineLevel="0" collapsed="false">
      <c r="A53" s="30" t="n">
        <v>36</v>
      </c>
      <c r="B53" s="64" t="n">
        <f aca="false">Population!B45</f>
        <v>526445</v>
      </c>
      <c r="C53" s="65" t="n">
        <f aca="false">Fert!B41</f>
        <v>0.0374728</v>
      </c>
      <c r="D53" s="64" t="n">
        <f aca="false">B53*C53</f>
        <v>19727.368196</v>
      </c>
    </row>
    <row r="54" customFormat="false" ht="14.25" hidden="false" customHeight="false" outlineLevel="0" collapsed="false">
      <c r="A54" s="30" t="n">
        <v>37</v>
      </c>
      <c r="B54" s="64" t="n">
        <f aca="false">Population!B46</f>
        <v>525591</v>
      </c>
      <c r="C54" s="65" t="n">
        <f aca="false">Fert!B42</f>
        <v>0.0285648</v>
      </c>
      <c r="D54" s="64" t="n">
        <f aca="false">B54*C54</f>
        <v>15013.4017968</v>
      </c>
    </row>
    <row r="55" customFormat="false" ht="14.25" hidden="false" customHeight="false" outlineLevel="0" collapsed="false">
      <c r="A55" s="30" t="n">
        <v>38</v>
      </c>
      <c r="B55" s="64" t="n">
        <f aca="false">Population!B47</f>
        <v>555014</v>
      </c>
      <c r="C55" s="65" t="n">
        <f aca="false">Fert!B43</f>
        <v>0.0221968</v>
      </c>
      <c r="D55" s="64" t="n">
        <f aca="false">B55*C55</f>
        <v>12319.5347552</v>
      </c>
    </row>
    <row r="56" customFormat="false" ht="14.25" hidden="false" customHeight="false" outlineLevel="0" collapsed="false">
      <c r="A56" s="30" t="n">
        <v>39</v>
      </c>
      <c r="B56" s="64" t="n">
        <f aca="false">Population!B48</f>
        <v>500093</v>
      </c>
      <c r="C56" s="65" t="n">
        <f aca="false">Fert!B44</f>
        <v>0.0176904</v>
      </c>
      <c r="D56" s="64" t="n">
        <f aca="false">B56*C56</f>
        <v>8846.8452072</v>
      </c>
    </row>
    <row r="57" customFormat="false" ht="14.25" hidden="false" customHeight="false" outlineLevel="0" collapsed="false">
      <c r="A57" s="30" t="n">
        <v>40</v>
      </c>
      <c r="B57" s="64" t="n">
        <f aca="false">Population!B49</f>
        <v>629880</v>
      </c>
      <c r="C57" s="65" t="n">
        <f aca="false">Fert!B45</f>
        <v>0.0134528</v>
      </c>
      <c r="D57" s="64" t="n">
        <f aca="false">B57*C57</f>
        <v>8473.649664</v>
      </c>
    </row>
    <row r="58" customFormat="false" ht="14.25" hidden="false" customHeight="false" outlineLevel="0" collapsed="false">
      <c r="A58" s="30" t="n">
        <v>41</v>
      </c>
      <c r="B58" s="64" t="n">
        <f aca="false">Population!B50</f>
        <v>438993</v>
      </c>
      <c r="C58" s="65" t="n">
        <f aca="false">Fert!B46</f>
        <v>0.00972</v>
      </c>
      <c r="D58" s="64" t="n">
        <f aca="false">B58*C58</f>
        <v>4267.01196</v>
      </c>
    </row>
    <row r="59" customFormat="false" ht="14.25" hidden="false" customHeight="false" outlineLevel="0" collapsed="false">
      <c r="A59" s="30" t="n">
        <v>42</v>
      </c>
      <c r="B59" s="64" t="n">
        <f aca="false">Population!B51</f>
        <v>609849</v>
      </c>
      <c r="C59" s="65" t="n">
        <f aca="false">Fert!B47</f>
        <v>0.006728</v>
      </c>
      <c r="D59" s="64" t="n">
        <f aca="false">B59*C59</f>
        <v>4103.064072</v>
      </c>
    </row>
    <row r="60" customFormat="false" ht="14.25" hidden="false" customHeight="false" outlineLevel="0" collapsed="false">
      <c r="A60" s="30" t="n">
        <v>43</v>
      </c>
      <c r="B60" s="64" t="n">
        <f aca="false">Population!B52</f>
        <v>567308</v>
      </c>
      <c r="C60" s="65" t="n">
        <f aca="false">Fert!B48</f>
        <v>0.004408</v>
      </c>
      <c r="D60" s="64" t="n">
        <f aca="false">B60*C60</f>
        <v>2500.693664</v>
      </c>
    </row>
    <row r="61" customFormat="false" ht="14.25" hidden="false" customHeight="false" outlineLevel="0" collapsed="false">
      <c r="A61" s="30" t="n">
        <v>44</v>
      </c>
      <c r="B61" s="64" t="n">
        <f aca="false">Population!B53</f>
        <v>427095</v>
      </c>
      <c r="C61" s="65" t="n">
        <f aca="false">Fert!B49</f>
        <v>0.0026912</v>
      </c>
      <c r="D61" s="64" t="n">
        <f aca="false">B61*C61</f>
        <v>1149.398064</v>
      </c>
    </row>
    <row r="62" customFormat="false" ht="14.25" hidden="false" customHeight="false" outlineLevel="0" collapsed="false">
      <c r="A62" s="30" t="n">
        <v>45</v>
      </c>
      <c r="B62" s="64" t="n">
        <f aca="false">Population!B54</f>
        <v>612118</v>
      </c>
      <c r="C62" s="65" t="n">
        <f aca="false">Fert!B50</f>
        <v>0.0015088</v>
      </c>
      <c r="D62" s="64" t="n">
        <f aca="false">B62*C62</f>
        <v>923.563638400001</v>
      </c>
    </row>
    <row r="63" customFormat="false" ht="14.25" hidden="false" customHeight="false" outlineLevel="0" collapsed="false">
      <c r="A63" s="30" t="n">
        <v>46</v>
      </c>
      <c r="B63" s="64" t="n">
        <f aca="false">Population!B55</f>
        <v>470214</v>
      </c>
      <c r="C63" s="65" t="n">
        <f aca="false">Fert!B51</f>
        <v>0.000792000000000001</v>
      </c>
      <c r="D63" s="64" t="n">
        <f aca="false">B63*C63</f>
        <v>372.409488</v>
      </c>
    </row>
    <row r="64" customFormat="false" ht="14.25" hidden="false" customHeight="false" outlineLevel="0" collapsed="false">
      <c r="A64" s="30" t="n">
        <v>47</v>
      </c>
      <c r="B64" s="64" t="n">
        <f aca="false">Population!B56</f>
        <v>484015</v>
      </c>
      <c r="C64" s="65" t="n">
        <f aca="false">Fert!B52</f>
        <v>0.000472</v>
      </c>
      <c r="D64" s="64" t="n">
        <f aca="false">B64*C64</f>
        <v>228.45508</v>
      </c>
    </row>
    <row r="65" customFormat="false" ht="14.25" hidden="false" customHeight="false" outlineLevel="0" collapsed="false">
      <c r="A65" s="30" t="n">
        <v>48</v>
      </c>
      <c r="B65" s="64" t="n">
        <f aca="false">Population!B57</f>
        <v>532632</v>
      </c>
      <c r="C65" s="65" t="n">
        <f aca="false">Fert!B53</f>
        <v>0.00048</v>
      </c>
      <c r="D65" s="64" t="n">
        <f aca="false">B65*C65</f>
        <v>255.66336</v>
      </c>
    </row>
    <row r="66" customFormat="false" ht="14.25" hidden="false" customHeight="false" outlineLevel="0" collapsed="false">
      <c r="A66" s="30" t="n">
        <v>49</v>
      </c>
      <c r="B66" s="64" t="n">
        <f aca="false">Population!B58</f>
        <v>417275</v>
      </c>
      <c r="C66" s="65" t="n">
        <f aca="false">Fert!B54</f>
        <v>0.000747200000000002</v>
      </c>
      <c r="D66" s="64" t="n">
        <f aca="false">B66*C66</f>
        <v>311.787880000001</v>
      </c>
    </row>
    <row r="67" customFormat="false" ht="14.25" hidden="false" customHeight="false" outlineLevel="0" collapsed="false">
      <c r="A67" s="61" t="n">
        <v>50</v>
      </c>
      <c r="B67" s="62" t="n">
        <f aca="false">Population!B59</f>
        <v>516516</v>
      </c>
      <c r="C67" s="63" t="n">
        <f aca="false">Fert!B55</f>
        <v>0</v>
      </c>
      <c r="D67" s="62" t="n">
        <f aca="false">B67*C67</f>
        <v>0</v>
      </c>
    </row>
    <row r="68" customFormat="false" ht="14.25" hidden="false" customHeight="false" outlineLevel="0" collapsed="false">
      <c r="A68" s="61" t="n">
        <v>51</v>
      </c>
      <c r="B68" s="62" t="n">
        <f aca="false">Population!B60</f>
        <v>334781</v>
      </c>
      <c r="C68" s="63" t="n">
        <f aca="false">Fert!B56</f>
        <v>0</v>
      </c>
      <c r="D68" s="62" t="n">
        <f aca="false">B68*C68</f>
        <v>0</v>
      </c>
    </row>
    <row r="69" customFormat="false" ht="14.25" hidden="false" customHeight="false" outlineLevel="0" collapsed="false">
      <c r="A69" s="61" t="n">
        <v>52</v>
      </c>
      <c r="B69" s="62" t="n">
        <f aca="false">Population!B61</f>
        <v>440000</v>
      </c>
      <c r="C69" s="63" t="n">
        <f aca="false">Fert!B57</f>
        <v>0</v>
      </c>
      <c r="D69" s="62" t="n">
        <f aca="false">B69*C69</f>
        <v>0</v>
      </c>
    </row>
    <row r="70" customFormat="false" ht="14.25" hidden="false" customHeight="false" outlineLevel="0" collapsed="false">
      <c r="A70" s="61" t="n">
        <v>53</v>
      </c>
      <c r="B70" s="62" t="n">
        <f aca="false">Population!B62</f>
        <v>508232</v>
      </c>
      <c r="C70" s="63" t="n">
        <f aca="false">Fert!B58</f>
        <v>0</v>
      </c>
      <c r="D70" s="62" t="n">
        <f aca="false">B70*C70</f>
        <v>0</v>
      </c>
    </row>
    <row r="71" customFormat="false" ht="14.25" hidden="false" customHeight="false" outlineLevel="0" collapsed="false">
      <c r="A71" s="61" t="n">
        <v>54</v>
      </c>
      <c r="B71" s="62" t="n">
        <f aca="false">Population!B63</f>
        <v>361447</v>
      </c>
      <c r="C71" s="63" t="n">
        <f aca="false">Fert!B59</f>
        <v>0</v>
      </c>
      <c r="D71" s="62" t="n">
        <f aca="false">B71*C71</f>
        <v>0</v>
      </c>
    </row>
    <row r="72" customFormat="false" ht="14.25" hidden="false" customHeight="false" outlineLevel="0" collapsed="false">
      <c r="A72" s="61" t="n">
        <v>55</v>
      </c>
      <c r="B72" s="62" t="n">
        <f aca="false">Population!B64</f>
        <v>373971</v>
      </c>
      <c r="C72" s="63" t="n">
        <f aca="false">Fert!B60</f>
        <v>0</v>
      </c>
      <c r="D72" s="62" t="n">
        <f aca="false">B72*C72</f>
        <v>0</v>
      </c>
    </row>
    <row r="73" customFormat="false" ht="14.25" hidden="false" customHeight="false" outlineLevel="0" collapsed="false">
      <c r="A73" s="61" t="n">
        <v>56</v>
      </c>
      <c r="B73" s="62" t="n">
        <f aca="false">Population!B65</f>
        <v>347982</v>
      </c>
      <c r="C73" s="63" t="n">
        <f aca="false">Fert!B61</f>
        <v>0</v>
      </c>
      <c r="D73" s="62" t="n">
        <f aca="false">B73*C73</f>
        <v>0</v>
      </c>
    </row>
    <row r="74" customFormat="false" ht="14.25" hidden="false" customHeight="false" outlineLevel="0" collapsed="false">
      <c r="A74" s="61" t="n">
        <v>57</v>
      </c>
      <c r="B74" s="62" t="n">
        <f aca="false">Population!B66</f>
        <v>336028</v>
      </c>
      <c r="C74" s="63" t="n">
        <f aca="false">Fert!B62</f>
        <v>0</v>
      </c>
      <c r="D74" s="62" t="n">
        <f aca="false">B74*C74</f>
        <v>0</v>
      </c>
    </row>
    <row r="75" customFormat="false" ht="14.25" hidden="false" customHeight="false" outlineLevel="0" collapsed="false">
      <c r="A75" s="61" t="n">
        <v>58</v>
      </c>
      <c r="B75" s="62" t="n">
        <f aca="false">Population!B67</f>
        <v>370606</v>
      </c>
      <c r="C75" s="63" t="n">
        <f aca="false">Fert!B63</f>
        <v>0</v>
      </c>
      <c r="D75" s="62" t="n">
        <f aca="false">B75*C75</f>
        <v>0</v>
      </c>
    </row>
    <row r="76" customFormat="false" ht="14.25" hidden="false" customHeight="false" outlineLevel="0" collapsed="false">
      <c r="A76" s="61" t="n">
        <v>59</v>
      </c>
      <c r="B76" s="62" t="n">
        <f aca="false">Population!B68</f>
        <v>306303</v>
      </c>
      <c r="C76" s="63" t="n">
        <f aca="false">Fert!B64</f>
        <v>0</v>
      </c>
      <c r="D76" s="62" t="n">
        <f aca="false">B76*C76</f>
        <v>0</v>
      </c>
    </row>
    <row r="77" customFormat="false" ht="14.25" hidden="false" customHeight="false" outlineLevel="0" collapsed="false">
      <c r="A77" s="61" t="n">
        <v>60</v>
      </c>
      <c r="B77" s="62" t="n">
        <f aca="false">Population!B69</f>
        <v>323406</v>
      </c>
      <c r="C77" s="63" t="n">
        <f aca="false">Fert!B65</f>
        <v>0</v>
      </c>
      <c r="D77" s="62" t="n">
        <f aca="false">B77*C77</f>
        <v>0</v>
      </c>
    </row>
    <row r="78" customFormat="false" ht="14.25" hidden="false" customHeight="false" outlineLevel="0" collapsed="false">
      <c r="A78" s="61" t="n">
        <v>61</v>
      </c>
      <c r="B78" s="62" t="n">
        <f aca="false">Population!B70</f>
        <v>198610</v>
      </c>
      <c r="C78" s="63" t="n">
        <f aca="false">Fert!B66</f>
        <v>0</v>
      </c>
      <c r="D78" s="62" t="n">
        <f aca="false">B78*C78</f>
        <v>0</v>
      </c>
    </row>
    <row r="79" customFormat="false" ht="14.25" hidden="false" customHeight="false" outlineLevel="0" collapsed="false">
      <c r="A79" s="61" t="n">
        <v>62</v>
      </c>
      <c r="B79" s="62" t="n">
        <f aca="false">Population!B71</f>
        <v>244123</v>
      </c>
      <c r="C79" s="63" t="n">
        <f aca="false">Fert!B67</f>
        <v>0</v>
      </c>
      <c r="D79" s="62" t="n">
        <f aca="false">B79*C79</f>
        <v>0</v>
      </c>
    </row>
    <row r="80" customFormat="false" ht="14.25" hidden="false" customHeight="false" outlineLevel="0" collapsed="false">
      <c r="A80" s="61" t="n">
        <v>63</v>
      </c>
      <c r="B80" s="62" t="n">
        <f aca="false">Population!B72</f>
        <v>262848</v>
      </c>
      <c r="C80" s="63" t="n">
        <f aca="false">Fert!B68</f>
        <v>0</v>
      </c>
      <c r="D80" s="62" t="n">
        <f aca="false">B80*C80</f>
        <v>0</v>
      </c>
    </row>
    <row r="81" customFormat="false" ht="14.25" hidden="false" customHeight="false" outlineLevel="0" collapsed="false">
      <c r="A81" s="61" t="n">
        <v>64</v>
      </c>
      <c r="B81" s="62" t="n">
        <f aca="false">Population!B73</f>
        <v>187903</v>
      </c>
      <c r="C81" s="63" t="n">
        <f aca="false">Fert!B69</f>
        <v>0</v>
      </c>
      <c r="D81" s="62" t="n">
        <f aca="false">B81*C81</f>
        <v>0</v>
      </c>
    </row>
    <row r="82" customFormat="false" ht="14.25" hidden="false" customHeight="false" outlineLevel="0" collapsed="false">
      <c r="A82" s="61" t="n">
        <v>65</v>
      </c>
      <c r="B82" s="62" t="n">
        <f aca="false">Population!B74</f>
        <v>215522</v>
      </c>
      <c r="C82" s="63" t="n">
        <f aca="false">Fert!B70</f>
        <v>0</v>
      </c>
      <c r="D82" s="62" t="n">
        <f aca="false">B82*C82</f>
        <v>0</v>
      </c>
    </row>
    <row r="83" customFormat="false" ht="14.25" hidden="false" customHeight="false" outlineLevel="0" collapsed="false">
      <c r="A83" s="61" t="n">
        <v>66</v>
      </c>
      <c r="B83" s="62" t="n">
        <f aca="false">Population!B75</f>
        <v>148286</v>
      </c>
      <c r="C83" s="63" t="n">
        <f aca="false">Fert!B71</f>
        <v>0</v>
      </c>
      <c r="D83" s="62" t="n">
        <f aca="false">B83*C83</f>
        <v>0</v>
      </c>
    </row>
    <row r="84" customFormat="false" ht="14.25" hidden="false" customHeight="false" outlineLevel="0" collapsed="false">
      <c r="A84" s="61" t="n">
        <v>67</v>
      </c>
      <c r="B84" s="62" t="n">
        <f aca="false">Population!B76</f>
        <v>178300</v>
      </c>
      <c r="C84" s="63" t="n">
        <f aca="false">Fert!B72</f>
        <v>0</v>
      </c>
      <c r="D84" s="62" t="n">
        <f aca="false">B84*C84</f>
        <v>0</v>
      </c>
    </row>
    <row r="85" customFormat="false" ht="14.25" hidden="false" customHeight="false" outlineLevel="0" collapsed="false">
      <c r="A85" s="61" t="n">
        <v>68</v>
      </c>
      <c r="B85" s="62" t="n">
        <f aca="false">Population!B77</f>
        <v>144794</v>
      </c>
      <c r="C85" s="63" t="n">
        <f aca="false">Fert!B73</f>
        <v>0</v>
      </c>
      <c r="D85" s="62" t="n">
        <f aca="false">B85*C85</f>
        <v>0</v>
      </c>
    </row>
    <row r="86" customFormat="false" ht="14.25" hidden="false" customHeight="false" outlineLevel="0" collapsed="false">
      <c r="A86" s="61" t="n">
        <v>69</v>
      </c>
      <c r="B86" s="62" t="n">
        <f aca="false">Population!B78</f>
        <v>107022</v>
      </c>
      <c r="C86" s="63" t="n">
        <f aca="false">Fert!B74</f>
        <v>0</v>
      </c>
      <c r="D86" s="62" t="n">
        <f aca="false">B86*C86</f>
        <v>0</v>
      </c>
    </row>
    <row r="87" customFormat="false" ht="14.25" hidden="false" customHeight="false" outlineLevel="0" collapsed="false">
      <c r="A87" s="61" t="n">
        <v>70</v>
      </c>
      <c r="B87" s="62" t="n">
        <f aca="false">Population!B79</f>
        <v>155162</v>
      </c>
      <c r="C87" s="63" t="n">
        <f aca="false">Fert!B75</f>
        <v>0</v>
      </c>
      <c r="D87" s="62" t="n">
        <f aca="false">B87*C87</f>
        <v>0</v>
      </c>
    </row>
    <row r="88" customFormat="false" ht="14.25" hidden="false" customHeight="false" outlineLevel="0" collapsed="false">
      <c r="A88" s="61" t="n">
        <v>71</v>
      </c>
      <c r="B88" s="62" t="n">
        <f aca="false">Population!B80</f>
        <v>95589</v>
      </c>
      <c r="C88" s="63" t="n">
        <f aca="false">Fert!B76</f>
        <v>0</v>
      </c>
      <c r="D88" s="62" t="n">
        <f aca="false">B88*C88</f>
        <v>0</v>
      </c>
    </row>
    <row r="89" customFormat="false" ht="14.25" hidden="false" customHeight="false" outlineLevel="0" collapsed="false">
      <c r="A89" s="61" t="n">
        <v>72</v>
      </c>
      <c r="B89" s="62" t="n">
        <f aca="false">Population!B81</f>
        <v>143629</v>
      </c>
      <c r="C89" s="63" t="n">
        <f aca="false">Fert!B77</f>
        <v>0</v>
      </c>
      <c r="D89" s="62" t="n">
        <f aca="false">B89*C89</f>
        <v>0</v>
      </c>
    </row>
    <row r="90" customFormat="false" ht="14.25" hidden="false" customHeight="false" outlineLevel="0" collapsed="false">
      <c r="A90" s="61" t="n">
        <v>73</v>
      </c>
      <c r="B90" s="62" t="n">
        <f aca="false">Population!B82</f>
        <v>148009</v>
      </c>
      <c r="C90" s="63" t="n">
        <f aca="false">Fert!B78</f>
        <v>0</v>
      </c>
      <c r="D90" s="62" t="n">
        <f aca="false">B90*C90</f>
        <v>0</v>
      </c>
    </row>
    <row r="91" customFormat="false" ht="14.25" hidden="false" customHeight="false" outlineLevel="0" collapsed="false">
      <c r="A91" s="61" t="n">
        <v>74</v>
      </c>
      <c r="B91" s="62" t="n">
        <f aca="false">Population!B83</f>
        <v>121936</v>
      </c>
      <c r="C91" s="63" t="n">
        <f aca="false">Fert!B79</f>
        <v>0</v>
      </c>
      <c r="D91" s="62" t="n">
        <f aca="false">B91*C91</f>
        <v>0</v>
      </c>
    </row>
    <row r="92" customFormat="false" ht="14.25" hidden="false" customHeight="false" outlineLevel="0" collapsed="false">
      <c r="A92" s="61" t="n">
        <v>75</v>
      </c>
      <c r="B92" s="62" t="n">
        <f aca="false">Population!B84</f>
        <v>109240</v>
      </c>
      <c r="C92" s="63" t="n">
        <f aca="false">Fert!B80</f>
        <v>0</v>
      </c>
      <c r="D92" s="62" t="n">
        <f aca="false">B92*C92</f>
        <v>0</v>
      </c>
    </row>
    <row r="93" customFormat="false" ht="14.25" hidden="false" customHeight="false" outlineLevel="0" collapsed="false">
      <c r="A93" s="61" t="n">
        <v>76</v>
      </c>
      <c r="B93" s="62" t="n">
        <f aca="false">Population!B85</f>
        <v>104275</v>
      </c>
      <c r="C93" s="63" t="n">
        <f aca="false">Fert!B81</f>
        <v>0</v>
      </c>
      <c r="D93" s="62" t="n">
        <f aca="false">B93*C93</f>
        <v>0</v>
      </c>
    </row>
    <row r="94" customFormat="false" ht="14.25" hidden="false" customHeight="false" outlineLevel="0" collapsed="false">
      <c r="A94" s="61" t="n">
        <v>77</v>
      </c>
      <c r="B94" s="62" t="n">
        <f aca="false">Population!B86</f>
        <v>84628</v>
      </c>
      <c r="C94" s="63" t="n">
        <f aca="false">Fert!B82</f>
        <v>0</v>
      </c>
      <c r="D94" s="62" t="n">
        <f aca="false">B94*C94</f>
        <v>0</v>
      </c>
    </row>
    <row r="95" customFormat="false" ht="14.25" hidden="false" customHeight="false" outlineLevel="0" collapsed="false">
      <c r="A95" s="61" t="n">
        <v>78</v>
      </c>
      <c r="B95" s="62" t="n">
        <f aca="false">Population!B87</f>
        <v>100476</v>
      </c>
      <c r="C95" s="63" t="n">
        <f aca="false">Fert!B83</f>
        <v>0</v>
      </c>
      <c r="D95" s="62" t="n">
        <f aca="false">B95*C95</f>
        <v>0</v>
      </c>
    </row>
    <row r="96" customFormat="false" ht="14.25" hidden="false" customHeight="false" outlineLevel="0" collapsed="false">
      <c r="A96" s="61" t="n">
        <v>79</v>
      </c>
      <c r="B96" s="62" t="n">
        <f aca="false">Population!B88</f>
        <v>49577</v>
      </c>
      <c r="C96" s="63" t="n">
        <f aca="false">Fert!B84</f>
        <v>0</v>
      </c>
      <c r="D96" s="62" t="n">
        <f aca="false">B96*C96</f>
        <v>0</v>
      </c>
    </row>
    <row r="97" customFormat="false" ht="14.25" hidden="false" customHeight="false" outlineLevel="0" collapsed="false">
      <c r="A97" s="61" t="n">
        <v>80</v>
      </c>
      <c r="B97" s="62" t="n">
        <f aca="false">Population!B89</f>
        <v>77123</v>
      </c>
      <c r="C97" s="63" t="n">
        <f aca="false">Fert!B85</f>
        <v>0</v>
      </c>
      <c r="D97" s="62" t="n">
        <f aca="false">B97*C97</f>
        <v>0</v>
      </c>
    </row>
    <row r="98" customFormat="false" ht="14.25" hidden="false" customHeight="false" outlineLevel="0" collapsed="false">
      <c r="A98" s="61" t="n">
        <v>81</v>
      </c>
      <c r="B98" s="62" t="n">
        <f aca="false">Population!B90</f>
        <v>37239</v>
      </c>
      <c r="C98" s="63" t="n">
        <f aca="false">Fert!B86</f>
        <v>0</v>
      </c>
      <c r="D98" s="62" t="n">
        <f aca="false">B98*C98</f>
        <v>0</v>
      </c>
    </row>
    <row r="99" customFormat="false" ht="14.25" hidden="false" customHeight="false" outlineLevel="0" collapsed="false">
      <c r="A99" s="61" t="n">
        <v>82</v>
      </c>
      <c r="B99" s="62" t="n">
        <f aca="false">Population!B91</f>
        <v>57945</v>
      </c>
      <c r="C99" s="63" t="n">
        <f aca="false">Fert!B87</f>
        <v>0</v>
      </c>
      <c r="D99" s="62" t="n">
        <f aca="false">B99*C99</f>
        <v>0</v>
      </c>
    </row>
    <row r="100" customFormat="false" ht="14.25" hidden="false" customHeight="false" outlineLevel="0" collapsed="false">
      <c r="A100" s="61" t="n">
        <v>83</v>
      </c>
      <c r="B100" s="62" t="n">
        <f aca="false">Population!B92</f>
        <v>56202</v>
      </c>
      <c r="C100" s="63" t="n">
        <f aca="false">Fert!B88</f>
        <v>0</v>
      </c>
      <c r="D100" s="62" t="n">
        <f aca="false">B100*C100</f>
        <v>0</v>
      </c>
    </row>
    <row r="101" customFormat="false" ht="14.25" hidden="false" customHeight="false" outlineLevel="0" collapsed="false">
      <c r="A101" s="61" t="n">
        <v>84</v>
      </c>
      <c r="B101" s="62" t="n">
        <f aca="false">Population!B93</f>
        <v>38099</v>
      </c>
      <c r="C101" s="63" t="n">
        <f aca="false">Fert!B89</f>
        <v>0</v>
      </c>
      <c r="D101" s="62" t="n">
        <f aca="false">B101*C101</f>
        <v>0</v>
      </c>
    </row>
    <row r="102" customFormat="false" ht="14.25" hidden="false" customHeight="false" outlineLevel="0" collapsed="false">
      <c r="A102" s="61" t="n">
        <v>85</v>
      </c>
      <c r="B102" s="62" t="n">
        <f aca="false">Population!B94</f>
        <v>30393</v>
      </c>
      <c r="C102" s="63" t="n">
        <f aca="false">Fert!B90</f>
        <v>0</v>
      </c>
      <c r="D102" s="62" t="n">
        <f aca="false">B102*C102</f>
        <v>0</v>
      </c>
    </row>
    <row r="103" customFormat="false" ht="14.25" hidden="false" customHeight="false" outlineLevel="0" collapsed="false">
      <c r="A103" s="61" t="n">
        <v>86</v>
      </c>
      <c r="B103" s="62" t="n">
        <f aca="false">Population!B95</f>
        <v>23679</v>
      </c>
      <c r="C103" s="63" t="n">
        <f aca="false">Fert!B91</f>
        <v>0</v>
      </c>
      <c r="D103" s="62" t="n">
        <f aca="false">B103*C103</f>
        <v>0</v>
      </c>
    </row>
    <row r="104" customFormat="false" ht="14.25" hidden="false" customHeight="false" outlineLevel="0" collapsed="false">
      <c r="A104" s="61" t="n">
        <v>87</v>
      </c>
      <c r="B104" s="62" t="n">
        <f aca="false">Population!B96</f>
        <v>21421</v>
      </c>
      <c r="C104" s="63" t="n">
        <f aca="false">Fert!B92</f>
        <v>0</v>
      </c>
      <c r="D104" s="62" t="n">
        <f aca="false">B104*C104</f>
        <v>0</v>
      </c>
    </row>
    <row r="105" customFormat="false" ht="14.25" hidden="false" customHeight="false" outlineLevel="0" collapsed="false">
      <c r="A105" s="61" t="n">
        <v>88</v>
      </c>
      <c r="B105" s="62" t="n">
        <f aca="false">Population!B97</f>
        <v>16707</v>
      </c>
      <c r="C105" s="63" t="n">
        <f aca="false">Fert!B93</f>
        <v>0</v>
      </c>
      <c r="D105" s="62" t="n">
        <f aca="false">B105*C105</f>
        <v>0</v>
      </c>
    </row>
    <row r="106" customFormat="false" ht="14.25" hidden="false" customHeight="false" outlineLevel="0" collapsed="false">
      <c r="A106" s="61" t="n">
        <v>89</v>
      </c>
      <c r="B106" s="62" t="n">
        <f aca="false">Population!B98</f>
        <v>11130</v>
      </c>
      <c r="C106" s="63" t="n">
        <f aca="false">Fert!B94</f>
        <v>0</v>
      </c>
      <c r="D106" s="62" t="n">
        <f aca="false">B106*C106</f>
        <v>0</v>
      </c>
    </row>
    <row r="107" customFormat="false" ht="14.25" hidden="false" customHeight="false" outlineLevel="0" collapsed="false">
      <c r="A107" s="61" t="n">
        <v>90</v>
      </c>
      <c r="B107" s="62" t="n">
        <f aca="false">Population!B99</f>
        <v>15228</v>
      </c>
      <c r="C107" s="63" t="n">
        <f aca="false">Fert!B95</f>
        <v>0</v>
      </c>
      <c r="D107" s="62" t="n">
        <f aca="false">B107*C107</f>
        <v>0</v>
      </c>
    </row>
    <row r="108" customFormat="false" ht="14.25" hidden="false" customHeight="false" outlineLevel="0" collapsed="false">
      <c r="A108" s="61" t="n">
        <v>91</v>
      </c>
      <c r="B108" s="62" t="n">
        <f aca="false">Population!B100</f>
        <v>5804</v>
      </c>
      <c r="C108" s="63" t="n">
        <f aca="false">Fert!B96</f>
        <v>0</v>
      </c>
      <c r="D108" s="62" t="n">
        <f aca="false">B108*C108</f>
        <v>0</v>
      </c>
    </row>
    <row r="109" customFormat="false" ht="14.25" hidden="false" customHeight="false" outlineLevel="0" collapsed="false">
      <c r="A109" s="61" t="n">
        <v>92</v>
      </c>
      <c r="B109" s="62" t="n">
        <f aca="false">Population!B101</f>
        <v>6520</v>
      </c>
      <c r="C109" s="63" t="n">
        <f aca="false">Fert!B97</f>
        <v>0</v>
      </c>
      <c r="D109" s="62" t="n">
        <f aca="false">B109*C109</f>
        <v>0</v>
      </c>
    </row>
    <row r="110" customFormat="false" ht="14.25" hidden="false" customHeight="false" outlineLevel="0" collapsed="false">
      <c r="A110" s="61" t="n">
        <v>93</v>
      </c>
      <c r="B110" s="62" t="n">
        <f aca="false">Population!B102</f>
        <v>6398</v>
      </c>
      <c r="C110" s="63" t="n">
        <f aca="false">Fert!B98</f>
        <v>0</v>
      </c>
      <c r="D110" s="62" t="n">
        <f aca="false">B110*C110</f>
        <v>0</v>
      </c>
    </row>
    <row r="111" customFormat="false" ht="14.25" hidden="false" customHeight="false" outlineLevel="0" collapsed="false">
      <c r="A111" s="61" t="n">
        <v>94</v>
      </c>
      <c r="B111" s="62" t="n">
        <f aca="false">Population!B103</f>
        <v>4354</v>
      </c>
      <c r="C111" s="63" t="n">
        <f aca="false">Fert!B99</f>
        <v>0</v>
      </c>
      <c r="D111" s="62" t="n">
        <f aca="false">B111*C111</f>
        <v>0</v>
      </c>
    </row>
    <row r="112" customFormat="false" ht="14.25" hidden="false" customHeight="false" outlineLevel="0" collapsed="false">
      <c r="A112" s="61" t="n">
        <v>95</v>
      </c>
      <c r="B112" s="62" t="n">
        <f aca="false">Population!B104</f>
        <v>4457</v>
      </c>
      <c r="C112" s="63" t="n">
        <f aca="false">Fert!B100</f>
        <v>0</v>
      </c>
      <c r="D112" s="62" t="n">
        <f aca="false">B112*C112</f>
        <v>0</v>
      </c>
    </row>
    <row r="113" customFormat="false" ht="14.25" hidden="false" customHeight="false" outlineLevel="0" collapsed="false">
      <c r="A113" s="61" t="n">
        <v>96</v>
      </c>
      <c r="B113" s="62" t="n">
        <f aca="false">Population!B105</f>
        <v>2750</v>
      </c>
      <c r="C113" s="63" t="n">
        <f aca="false">Fert!B101</f>
        <v>0</v>
      </c>
      <c r="D113" s="62" t="n">
        <f aca="false">B113*C113</f>
        <v>0</v>
      </c>
    </row>
    <row r="114" customFormat="false" ht="14.25" hidden="false" customHeight="false" outlineLevel="0" collapsed="false">
      <c r="A114" s="61" t="n">
        <v>97</v>
      </c>
      <c r="B114" s="62" t="n">
        <f aca="false">Population!B106</f>
        <v>2321</v>
      </c>
      <c r="C114" s="63" t="n">
        <f aca="false">Fert!B102</f>
        <v>0</v>
      </c>
      <c r="D114" s="62" t="n">
        <f aca="false">B114*C114</f>
        <v>0</v>
      </c>
    </row>
    <row r="115" customFormat="false" ht="14.25" hidden="false" customHeight="false" outlineLevel="0" collapsed="false">
      <c r="A115" s="61" t="n">
        <v>98</v>
      </c>
      <c r="B115" s="62" t="n">
        <f aca="false">Population!B107</f>
        <v>5355</v>
      </c>
      <c r="C115" s="63" t="n">
        <f aca="false">Fert!B103</f>
        <v>0</v>
      </c>
      <c r="D115" s="62" t="n">
        <f aca="false">B115*C115</f>
        <v>0</v>
      </c>
    </row>
    <row r="116" customFormat="false" ht="14.25" hidden="false" customHeight="false" outlineLevel="0" collapsed="false">
      <c r="A116" s="61" t="n">
        <v>99</v>
      </c>
      <c r="B116" s="62" t="n">
        <f aca="false">Population!B108</f>
        <v>0</v>
      </c>
      <c r="C116" s="63" t="n">
        <f aca="false">Fert!B104</f>
        <v>0</v>
      </c>
      <c r="D116" s="62" t="n">
        <f aca="false">B116*C116</f>
        <v>0</v>
      </c>
    </row>
    <row r="117" customFormat="false" ht="14.25" hidden="false" customHeight="false" outlineLevel="0" collapsed="false">
      <c r="A117" s="61" t="n">
        <v>100</v>
      </c>
      <c r="B117" s="62" t="n">
        <f aca="false">Population!B109</f>
        <v>0</v>
      </c>
      <c r="C117" s="63" t="n">
        <f aca="false">Fert!B105</f>
        <v>0</v>
      </c>
      <c r="D117" s="62" t="n">
        <f aca="false">B117*C117</f>
        <v>0</v>
      </c>
    </row>
  </sheetData>
  <sheetProtection sheet="true" password="cc3d" objects="true" scenarios="true"/>
  <mergeCells count="2"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21.63"/>
    <col collapsed="false" customWidth="true" hidden="false" outlineLevel="0" max="12" min="2" style="4" width="9.87"/>
    <col collapsed="false" customWidth="false" hidden="false" outlineLevel="0" max="16384" min="13" style="4" width="9"/>
  </cols>
  <sheetData>
    <row r="1" customFormat="false" ht="14.25" hidden="false" customHeight="false" outlineLevel="0" collapsed="false">
      <c r="A1" s="17" t="s">
        <v>31</v>
      </c>
    </row>
    <row r="2" customFormat="false" ht="14.25" hidden="false" customHeight="false" outlineLevel="0" collapsed="false">
      <c r="A2" s="3" t="s">
        <v>32</v>
      </c>
    </row>
    <row r="4" customFormat="false" ht="12.75" hidden="false" customHeight="false" outlineLevel="0" collapsed="false">
      <c r="A4" s="18" t="s">
        <v>14</v>
      </c>
      <c r="B4" s="66" t="n">
        <f aca="false">SUM(B8:B108)</f>
        <v>33070930</v>
      </c>
      <c r="C4" s="66" t="n">
        <f aca="false">SUM(C8:C108)</f>
        <v>33211763.4851233</v>
      </c>
      <c r="D4" s="66" t="n">
        <f aca="false">SUM(D8:D108)</f>
        <v>33369467.5607603</v>
      </c>
      <c r="E4" s="66" t="n">
        <f aca="false">SUM(E8:E108)</f>
        <v>33541183.5586223</v>
      </c>
      <c r="F4" s="66" t="n">
        <f aca="false">SUM(F8:F108)</f>
        <v>33725813.8357018</v>
      </c>
      <c r="G4" s="66" t="n">
        <f aca="false">SUM(G8:G108)</f>
        <v>33921584.305632</v>
      </c>
      <c r="H4" s="66" t="n">
        <f aca="false">SUM(H8:H108)</f>
        <v>34120849.2552929</v>
      </c>
      <c r="I4" s="66" t="n">
        <f aca="false">SUM(I8:I108)</f>
        <v>34323550.0252921</v>
      </c>
      <c r="J4" s="66" t="n">
        <f aca="false">SUM(J8:J108)</f>
        <v>34529304.6207717</v>
      </c>
      <c r="K4" s="66" t="n">
        <f aca="false">SUM(K8:K108)</f>
        <v>34737302.5151969</v>
      </c>
      <c r="L4" s="66" t="n">
        <f aca="false">SUM(L8:L108)</f>
        <v>34946711.4799408</v>
      </c>
    </row>
    <row r="5" customFormat="false" ht="12.75" hidden="false" customHeight="false" outlineLevel="0" collapsed="false">
      <c r="B5" s="20"/>
      <c r="O5" s="4" t="str">
        <f aca="false">"ประชากรคาดประมาณเพศชาย "&amp;" / Projected population of male"</f>
        <v>ประชากรคาดประมาณเพศชาย  / Projected population of male</v>
      </c>
    </row>
    <row r="6" customFormat="false" ht="12.75" hidden="false" customHeight="false" outlineLevel="0" collapsed="false">
      <c r="A6" s="21" t="s">
        <v>15</v>
      </c>
      <c r="B6" s="67" t="n">
        <f aca="false">Population!C4</f>
        <v>2553</v>
      </c>
      <c r="C6" s="68" t="n">
        <f aca="false">B6+1</f>
        <v>2554</v>
      </c>
      <c r="D6" s="68" t="n">
        <f aca="false">C6+1</f>
        <v>2555</v>
      </c>
      <c r="E6" s="68" t="n">
        <f aca="false">D6+1</f>
        <v>2556</v>
      </c>
      <c r="F6" s="68" t="n">
        <f aca="false">E6+1</f>
        <v>2557</v>
      </c>
      <c r="G6" s="68" t="n">
        <f aca="false">F6+1</f>
        <v>2558</v>
      </c>
      <c r="H6" s="68" t="n">
        <f aca="false">G6+1</f>
        <v>2559</v>
      </c>
      <c r="I6" s="68" t="n">
        <f aca="false">H6+1</f>
        <v>2560</v>
      </c>
      <c r="J6" s="68" t="n">
        <f aca="false">I6+1</f>
        <v>2561</v>
      </c>
      <c r="K6" s="68" t="n">
        <f aca="false">J6+1</f>
        <v>2562</v>
      </c>
      <c r="L6" s="68" t="n">
        <f aca="false">K6+1</f>
        <v>2563</v>
      </c>
    </row>
    <row r="7" customFormat="false" ht="12.75" hidden="false" customHeight="false" outlineLevel="0" collapsed="false">
      <c r="A7" s="23" t="s">
        <v>16</v>
      </c>
      <c r="B7" s="69" t="n">
        <f aca="false">B6-543</f>
        <v>2010</v>
      </c>
      <c r="C7" s="70" t="n">
        <f aca="false">C6-543</f>
        <v>2011</v>
      </c>
      <c r="D7" s="70" t="n">
        <f aca="false">D6-543</f>
        <v>2012</v>
      </c>
      <c r="E7" s="70" t="n">
        <f aca="false">E6-543</f>
        <v>2013</v>
      </c>
      <c r="F7" s="70" t="n">
        <f aca="false">F6-543</f>
        <v>2014</v>
      </c>
      <c r="G7" s="70" t="n">
        <f aca="false">G6-543</f>
        <v>2015</v>
      </c>
      <c r="H7" s="70" t="n">
        <f aca="false">H6-543</f>
        <v>2016</v>
      </c>
      <c r="I7" s="70" t="n">
        <f aca="false">I6-543</f>
        <v>2017</v>
      </c>
      <c r="J7" s="70" t="n">
        <f aca="false">J6-543</f>
        <v>2018</v>
      </c>
      <c r="K7" s="70" t="n">
        <f aca="false">K6-543</f>
        <v>2019</v>
      </c>
      <c r="L7" s="70" t="n">
        <f aca="false">L6-543</f>
        <v>2020</v>
      </c>
    </row>
    <row r="8" customFormat="false" ht="12.75" hidden="false" customHeight="false" outlineLevel="0" collapsed="false">
      <c r="A8" s="14" t="n">
        <v>0</v>
      </c>
      <c r="B8" s="71" t="n">
        <f aca="false">Population!B9</f>
        <v>356209</v>
      </c>
      <c r="C8" s="72" t="n">
        <f aca="false">Newborn!D11</f>
        <v>441005.046568676</v>
      </c>
      <c r="D8" s="72" t="n">
        <f aca="false">Newborn!E11</f>
        <v>448571.127979785</v>
      </c>
      <c r="E8" s="72" t="n">
        <f aca="false">Newborn!F11</f>
        <v>456525.666603234</v>
      </c>
      <c r="F8" s="72" t="n">
        <f aca="false">Newborn!G11</f>
        <v>464878.653344078</v>
      </c>
      <c r="G8" s="72" t="n">
        <f aca="false">Newborn!H11</f>
        <v>473712.938923983</v>
      </c>
      <c r="H8" s="72" t="n">
        <f aca="false">Newborn!I11</f>
        <v>476104.146795749</v>
      </c>
      <c r="I8" s="72" t="n">
        <f aca="false">Newborn!J11</f>
        <v>479122.715451149</v>
      </c>
      <c r="J8" s="72" t="n">
        <f aca="false">Newborn!K11</f>
        <v>482548.135085571</v>
      </c>
      <c r="K8" s="72" t="n">
        <f aca="false">Newborn!L11</f>
        <v>485795.461243471</v>
      </c>
      <c r="L8" s="72" t="n">
        <f aca="false">Newborn!M11</f>
        <v>488716.026688887</v>
      </c>
    </row>
    <row r="9" customFormat="false" ht="12.75" hidden="false" customHeight="false" outlineLevel="0" collapsed="false">
      <c r="A9" s="14" t="n">
        <v>1</v>
      </c>
      <c r="B9" s="71" t="n">
        <f aca="false">Population!B10</f>
        <v>373622</v>
      </c>
      <c r="C9" s="72" t="n">
        <f aca="false">B8-DeathM!B8</f>
        <v>353200.172030633</v>
      </c>
      <c r="D9" s="72" t="n">
        <f aca="false">C8-DeathM!C8</f>
        <v>437366.568974385</v>
      </c>
      <c r="E9" s="72" t="n">
        <f aca="false">D8-DeathM!D8</f>
        <v>444956.270836865</v>
      </c>
      <c r="F9" s="72" t="n">
        <f aca="false">E8-DeathM!E8</f>
        <v>452932.240672564</v>
      </c>
      <c r="G9" s="72" t="n">
        <f aca="false">F8-DeathM!F8</f>
        <v>461304.552691838</v>
      </c>
      <c r="H9" s="72" t="n">
        <f aca="false">G8-DeathM!G8</f>
        <v>470155.593009768</v>
      </c>
      <c r="I9" s="72" t="n">
        <f aca="false">H8-DeathM!H8</f>
        <v>472613.41854478</v>
      </c>
      <c r="J9" s="72" t="n">
        <f aca="false">I8-DeathM!I8</f>
        <v>475692.952819839</v>
      </c>
      <c r="K9" s="72" t="n">
        <f aca="false">J8-DeathM!J8</f>
        <v>479175.563549341</v>
      </c>
      <c r="L9" s="72" t="n">
        <f aca="false">K8-DeathM!K8</f>
        <v>482480.50952208</v>
      </c>
    </row>
    <row r="10" customFormat="false" ht="12.75" hidden="false" customHeight="false" outlineLevel="0" collapsed="false">
      <c r="A10" s="14" t="n">
        <v>2</v>
      </c>
      <c r="B10" s="71" t="n">
        <f aca="false">Population!B11</f>
        <v>403800</v>
      </c>
      <c r="C10" s="72" t="n">
        <f aca="false">B9-DeathM!B9</f>
        <v>373343.537160131</v>
      </c>
      <c r="D10" s="72" t="n">
        <f aca="false">C9-DeathM!C9</f>
        <v>352943.049940541</v>
      </c>
      <c r="E10" s="72" t="n">
        <f aca="false">D9-DeathM!D9</f>
        <v>437055.578029901</v>
      </c>
      <c r="F10" s="72" t="n">
        <f aca="false">E9-DeathM!E9</f>
        <v>444647.239039697</v>
      </c>
      <c r="G10" s="72" t="n">
        <f aca="false">F9-DeathM!F9</f>
        <v>452624.982991985</v>
      </c>
      <c r="H10" s="72" t="n">
        <f aca="false">G9-DeathM!G9</f>
        <v>460998.891058795</v>
      </c>
      <c r="I10" s="72" t="n">
        <f aca="false">H9-DeathM!H9</f>
        <v>469851.435865991</v>
      </c>
      <c r="J10" s="72" t="n">
        <f aca="false">I9-DeathM!I9</f>
        <v>472314.903868027</v>
      </c>
      <c r="K10" s="72" t="n">
        <f aca="false">J9-DeathM!J9</f>
        <v>475399.600461436</v>
      </c>
      <c r="L10" s="72" t="n">
        <f aca="false">K9-DeathM!K9</f>
        <v>478887.053626358</v>
      </c>
    </row>
    <row r="11" customFormat="false" ht="12.75" hidden="false" customHeight="false" outlineLevel="0" collapsed="false">
      <c r="A11" s="14" t="n">
        <v>3</v>
      </c>
      <c r="B11" s="71" t="n">
        <f aca="false">Population!B12</f>
        <v>449310</v>
      </c>
      <c r="C11" s="72" t="n">
        <f aca="false">B10-DeathM!B10</f>
        <v>403499.045305846</v>
      </c>
      <c r="D11" s="72" t="n">
        <f aca="false">C10-DeathM!C10</f>
        <v>373071.751135665</v>
      </c>
      <c r="E11" s="72" t="n">
        <f aca="false">D10-DeathM!D10</f>
        <v>352692.088618309</v>
      </c>
      <c r="F11" s="72" t="n">
        <f aca="false">E10-DeathM!E10</f>
        <v>436752.033435538</v>
      </c>
      <c r="G11" s="72" t="n">
        <f aca="false">F10-DeathM!F10</f>
        <v>444345.601692927</v>
      </c>
      <c r="H11" s="72" t="n">
        <f aca="false">G10-DeathM!G10</f>
        <v>452325.072465088</v>
      </c>
      <c r="I11" s="72" t="n">
        <f aca="false">H10-DeathM!H10</f>
        <v>460700.657648252</v>
      </c>
      <c r="J11" s="72" t="n">
        <f aca="false">I10-DeathM!I10</f>
        <v>469554.66572787</v>
      </c>
      <c r="K11" s="72" t="n">
        <f aca="false">J10-DeathM!J10</f>
        <v>472023.634699255</v>
      </c>
      <c r="L11" s="72" t="n">
        <f aca="false">K10-DeathM!K10</f>
        <v>475113.364032559</v>
      </c>
    </row>
    <row r="12" customFormat="false" ht="12.75" hidden="false" customHeight="false" outlineLevel="0" collapsed="false">
      <c r="A12" s="14" t="n">
        <v>4</v>
      </c>
      <c r="B12" s="71" t="n">
        <f aca="false">Population!B13</f>
        <v>414605</v>
      </c>
      <c r="C12" s="72" t="n">
        <f aca="false">B11-DeathM!B11</f>
        <v>448975.126414982</v>
      </c>
      <c r="D12" s="72" t="n">
        <f aca="false">C11-DeathM!C11</f>
        <v>403205.306723324</v>
      </c>
      <c r="E12" s="72" t="n">
        <f aca="false">D11-DeathM!D11</f>
        <v>372806.477233917</v>
      </c>
      <c r="F12" s="72" t="n">
        <f aca="false">E11-DeathM!E11</f>
        <v>352447.136300214</v>
      </c>
      <c r="G12" s="72" t="n">
        <f aca="false">F11-DeathM!F11</f>
        <v>436455.751994892</v>
      </c>
      <c r="H12" s="72" t="n">
        <f aca="false">G11-DeathM!G11</f>
        <v>444051.17710627</v>
      </c>
      <c r="I12" s="72" t="n">
        <f aca="false">H11-DeathM!H11</f>
        <v>452032.450396681</v>
      </c>
      <c r="J12" s="72" t="n">
        <f aca="false">I11-DeathM!I11</f>
        <v>460409.667374804</v>
      </c>
      <c r="K12" s="72" t="n">
        <f aca="false">J11-DeathM!J11</f>
        <v>469265.098754523</v>
      </c>
      <c r="L12" s="72" t="n">
        <f aca="false">K11-DeathM!K11</f>
        <v>471739.4309275</v>
      </c>
    </row>
    <row r="13" customFormat="false" ht="12.75" hidden="false" customHeight="false" outlineLevel="0" collapsed="false">
      <c r="A13" s="14" t="n">
        <v>5</v>
      </c>
      <c r="B13" s="71" t="n">
        <f aca="false">Population!B14</f>
        <v>433796</v>
      </c>
      <c r="C13" s="72" t="n">
        <f aca="false">B12-DeathM!B12</f>
        <v>414295.992271002</v>
      </c>
      <c r="D13" s="72" t="n">
        <f aca="false">C12-DeathM!C12</f>
        <v>448648.282228471</v>
      </c>
      <c r="E13" s="72" t="n">
        <f aca="false">D12-DeathM!D12</f>
        <v>402918.606257276</v>
      </c>
      <c r="F13" s="72" t="n">
        <f aca="false">E12-DeathM!E12</f>
        <v>372547.555035926</v>
      </c>
      <c r="G13" s="72" t="n">
        <f aca="false">F12-DeathM!F12</f>
        <v>352208.045151689</v>
      </c>
      <c r="H13" s="72" t="n">
        <f aca="false">G12-DeathM!G12</f>
        <v>436166.555243792</v>
      </c>
      <c r="I13" s="72" t="n">
        <f aca="false">H12-DeathM!H12</f>
        <v>443763.907658182</v>
      </c>
      <c r="J13" s="72" t="n">
        <f aca="false">I12-DeathM!I12</f>
        <v>451746.935183788</v>
      </c>
      <c r="K13" s="72" t="n">
        <f aca="false">J12-DeathM!J12</f>
        <v>460125.739978034</v>
      </c>
      <c r="L13" s="72" t="n">
        <f aca="false">K12-DeathM!K12</f>
        <v>468982.555887567</v>
      </c>
    </row>
    <row r="14" customFormat="false" ht="12.75" hidden="false" customHeight="false" outlineLevel="0" collapsed="false">
      <c r="A14" s="14" t="n">
        <v>6</v>
      </c>
      <c r="B14" s="71" t="n">
        <f aca="false">Population!B15</f>
        <v>433632</v>
      </c>
      <c r="C14" s="72" t="n">
        <f aca="false">B13-DeathM!B13</f>
        <v>433573.274711482</v>
      </c>
      <c r="D14" s="72" t="n">
        <f aca="false">C13-DeathM!C13</f>
        <v>414088.22439718</v>
      </c>
      <c r="E14" s="72" t="n">
        <f aca="false">D13-DeathM!D13</f>
        <v>448428.517824839</v>
      </c>
      <c r="F14" s="72" t="n">
        <f aca="false">E13-DeathM!E13</f>
        <v>402725.83053505</v>
      </c>
      <c r="G14" s="72" t="n">
        <f aca="false">F13-DeathM!F13</f>
        <v>372373.454379066</v>
      </c>
      <c r="H14" s="72" t="n">
        <f aca="false">G13-DeathM!G13</f>
        <v>352047.276399759</v>
      </c>
      <c r="I14" s="72" t="n">
        <f aca="false">H13-DeathM!H13</f>
        <v>435972.17238915</v>
      </c>
      <c r="J14" s="72" t="n">
        <f aca="false">I13-DeathM!I13</f>
        <v>443570.817206861</v>
      </c>
      <c r="K14" s="72" t="n">
        <f aca="false">J13-DeathM!J13</f>
        <v>451555.020916887</v>
      </c>
      <c r="L14" s="72" t="n">
        <f aca="false">K13-DeathM!K13</f>
        <v>459934.890137462</v>
      </c>
    </row>
    <row r="15" customFormat="false" ht="12.75" hidden="false" customHeight="false" outlineLevel="0" collapsed="false">
      <c r="A15" s="14" t="n">
        <v>7</v>
      </c>
      <c r="B15" s="71" t="n">
        <f aca="false">Population!B16</f>
        <v>464676</v>
      </c>
      <c r="C15" s="72" t="n">
        <f aca="false">B14-DeathM!B14</f>
        <v>433488.360590022</v>
      </c>
      <c r="D15" s="72" t="n">
        <f aca="false">C14-DeathM!C14</f>
        <v>433432.993835298</v>
      </c>
      <c r="E15" s="72" t="n">
        <f aca="false">D14-DeathM!D14</f>
        <v>413957.362708011</v>
      </c>
      <c r="F15" s="72" t="n">
        <f aca="false">E14-DeathM!E14</f>
        <v>448290.098559</v>
      </c>
      <c r="G15" s="72" t="n">
        <f aca="false">F14-DeathM!F14</f>
        <v>402604.408787319</v>
      </c>
      <c r="H15" s="72" t="n">
        <f aca="false">G14-DeathM!G14</f>
        <v>372263.794090648</v>
      </c>
      <c r="I15" s="72" t="n">
        <f aca="false">H14-DeathM!H14</f>
        <v>351946.054406533</v>
      </c>
      <c r="J15" s="72" t="n">
        <f aca="false">I14-DeathM!I14</f>
        <v>435849.785219325</v>
      </c>
      <c r="K15" s="72" t="n">
        <f aca="false">J14-DeathM!J14</f>
        <v>443449.242476705</v>
      </c>
      <c r="L15" s="72" t="n">
        <f aca="false">K14-DeathM!K14</f>
        <v>451434.185498521</v>
      </c>
    </row>
    <row r="16" customFormat="false" ht="12.75" hidden="false" customHeight="false" outlineLevel="0" collapsed="false">
      <c r="A16" s="14" t="n">
        <v>8</v>
      </c>
      <c r="B16" s="71" t="n">
        <f aca="false">Population!B17</f>
        <v>457825</v>
      </c>
      <c r="C16" s="72" t="n">
        <f aca="false">B15-DeathM!B15</f>
        <v>464583.64641013</v>
      </c>
      <c r="D16" s="72" t="n">
        <f aca="false">C15-DeathM!C15</f>
        <v>433404.208548484</v>
      </c>
      <c r="E16" s="72" t="n">
        <f aca="false">D15-DeathM!D15</f>
        <v>433350.80877853</v>
      </c>
      <c r="F16" s="72" t="n">
        <f aca="false">E15-DeathM!E15</f>
        <v>413880.695406146</v>
      </c>
      <c r="G16" s="72" t="n">
        <f aca="false">F15-DeathM!F15</f>
        <v>448209.002940397</v>
      </c>
      <c r="H16" s="72" t="n">
        <f aca="false">G15-DeathM!G15</f>
        <v>402533.270984556</v>
      </c>
      <c r="I16" s="72" t="n">
        <f aca="false">H15-DeathM!H15</f>
        <v>372199.573255942</v>
      </c>
      <c r="J16" s="72" t="n">
        <f aca="false">I15-DeathM!I15</f>
        <v>351886.774914504</v>
      </c>
      <c r="K16" s="72" t="n">
        <f aca="false">J15-DeathM!J15</f>
        <v>435778.110098278</v>
      </c>
      <c r="L16" s="72" t="n">
        <f aca="false">K15-DeathM!K15</f>
        <v>443378.042681876</v>
      </c>
    </row>
    <row r="17" customFormat="false" ht="12.75" hidden="false" customHeight="false" outlineLevel="0" collapsed="false">
      <c r="A17" s="14" t="n">
        <v>9</v>
      </c>
      <c r="B17" s="71" t="n">
        <f aca="false">Population!B18</f>
        <v>448600</v>
      </c>
      <c r="C17" s="72" t="n">
        <f aca="false">B16-DeathM!B16</f>
        <v>457779.50401755</v>
      </c>
      <c r="D17" s="72" t="n">
        <f aca="false">C16-DeathM!C16</f>
        <v>464538.552163242</v>
      </c>
      <c r="E17" s="72" t="n">
        <f aca="false">D16-DeathM!D16</f>
        <v>433363.11874915</v>
      </c>
      <c r="F17" s="72" t="n">
        <f aca="false">E16-DeathM!E16</f>
        <v>433310.679238313</v>
      </c>
      <c r="G17" s="72" t="n">
        <f aca="false">F16-DeathM!F16</f>
        <v>413843.259925048</v>
      </c>
      <c r="H17" s="72" t="n">
        <f aca="false">G16-DeathM!G16</f>
        <v>448169.405008839</v>
      </c>
      <c r="I17" s="72" t="n">
        <f aca="false">H16-DeathM!H16</f>
        <v>402498.549608116</v>
      </c>
      <c r="J17" s="72" t="n">
        <f aca="false">I16-DeathM!I16</f>
        <v>372168.227824789</v>
      </c>
      <c r="K17" s="72" t="n">
        <f aca="false">J16-DeathM!J16</f>
        <v>351857.841176274</v>
      </c>
      <c r="L17" s="72" t="n">
        <f aca="false">K16-DeathM!K16</f>
        <v>435743.126035777</v>
      </c>
    </row>
    <row r="18" customFormat="false" ht="12.75" hidden="false" customHeight="false" outlineLevel="0" collapsed="false">
      <c r="A18" s="14" t="n">
        <v>10</v>
      </c>
      <c r="B18" s="71" t="n">
        <f aca="false">Population!B19</f>
        <v>535296</v>
      </c>
      <c r="C18" s="72" t="n">
        <f aca="false">B17-DeathM!B17</f>
        <v>448570.28049622</v>
      </c>
      <c r="D18" s="72" t="n">
        <f aca="false">C17-DeathM!C17</f>
        <v>457749.881476831</v>
      </c>
      <c r="E18" s="72" t="n">
        <f aca="false">D17-DeathM!D17</f>
        <v>464509.191125648</v>
      </c>
      <c r="F18" s="72" t="n">
        <f aca="false">E17-DeathM!E17</f>
        <v>433336.364962379</v>
      </c>
      <c r="G18" s="72" t="n">
        <f aca="false">F17-DeathM!F17</f>
        <v>433284.55062376</v>
      </c>
      <c r="H18" s="72" t="n">
        <f aca="false">G17-DeathM!G17</f>
        <v>413818.885378093</v>
      </c>
      <c r="I18" s="72" t="n">
        <f aca="false">H17-DeathM!H17</f>
        <v>448143.633129027</v>
      </c>
      <c r="J18" s="72" t="n">
        <f aca="false">I17-DeathM!I17</f>
        <v>402475.95153353</v>
      </c>
      <c r="K18" s="72" t="n">
        <f aca="false">J17-DeathM!J17</f>
        <v>372147.826910159</v>
      </c>
      <c r="L18" s="72" t="n">
        <f aca="false">K17-DeathM!K17</f>
        <v>351839.009854519</v>
      </c>
    </row>
    <row r="19" customFormat="false" ht="12.75" hidden="false" customHeight="false" outlineLevel="0" collapsed="false">
      <c r="A19" s="14" t="n">
        <v>11</v>
      </c>
      <c r="B19" s="71" t="n">
        <f aca="false">Population!B20</f>
        <v>476348</v>
      </c>
      <c r="C19" s="72" t="n">
        <f aca="false">B18-DeathM!B18</f>
        <v>535260.536933804</v>
      </c>
      <c r="D19" s="72" t="n">
        <f aca="false">C18-DeathM!C18</f>
        <v>448541.253876892</v>
      </c>
      <c r="E19" s="72" t="n">
        <f aca="false">D18-DeathM!D18</f>
        <v>457720.94951539</v>
      </c>
      <c r="F19" s="72" t="n">
        <f aca="false">E18-DeathM!E18</f>
        <v>464480.51452786</v>
      </c>
      <c r="G19" s="72" t="n">
        <f aca="false">F18-DeathM!F18</f>
        <v>433310.234798978</v>
      </c>
      <c r="H19" s="72" t="n">
        <f aca="false">G18-DeathM!G18</f>
        <v>433259.031023353</v>
      </c>
      <c r="I19" s="72" t="n">
        <f aca="false">H18-DeathM!H18</f>
        <v>413795.088817108</v>
      </c>
      <c r="J19" s="72" t="n">
        <f aca="false">I18-DeathM!I18</f>
        <v>448118.472334643</v>
      </c>
      <c r="K19" s="72" t="n">
        <f aca="false">J18-DeathM!J18</f>
        <v>402453.889259231</v>
      </c>
      <c r="L19" s="72" t="n">
        <f aca="false">K18-DeathM!K18</f>
        <v>372127.909674706</v>
      </c>
    </row>
    <row r="20" customFormat="false" ht="12.75" hidden="false" customHeight="false" outlineLevel="0" collapsed="false">
      <c r="A20" s="14" t="n">
        <v>12</v>
      </c>
      <c r="B20" s="71" t="n">
        <f aca="false">Population!B21</f>
        <v>542132</v>
      </c>
      <c r="C20" s="72" t="n">
        <f aca="false">B19-DeathM!B19</f>
        <v>476292.773861287</v>
      </c>
      <c r="D20" s="72" t="n">
        <f aca="false">C19-DeathM!C19</f>
        <v>535199.923451561</v>
      </c>
      <c r="E20" s="72" t="n">
        <f aca="false">D19-DeathM!D19</f>
        <v>448491.641494941</v>
      </c>
      <c r="F20" s="72" t="n">
        <f aca="false">E19-DeathM!E19</f>
        <v>457671.498848572</v>
      </c>
      <c r="G20" s="72" t="n">
        <f aca="false">F19-DeathM!F19</f>
        <v>464431.500257965</v>
      </c>
      <c r="H20" s="72" t="n">
        <f aca="false">G19-DeathM!G19</f>
        <v>433265.572850959</v>
      </c>
      <c r="I20" s="72" t="n">
        <f aca="false">H19-DeathM!H19</f>
        <v>433215.430714602</v>
      </c>
      <c r="J20" s="72" t="n">
        <f aca="false">I19-DeathM!I19</f>
        <v>413754.432269385</v>
      </c>
      <c r="K20" s="72" t="n">
        <f aca="false">J19-DeathM!J19</f>
        <v>448075.484928611</v>
      </c>
      <c r="L20" s="72" t="n">
        <f aca="false">K19-DeathM!K19</f>
        <v>402416.195647954</v>
      </c>
    </row>
    <row r="21" customFormat="false" ht="12.75" hidden="false" customHeight="false" outlineLevel="0" collapsed="false">
      <c r="A21" s="14" t="n">
        <v>13</v>
      </c>
      <c r="B21" s="71" t="n">
        <f aca="false">Population!B22</f>
        <v>602967</v>
      </c>
      <c r="C21" s="72" t="n">
        <f aca="false">B20-DeathM!B20</f>
        <v>542033.231144529</v>
      </c>
      <c r="D21" s="72" t="n">
        <f aca="false">C20-DeathM!C20</f>
        <v>476208.017432919</v>
      </c>
      <c r="E21" s="72" t="n">
        <f aca="false">D20-DeathM!D20</f>
        <v>535106.898731115</v>
      </c>
      <c r="F21" s="72" t="n">
        <f aca="false">E20-DeathM!E20</f>
        <v>448415.500182099</v>
      </c>
      <c r="G21" s="72" t="n">
        <f aca="false">F20-DeathM!F20</f>
        <v>457595.605528638</v>
      </c>
      <c r="H21" s="72" t="n">
        <f aca="false">G20-DeathM!G20</f>
        <v>464356.276499616</v>
      </c>
      <c r="I21" s="72" t="n">
        <f aca="false">H20-DeathM!H20</f>
        <v>433197.057045552</v>
      </c>
      <c r="J21" s="72" t="n">
        <f aca="false">I20-DeathM!I20</f>
        <v>433148.543404777</v>
      </c>
      <c r="K21" s="72" t="n">
        <f aca="false">J20-DeathM!J20</f>
        <v>413692.060840006</v>
      </c>
      <c r="L21" s="72" t="n">
        <f aca="false">K20-DeathM!K20</f>
        <v>448009.537563628</v>
      </c>
    </row>
    <row r="22" customFormat="false" ht="12.75" hidden="false" customHeight="false" outlineLevel="0" collapsed="false">
      <c r="A22" s="14" t="n">
        <v>14</v>
      </c>
      <c r="B22" s="71" t="n">
        <f aca="false">Population!B23</f>
        <v>652729</v>
      </c>
      <c r="C22" s="72" t="n">
        <f aca="false">B21-DeathM!B21</f>
        <v>602787.241952383</v>
      </c>
      <c r="D22" s="72" t="n">
        <f aca="false">C21-DeathM!C21</f>
        <v>541875.395754484</v>
      </c>
      <c r="E22" s="72" t="n">
        <f aca="false">D21-DeathM!D21</f>
        <v>476072.573719002</v>
      </c>
      <c r="F22" s="72" t="n">
        <f aca="false">E21-DeathM!E21</f>
        <v>534958.241384378</v>
      </c>
      <c r="G22" s="72" t="n">
        <f aca="false">F21-DeathM!F21</f>
        <v>448293.822726489</v>
      </c>
      <c r="H22" s="72" t="n">
        <f aca="false">G21-DeathM!G21</f>
        <v>457474.323898753</v>
      </c>
      <c r="I22" s="72" t="n">
        <f aca="false">H21-DeathM!H21</f>
        <v>464236.114339808</v>
      </c>
      <c r="J22" s="72" t="n">
        <f aca="false">I21-DeathM!I21</f>
        <v>433087.609726132</v>
      </c>
      <c r="K22" s="72" t="n">
        <f aca="false">J21-DeathM!J21</f>
        <v>433041.697048536</v>
      </c>
      <c r="L22" s="72" t="n">
        <f aca="false">K21-DeathM!K21</f>
        <v>413592.427825561</v>
      </c>
    </row>
    <row r="23" customFormat="false" ht="12.75" hidden="false" customHeight="false" outlineLevel="0" collapsed="false">
      <c r="A23" s="14" t="n">
        <v>15</v>
      </c>
      <c r="B23" s="71" t="n">
        <f aca="false">Population!B24</f>
        <v>536747</v>
      </c>
      <c r="C23" s="72" t="n">
        <f aca="false">B22-DeathM!B22</f>
        <v>652447.920903056</v>
      </c>
      <c r="D23" s="72" t="n">
        <f aca="false">C22-DeathM!C22</f>
        <v>602533.703771869</v>
      </c>
      <c r="E23" s="72" t="n">
        <f aca="false">D22-DeathM!D22</f>
        <v>541652.776652904</v>
      </c>
      <c r="F23" s="72" t="n">
        <f aca="false">E22-DeathM!E22</f>
        <v>475881.535688241</v>
      </c>
      <c r="G23" s="72" t="n">
        <f aca="false">F22-DeathM!F22</f>
        <v>534748.564657386</v>
      </c>
      <c r="H23" s="72" t="n">
        <f aca="false">G22-DeathM!G22</f>
        <v>448122.19921758</v>
      </c>
      <c r="I23" s="72" t="n">
        <f aca="false">H22-DeathM!H22</f>
        <v>457303.32867787</v>
      </c>
      <c r="J23" s="72" t="n">
        <f aca="false">I22-DeathM!I22</f>
        <v>464066.696399646</v>
      </c>
      <c r="K23" s="72" t="n">
        <f aca="false">J22-DeathM!J22</f>
        <v>432933.297811513</v>
      </c>
      <c r="L23" s="72" t="n">
        <f aca="false">K22-DeathM!K22</f>
        <v>432891.051382179</v>
      </c>
    </row>
    <row r="24" customFormat="false" ht="12.75" hidden="false" customHeight="false" outlineLevel="0" collapsed="false">
      <c r="A24" s="14" t="n">
        <v>16</v>
      </c>
      <c r="B24" s="71" t="n">
        <f aca="false">Population!B25</f>
        <v>478581</v>
      </c>
      <c r="C24" s="72" t="n">
        <f aca="false">B23-DeathM!B23</f>
        <v>536418.077454117</v>
      </c>
      <c r="D24" s="72" t="n">
        <f aca="false">C23-DeathM!C23</f>
        <v>652057.391673069</v>
      </c>
      <c r="E24" s="72" t="n">
        <f aca="false">D23-DeathM!D23</f>
        <v>602181.436160328</v>
      </c>
      <c r="F24" s="72" t="n">
        <f aca="false">E23-DeathM!E23</f>
        <v>541343.465186523</v>
      </c>
      <c r="G24" s="72" t="n">
        <f aca="false">F23-DeathM!F23</f>
        <v>475616.101061799</v>
      </c>
      <c r="H24" s="72" t="n">
        <f aca="false">G23-DeathM!G23</f>
        <v>534457.230084224</v>
      </c>
      <c r="I24" s="72" t="n">
        <f aca="false">H23-DeathM!H23</f>
        <v>447883.834438982</v>
      </c>
      <c r="J24" s="72" t="n">
        <f aca="false">I23-DeathM!I23</f>
        <v>457065.834365544</v>
      </c>
      <c r="K24" s="72" t="n">
        <f aca="false">J23-DeathM!J23</f>
        <v>463831.39068245</v>
      </c>
      <c r="L24" s="72" t="n">
        <f aca="false">K23-DeathM!K23</f>
        <v>432718.971103972</v>
      </c>
    </row>
    <row r="25" customFormat="false" ht="12.75" hidden="false" customHeight="false" outlineLevel="0" collapsed="false">
      <c r="A25" s="14" t="n">
        <v>17</v>
      </c>
      <c r="B25" s="71" t="n">
        <f aca="false">Population!B26</f>
        <v>576849</v>
      </c>
      <c r="C25" s="72" t="n">
        <f aca="false">B24-DeathM!B24</f>
        <v>478216.384121391</v>
      </c>
      <c r="D25" s="72" t="n">
        <f aca="false">C24-DeathM!C24</f>
        <v>536018.898894739</v>
      </c>
      <c r="E25" s="72" t="n">
        <f aca="false">D24-DeathM!D24</f>
        <v>651583.440830304</v>
      </c>
      <c r="F25" s="72" t="n">
        <f aca="false">E24-DeathM!E24</f>
        <v>601753.914112424</v>
      </c>
      <c r="G25" s="72" t="n">
        <f aca="false">F24-DeathM!F24</f>
        <v>540968.070839379</v>
      </c>
      <c r="H25" s="72" t="n">
        <f aca="false">G24-DeathM!G24</f>
        <v>475293.953347261</v>
      </c>
      <c r="I25" s="72" t="n">
        <f aca="false">H24-DeathM!H24</f>
        <v>534103.790905954</v>
      </c>
      <c r="J25" s="72" t="n">
        <f aca="false">I24-DeathM!I24</f>
        <v>447594.6530456</v>
      </c>
      <c r="K25" s="72" t="n">
        <f aca="false">J24-DeathM!J24</f>
        <v>456777.70538447</v>
      </c>
      <c r="L25" s="72" t="n">
        <f aca="false">K24-DeathM!K24</f>
        <v>463545.913404243</v>
      </c>
    </row>
    <row r="26" customFormat="false" ht="12.75" hidden="false" customHeight="false" outlineLevel="0" collapsed="false">
      <c r="A26" s="14" t="n">
        <v>18</v>
      </c>
      <c r="B26" s="71" t="n">
        <f aca="false">Population!B27</f>
        <v>646198</v>
      </c>
      <c r="C26" s="72" t="n">
        <f aca="false">B25-DeathM!B25</f>
        <v>576323.530967463</v>
      </c>
      <c r="D26" s="72" t="n">
        <f aca="false">C25-DeathM!C25</f>
        <v>477790.89044471</v>
      </c>
      <c r="E26" s="72" t="n">
        <f aca="false">D25-DeathM!D25</f>
        <v>535553.063549493</v>
      </c>
      <c r="F26" s="72" t="n">
        <f aca="false">E25-DeathM!E25</f>
        <v>651030.337784219</v>
      </c>
      <c r="G26" s="72" t="n">
        <f aca="false">F25-DeathM!F25</f>
        <v>601254.985268919</v>
      </c>
      <c r="H26" s="72" t="n">
        <f aca="false">G25-DeathM!G25</f>
        <v>540529.969080425</v>
      </c>
      <c r="I26" s="72" t="n">
        <f aca="false">H25-DeathM!H25</f>
        <v>474918.142873737</v>
      </c>
      <c r="J26" s="72" t="n">
        <f aca="false">I25-DeathM!I25</f>
        <v>533691.469884957</v>
      </c>
      <c r="K26" s="72" t="n">
        <f aca="false">J25-DeathM!J25</f>
        <v>447257.289671153</v>
      </c>
      <c r="L26" s="72" t="n">
        <f aca="false">K25-DeathM!K25</f>
        <v>456441.564632895</v>
      </c>
    </row>
    <row r="27" customFormat="false" ht="12.75" hidden="false" customHeight="false" outlineLevel="0" collapsed="false">
      <c r="A27" s="14" t="n">
        <v>19</v>
      </c>
      <c r="B27" s="71" t="n">
        <f aca="false">Population!B28</f>
        <v>431271</v>
      </c>
      <c r="C27" s="72" t="n">
        <f aca="false">B26-DeathM!B26</f>
        <v>645513.035794785</v>
      </c>
      <c r="D27" s="72" t="n">
        <f aca="false">C26-DeathM!C26</f>
        <v>575726.836109325</v>
      </c>
      <c r="E27" s="72" t="n">
        <f aca="false">D26-DeathM!D26</f>
        <v>477307.712074038</v>
      </c>
      <c r="F27" s="72" t="n">
        <f aca="false">E26-DeathM!E26</f>
        <v>535024.063388779</v>
      </c>
      <c r="G27" s="72" t="n">
        <f aca="false">F26-DeathM!F26</f>
        <v>650402.224180799</v>
      </c>
      <c r="H27" s="72" t="n">
        <f aca="false">G26-DeathM!G26</f>
        <v>600688.381656792</v>
      </c>
      <c r="I27" s="72" t="n">
        <f aca="false">H26-DeathM!H26</f>
        <v>540032.640231385</v>
      </c>
      <c r="J27" s="72" t="n">
        <f aca="false">I26-DeathM!I26</f>
        <v>474491.518305758</v>
      </c>
      <c r="K27" s="72" t="n">
        <f aca="false">J26-DeathM!J26</f>
        <v>533223.389342805</v>
      </c>
      <c r="L27" s="72" t="n">
        <f aca="false">K26-DeathM!K26</f>
        <v>446874.296544123</v>
      </c>
    </row>
    <row r="28" customFormat="false" ht="12.75" hidden="false" customHeight="false" outlineLevel="0" collapsed="false">
      <c r="A28" s="14" t="n">
        <v>20</v>
      </c>
      <c r="B28" s="71" t="n">
        <f aca="false">Population!B29</f>
        <v>568054</v>
      </c>
      <c r="C28" s="72" t="n">
        <f aca="false">B27-DeathM!B27</f>
        <v>430756.713593255</v>
      </c>
      <c r="D28" s="72" t="n">
        <f aca="false">C27-DeathM!C27</f>
        <v>644761.164537234</v>
      </c>
      <c r="E28" s="72" t="n">
        <f aca="false">D27-DeathM!D27</f>
        <v>575071.840157728</v>
      </c>
      <c r="F28" s="72" t="n">
        <f aca="false">E27-DeathM!E27</f>
        <v>476777.311152485</v>
      </c>
      <c r="G28" s="72" t="n">
        <f aca="false">F27-DeathM!F27</f>
        <v>534443.348701649</v>
      </c>
      <c r="H28" s="72" t="n">
        <f aca="false">G27-DeathM!G27</f>
        <v>649712.690969585</v>
      </c>
      <c r="I28" s="72" t="n">
        <f aca="false">H27-DeathM!H27</f>
        <v>600066.617576368</v>
      </c>
      <c r="J28" s="72" t="n">
        <f aca="false">I27-DeathM!I27</f>
        <v>539486.882831501</v>
      </c>
      <c r="K28" s="72" t="n">
        <f aca="false">J27-DeathM!J27</f>
        <v>474023.339981527</v>
      </c>
      <c r="L28" s="72" t="n">
        <f aca="false">K27-DeathM!K27</f>
        <v>532709.706256454</v>
      </c>
    </row>
    <row r="29" customFormat="false" ht="12.75" hidden="false" customHeight="false" outlineLevel="0" collapsed="false">
      <c r="A29" s="14" t="n">
        <v>21</v>
      </c>
      <c r="B29" s="71" t="n">
        <f aca="false">Population!B30</f>
        <v>513436</v>
      </c>
      <c r="C29" s="72" t="n">
        <f aca="false">B28-DeathM!B28</f>
        <v>567310.743002103</v>
      </c>
      <c r="D29" s="72" t="n">
        <f aca="false">C28-DeathM!C28</f>
        <v>430206.20371573</v>
      </c>
      <c r="E29" s="72" t="n">
        <f aca="false">D28-DeathM!D28</f>
        <v>643956.313314674</v>
      </c>
      <c r="F29" s="72" t="n">
        <f aca="false">E28-DeathM!E28</f>
        <v>574370.671467327</v>
      </c>
      <c r="G29" s="72" t="n">
        <f aca="false">F28-DeathM!F28</f>
        <v>476209.505554886</v>
      </c>
      <c r="H29" s="72" t="n">
        <f aca="false">G28-DeathM!G28</f>
        <v>533821.665056544</v>
      </c>
      <c r="I29" s="72" t="n">
        <f aca="false">H28-DeathM!H28</f>
        <v>648974.79975113</v>
      </c>
      <c r="J29" s="72" t="n">
        <f aca="false">I28-DeathM!I28</f>
        <v>599401.231536277</v>
      </c>
      <c r="K29" s="72" t="n">
        <f aca="false">J28-DeathM!J28</f>
        <v>538902.821662119</v>
      </c>
      <c r="L29" s="72" t="n">
        <f aca="false">K28-DeathM!K28</f>
        <v>473522.290754972</v>
      </c>
    </row>
    <row r="30" customFormat="false" ht="12.75" hidden="false" customHeight="false" outlineLevel="0" collapsed="false">
      <c r="A30" s="14" t="n">
        <v>22</v>
      </c>
      <c r="B30" s="71" t="n">
        <f aca="false">Population!B31</f>
        <v>505700</v>
      </c>
      <c r="C30" s="72" t="n">
        <f aca="false">B29-DeathM!B29</f>
        <v>512704.680656327</v>
      </c>
      <c r="D30" s="72" t="n">
        <f aca="false">C29-DeathM!C29</f>
        <v>566521.473305893</v>
      </c>
      <c r="E30" s="72" t="n">
        <f aca="false">D29-DeathM!D29</f>
        <v>429621.595700028</v>
      </c>
      <c r="F30" s="72" t="n">
        <f aca="false">E29-DeathM!E29</f>
        <v>643101.584827775</v>
      </c>
      <c r="G30" s="72" t="n">
        <f aca="false">F29-DeathM!F29</f>
        <v>573626.029163317</v>
      </c>
      <c r="H30" s="72" t="n">
        <f aca="false">G29-DeathM!G29</f>
        <v>475606.477960455</v>
      </c>
      <c r="I30" s="72" t="n">
        <f aca="false">H29-DeathM!H29</f>
        <v>533161.67324487</v>
      </c>
      <c r="J30" s="72" t="n">
        <f aca="false">I29-DeathM!I29</f>
        <v>648191.418071158</v>
      </c>
      <c r="K30" s="72" t="n">
        <f aca="false">J29-DeathM!J29</f>
        <v>598694.805926982</v>
      </c>
      <c r="L30" s="72" t="n">
        <f aca="false">K29-DeathM!K29</f>
        <v>538282.720582382</v>
      </c>
    </row>
    <row r="31" customFormat="false" ht="12.75" hidden="false" customHeight="false" outlineLevel="0" collapsed="false">
      <c r="A31" s="14" t="n">
        <v>23</v>
      </c>
      <c r="B31" s="71" t="n">
        <f aca="false">Population!B32</f>
        <v>569267</v>
      </c>
      <c r="C31" s="72" t="n">
        <f aca="false">B30-DeathM!B30</f>
        <v>504937.821595738</v>
      </c>
      <c r="D31" s="72" t="n">
        <f aca="false">C30-DeathM!C30</f>
        <v>511949.910631523</v>
      </c>
      <c r="E31" s="72" t="n">
        <f aca="false">D30-DeathM!D30</f>
        <v>565706.867663334</v>
      </c>
      <c r="F31" s="72" t="n">
        <f aca="false">E30-DeathM!E30</f>
        <v>429018.201935063</v>
      </c>
      <c r="G31" s="72" t="n">
        <f aca="false">F30-DeathM!F30</f>
        <v>642219.362651358</v>
      </c>
      <c r="H31" s="72" t="n">
        <f aca="false">G30-DeathM!G30</f>
        <v>572857.410515737</v>
      </c>
      <c r="I31" s="72" t="n">
        <f aca="false">H30-DeathM!H30</f>
        <v>474984.273594522</v>
      </c>
      <c r="J31" s="72" t="n">
        <f aca="false">I30-DeathM!I30</f>
        <v>532480.672728482</v>
      </c>
      <c r="K31" s="72" t="n">
        <f aca="false">J30-DeathM!J30</f>
        <v>647383.076299642</v>
      </c>
      <c r="L31" s="72" t="n">
        <f aca="false">K30-DeathM!K30</f>
        <v>597965.851359577</v>
      </c>
    </row>
    <row r="32" customFormat="false" ht="12.75" hidden="false" customHeight="false" outlineLevel="0" collapsed="false">
      <c r="A32" s="14" t="n">
        <v>24</v>
      </c>
      <c r="B32" s="71" t="n">
        <f aca="false">Population!B33</f>
        <v>510499</v>
      </c>
      <c r="C32" s="72" t="n">
        <f aca="false">B31-DeathM!B31</f>
        <v>568371.301375363</v>
      </c>
      <c r="D32" s="72" t="n">
        <f aca="false">C31-DeathM!C31</f>
        <v>504161.81131149</v>
      </c>
      <c r="E32" s="72" t="n">
        <f aca="false">D31-DeathM!D31</f>
        <v>511181.416204227</v>
      </c>
      <c r="F32" s="72" t="n">
        <f aca="false">E31-DeathM!E31</f>
        <v>564877.421164281</v>
      </c>
      <c r="G32" s="72" t="n">
        <f aca="false">F31-DeathM!F31</f>
        <v>428403.794698911</v>
      </c>
      <c r="H32" s="72" t="n">
        <f aca="false">G31-DeathM!G31</f>
        <v>641321.008301412</v>
      </c>
      <c r="I32" s="72" t="n">
        <f aca="false">H31-DeathM!H31</f>
        <v>572075.037178786</v>
      </c>
      <c r="J32" s="72" t="n">
        <f aca="false">I31-DeathM!I31</f>
        <v>474350.914570638</v>
      </c>
      <c r="K32" s="72" t="n">
        <f aca="false">J31-DeathM!J31</f>
        <v>531787.441997225</v>
      </c>
      <c r="L32" s="72" t="n">
        <f aca="false">K31-DeathM!K31</f>
        <v>646560.192473952</v>
      </c>
    </row>
    <row r="33" customFormat="false" ht="12.75" hidden="false" customHeight="false" outlineLevel="0" collapsed="false">
      <c r="A33" s="14" t="n">
        <v>25</v>
      </c>
      <c r="B33" s="71" t="n">
        <f aca="false">Population!B34</f>
        <v>570996</v>
      </c>
      <c r="C33" s="72" t="n">
        <f aca="false">B32-DeathM!B32</f>
        <v>509661.948105737</v>
      </c>
      <c r="D33" s="72" t="n">
        <f aca="false">C32-DeathM!C32</f>
        <v>567461.024929407</v>
      </c>
      <c r="E33" s="72" t="n">
        <f aca="false">D32-DeathM!D32</f>
        <v>503373.142282377</v>
      </c>
      <c r="F33" s="72" t="n">
        <f aca="false">E32-DeathM!E32</f>
        <v>510400.357685492</v>
      </c>
      <c r="G33" s="72" t="n">
        <f aca="false">F32-DeathM!F32</f>
        <v>564034.384605087</v>
      </c>
      <c r="H33" s="72" t="n">
        <f aca="false">G32-DeathM!G32</f>
        <v>427779.299393161</v>
      </c>
      <c r="I33" s="72" t="n">
        <f aca="false">H32-DeathM!H32</f>
        <v>640408.252584232</v>
      </c>
      <c r="J33" s="72" t="n">
        <f aca="false">I32-DeathM!I32</f>
        <v>571280.095406459</v>
      </c>
      <c r="K33" s="72" t="n">
        <f aca="false">J32-DeathM!J32</f>
        <v>473707.360132664</v>
      </c>
      <c r="L33" s="72" t="n">
        <f aca="false">K32-DeathM!K32</f>
        <v>531083.029826965</v>
      </c>
    </row>
    <row r="34" customFormat="false" ht="12.75" hidden="false" customHeight="false" outlineLevel="0" collapsed="false">
      <c r="A34" s="14" t="n">
        <v>26</v>
      </c>
      <c r="B34" s="71" t="n">
        <f aca="false">Population!B35</f>
        <v>474667</v>
      </c>
      <c r="C34" s="72" t="n">
        <f aca="false">B33-DeathM!B33</f>
        <v>570031.381624161</v>
      </c>
      <c r="D34" s="72" t="n">
        <f aca="false">C33-DeathM!C33</f>
        <v>508820.962909184</v>
      </c>
      <c r="E34" s="72" t="n">
        <f aca="false">D33-DeathM!D33</f>
        <v>566546.436177994</v>
      </c>
      <c r="F34" s="72" t="n">
        <f aca="false">E33-DeathM!E33</f>
        <v>502580.707493009</v>
      </c>
      <c r="G34" s="72" t="n">
        <f aca="false">F33-DeathM!F33</f>
        <v>509615.541158346</v>
      </c>
      <c r="H34" s="72" t="n">
        <f aca="false">G33-DeathM!G33</f>
        <v>563187.261696386</v>
      </c>
      <c r="I34" s="72" t="n">
        <f aca="false">H33-DeathM!H33</f>
        <v>427152.015931917</v>
      </c>
      <c r="J34" s="72" t="n">
        <f aca="false">I33-DeathM!I33</f>
        <v>639491.390067527</v>
      </c>
      <c r="K34" s="72" t="n">
        <f aca="false">J33-DeathM!J33</f>
        <v>570481.549997661</v>
      </c>
      <c r="L34" s="72" t="n">
        <f aca="false">K33-DeathM!K33</f>
        <v>473060.867048975</v>
      </c>
    </row>
    <row r="35" customFormat="false" ht="12.75" hidden="false" customHeight="false" outlineLevel="0" collapsed="false">
      <c r="A35" s="14" t="n">
        <v>27</v>
      </c>
      <c r="B35" s="71" t="n">
        <f aca="false">Population!B36</f>
        <v>560503</v>
      </c>
      <c r="C35" s="72" t="n">
        <f aca="false">B34-DeathM!B34</f>
        <v>473857.254473259</v>
      </c>
      <c r="D35" s="72" t="n">
        <f aca="false">C34-DeathM!C34</f>
        <v>569081.560203879</v>
      </c>
      <c r="E35" s="72" t="n">
        <f aca="false">D34-DeathM!D34</f>
        <v>507992.845592981</v>
      </c>
      <c r="F35" s="72" t="n">
        <f aca="false">E34-DeathM!E34</f>
        <v>565645.806904858</v>
      </c>
      <c r="G35" s="72" t="n">
        <f aca="false">F34-DeathM!F34</f>
        <v>501800.338443513</v>
      </c>
      <c r="H35" s="72" t="n">
        <f aca="false">G34-DeathM!G34</f>
        <v>508842.646042361</v>
      </c>
      <c r="I35" s="72" t="n">
        <f aca="false">H34-DeathM!H34</f>
        <v>562353.323341509</v>
      </c>
      <c r="J35" s="72" t="n">
        <f aca="false">I34-DeathM!I34</f>
        <v>426534.473488674</v>
      </c>
      <c r="K35" s="72" t="n">
        <f aca="false">J34-DeathM!J34</f>
        <v>638588.734055524</v>
      </c>
      <c r="L35" s="72" t="n">
        <f aca="false">K34-DeathM!K34</f>
        <v>569695.351142837</v>
      </c>
    </row>
    <row r="36" customFormat="false" ht="12.75" hidden="false" customHeight="false" outlineLevel="0" collapsed="false">
      <c r="A36" s="14" t="n">
        <v>28</v>
      </c>
      <c r="B36" s="71" t="n">
        <f aca="false">Population!B37</f>
        <v>554886</v>
      </c>
      <c r="C36" s="72" t="n">
        <f aca="false">B35-DeathM!B35</f>
        <v>559546.824835148</v>
      </c>
      <c r="D36" s="72" t="n">
        <f aca="false">C35-DeathM!C35</f>
        <v>473067.684311048</v>
      </c>
      <c r="E36" s="72" t="n">
        <f aca="false">D35-DeathM!D35</f>
        <v>568155.367439253</v>
      </c>
      <c r="F36" s="72" t="n">
        <f aca="false">E35-DeathM!E35</f>
        <v>507185.297970988</v>
      </c>
      <c r="G36" s="72" t="n">
        <f aca="false">F35-DeathM!F35</f>
        <v>564767.515171602</v>
      </c>
      <c r="H36" s="72" t="n">
        <f aca="false">G35-DeathM!G35</f>
        <v>501039.296050847</v>
      </c>
      <c r="I36" s="72" t="n">
        <f aca="false">H35-DeathM!H35</f>
        <v>508089.178362971</v>
      </c>
      <c r="J36" s="72" t="n">
        <f aca="false">I35-DeathM!I35</f>
        <v>561540.317591075</v>
      </c>
      <c r="K36" s="72" t="n">
        <f aca="false">J35-DeathM!J35</f>
        <v>425932.410798229</v>
      </c>
      <c r="L36" s="72" t="n">
        <f aca="false">K35-DeathM!K35</f>
        <v>637708.674513862</v>
      </c>
    </row>
    <row r="37" customFormat="false" ht="12.75" hidden="false" customHeight="false" outlineLevel="0" collapsed="false">
      <c r="A37" s="14" t="n">
        <v>29</v>
      </c>
      <c r="B37" s="71" t="n">
        <f aca="false">Population!B38</f>
        <v>527389</v>
      </c>
      <c r="C37" s="72" t="n">
        <f aca="false">B36-DeathM!B36</f>
        <v>553948.597229935</v>
      </c>
      <c r="D37" s="72" t="n">
        <f aca="false">C36-DeathM!C36</f>
        <v>558623.525384967</v>
      </c>
      <c r="E37" s="72" t="n">
        <f aca="false">D36-DeathM!D36</f>
        <v>472305.231272477</v>
      </c>
      <c r="F37" s="72" t="n">
        <f aca="false">E36-DeathM!E36</f>
        <v>567260.949280819</v>
      </c>
      <c r="G37" s="72" t="n">
        <f aca="false">F36-DeathM!F36</f>
        <v>506405.425076741</v>
      </c>
      <c r="H37" s="72" t="n">
        <f aca="false">G36-DeathM!G36</f>
        <v>563919.291174537</v>
      </c>
      <c r="I37" s="72" t="n">
        <f aca="false">H36-DeathM!H36</f>
        <v>500304.586203289</v>
      </c>
      <c r="J37" s="72" t="n">
        <f aca="false">I36-DeathM!I36</f>
        <v>507361.755003099</v>
      </c>
      <c r="K37" s="72" t="n">
        <f aca="false">J36-DeathM!J36</f>
        <v>560755.386615757</v>
      </c>
      <c r="L37" s="72" t="n">
        <f aca="false">K36-DeathM!K36</f>
        <v>425351.118673861</v>
      </c>
    </row>
    <row r="38" customFormat="false" ht="12.75" hidden="false" customHeight="false" outlineLevel="0" collapsed="false">
      <c r="A38" s="14" t="n">
        <v>30</v>
      </c>
      <c r="B38" s="71" t="n">
        <f aca="false">Population!B39</f>
        <v>653861</v>
      </c>
      <c r="C38" s="72" t="n">
        <f aca="false">B37-DeathM!B37</f>
        <v>526506.784397409</v>
      </c>
      <c r="D38" s="72" t="n">
        <f aca="false">C37-DeathM!C37</f>
        <v>553043.496718629</v>
      </c>
      <c r="E38" s="72" t="n">
        <f aca="false">D37-DeathM!D37</f>
        <v>557732.007129038</v>
      </c>
      <c r="F38" s="72" t="n">
        <f aca="false">E37-DeathM!E37</f>
        <v>471568.994590668</v>
      </c>
      <c r="G38" s="72" t="n">
        <f aca="false">F37-DeathM!F37</f>
        <v>566397.252582398</v>
      </c>
      <c r="H38" s="72" t="n">
        <f aca="false">G37-DeathM!G37</f>
        <v>505652.311636988</v>
      </c>
      <c r="I38" s="72" t="n">
        <f aca="false">H37-DeathM!H37</f>
        <v>563100.482893906</v>
      </c>
      <c r="J38" s="72" t="n">
        <f aca="false">I37-DeathM!I37</f>
        <v>499595.330258801</v>
      </c>
      <c r="K38" s="72" t="n">
        <f aca="false">J37-DeathM!J37</f>
        <v>506659.508713173</v>
      </c>
      <c r="L38" s="72" t="n">
        <f aca="false">K37-DeathM!K37</f>
        <v>559997.597424075</v>
      </c>
    </row>
    <row r="39" customFormat="false" ht="12.75" hidden="false" customHeight="false" outlineLevel="0" collapsed="false">
      <c r="A39" s="14" t="n">
        <v>31</v>
      </c>
      <c r="B39" s="71" t="n">
        <f aca="false">Population!B40</f>
        <v>436744</v>
      </c>
      <c r="C39" s="72" t="n">
        <f aca="false">B38-DeathM!B38</f>
        <v>652810.540140027</v>
      </c>
      <c r="D39" s="72" t="n">
        <f aca="false">C38-DeathM!C38</f>
        <v>525680.59108454</v>
      </c>
      <c r="E39" s="72" t="n">
        <f aca="false">D38-DeathM!D38</f>
        <v>552195.838709493</v>
      </c>
      <c r="F39" s="72" t="n">
        <f aca="false">E38-DeathM!E38</f>
        <v>556897.037603948</v>
      </c>
      <c r="G39" s="72" t="n">
        <f aca="false">F38-DeathM!F38</f>
        <v>470879.431551212</v>
      </c>
      <c r="H39" s="72" t="n">
        <f aca="false">G38-DeathM!G38</f>
        <v>565588.280476754</v>
      </c>
      <c r="I39" s="72" t="n">
        <f aca="false">H38-DeathM!H38</f>
        <v>504947.184170515</v>
      </c>
      <c r="J39" s="72" t="n">
        <f aca="false">I38-DeathM!I38</f>
        <v>562333.819441172</v>
      </c>
      <c r="K39" s="72" t="n">
        <f aca="false">J38-DeathM!J38</f>
        <v>498931.219589725</v>
      </c>
      <c r="L39" s="72" t="n">
        <f aca="false">K38-DeathM!K38</f>
        <v>506001.939440964</v>
      </c>
    </row>
    <row r="40" customFormat="false" ht="12.75" hidden="false" customHeight="false" outlineLevel="0" collapsed="false">
      <c r="A40" s="14" t="n">
        <v>32</v>
      </c>
      <c r="B40" s="71" t="n">
        <f aca="false">Population!B41</f>
        <v>541154</v>
      </c>
      <c r="C40" s="72" t="n">
        <f aca="false">B39-DeathM!B39</f>
        <v>436049.582793101</v>
      </c>
      <c r="D40" s="72" t="n">
        <f aca="false">C39-DeathM!C39</f>
        <v>651796.711955745</v>
      </c>
      <c r="E40" s="72" t="n">
        <f aca="false">D39-DeathM!D39</f>
        <v>524883.178984685</v>
      </c>
      <c r="F40" s="72" t="n">
        <f aca="false">E39-DeathM!E39</f>
        <v>551377.679761375</v>
      </c>
      <c r="G40" s="72" t="n">
        <f aca="false">F39-DeathM!F39</f>
        <v>556091.096809666</v>
      </c>
      <c r="H40" s="72" t="n">
        <f aca="false">G39-DeathM!G39</f>
        <v>470213.818807875</v>
      </c>
      <c r="I40" s="72" t="n">
        <f aca="false">H39-DeathM!H39</f>
        <v>564807.703863106</v>
      </c>
      <c r="J40" s="72" t="n">
        <f aca="false">I39-DeathM!I39</f>
        <v>504266.784155698</v>
      </c>
      <c r="K40" s="72" t="n">
        <f aca="false">J39-DeathM!J39</f>
        <v>561594.016950612</v>
      </c>
      <c r="L40" s="72" t="n">
        <f aca="false">K39-DeathM!K39</f>
        <v>498290.356157056</v>
      </c>
    </row>
    <row r="41" customFormat="false" ht="12.75" hidden="false" customHeight="false" outlineLevel="0" collapsed="false">
      <c r="A41" s="14" t="n">
        <v>33</v>
      </c>
      <c r="B41" s="71" t="n">
        <f aca="false">Population!B42</f>
        <v>556613</v>
      </c>
      <c r="C41" s="72" t="n">
        <f aca="false">B40-DeathM!B40</f>
        <v>540293.572268463</v>
      </c>
      <c r="D41" s="72" t="n">
        <f aca="false">C40-DeathM!C40</f>
        <v>435372.388830079</v>
      </c>
      <c r="E41" s="72" t="n">
        <f aca="false">D40-DeathM!D40</f>
        <v>650807.992582091</v>
      </c>
      <c r="F41" s="72" t="n">
        <f aca="false">E40-DeathM!E40</f>
        <v>524105.487739118</v>
      </c>
      <c r="G41" s="72" t="n">
        <f aca="false">F40-DeathM!F40</f>
        <v>550579.726575831</v>
      </c>
      <c r="H41" s="72" t="n">
        <f aca="false">G40-DeathM!G40</f>
        <v>555305.032913705</v>
      </c>
      <c r="I41" s="72" t="n">
        <f aca="false">H40-DeathM!H40</f>
        <v>469564.869876213</v>
      </c>
      <c r="J41" s="72" t="n">
        <f aca="false">I40-DeathM!I40</f>
        <v>564046.643732215</v>
      </c>
      <c r="K41" s="72" t="n">
        <f aca="false">J40-DeathM!J40</f>
        <v>503603.374255869</v>
      </c>
      <c r="L41" s="72" t="n">
        <f aca="false">K40-DeathM!K40</f>
        <v>560872.664877744</v>
      </c>
    </row>
    <row r="42" customFormat="false" ht="12.75" hidden="false" customHeight="false" outlineLevel="0" collapsed="false">
      <c r="A42" s="14" t="n">
        <v>34</v>
      </c>
      <c r="B42" s="71" t="n">
        <f aca="false">Population!B43</f>
        <v>498299</v>
      </c>
      <c r="C42" s="72" t="n">
        <f aca="false">B41-DeathM!B41</f>
        <v>555718.773835664</v>
      </c>
      <c r="D42" s="72" t="n">
        <f aca="false">C41-DeathM!C41</f>
        <v>539445.74475774</v>
      </c>
      <c r="E42" s="72" t="n">
        <f aca="false">D41-DeathM!D41</f>
        <v>434705.087081594</v>
      </c>
      <c r="F42" s="72" t="n">
        <f aca="false">E41-DeathM!E41</f>
        <v>649833.680845369</v>
      </c>
      <c r="G42" s="72" t="n">
        <f aca="false">F41-DeathM!F41</f>
        <v>523339.101956196</v>
      </c>
      <c r="H42" s="72" t="n">
        <f aca="false">G41-DeathM!G41</f>
        <v>549793.346277017</v>
      </c>
      <c r="I42" s="72" t="n">
        <f aca="false">H41-DeathM!H41</f>
        <v>554530.665187173</v>
      </c>
      <c r="J42" s="72" t="n">
        <f aca="false">I41-DeathM!I41</f>
        <v>468925.555516951</v>
      </c>
      <c r="K42" s="72" t="n">
        <f aca="false">J41-DeathM!J41</f>
        <v>563296.858113193</v>
      </c>
      <c r="L42" s="72" t="n">
        <f aca="false">K41-DeathM!K41</f>
        <v>502949.771395178</v>
      </c>
    </row>
    <row r="43" customFormat="false" ht="12.75" hidden="false" customHeight="false" outlineLevel="0" collapsed="false">
      <c r="A43" s="14" t="n">
        <v>35</v>
      </c>
      <c r="B43" s="71" t="n">
        <f aca="false">Population!B44</f>
        <v>574821</v>
      </c>
      <c r="C43" s="72" t="n">
        <f aca="false">B42-DeathM!B42</f>
        <v>497481.952127508</v>
      </c>
      <c r="D43" s="72" t="n">
        <f aca="false">C42-DeathM!C42</f>
        <v>554828.761076093</v>
      </c>
      <c r="E43" s="72" t="n">
        <f aca="false">D42-DeathM!D42</f>
        <v>538601.880462128</v>
      </c>
      <c r="F43" s="72" t="n">
        <f aca="false">E42-DeathM!E42</f>
        <v>434040.880401461</v>
      </c>
      <c r="G43" s="72" t="n">
        <f aca="false">F42-DeathM!F42</f>
        <v>648863.853534483</v>
      </c>
      <c r="H43" s="72" t="n">
        <f aca="false">G42-DeathM!G42</f>
        <v>522576.216994552</v>
      </c>
      <c r="I43" s="72" t="n">
        <f aca="false">H42-DeathM!H42</f>
        <v>549010.856675731</v>
      </c>
      <c r="J43" s="72" t="n">
        <f aca="false">I42-DeathM!I42</f>
        <v>553760.102654035</v>
      </c>
      <c r="K43" s="72" t="n">
        <f aca="false">J42-DeathM!J42</f>
        <v>468289.361692795</v>
      </c>
      <c r="L43" s="72" t="n">
        <f aca="false">K42-DeathM!K42</f>
        <v>562550.708183751</v>
      </c>
    </row>
    <row r="44" customFormat="false" ht="12.75" hidden="false" customHeight="false" outlineLevel="0" collapsed="false">
      <c r="A44" s="14" t="n">
        <v>36</v>
      </c>
      <c r="B44" s="71" t="n">
        <f aca="false">Population!B45</f>
        <v>526445</v>
      </c>
      <c r="C44" s="72" t="n">
        <f aca="false">B43-DeathM!B43</f>
        <v>573830.879030444</v>
      </c>
      <c r="D44" s="72" t="n">
        <f aca="false">C43-DeathM!C43</f>
        <v>496644.969124535</v>
      </c>
      <c r="E44" s="72" t="n">
        <f aca="false">D43-DeathM!D43</f>
        <v>553916.998104095</v>
      </c>
      <c r="F44" s="72" t="n">
        <f aca="false">E43-DeathM!E43</f>
        <v>537737.361493483</v>
      </c>
      <c r="G44" s="72" t="n">
        <f aca="false">F43-DeathM!F43</f>
        <v>433360.391614537</v>
      </c>
      <c r="H44" s="72" t="n">
        <f aca="false">G43-DeathM!G43</f>
        <v>647870.216899739</v>
      </c>
      <c r="I44" s="72" t="n">
        <f aca="false">H43-DeathM!H43</f>
        <v>521794.900702162</v>
      </c>
      <c r="J44" s="72" t="n">
        <f aca="false">I43-DeathM!I43</f>
        <v>548209.434420187</v>
      </c>
      <c r="K44" s="72" t="n">
        <f aca="false">J43-DeathM!J43</f>
        <v>552970.869438758</v>
      </c>
      <c r="L44" s="72" t="n">
        <f aca="false">K43-DeathM!K43</f>
        <v>467637.73148332</v>
      </c>
    </row>
    <row r="45" customFormat="false" ht="12.75" hidden="false" customHeight="false" outlineLevel="0" collapsed="false">
      <c r="A45" s="14" t="n">
        <v>37</v>
      </c>
      <c r="B45" s="71" t="n">
        <f aca="false">Population!B46</f>
        <v>525591</v>
      </c>
      <c r="C45" s="72" t="n">
        <f aca="false">B44-DeathM!B44</f>
        <v>525485.890961642</v>
      </c>
      <c r="D45" s="72" t="n">
        <f aca="false">C44-DeathM!C44</f>
        <v>572809.745423906</v>
      </c>
      <c r="E45" s="72" t="n">
        <f aca="false">D44-DeathM!D44</f>
        <v>495781.735454477</v>
      </c>
      <c r="F45" s="72" t="n">
        <f aca="false">E44-DeathM!E44</f>
        <v>552976.602263038</v>
      </c>
      <c r="G45" s="72" t="n">
        <f aca="false">F44-DeathM!F44</f>
        <v>536845.659176016</v>
      </c>
      <c r="H45" s="72" t="n">
        <f aca="false">G44-DeathM!G44</f>
        <v>432658.479764056</v>
      </c>
      <c r="I45" s="72" t="n">
        <f aca="false">H44-DeathM!H44</f>
        <v>646845.687084956</v>
      </c>
      <c r="J45" s="72" t="n">
        <f aca="false">I44-DeathM!I44</f>
        <v>520989.263259134</v>
      </c>
      <c r="K45" s="72" t="n">
        <f aca="false">J44-DeathM!J44</f>
        <v>547383.035876588</v>
      </c>
      <c r="L45" s="72" t="n">
        <f aca="false">K44-DeathM!K44</f>
        <v>552157.011663034</v>
      </c>
    </row>
    <row r="46" customFormat="false" ht="12.75" hidden="false" customHeight="false" outlineLevel="0" collapsed="false">
      <c r="A46" s="14" t="n">
        <v>38</v>
      </c>
      <c r="B46" s="71" t="n">
        <f aca="false">Population!B47</f>
        <v>555014</v>
      </c>
      <c r="C46" s="72" t="n">
        <f aca="false">B45-DeathM!B45</f>
        <v>524563.806599457</v>
      </c>
      <c r="D46" s="72" t="n">
        <f aca="false">C45-DeathM!C45</f>
        <v>524482.779860279</v>
      </c>
      <c r="E46" s="72" t="n">
        <f aca="false">D45-DeathM!D45</f>
        <v>571741.718868186</v>
      </c>
      <c r="F46" s="72" t="n">
        <f aca="false">E45-DeathM!E45</f>
        <v>494878.822565242</v>
      </c>
      <c r="G46" s="72" t="n">
        <f aca="false">F45-DeathM!F45</f>
        <v>551992.940564626</v>
      </c>
      <c r="H46" s="72" t="n">
        <f aca="false">G45-DeathM!G45</f>
        <v>535912.89442101</v>
      </c>
      <c r="I46" s="72" t="n">
        <f aca="false">H45-DeathM!H45</f>
        <v>431924.521900446</v>
      </c>
      <c r="J46" s="72" t="n">
        <f aca="false">I45-DeathM!I45</f>
        <v>645774.340916503</v>
      </c>
      <c r="K46" s="72" t="n">
        <f aca="false">J45-DeathM!J45</f>
        <v>520146.780284232</v>
      </c>
      <c r="L46" s="72" t="n">
        <f aca="false">K45-DeathM!K45</f>
        <v>546518.8106881</v>
      </c>
    </row>
    <row r="47" customFormat="false" ht="12.75" hidden="false" customHeight="false" outlineLevel="0" collapsed="false">
      <c r="A47" s="14" t="n">
        <v>39</v>
      </c>
      <c r="B47" s="71" t="n">
        <f aca="false">Population!B48</f>
        <v>500093</v>
      </c>
      <c r="C47" s="72" t="n">
        <f aca="false">B46-DeathM!B46</f>
        <v>553837.380068049</v>
      </c>
      <c r="D47" s="72" t="n">
        <f aca="false">C46-DeathM!C46</f>
        <v>523477.595437342</v>
      </c>
      <c r="E47" s="72" t="n">
        <f aca="false">D46-DeathM!D46</f>
        <v>523421.986362175</v>
      </c>
      <c r="F47" s="72" t="n">
        <f aca="false">E46-DeathM!E46</f>
        <v>570612.226828074</v>
      </c>
      <c r="G47" s="72" t="n">
        <f aca="false">F46-DeathM!F46</f>
        <v>493923.905098397</v>
      </c>
      <c r="H47" s="72" t="n">
        <f aca="false">G46-DeathM!G46</f>
        <v>550952.579314722</v>
      </c>
      <c r="I47" s="72" t="n">
        <f aca="false">H46-DeathM!H46</f>
        <v>534926.732845467</v>
      </c>
      <c r="J47" s="72" t="n">
        <f aca="false">I46-DeathM!I46</f>
        <v>431148.51611789</v>
      </c>
      <c r="K47" s="72" t="n">
        <f aca="false">J46-DeathM!J46</f>
        <v>644641.572563771</v>
      </c>
      <c r="L47" s="72" t="n">
        <f aca="false">K46-DeathM!K46</f>
        <v>519255.96130153</v>
      </c>
    </row>
    <row r="48" customFormat="false" ht="12.75" hidden="false" customHeight="false" outlineLevel="0" collapsed="false">
      <c r="A48" s="14" t="n">
        <v>40</v>
      </c>
      <c r="B48" s="71" t="n">
        <f aca="false">Population!B49</f>
        <v>629880</v>
      </c>
      <c r="C48" s="72" t="n">
        <f aca="false">B47-DeathM!B47</f>
        <v>498941.701684827</v>
      </c>
      <c r="D48" s="72" t="n">
        <f aca="false">C47-DeathM!C47</f>
        <v>552591.996778944</v>
      </c>
      <c r="E48" s="72" t="n">
        <f aca="false">D47-DeathM!D47</f>
        <v>522327.847749532</v>
      </c>
      <c r="F48" s="72" t="n">
        <f aca="false">E47-DeathM!E47</f>
        <v>522299.088943378</v>
      </c>
      <c r="G48" s="72" t="n">
        <f aca="false">F47-DeathM!F47</f>
        <v>569416.552590649</v>
      </c>
      <c r="H48" s="72" t="n">
        <f aca="false">G47-DeathM!G47</f>
        <v>492912.988050186</v>
      </c>
      <c r="I48" s="72" t="n">
        <f aca="false">H47-DeathM!H47</f>
        <v>549851.615813997</v>
      </c>
      <c r="J48" s="72" t="n">
        <f aca="false">I47-DeathM!I47</f>
        <v>533883.079597278</v>
      </c>
      <c r="K48" s="72" t="n">
        <f aca="false">J47-DeathM!J47</f>
        <v>430327.234601675</v>
      </c>
      <c r="L48" s="72" t="n">
        <f aca="false">K47-DeathM!K47</f>
        <v>643442.662271482</v>
      </c>
    </row>
    <row r="49" customFormat="false" ht="12.75" hidden="false" customHeight="false" outlineLevel="0" collapsed="false">
      <c r="A49" s="14" t="n">
        <v>41</v>
      </c>
      <c r="B49" s="71" t="n">
        <f aca="false">Population!B50</f>
        <v>438993</v>
      </c>
      <c r="C49" s="72" t="n">
        <f aca="false">B48-DeathM!B48</f>
        <v>628262.993334061</v>
      </c>
      <c r="D49" s="72" t="n">
        <f aca="false">C48-DeathM!C48</f>
        <v>497690.614799438</v>
      </c>
      <c r="E49" s="72" t="n">
        <f aca="false">D48-DeathM!D48</f>
        <v>551238.59751905</v>
      </c>
      <c r="F49" s="72" t="n">
        <f aca="false">E48-DeathM!E48</f>
        <v>521078.313395389</v>
      </c>
      <c r="G49" s="72" t="n">
        <f aca="false">F48-DeathM!F48</f>
        <v>521078.672741027</v>
      </c>
      <c r="H49" s="72" t="n">
        <f aca="false">G48-DeathM!G48</f>
        <v>568116.974262606</v>
      </c>
      <c r="I49" s="72" t="n">
        <f aca="false">H48-DeathM!H48</f>
        <v>491814.62513635</v>
      </c>
      <c r="J49" s="72" t="n">
        <f aca="false">I48-DeathM!I48</f>
        <v>548655.359259275</v>
      </c>
      <c r="K49" s="72" t="n">
        <f aca="false">J48-DeathM!J48</f>
        <v>532749.040029416</v>
      </c>
      <c r="L49" s="72" t="n">
        <f aca="false">K48-DeathM!K48</f>
        <v>429434.784158441</v>
      </c>
    </row>
    <row r="50" customFormat="false" ht="12.75" hidden="false" customHeight="false" outlineLevel="0" collapsed="false">
      <c r="A50" s="14" t="n">
        <v>42</v>
      </c>
      <c r="B50" s="71" t="n">
        <f aca="false">Population!B51</f>
        <v>609849</v>
      </c>
      <c r="C50" s="72" t="n">
        <f aca="false">B49-DeathM!B49</f>
        <v>437756.970574619</v>
      </c>
      <c r="D50" s="72" t="n">
        <f aca="false">C49-DeathM!C49</f>
        <v>626535.181795127</v>
      </c>
      <c r="E50" s="72" t="n">
        <f aca="false">D49-DeathM!D49</f>
        <v>496353.717585407</v>
      </c>
      <c r="F50" s="72" t="n">
        <f aca="false">E49-DeathM!E49</f>
        <v>549792.285942128</v>
      </c>
      <c r="G50" s="72" t="n">
        <f aca="false">F49-DeathM!F49</f>
        <v>519742.920939474</v>
      </c>
      <c r="H50" s="72" t="n">
        <f aca="false">G49-DeathM!G49</f>
        <v>519774.326490271</v>
      </c>
      <c r="I50" s="72" t="n">
        <f aca="false">H49-DeathM!H49</f>
        <v>566728.523167567</v>
      </c>
      <c r="J50" s="72" t="n">
        <f aca="false">I49-DeathM!I49</f>
        <v>490641.086243684</v>
      </c>
      <c r="K50" s="72" t="n">
        <f aca="false">J49-DeathM!J49</f>
        <v>547377.159004352</v>
      </c>
      <c r="L50" s="72" t="n">
        <f aca="false">K49-DeathM!K49</f>
        <v>531537.256135296</v>
      </c>
    </row>
    <row r="51" customFormat="false" ht="12.75" hidden="false" customHeight="false" outlineLevel="0" collapsed="false">
      <c r="A51" s="14" t="n">
        <v>43</v>
      </c>
      <c r="B51" s="71" t="n">
        <f aca="false">Population!B52</f>
        <v>567308</v>
      </c>
      <c r="C51" s="72" t="n">
        <f aca="false">B50-DeathM!B50</f>
        <v>607970.299489014</v>
      </c>
      <c r="D51" s="72" t="n">
        <f aca="false">C50-DeathM!C50</f>
        <v>436439.769780159</v>
      </c>
      <c r="E51" s="72" t="n">
        <f aca="false">D50-DeathM!D50</f>
        <v>624693.782159342</v>
      </c>
      <c r="F51" s="72" t="n">
        <f aca="false">E50-DeathM!E50</f>
        <v>494928.84003097</v>
      </c>
      <c r="G51" s="72" t="n">
        <f aca="false">F50-DeathM!F50</f>
        <v>548250.697006833</v>
      </c>
      <c r="H51" s="72" t="n">
        <f aca="false">G50-DeathM!G50</f>
        <v>518319.470989239</v>
      </c>
      <c r="I51" s="72" t="n">
        <f aca="false">H50-DeathM!H50</f>
        <v>518384.464528533</v>
      </c>
      <c r="J51" s="72" t="n">
        <f aca="false">I50-DeathM!I50</f>
        <v>565248.954445194</v>
      </c>
      <c r="K51" s="72" t="n">
        <f aca="false">J50-DeathM!J50</f>
        <v>489390.460943841</v>
      </c>
      <c r="L51" s="72" t="n">
        <f aca="false">K50-DeathM!K50</f>
        <v>546014.92036671</v>
      </c>
    </row>
    <row r="52" customFormat="false" ht="12.75" hidden="false" customHeight="false" outlineLevel="0" collapsed="false">
      <c r="A52" s="14" t="n">
        <v>44</v>
      </c>
      <c r="B52" s="71" t="n">
        <f aca="false">Population!B53</f>
        <v>427095</v>
      </c>
      <c r="C52" s="72" t="n">
        <f aca="false">B51-DeathM!B51</f>
        <v>565400.619935993</v>
      </c>
      <c r="D52" s="72" t="n">
        <f aca="false">C51-DeathM!C51</f>
        <v>605973.730271083</v>
      </c>
      <c r="E52" s="72" t="n">
        <f aca="false">D51-DeathM!D51</f>
        <v>435039.827913642</v>
      </c>
      <c r="F52" s="72" t="n">
        <f aca="false">E51-DeathM!E51</f>
        <v>622736.576138033</v>
      </c>
      <c r="G52" s="72" t="n">
        <f aca="false">F51-DeathM!F51</f>
        <v>493414.24754631</v>
      </c>
      <c r="H52" s="72" t="n">
        <f aca="false">G51-DeathM!G51</f>
        <v>546611.934931157</v>
      </c>
      <c r="I52" s="72" t="n">
        <f aca="false">H51-DeathM!H51</f>
        <v>516806.824435753</v>
      </c>
      <c r="J52" s="72" t="n">
        <f aca="false">I51-DeathM!I51</f>
        <v>516907.414714672</v>
      </c>
      <c r="K52" s="72" t="n">
        <f aca="false">J51-DeathM!J51</f>
        <v>563676.470723575</v>
      </c>
      <c r="L52" s="72" t="n">
        <f aca="false">K51-DeathM!K51</f>
        <v>488061.215695123</v>
      </c>
    </row>
    <row r="53" customFormat="false" ht="12.75" hidden="false" customHeight="false" outlineLevel="0" collapsed="false">
      <c r="A53" s="14" t="n">
        <v>45</v>
      </c>
      <c r="B53" s="71" t="n">
        <f aca="false">Population!B54</f>
        <v>612118</v>
      </c>
      <c r="C53" s="72" t="n">
        <f aca="false">B52-DeathM!B52</f>
        <v>425524.638081994</v>
      </c>
      <c r="D53" s="72" t="n">
        <f aca="false">C52-DeathM!C52</f>
        <v>563370.062752835</v>
      </c>
      <c r="E53" s="72" t="n">
        <f aca="false">D52-DeathM!D52</f>
        <v>603848.057460256</v>
      </c>
      <c r="F53" s="72" t="n">
        <f aca="false">E52-DeathM!E52</f>
        <v>433549.247827214</v>
      </c>
      <c r="G53" s="72" t="n">
        <f aca="false">F52-DeathM!F52</f>
        <v>620652.496323258</v>
      </c>
      <c r="H53" s="72" t="n">
        <f aca="false">G52-DeathM!G52</f>
        <v>491801.355371917</v>
      </c>
      <c r="I53" s="72" t="n">
        <f aca="false">H52-DeathM!H52</f>
        <v>544867.414801472</v>
      </c>
      <c r="J53" s="72" t="n">
        <f aca="false">I52-DeathM!I52</f>
        <v>515196.444536749</v>
      </c>
      <c r="K53" s="72" t="n">
        <f aca="false">J52-DeathM!J52</f>
        <v>515334.822616765</v>
      </c>
      <c r="L53" s="72" t="n">
        <f aca="false">K52-DeathM!K52</f>
        <v>562002.15845378</v>
      </c>
    </row>
    <row r="54" customFormat="false" ht="12.75" hidden="false" customHeight="false" outlineLevel="0" collapsed="false">
      <c r="A54" s="14" t="n">
        <v>46</v>
      </c>
      <c r="B54" s="71" t="n">
        <f aca="false">Population!B55</f>
        <v>470214</v>
      </c>
      <c r="C54" s="72" t="n">
        <f aca="false">B53-DeathM!B53</f>
        <v>609705.127348893</v>
      </c>
      <c r="D54" s="72" t="n">
        <f aca="false">C53-DeathM!C53</f>
        <v>423886.284490247</v>
      </c>
      <c r="E54" s="72" t="n">
        <f aca="false">D53-DeathM!D53</f>
        <v>561251.407140388</v>
      </c>
      <c r="F54" s="72" t="n">
        <f aca="false">E53-DeathM!E53</f>
        <v>601629.973646473</v>
      </c>
      <c r="G54" s="72" t="n">
        <f aca="false">F53-DeathM!F53</f>
        <v>431993.739313607</v>
      </c>
      <c r="H54" s="72" t="n">
        <f aca="false">G53-DeathM!G53</f>
        <v>618477.461883102</v>
      </c>
      <c r="I54" s="72" t="n">
        <f aca="false">H53-DeathM!H53</f>
        <v>490118.640322236</v>
      </c>
      <c r="J54" s="72" t="n">
        <f aca="false">I53-DeathM!I53</f>
        <v>543047.23236299</v>
      </c>
      <c r="K54" s="72" t="n">
        <f aca="false">J53-DeathM!J53</f>
        <v>513516.092924611</v>
      </c>
      <c r="L54" s="72" t="n">
        <f aca="false">K53-DeathM!K53</f>
        <v>513693.779371847</v>
      </c>
    </row>
    <row r="55" customFormat="false" ht="12.75" hidden="false" customHeight="false" outlineLevel="0" collapsed="false">
      <c r="A55" s="14" t="n">
        <v>47</v>
      </c>
      <c r="B55" s="71" t="n">
        <f aca="false">Population!B56</f>
        <v>484015</v>
      </c>
      <c r="C55" s="72" t="n">
        <f aca="false">B54-DeathM!B54</f>
        <v>468158.006318476</v>
      </c>
      <c r="D55" s="72" t="n">
        <f aca="false">C54-DeathM!C54</f>
        <v>607101.194719824</v>
      </c>
      <c r="E55" s="72" t="n">
        <f aca="false">D54-DeathM!D54</f>
        <v>422118.03746086</v>
      </c>
      <c r="F55" s="72" t="n">
        <f aca="false">E54-DeathM!E54</f>
        <v>558964.57287084</v>
      </c>
      <c r="G55" s="72" t="n">
        <f aca="false">F54-DeathM!F54</f>
        <v>599235.608455548</v>
      </c>
      <c r="H55" s="72" t="n">
        <f aca="false">G54-DeathM!G54</f>
        <v>430314.463417653</v>
      </c>
      <c r="I55" s="72" t="n">
        <f aca="false">H54-DeathM!H54</f>
        <v>616130.145091777</v>
      </c>
      <c r="J55" s="72" t="n">
        <f aca="false">I54-DeathM!I54</f>
        <v>488302.487986651</v>
      </c>
      <c r="K55" s="72" t="n">
        <f aca="false">J54-DeathM!J54</f>
        <v>541082.552091167</v>
      </c>
      <c r="L55" s="72" t="n">
        <f aca="false">K54-DeathM!K54</f>
        <v>511702.200345668</v>
      </c>
    </row>
    <row r="56" customFormat="false" ht="12.75" hidden="false" customHeight="false" outlineLevel="0" collapsed="false">
      <c r="A56" s="14" t="n">
        <v>48</v>
      </c>
      <c r="B56" s="71" t="n">
        <f aca="false">Population!B57</f>
        <v>532632</v>
      </c>
      <c r="C56" s="72" t="n">
        <f aca="false">B55-DeathM!B55</f>
        <v>481650.152553202</v>
      </c>
      <c r="D56" s="72" t="n">
        <f aca="false">C55-DeathM!C55</f>
        <v>465923.814585608</v>
      </c>
      <c r="E56" s="72" t="n">
        <f aca="false">D55-DeathM!D55</f>
        <v>604271.283902357</v>
      </c>
      <c r="F56" s="72" t="n">
        <f aca="false">E55-DeathM!E55</f>
        <v>420196.144269026</v>
      </c>
      <c r="G56" s="72" t="n">
        <f aca="false">F55-DeathM!F55</f>
        <v>556478.789390797</v>
      </c>
      <c r="H56" s="72" t="n">
        <f aca="false">G55-DeathM!G55</f>
        <v>596632.691555884</v>
      </c>
      <c r="I56" s="72" t="n">
        <f aca="false">H55-DeathM!H55</f>
        <v>428489.509678028</v>
      </c>
      <c r="J56" s="72" t="n">
        <f aca="false">I55-DeathM!I55</f>
        <v>613578.962161318</v>
      </c>
      <c r="K56" s="72" t="n">
        <f aca="false">J55-DeathM!J55</f>
        <v>486328.423635701</v>
      </c>
      <c r="L56" s="72" t="n">
        <f aca="false">K55-DeathM!K55</f>
        <v>538946.857614356</v>
      </c>
    </row>
    <row r="57" customFormat="false" ht="12.75" hidden="false" customHeight="false" outlineLevel="0" collapsed="false">
      <c r="A57" s="14" t="n">
        <v>49</v>
      </c>
      <c r="B57" s="71" t="n">
        <f aca="false">Population!B58</f>
        <v>417275</v>
      </c>
      <c r="C57" s="72" t="n">
        <f aca="false">B56-DeathM!B56</f>
        <v>529720.857343206</v>
      </c>
      <c r="D57" s="72" t="n">
        <f aca="false">C56-DeathM!C56</f>
        <v>479078.859292387</v>
      </c>
      <c r="E57" s="72" t="n">
        <f aca="false">D56-DeathM!D56</f>
        <v>463494.305684263</v>
      </c>
      <c r="F57" s="72" t="n">
        <f aca="false">E56-DeathM!E56</f>
        <v>601193.633979009</v>
      </c>
      <c r="G57" s="72" t="n">
        <f aca="false">F56-DeathM!F56</f>
        <v>418105.775052752</v>
      </c>
      <c r="H57" s="72" t="n">
        <f aca="false">G56-DeathM!G56</f>
        <v>553774.810916715</v>
      </c>
      <c r="I57" s="72" t="n">
        <f aca="false">H56-DeathM!H56</f>
        <v>593802.18029748</v>
      </c>
      <c r="J57" s="72" t="n">
        <f aca="false">I56-DeathM!I56</f>
        <v>426504.7804723</v>
      </c>
      <c r="K57" s="72" t="n">
        <f aca="false">J56-DeathM!J56</f>
        <v>610804.142563863</v>
      </c>
      <c r="L57" s="72" t="n">
        <f aca="false">K56-DeathM!K56</f>
        <v>484181.101646389</v>
      </c>
    </row>
    <row r="58" customFormat="false" ht="12.75" hidden="false" customHeight="false" outlineLevel="0" collapsed="false">
      <c r="A58" s="14" t="n">
        <v>50</v>
      </c>
      <c r="B58" s="71" t="n">
        <f aca="false">Population!B59</f>
        <v>516516</v>
      </c>
      <c r="C58" s="72" t="n">
        <f aca="false">B57-DeathM!B57</f>
        <v>414724.818885528</v>
      </c>
      <c r="D58" s="72" t="n">
        <f aca="false">C57-DeathM!C57</f>
        <v>526558.729611439</v>
      </c>
      <c r="E58" s="72" t="n">
        <f aca="false">D57-DeathM!D57</f>
        <v>476285.52432003</v>
      </c>
      <c r="F58" s="72" t="n">
        <f aca="false">E57-DeathM!E57</f>
        <v>460854.669390243</v>
      </c>
      <c r="G58" s="72" t="n">
        <f aca="false">F57-DeathM!F57</f>
        <v>597849.391664741</v>
      </c>
      <c r="H58" s="72" t="n">
        <f aca="false">G57-DeathM!G57</f>
        <v>415834.063393756</v>
      </c>
      <c r="I58" s="72" t="n">
        <f aca="false">H57-DeathM!H57</f>
        <v>550837.137831966</v>
      </c>
      <c r="J58" s="72" t="n">
        <f aca="false">I57-DeathM!I57</f>
        <v>590726.683488887</v>
      </c>
      <c r="K58" s="72" t="n">
        <f aca="false">J57-DeathM!J57</f>
        <v>424348.026422576</v>
      </c>
      <c r="L58" s="72" t="n">
        <f aca="false">K57-DeathM!K57</f>
        <v>607788.485735383</v>
      </c>
    </row>
    <row r="59" customFormat="false" ht="12.75" hidden="false" customHeight="false" outlineLevel="0" collapsed="false">
      <c r="A59" s="14" t="n">
        <v>51</v>
      </c>
      <c r="B59" s="71" t="n">
        <f aca="false">Population!B60</f>
        <v>334781</v>
      </c>
      <c r="C59" s="72" t="n">
        <f aca="false">B58-DeathM!B58</f>
        <v>512880.241715244</v>
      </c>
      <c r="D59" s="72" t="n">
        <f aca="false">C58-DeathM!C58</f>
        <v>411873.440023668</v>
      </c>
      <c r="E59" s="72" t="n">
        <f aca="false">D58-DeathM!D58</f>
        <v>523022.622652075</v>
      </c>
      <c r="F59" s="72" t="n">
        <f aca="false">E58-DeathM!E58</f>
        <v>473161.390456559</v>
      </c>
      <c r="G59" s="72" t="n">
        <f aca="false">F58-DeathM!F58</f>
        <v>457902.033323091</v>
      </c>
      <c r="H59" s="72" t="n">
        <f aca="false">G58-DeathM!G58</f>
        <v>594108.101465544</v>
      </c>
      <c r="I59" s="72" t="n">
        <f aca="false">H58-DeathM!H58</f>
        <v>413293.366288979</v>
      </c>
      <c r="J59" s="72" t="n">
        <f aca="false">I58-DeathM!I58</f>
        <v>547551.200551272</v>
      </c>
      <c r="K59" s="72" t="n">
        <f aca="false">J58-DeathM!J58</f>
        <v>587286.149350822</v>
      </c>
      <c r="L59" s="72" t="n">
        <f aca="false">K58-DeathM!K58</f>
        <v>421934.985453548</v>
      </c>
    </row>
    <row r="60" customFormat="false" ht="12.75" hidden="false" customHeight="false" outlineLevel="0" collapsed="false">
      <c r="A60" s="14" t="n">
        <v>52</v>
      </c>
      <c r="B60" s="71" t="n">
        <f aca="false">Population!B61</f>
        <v>440000</v>
      </c>
      <c r="C60" s="72" t="n">
        <f aca="false">B59-DeathM!B59</f>
        <v>332180.505507988</v>
      </c>
      <c r="D60" s="72" t="n">
        <f aca="false">C59-DeathM!C59</f>
        <v>508988.941117344</v>
      </c>
      <c r="E60" s="72" t="n">
        <f aca="false">D59-DeathM!D59</f>
        <v>408821.146638254</v>
      </c>
      <c r="F60" s="72" t="n">
        <f aca="false">E59-DeathM!E59</f>
        <v>519236.744441618</v>
      </c>
      <c r="G60" s="72" t="n">
        <f aca="false">F59-DeathM!F59</f>
        <v>469816.059107224</v>
      </c>
      <c r="H60" s="72" t="n">
        <f aca="false">G59-DeathM!G59</f>
        <v>454739.85695103</v>
      </c>
      <c r="I60" s="72" t="n">
        <f aca="false">H59-DeathM!H59</f>
        <v>590102.366439478</v>
      </c>
      <c r="J60" s="72" t="n">
        <f aca="false">I59-DeathM!I59</f>
        <v>410572.680401363</v>
      </c>
      <c r="K60" s="72" t="n">
        <f aca="false">J59-DeathM!J59</f>
        <v>544031.968284104</v>
      </c>
      <c r="L60" s="72" t="n">
        <f aca="false">K59-DeathM!K59</f>
        <v>583600.821069363</v>
      </c>
    </row>
    <row r="61" customFormat="false" ht="12.75" hidden="false" customHeight="false" outlineLevel="0" collapsed="false">
      <c r="A61" s="14" t="n">
        <v>53</v>
      </c>
      <c r="B61" s="71" t="n">
        <f aca="false">Population!B62</f>
        <v>508232</v>
      </c>
      <c r="C61" s="72" t="n">
        <f aca="false">B60-DeathM!B60</f>
        <v>436261.543472327</v>
      </c>
      <c r="D61" s="72" t="n">
        <f aca="false">C60-DeathM!C60</f>
        <v>329423.75491738</v>
      </c>
      <c r="E61" s="72" t="n">
        <f aca="false">D60-DeathM!D60</f>
        <v>504863.072851571</v>
      </c>
      <c r="F61" s="72" t="n">
        <f aca="false">E60-DeathM!E60</f>
        <v>405584.285719135</v>
      </c>
      <c r="G61" s="72" t="n">
        <f aca="false">F60-DeathM!F60</f>
        <v>515221.243041539</v>
      </c>
      <c r="H61" s="72" t="n">
        <f aca="false">G60-DeathM!G60</f>
        <v>466267.223375136</v>
      </c>
      <c r="I61" s="72" t="n">
        <f aca="false">H60-DeathM!H60</f>
        <v>451386.156366728</v>
      </c>
      <c r="J61" s="72" t="n">
        <f aca="false">I60-DeathM!I60</f>
        <v>585853.316376733</v>
      </c>
      <c r="K61" s="72" t="n">
        <f aca="false">J60-DeathM!J60</f>
        <v>407686.272094269</v>
      </c>
      <c r="L61" s="72" t="n">
        <f aca="false">K60-DeathM!K60</f>
        <v>540297.78728951</v>
      </c>
    </row>
    <row r="62" customFormat="false" ht="12.75" hidden="false" customHeight="false" outlineLevel="0" collapsed="false">
      <c r="A62" s="14" t="n">
        <v>54</v>
      </c>
      <c r="B62" s="71" t="n">
        <f aca="false">Population!B63</f>
        <v>361447</v>
      </c>
      <c r="C62" s="72" t="n">
        <f aca="false">B61-DeathM!B61</f>
        <v>503535.022298474</v>
      </c>
      <c r="D62" s="72" t="n">
        <f aca="false">C61-DeathM!C61</f>
        <v>432323.440207634</v>
      </c>
      <c r="E62" s="72" t="n">
        <f aca="false">D61-DeathM!D61</f>
        <v>326519.20558025</v>
      </c>
      <c r="F62" s="72" t="n">
        <f aca="false">E61-DeathM!E61</f>
        <v>500515.157030149</v>
      </c>
      <c r="G62" s="72" t="n">
        <f aca="false">F61-DeathM!F61</f>
        <v>402172.574079042</v>
      </c>
      <c r="H62" s="72" t="n">
        <f aca="false">G61-DeathM!G61</f>
        <v>510988.044531927</v>
      </c>
      <c r="I62" s="72" t="n">
        <f aca="false">H61-DeathM!H61</f>
        <v>462526.866966134</v>
      </c>
      <c r="J62" s="72" t="n">
        <f aca="false">I61-DeathM!I61</f>
        <v>447850.82960248</v>
      </c>
      <c r="K62" s="72" t="n">
        <f aca="false">J61-DeathM!J61</f>
        <v>581373.363515056</v>
      </c>
      <c r="L62" s="72" t="n">
        <f aca="false">K61-DeathM!K61</f>
        <v>404642.487843791</v>
      </c>
    </row>
    <row r="63" customFormat="false" ht="12.75" hidden="false" customHeight="false" outlineLevel="0" collapsed="false">
      <c r="A63" s="14" t="n">
        <v>55</v>
      </c>
      <c r="B63" s="71" t="n">
        <f aca="false">Population!B64</f>
        <v>373971</v>
      </c>
      <c r="C63" s="72" t="n">
        <f aca="false">B62-DeathM!B62</f>
        <v>357831.204529856</v>
      </c>
      <c r="D63" s="72" t="n">
        <f aca="false">C62-DeathM!C62</f>
        <v>498614.937471378</v>
      </c>
      <c r="E63" s="72" t="n">
        <f aca="false">D62-DeathM!D62</f>
        <v>428197.381836352</v>
      </c>
      <c r="F63" s="72" t="n">
        <f aca="false">E62-DeathM!E62</f>
        <v>323475.385401441</v>
      </c>
      <c r="G63" s="72" t="n">
        <f aca="false">F62-DeathM!F62</f>
        <v>495957.819755383</v>
      </c>
      <c r="H63" s="72" t="n">
        <f aca="false">G62-DeathM!G62</f>
        <v>398595.811905344</v>
      </c>
      <c r="I63" s="72" t="n">
        <f aca="false">H62-DeathM!H62</f>
        <v>506551.022569666</v>
      </c>
      <c r="J63" s="72" t="n">
        <f aca="false">I62-DeathM!I62</f>
        <v>458605.648582028</v>
      </c>
      <c r="K63" s="72" t="n">
        <f aca="false">J62-DeathM!J62</f>
        <v>444143.845919741</v>
      </c>
      <c r="L63" s="72" t="n">
        <f aca="false">K62-DeathM!K62</f>
        <v>576675.010471325</v>
      </c>
    </row>
    <row r="64" customFormat="false" ht="12.75" hidden="false" customHeight="false" outlineLevel="0" collapsed="false">
      <c r="A64" s="14" t="n">
        <v>56</v>
      </c>
      <c r="B64" s="71" t="n">
        <f aca="false">Population!B65</f>
        <v>347982</v>
      </c>
      <c r="C64" s="72" t="n">
        <f aca="false">B63-DeathM!B63</f>
        <v>369994.552554657</v>
      </c>
      <c r="D64" s="72" t="n">
        <f aca="false">C63-DeathM!C63</f>
        <v>354114.8322851</v>
      </c>
      <c r="E64" s="72" t="n">
        <f aca="false">D63-DeathM!D63</f>
        <v>493556.807800706</v>
      </c>
      <c r="F64" s="72" t="n">
        <f aca="false">E63-DeathM!E63</f>
        <v>423954.583815276</v>
      </c>
      <c r="G64" s="72" t="n">
        <f aca="false">F63-DeathM!F63</f>
        <v>320344.744425212</v>
      </c>
      <c r="H64" s="72" t="n">
        <f aca="false">G63-DeathM!G63</f>
        <v>491269.465231005</v>
      </c>
      <c r="I64" s="72" t="n">
        <f aca="false">H63-DeathM!H63</f>
        <v>394916.965467946</v>
      </c>
      <c r="J64" s="72" t="n">
        <f aca="false">I63-DeathM!I63</f>
        <v>501986.394977767</v>
      </c>
      <c r="K64" s="72" t="n">
        <f aca="false">J63-DeathM!J63</f>
        <v>454570.822864122</v>
      </c>
      <c r="L64" s="72" t="n">
        <f aca="false">K63-DeathM!K63</f>
        <v>440328.690315426</v>
      </c>
    </row>
    <row r="65" customFormat="false" ht="12.75" hidden="false" customHeight="false" outlineLevel="0" collapsed="false">
      <c r="A65" s="14" t="n">
        <v>57</v>
      </c>
      <c r="B65" s="71" t="n">
        <f aca="false">Population!B66</f>
        <v>336028</v>
      </c>
      <c r="C65" s="72" t="n">
        <f aca="false">B64-DeathM!B64</f>
        <v>343970.670728021</v>
      </c>
      <c r="D65" s="72" t="n">
        <f aca="false">C64-DeathM!C64</f>
        <v>365828.63626347</v>
      </c>
      <c r="E65" s="72" t="n">
        <f aca="false">D64-DeathM!D64</f>
        <v>350220.410345738</v>
      </c>
      <c r="F65" s="72" t="n">
        <f aca="false">E64-DeathM!E64</f>
        <v>488255.052145567</v>
      </c>
      <c r="G65" s="72" t="n">
        <f aca="false">F64-DeathM!F64</f>
        <v>419506.370834468</v>
      </c>
      <c r="H65" s="72" t="n">
        <f aca="false">G64-DeathM!G64</f>
        <v>317061.76986419</v>
      </c>
      <c r="I65" s="72" t="n">
        <f aca="false">H64-DeathM!H64</f>
        <v>486353.906247961</v>
      </c>
      <c r="J65" s="72" t="n">
        <f aca="false">I64-DeathM!I64</f>
        <v>391058.966052459</v>
      </c>
      <c r="K65" s="72" t="n">
        <f aca="false">J64-DeathM!J64</f>
        <v>497198.423669889</v>
      </c>
      <c r="L65" s="72" t="n">
        <f aca="false">K64-DeathM!K64</f>
        <v>450337.665873578</v>
      </c>
    </row>
    <row r="66" customFormat="false" ht="12.75" hidden="false" customHeight="false" outlineLevel="0" collapsed="false">
      <c r="A66" s="14" t="n">
        <v>58</v>
      </c>
      <c r="B66" s="71" t="n">
        <f aca="false">Population!B67</f>
        <v>370606</v>
      </c>
      <c r="C66" s="72" t="n">
        <f aca="false">B65-DeathM!B65</f>
        <v>331809.413427604</v>
      </c>
      <c r="D66" s="72" t="n">
        <f aca="false">C65-DeathM!C65</f>
        <v>339752.767723694</v>
      </c>
      <c r="E66" s="72" t="n">
        <f aca="false">D65-DeathM!D65</f>
        <v>361446.997707447</v>
      </c>
      <c r="F66" s="72" t="n">
        <f aca="false">E65-DeathM!E65</f>
        <v>346123.240382465</v>
      </c>
      <c r="G66" s="72" t="n">
        <f aca="false">F65-DeathM!F65</f>
        <v>482675.839046402</v>
      </c>
      <c r="H66" s="72" t="n">
        <f aca="false">G65-DeathM!G65</f>
        <v>414824.187220003</v>
      </c>
      <c r="I66" s="72" t="n">
        <f aca="false">H65-DeathM!H65</f>
        <v>313606.698789023</v>
      </c>
      <c r="J66" s="72" t="n">
        <f aca="false">I65-DeathM!I65</f>
        <v>481179.402085555</v>
      </c>
      <c r="K66" s="72" t="n">
        <f aca="false">J65-DeathM!J65</f>
        <v>386996.761336443</v>
      </c>
      <c r="L66" s="72" t="n">
        <f aca="false">K65-DeathM!K65</f>
        <v>492155.846799068</v>
      </c>
    </row>
    <row r="67" customFormat="false" ht="12.75" hidden="false" customHeight="false" outlineLevel="0" collapsed="false">
      <c r="A67" s="14" t="n">
        <v>59</v>
      </c>
      <c r="B67" s="71" t="n">
        <f aca="false">Population!B68</f>
        <v>306303</v>
      </c>
      <c r="C67" s="72" t="n">
        <f aca="false">B66-DeathM!B66</f>
        <v>365529.782184774</v>
      </c>
      <c r="D67" s="72" t="n">
        <f aca="false">C66-DeathM!C66</f>
        <v>327370.259730863</v>
      </c>
      <c r="E67" s="72" t="n">
        <f aca="false">D66-DeathM!D66</f>
        <v>335313.021376132</v>
      </c>
      <c r="F67" s="72" t="n">
        <f aca="false">E66-DeathM!E66</f>
        <v>356833.5728289</v>
      </c>
      <c r="G67" s="72" t="n">
        <f aca="false">F66-DeathM!F66</f>
        <v>341808.116496195</v>
      </c>
      <c r="H67" s="72" t="n">
        <f aca="false">G66-DeathM!G66</f>
        <v>476798.215802923</v>
      </c>
      <c r="I67" s="72" t="n">
        <f aca="false">H66-DeathM!H66</f>
        <v>409892.296090359</v>
      </c>
      <c r="J67" s="72" t="n">
        <f aca="false">I66-DeathM!I66</f>
        <v>309966.392155605</v>
      </c>
      <c r="K67" s="72" t="n">
        <f aca="false">J66-DeathM!J66</f>
        <v>475726.058131609</v>
      </c>
      <c r="L67" s="72" t="n">
        <f aca="false">K66-DeathM!K66</f>
        <v>382714.566545258</v>
      </c>
    </row>
    <row r="68" customFormat="false" ht="12.75" hidden="false" customHeight="false" outlineLevel="0" collapsed="false">
      <c r="A68" s="14" t="n">
        <v>60</v>
      </c>
      <c r="B68" s="71" t="n">
        <f aca="false">Population!B69</f>
        <v>323406</v>
      </c>
      <c r="C68" s="72" t="n">
        <f aca="false">B67-DeathM!B67</f>
        <v>301701.697023017</v>
      </c>
      <c r="D68" s="72" t="n">
        <f aca="false">C67-DeathM!C67</f>
        <v>360166.433601732</v>
      </c>
      <c r="E68" s="72" t="n">
        <f aca="false">D67-DeathM!D67</f>
        <v>322678.495761029</v>
      </c>
      <c r="F68" s="72" t="n">
        <f aca="false">E67-DeathM!E67</f>
        <v>330619.15169311</v>
      </c>
      <c r="G68" s="72" t="n">
        <f aca="false">F67-DeathM!F67</f>
        <v>351954.582090191</v>
      </c>
      <c r="H68" s="72" t="n">
        <f aca="false">G67-DeathM!G67</f>
        <v>337243.226328625</v>
      </c>
      <c r="I68" s="72" t="n">
        <f aca="false">H67-DeathM!H67</f>
        <v>470581.145058738</v>
      </c>
      <c r="J68" s="72" t="n">
        <f aca="false">I67-DeathM!I67</f>
        <v>404674.054648064</v>
      </c>
      <c r="K68" s="72" t="n">
        <f aca="false">J67-DeathM!J67</f>
        <v>306113.629566983</v>
      </c>
      <c r="L68" s="72" t="n">
        <f aca="false">K67-DeathM!K67</f>
        <v>469952.842131187</v>
      </c>
    </row>
    <row r="69" customFormat="false" ht="12.75" hidden="false" customHeight="false" outlineLevel="0" collapsed="false">
      <c r="A69" s="14" t="n">
        <v>61</v>
      </c>
      <c r="B69" s="71" t="n">
        <f aca="false">Population!B70</f>
        <v>198610</v>
      </c>
      <c r="C69" s="72" t="n">
        <f aca="false">B68-DeathM!B68</f>
        <v>318022.850663887</v>
      </c>
      <c r="D69" s="72" t="n">
        <f aca="false">C68-DeathM!C68</f>
        <v>296796.57535415</v>
      </c>
      <c r="E69" s="72" t="n">
        <f aca="false">D68-DeathM!D68</f>
        <v>354446.92203006</v>
      </c>
      <c r="F69" s="72" t="n">
        <f aca="false">E68-DeathM!E68</f>
        <v>317673.434385192</v>
      </c>
      <c r="G69" s="72" t="n">
        <f aca="false">F68-DeathM!F68</f>
        <v>325610.151282749</v>
      </c>
      <c r="H69" s="72" t="n">
        <f aca="false">G68-DeathM!G68</f>
        <v>346746.313652847</v>
      </c>
      <c r="I69" s="72" t="n">
        <f aca="false">H68-DeathM!H68</f>
        <v>332370.711182419</v>
      </c>
      <c r="J69" s="72" t="n">
        <f aca="false">I68-DeathM!I68</f>
        <v>463942.985142201</v>
      </c>
      <c r="K69" s="72" t="n">
        <f aca="false">J68-DeathM!J68</f>
        <v>399100.634601933</v>
      </c>
      <c r="L69" s="72" t="n">
        <f aca="false">K68-DeathM!K68</f>
        <v>301997.374225247</v>
      </c>
    </row>
    <row r="70" customFormat="false" ht="12.75" hidden="false" customHeight="false" outlineLevel="0" collapsed="false">
      <c r="A70" s="14" t="n">
        <v>62</v>
      </c>
      <c r="B70" s="71" t="n">
        <f aca="false">Population!B71</f>
        <v>244123</v>
      </c>
      <c r="C70" s="72" t="n">
        <f aca="false">B69-DeathM!B69</f>
        <v>194985.025138406</v>
      </c>
      <c r="D70" s="72" t="n">
        <f aca="false">C69-DeathM!C69</f>
        <v>312353.335905122</v>
      </c>
      <c r="E70" s="72" t="n">
        <f aca="false">D69-DeathM!D69</f>
        <v>291628.48466837</v>
      </c>
      <c r="F70" s="72" t="n">
        <f aca="false">E69-DeathM!E69</f>
        <v>348418.465607761</v>
      </c>
      <c r="G70" s="72" t="n">
        <f aca="false">F69-DeathM!F69</f>
        <v>312396.040724749</v>
      </c>
      <c r="H70" s="72" t="n">
        <f aca="false">G69-DeathM!G69</f>
        <v>320326.669611983</v>
      </c>
      <c r="I70" s="72" t="n">
        <f aca="false">H69-DeathM!H69</f>
        <v>341252.962672489</v>
      </c>
      <c r="J70" s="72" t="n">
        <f aca="false">I69-DeathM!I69</f>
        <v>327229.665445754</v>
      </c>
      <c r="K70" s="72" t="n">
        <f aca="false">J69-DeathM!J69</f>
        <v>456936.558814724</v>
      </c>
      <c r="L70" s="72" t="n">
        <f aca="false">K69-DeathM!K69</f>
        <v>393216.025873204</v>
      </c>
    </row>
    <row r="71" customFormat="false" ht="12.75" hidden="false" customHeight="false" outlineLevel="0" collapsed="false">
      <c r="A71" s="14" t="n">
        <v>63</v>
      </c>
      <c r="B71" s="71" t="n">
        <f aca="false">Population!B72</f>
        <v>262848</v>
      </c>
      <c r="C71" s="72" t="n">
        <f aca="false">B70-DeathM!B70</f>
        <v>239238.74954249</v>
      </c>
      <c r="D71" s="72" t="n">
        <f aca="false">C70-DeathM!C70</f>
        <v>191174.593604506</v>
      </c>
      <c r="E71" s="72" t="n">
        <f aca="false">D70-DeathM!D70</f>
        <v>306391.188232582</v>
      </c>
      <c r="F71" s="72" t="n">
        <f aca="false">E70-DeathM!E70</f>
        <v>286191.348651996</v>
      </c>
      <c r="G71" s="72" t="n">
        <f aca="false">F70-DeathM!F70</f>
        <v>342073.561010055</v>
      </c>
      <c r="H71" s="72" t="n">
        <f aca="false">G70-DeathM!G70</f>
        <v>306839.389606825</v>
      </c>
      <c r="I71" s="72" t="n">
        <f aca="false">H70-DeathM!H70</f>
        <v>314763.735279661</v>
      </c>
      <c r="J71" s="72" t="n">
        <f aca="false">I70-DeathM!I70</f>
        <v>335466.801969483</v>
      </c>
      <c r="K71" s="72" t="n">
        <f aca="false">J70-DeathM!J70</f>
        <v>321812.52674628</v>
      </c>
      <c r="L71" s="72" t="n">
        <f aca="false">K70-DeathM!K70</f>
        <v>449551.118040765</v>
      </c>
    </row>
    <row r="72" customFormat="false" ht="12.75" hidden="false" customHeight="false" outlineLevel="0" collapsed="false">
      <c r="A72" s="14" t="n">
        <v>64</v>
      </c>
      <c r="B72" s="71" t="n">
        <f aca="false">Population!B73</f>
        <v>187903</v>
      </c>
      <c r="C72" s="72" t="n">
        <f aca="false">B71-DeathM!B71</f>
        <v>257079.766288605</v>
      </c>
      <c r="D72" s="72" t="n">
        <f aca="false">C71-DeathM!C71</f>
        <v>234110.686311597</v>
      </c>
      <c r="E72" s="72" t="n">
        <f aca="false">D71-DeathM!D71</f>
        <v>187172.053430446</v>
      </c>
      <c r="F72" s="72" t="n">
        <f aca="false">E71-DeathM!E71</f>
        <v>300125.547758695</v>
      </c>
      <c r="G72" s="72" t="n">
        <f aca="false">F71-DeathM!F71</f>
        <v>280474.859577659</v>
      </c>
      <c r="H72" s="72" t="n">
        <f aca="false">G71-DeathM!G71</f>
        <v>335399.716846597</v>
      </c>
      <c r="I72" s="72" t="n">
        <f aca="false">H71-DeathM!H71</f>
        <v>300994.572997626</v>
      </c>
      <c r="J72" s="72" t="n">
        <f aca="false">I71-DeathM!I71</f>
        <v>308909.802982748</v>
      </c>
      <c r="K72" s="72" t="n">
        <f aca="false">J71-DeathM!J71</f>
        <v>329375.420756454</v>
      </c>
      <c r="L72" s="72" t="n">
        <f aca="false">K71-DeathM!K71</f>
        <v>316107.306663218</v>
      </c>
    </row>
    <row r="73" customFormat="false" ht="12.75" hidden="false" customHeight="false" outlineLevel="0" collapsed="false">
      <c r="A73" s="14" t="n">
        <v>65</v>
      </c>
      <c r="B73" s="71" t="n">
        <f aca="false">Population!B74</f>
        <v>215522</v>
      </c>
      <c r="C73" s="72" t="n">
        <f aca="false">B72-DeathM!B72</f>
        <v>183381.093048362</v>
      </c>
      <c r="D73" s="72" t="n">
        <f aca="false">C72-DeathM!C72</f>
        <v>251036.948761116</v>
      </c>
      <c r="E73" s="72" t="n">
        <f aca="false">D72-DeathM!D72</f>
        <v>228735.710697857</v>
      </c>
      <c r="F73" s="72" t="n">
        <f aca="false">E72-DeathM!E72</f>
        <v>182974.657459915</v>
      </c>
      <c r="G73" s="72" t="n">
        <f aca="false">F72-DeathM!F72</f>
        <v>293551.610145911</v>
      </c>
      <c r="H73" s="72" t="n">
        <f aca="false">G72-DeathM!G72</f>
        <v>274474.18288742</v>
      </c>
      <c r="I73" s="72" t="n">
        <f aca="false">H72-DeathM!H72</f>
        <v>328393.683396395</v>
      </c>
      <c r="J73" s="72" t="n">
        <f aca="false">I72-DeathM!I72</f>
        <v>294855.943722806</v>
      </c>
      <c r="K73" s="72" t="n">
        <f aca="false">J72-DeathM!J72</f>
        <v>302758.775641193</v>
      </c>
      <c r="L73" s="72" t="n">
        <f aca="false">K72-DeathM!K72</f>
        <v>322972.024461091</v>
      </c>
    </row>
    <row r="74" customFormat="false" ht="12.75" hidden="false" customHeight="false" outlineLevel="0" collapsed="false">
      <c r="A74" s="14" t="n">
        <v>66</v>
      </c>
      <c r="B74" s="71" t="n">
        <f aca="false">Population!B75</f>
        <v>148286</v>
      </c>
      <c r="C74" s="72" t="n">
        <f aca="false">B73-DeathM!B73</f>
        <v>209800.005656147</v>
      </c>
      <c r="D74" s="72" t="n">
        <f aca="false">C73-DeathM!C73</f>
        <v>178625.616449617</v>
      </c>
      <c r="E74" s="72" t="n">
        <f aca="false">D73-DeathM!D73</f>
        <v>244678.358863005</v>
      </c>
      <c r="F74" s="72" t="n">
        <f aca="false">E73-DeathM!E73</f>
        <v>223076.696060781</v>
      </c>
      <c r="G74" s="72" t="n">
        <f aca="false">F73-DeathM!F73</f>
        <v>178553.036976848</v>
      </c>
      <c r="H74" s="72" t="n">
        <f aca="false">G73-DeathM!G73</f>
        <v>286622.799964827</v>
      </c>
      <c r="I74" s="72" t="n">
        <f aca="false">H73-DeathM!H73</f>
        <v>268148.914994915</v>
      </c>
      <c r="J74" s="72" t="n">
        <f aca="false">I73-DeathM!I73</f>
        <v>321004.857319884</v>
      </c>
      <c r="K74" s="72" t="n">
        <f aca="false">J73-DeathM!J73</f>
        <v>288378.647456333</v>
      </c>
      <c r="L74" s="72" t="n">
        <f aca="false">K73-DeathM!K73</f>
        <v>296265.200933443</v>
      </c>
    </row>
    <row r="75" customFormat="false" ht="12.75" hidden="false" customHeight="false" outlineLevel="0" collapsed="false">
      <c r="A75" s="14" t="n">
        <v>67</v>
      </c>
      <c r="B75" s="71" t="n">
        <f aca="false">Population!B76</f>
        <v>178300</v>
      </c>
      <c r="C75" s="72" t="n">
        <f aca="false">B74-DeathM!B74</f>
        <v>143968.41084407</v>
      </c>
      <c r="D75" s="72" t="n">
        <f aca="false">C74-DeathM!C74</f>
        <v>203833.358779352</v>
      </c>
      <c r="E75" s="72" t="n">
        <f aca="false">D74-DeathM!D74</f>
        <v>173663.667896303</v>
      </c>
      <c r="F75" s="72" t="n">
        <f aca="false">E74-DeathM!E74</f>
        <v>238039.58689326</v>
      </c>
      <c r="G75" s="72" t="n">
        <f aca="false">F74-DeathM!F74</f>
        <v>217164.75531383</v>
      </c>
      <c r="H75" s="72" t="n">
        <f aca="false">G74-DeathM!G74</f>
        <v>173931.070548007</v>
      </c>
      <c r="I75" s="72" t="n">
        <f aca="false">H74-DeathM!H74</f>
        <v>279378.88229782</v>
      </c>
      <c r="J75" s="72" t="n">
        <f aca="false">I74-DeathM!I74</f>
        <v>261532.205896862</v>
      </c>
      <c r="K75" s="72" t="n">
        <f aca="false">J74-DeathM!J74</f>
        <v>313271.272956587</v>
      </c>
      <c r="L75" s="72" t="n">
        <f aca="false">K74-DeathM!K74</f>
        <v>281595.432964574</v>
      </c>
    </row>
    <row r="76" customFormat="false" ht="12.75" hidden="false" customHeight="false" outlineLevel="0" collapsed="false">
      <c r="A76" s="14" t="n">
        <v>68</v>
      </c>
      <c r="B76" s="71" t="n">
        <f aca="false">Population!B77</f>
        <v>144794</v>
      </c>
      <c r="C76" s="72" t="n">
        <f aca="false">B75-DeathM!B75</f>
        <v>172603.529350313</v>
      </c>
      <c r="D76" s="72" t="n">
        <f aca="false">C75-DeathM!C75</f>
        <v>139475.731653222</v>
      </c>
      <c r="E76" s="72" t="n">
        <f aca="false">D75-DeathM!D75</f>
        <v>197620.419140654</v>
      </c>
      <c r="F76" s="72" t="n">
        <f aca="false">E75-DeathM!E75</f>
        <v>168493.382469888</v>
      </c>
      <c r="G76" s="72" t="n">
        <f aca="false">F75-DeathM!F75</f>
        <v>231117.478210026</v>
      </c>
      <c r="H76" s="72" t="n">
        <f aca="false">G75-DeathM!G75</f>
        <v>210996.501369464</v>
      </c>
      <c r="I76" s="72" t="n">
        <f aca="false">H75-DeathM!H75</f>
        <v>169107.67033425</v>
      </c>
      <c r="J76" s="72" t="n">
        <f aca="false">I75-DeathM!I75</f>
        <v>271814.509401633</v>
      </c>
      <c r="K76" s="72" t="n">
        <f aca="false">J75-DeathM!J75</f>
        <v>254618.550047971</v>
      </c>
      <c r="L76" s="72" t="n">
        <f aca="false">K75-DeathM!K75</f>
        <v>305185.782325477</v>
      </c>
    </row>
    <row r="77" customFormat="false" ht="12.75" hidden="false" customHeight="false" outlineLevel="0" collapsed="false">
      <c r="A77" s="14" t="n">
        <v>69</v>
      </c>
      <c r="B77" s="71" t="n">
        <f aca="false">Population!B78</f>
        <v>107022</v>
      </c>
      <c r="C77" s="72" t="n">
        <f aca="false">B76-DeathM!B76</f>
        <v>139709.962795181</v>
      </c>
      <c r="D77" s="72" t="n">
        <f aca="false">C76-DeathM!C76</f>
        <v>166683.94106237</v>
      </c>
      <c r="E77" s="72" t="n">
        <f aca="false">D76-DeathM!D76</f>
        <v>134803.502284474</v>
      </c>
      <c r="F77" s="72" t="n">
        <f aca="false">E76-DeathM!E76</f>
        <v>191154.340249669</v>
      </c>
      <c r="G77" s="72" t="n">
        <f aca="false">F76-DeathM!F76</f>
        <v>163108.506458651</v>
      </c>
      <c r="H77" s="72" t="n">
        <f aca="false">G76-DeathM!G76</f>
        <v>223902.926914237</v>
      </c>
      <c r="I77" s="72" t="n">
        <f aca="false">H76-DeathM!H76</f>
        <v>204565.849256553</v>
      </c>
      <c r="J77" s="72" t="n">
        <f aca="false">I76-DeathM!I76</f>
        <v>164075.60473294</v>
      </c>
      <c r="K77" s="72" t="n">
        <f aca="false">J76-DeathM!J76</f>
        <v>263917.569203545</v>
      </c>
      <c r="L77" s="72" t="n">
        <f aca="false">K76-DeathM!K76</f>
        <v>247396.184256603</v>
      </c>
    </row>
    <row r="78" customFormat="false" ht="12.75" hidden="false" customHeight="false" outlineLevel="0" collapsed="false">
      <c r="A78" s="14" t="n">
        <v>70</v>
      </c>
      <c r="B78" s="71" t="n">
        <f aca="false">Population!B79</f>
        <v>155162</v>
      </c>
      <c r="C78" s="72" t="n">
        <f aca="false">B77-DeathM!B77</f>
        <v>102883.12566158</v>
      </c>
      <c r="D78" s="72" t="n">
        <f aca="false">C77-DeathM!C77</f>
        <v>134432.56013781</v>
      </c>
      <c r="E78" s="72" t="n">
        <f aca="false">D77-DeathM!D77</f>
        <v>160534.009385102</v>
      </c>
      <c r="F78" s="72" t="n">
        <f aca="false">E77-DeathM!E77</f>
        <v>129945.458971553</v>
      </c>
      <c r="G78" s="72" t="n">
        <f aca="false">F77-DeathM!F77</f>
        <v>184425.688575672</v>
      </c>
      <c r="H78" s="72" t="n">
        <f aca="false">G77-DeathM!G77</f>
        <v>157500.555972941</v>
      </c>
      <c r="I78" s="72" t="n">
        <f aca="false">H77-DeathM!H77</f>
        <v>216386.861411808</v>
      </c>
      <c r="J78" s="72" t="n">
        <f aca="false">I77-DeathM!I77</f>
        <v>197861.337683799</v>
      </c>
      <c r="K78" s="72" t="n">
        <f aca="false">J77-DeathM!J77</f>
        <v>158825.339408492</v>
      </c>
      <c r="L78" s="72" t="n">
        <f aca="false">K77-DeathM!K77</f>
        <v>255672.225453493</v>
      </c>
    </row>
    <row r="79" customFormat="false" ht="12.75" hidden="false" customHeight="false" outlineLevel="0" collapsed="false">
      <c r="A79" s="14" t="n">
        <v>71</v>
      </c>
      <c r="B79" s="71" t="n">
        <f aca="false">Population!B80</f>
        <v>95589</v>
      </c>
      <c r="C79" s="72" t="n">
        <f aca="false">B78-DeathM!B78</f>
        <v>148608.884197439</v>
      </c>
      <c r="D79" s="72" t="n">
        <f aca="false">C78-DeathM!C78</f>
        <v>98638.9798126503</v>
      </c>
      <c r="E79" s="72" t="n">
        <f aca="false">D78-DeathM!D78</f>
        <v>129015.866218567</v>
      </c>
      <c r="F79" s="72" t="n">
        <f aca="false">E78-DeathM!E78</f>
        <v>154215.995806906</v>
      </c>
      <c r="G79" s="72" t="n">
        <f aca="false">F78-DeathM!F78</f>
        <v>124950.196806632</v>
      </c>
      <c r="H79" s="72" t="n">
        <f aca="false">G78-DeathM!G78</f>
        <v>177500.967760347</v>
      </c>
      <c r="I79" s="72" t="n">
        <f aca="false">H78-DeathM!H78</f>
        <v>151726.696997145</v>
      </c>
      <c r="J79" s="72" t="n">
        <f aca="false">I78-DeathM!I78</f>
        <v>208641.91896551</v>
      </c>
      <c r="K79" s="72" t="n">
        <f aca="false">J78-DeathM!J78</f>
        <v>190946.985859867</v>
      </c>
      <c r="L79" s="72" t="n">
        <f aca="false">K78-DeathM!K78</f>
        <v>153406.4092797</v>
      </c>
    </row>
    <row r="80" customFormat="false" ht="12.75" hidden="false" customHeight="false" outlineLevel="0" collapsed="false">
      <c r="A80" s="14" t="n">
        <v>72</v>
      </c>
      <c r="B80" s="71" t="n">
        <f aca="false">Population!B81</f>
        <v>143629</v>
      </c>
      <c r="C80" s="72" t="n">
        <f aca="false">B79-DeathM!B79</f>
        <v>91099.1023816091</v>
      </c>
      <c r="D80" s="72" t="n">
        <f aca="false">C79-DeathM!C79</f>
        <v>141790.884629113</v>
      </c>
      <c r="E80" s="72" t="n">
        <f aca="false">D79-DeathM!D79</f>
        <v>94218.7541245962</v>
      </c>
      <c r="F80" s="72" t="n">
        <f aca="false">E79-DeathM!E79</f>
        <v>123368.802720786</v>
      </c>
      <c r="G80" s="72" t="n">
        <f aca="false">F79-DeathM!F79</f>
        <v>147622.850499421</v>
      </c>
      <c r="H80" s="72" t="n">
        <f aca="false">G79-DeathM!G79</f>
        <v>119732.439852628</v>
      </c>
      <c r="I80" s="72" t="n">
        <f aca="false">H79-DeathM!H79</f>
        <v>170264.096408614</v>
      </c>
      <c r="J80" s="72" t="n">
        <f aca="false">I79-DeathM!I79</f>
        <v>145686.997142054</v>
      </c>
      <c r="K80" s="72" t="n">
        <f aca="false">J79-DeathM!J79</f>
        <v>200533.089860629</v>
      </c>
      <c r="L80" s="72" t="n">
        <f aca="false">K79-DeathM!K79</f>
        <v>183701.414924768</v>
      </c>
    </row>
    <row r="81" customFormat="false" ht="12.75" hidden="false" customHeight="false" outlineLevel="0" collapsed="false">
      <c r="A81" s="14" t="n">
        <v>73</v>
      </c>
      <c r="B81" s="71" t="n">
        <f aca="false">Population!B82</f>
        <v>148009</v>
      </c>
      <c r="C81" s="72" t="n">
        <f aca="false">B80-DeathM!B80</f>
        <v>136090.469969826</v>
      </c>
      <c r="D81" s="72" t="n">
        <f aca="false">C80-DeathM!C80</f>
        <v>86428.82896666</v>
      </c>
      <c r="E81" s="72" t="n">
        <f aca="false">D80-DeathM!D80</f>
        <v>134690.854412216</v>
      </c>
      <c r="F81" s="72" t="n">
        <f aca="false">E80-DeathM!E80</f>
        <v>89610.5371601669</v>
      </c>
      <c r="G81" s="72" t="n">
        <f aca="false">F80-DeathM!F80</f>
        <v>117475.149380233</v>
      </c>
      <c r="H81" s="72" t="n">
        <f aca="false">G80-DeathM!G80</f>
        <v>140734.479958695</v>
      </c>
      <c r="I81" s="72" t="n">
        <f aca="false">H80-DeathM!H80</f>
        <v>114277.650649277</v>
      </c>
      <c r="J81" s="72" t="n">
        <f aca="false">I80-DeathM!I80</f>
        <v>162690.66940589</v>
      </c>
      <c r="K81" s="72" t="n">
        <f aca="false">J80-DeathM!J80</f>
        <v>139360.061981793</v>
      </c>
      <c r="L81" s="72" t="n">
        <f aca="false">K80-DeathM!K80</f>
        <v>192030.291825024</v>
      </c>
    </row>
    <row r="82" customFormat="false" ht="12.75" hidden="false" customHeight="false" outlineLevel="0" collapsed="false">
      <c r="A82" s="14" t="n">
        <v>74</v>
      </c>
      <c r="B82" s="71" t="n">
        <f aca="false">Population!B83</f>
        <v>121936</v>
      </c>
      <c r="C82" s="72" t="n">
        <f aca="false">B81-DeathM!B81</f>
        <v>139299.251289377</v>
      </c>
      <c r="D82" s="72" t="n">
        <f aca="false">C81-DeathM!C81</f>
        <v>128268.270421045</v>
      </c>
      <c r="E82" s="72" t="n">
        <f aca="false">D81-DeathM!D81</f>
        <v>81576.5754663327</v>
      </c>
      <c r="F82" s="72" t="n">
        <f aca="false">E81-DeathM!E81</f>
        <v>127304.899751202</v>
      </c>
      <c r="G82" s="72" t="n">
        <f aca="false">F81-DeathM!F81</f>
        <v>84810.8681788362</v>
      </c>
      <c r="H82" s="72" t="n">
        <f aca="false">G81-DeathM!G81</f>
        <v>111329.300347951</v>
      </c>
      <c r="I82" s="72" t="n">
        <f aca="false">H81-DeathM!H81</f>
        <v>133545.95771819</v>
      </c>
      <c r="J82" s="72" t="n">
        <f aca="false">I81-DeathM!I81</f>
        <v>108578.585290962</v>
      </c>
      <c r="K82" s="72" t="n">
        <f aca="false">J81-DeathM!J81</f>
        <v>154769.155183134</v>
      </c>
      <c r="L82" s="72" t="n">
        <f aca="false">K81-DeathM!K81</f>
        <v>132735.043150409</v>
      </c>
    </row>
    <row r="83" customFormat="false" ht="12.75" hidden="false" customHeight="false" outlineLevel="0" collapsed="false">
      <c r="A83" s="14" t="n">
        <v>75</v>
      </c>
      <c r="B83" s="71" t="n">
        <f aca="false">Population!B84</f>
        <v>109240</v>
      </c>
      <c r="C83" s="72" t="n">
        <f aca="false">B82-DeathM!B82</f>
        <v>113875.98286055</v>
      </c>
      <c r="D83" s="72" t="n">
        <f aca="false">C82-DeathM!C82</f>
        <v>130305.590995945</v>
      </c>
      <c r="E83" s="72" t="n">
        <f aca="false">D82-DeathM!D82</f>
        <v>120179.349079313</v>
      </c>
      <c r="F83" s="72" t="n">
        <f aca="false">E82-DeathM!E82</f>
        <v>76551.7553417852</v>
      </c>
      <c r="G83" s="72" t="n">
        <f aca="false">F82-DeathM!F82</f>
        <v>119645.692076647</v>
      </c>
      <c r="H83" s="72" t="n">
        <f aca="false">G82-DeathM!G82</f>
        <v>79826.9154873942</v>
      </c>
      <c r="I83" s="72" t="n">
        <f aca="false">H82-DeathM!H82</f>
        <v>104941.738648935</v>
      </c>
      <c r="J83" s="72" t="n">
        <f aca="false">I82-DeathM!I82</f>
        <v>126064.958637061</v>
      </c>
      <c r="K83" s="72" t="n">
        <f aca="false">J82-DeathM!J82</f>
        <v>102640.092148899</v>
      </c>
      <c r="L83" s="72" t="n">
        <f aca="false">K82-DeathM!K82</f>
        <v>146504.595533825</v>
      </c>
    </row>
    <row r="84" customFormat="false" ht="12.75" hidden="false" customHeight="false" outlineLevel="0" collapsed="false">
      <c r="A84" s="14" t="n">
        <v>76</v>
      </c>
      <c r="B84" s="71" t="n">
        <f aca="false">Population!B85</f>
        <v>104275</v>
      </c>
      <c r="C84" s="72" t="n">
        <f aca="false">B83-DeathM!B83</f>
        <v>101078.371704877</v>
      </c>
      <c r="D84" s="72" t="n">
        <f aca="false">C83-DeathM!C83</f>
        <v>105565.793212557</v>
      </c>
      <c r="E84" s="72" t="n">
        <f aca="false">D83-DeathM!D83</f>
        <v>121017.520069039</v>
      </c>
      <c r="F84" s="72" t="n">
        <f aca="false">E83-DeathM!E83</f>
        <v>111812.229099675</v>
      </c>
      <c r="G84" s="72" t="n">
        <f aca="false">F83-DeathM!F83</f>
        <v>71345.9853100615</v>
      </c>
      <c r="H84" s="72" t="n">
        <f aca="false">G83-DeathM!G83</f>
        <v>111698.557492938</v>
      </c>
      <c r="I84" s="72" t="n">
        <f aca="false">H83-DeathM!H83</f>
        <v>74650.0595901646</v>
      </c>
      <c r="J84" s="72" t="n">
        <f aca="false">I83-DeathM!I83</f>
        <v>98297.1483322008</v>
      </c>
      <c r="K84" s="72" t="n">
        <f aca="false">J83-DeathM!J83</f>
        <v>118271.72734877</v>
      </c>
      <c r="L84" s="72" t="n">
        <f aca="false">K83-DeathM!K83</f>
        <v>96445.0617878886</v>
      </c>
    </row>
    <row r="85" customFormat="false" ht="12.75" hidden="false" customHeight="false" outlineLevel="0" collapsed="false">
      <c r="A85" s="14" t="n">
        <v>77</v>
      </c>
      <c r="B85" s="71" t="n">
        <f aca="false">Population!B86</f>
        <v>84628</v>
      </c>
      <c r="C85" s="72" t="n">
        <f aca="false">B84-DeathM!B84</f>
        <v>95544.8108824714</v>
      </c>
      <c r="D85" s="72" t="n">
        <f aca="false">C84-DeathM!C84</f>
        <v>92812.5626881977</v>
      </c>
      <c r="E85" s="72" t="n">
        <f aca="false">D84-DeathM!D84</f>
        <v>97133.7267508545</v>
      </c>
      <c r="F85" s="72" t="n">
        <f aca="false">E84-DeathM!E84</f>
        <v>111575.982383786</v>
      </c>
      <c r="G85" s="72" t="n">
        <f aca="false">F84-DeathM!F84</f>
        <v>103291.682344682</v>
      </c>
      <c r="H85" s="72" t="n">
        <f aca="false">G84-DeathM!G84</f>
        <v>66035.5346937937</v>
      </c>
      <c r="I85" s="72" t="n">
        <f aca="false">H84-DeathM!H84</f>
        <v>103581.23827681</v>
      </c>
      <c r="J85" s="72" t="n">
        <f aca="false">I84-DeathM!I84</f>
        <v>69353.4441120162</v>
      </c>
      <c r="K85" s="72" t="n">
        <f aca="false">J84-DeathM!J84</f>
        <v>91487.6921207895</v>
      </c>
      <c r="L85" s="72" t="n">
        <f aca="false">K84-DeathM!K84</f>
        <v>110272.359311669</v>
      </c>
    </row>
    <row r="86" customFormat="false" ht="12.75" hidden="false" customHeight="false" outlineLevel="0" collapsed="false">
      <c r="A86" s="14" t="n">
        <v>78</v>
      </c>
      <c r="B86" s="71" t="n">
        <f aca="false">Population!B87</f>
        <v>100476</v>
      </c>
      <c r="C86" s="72" t="n">
        <f aca="false">B85-DeathM!B85</f>
        <v>76710.1376865769</v>
      </c>
      <c r="D86" s="72" t="n">
        <f aca="false">C85-DeathM!C85</f>
        <v>86813.3955031223</v>
      </c>
      <c r="E86" s="72" t="n">
        <f aca="false">D85-DeathM!D85</f>
        <v>84528.0305920578</v>
      </c>
      <c r="F86" s="72" t="n">
        <f aca="false">E85-DeathM!E85</f>
        <v>88665.0618498145</v>
      </c>
      <c r="G86" s="72" t="n">
        <f aca="false">F85-DeathM!F85</f>
        <v>102074.326618636</v>
      </c>
      <c r="H86" s="72" t="n">
        <f aca="false">G85-DeathM!G85</f>
        <v>94700.0120970548</v>
      </c>
      <c r="I86" s="72" t="n">
        <f aca="false">H85-DeathM!H85</f>
        <v>60672.7152658951</v>
      </c>
      <c r="J86" s="72" t="n">
        <f aca="false">I85-DeathM!I85</f>
        <v>95368.2765318678</v>
      </c>
      <c r="K86" s="72" t="n">
        <f aca="false">J85-DeathM!J85</f>
        <v>63984.4866809463</v>
      </c>
      <c r="L86" s="72" t="n">
        <f aca="false">K85-DeathM!K85</f>
        <v>84572.7615224436</v>
      </c>
    </row>
    <row r="87" customFormat="false" ht="12.75" hidden="false" customHeight="false" outlineLevel="0" collapsed="false">
      <c r="A87" s="14" t="n">
        <v>79</v>
      </c>
      <c r="B87" s="71" t="n">
        <f aca="false">Population!B88</f>
        <v>49577</v>
      </c>
      <c r="C87" s="72" t="n">
        <f aca="false">B86-DeathM!B86</f>
        <v>89997.0365922617</v>
      </c>
      <c r="D87" s="72" t="n">
        <f aca="false">C86-DeathM!C86</f>
        <v>68895.795496284</v>
      </c>
      <c r="E87" s="72" t="n">
        <f aca="false">D86-DeathM!D86</f>
        <v>78175.4575125844</v>
      </c>
      <c r="F87" s="72" t="n">
        <f aca="false">E86-DeathM!E86</f>
        <v>76313.0268452934</v>
      </c>
      <c r="G87" s="72" t="n">
        <f aca="false">F86-DeathM!F86</f>
        <v>80248.3353914502</v>
      </c>
      <c r="H87" s="72" t="n">
        <f aca="false">G86-DeathM!G86</f>
        <v>92609.974463248</v>
      </c>
      <c r="I87" s="72" t="n">
        <f aca="false">H86-DeathM!H86</f>
        <v>86127.1146529795</v>
      </c>
      <c r="J87" s="72" t="n">
        <f aca="false">I86-DeathM!I86</f>
        <v>55310.1294989775</v>
      </c>
      <c r="K87" s="72" t="n">
        <f aca="false">J86-DeathM!J86</f>
        <v>87138.5011831865</v>
      </c>
      <c r="L87" s="72" t="n">
        <f aca="false">K86-DeathM!K86</f>
        <v>58593.5781609013</v>
      </c>
    </row>
    <row r="88" customFormat="false" ht="12.75" hidden="false" customHeight="false" outlineLevel="0" collapsed="false">
      <c r="A88" s="14" t="n">
        <v>80</v>
      </c>
      <c r="B88" s="71" t="n">
        <f aca="false">Population!B89</f>
        <v>77123</v>
      </c>
      <c r="C88" s="72" t="n">
        <f aca="false">B87-DeathM!B87</f>
        <v>43828.393069439</v>
      </c>
      <c r="D88" s="72" t="n">
        <f aca="false">C87-DeathM!C87</f>
        <v>79804.2189016691</v>
      </c>
      <c r="E88" s="72" t="n">
        <f aca="false">D87-DeathM!D87</f>
        <v>61274.2606000372</v>
      </c>
      <c r="F88" s="72" t="n">
        <f aca="false">E87-DeathM!E87</f>
        <v>69728.431506558</v>
      </c>
      <c r="G88" s="72" t="n">
        <f aca="false">F87-DeathM!F87</f>
        <v>68258.9502499845</v>
      </c>
      <c r="H88" s="72" t="n">
        <f aca="false">G87-DeathM!G87</f>
        <v>71975.8352226419</v>
      </c>
      <c r="I88" s="72" t="n">
        <f aca="false">H87-DeathM!H87</f>
        <v>83288.99088801</v>
      </c>
      <c r="J88" s="72" t="n">
        <f aca="false">I87-DeathM!I87</f>
        <v>77663.67109158</v>
      </c>
      <c r="K88" s="72" t="n">
        <f aca="false">J87-DeathM!J87</f>
        <v>50003.5447362934</v>
      </c>
      <c r="L88" s="72" t="n">
        <f aca="false">K87-DeathM!K87</f>
        <v>78975.9908880579</v>
      </c>
    </row>
    <row r="89" customFormat="false" ht="12.75" hidden="false" customHeight="false" outlineLevel="0" collapsed="false">
      <c r="A89" s="14" t="n">
        <v>81</v>
      </c>
      <c r="B89" s="71" t="n">
        <f aca="false">Population!B90</f>
        <v>37239</v>
      </c>
      <c r="C89" s="72" t="n">
        <f aca="false">B88-DeathM!B88</f>
        <v>67215.9579015138</v>
      </c>
      <c r="D89" s="72" t="n">
        <f aca="false">C88-DeathM!C88</f>
        <v>38329.195563465</v>
      </c>
      <c r="E89" s="72" t="n">
        <f aca="false">D88-DeathM!D88</f>
        <v>70023.8936591811</v>
      </c>
      <c r="F89" s="72" t="n">
        <f aca="false">E88-DeathM!E88</f>
        <v>53939.4449706576</v>
      </c>
      <c r="G89" s="72" t="n">
        <f aca="false">F88-DeathM!F88</f>
        <v>61575.6708111866</v>
      </c>
      <c r="H89" s="72" t="n">
        <f aca="false">G88-DeathM!G88</f>
        <v>60463.5560800221</v>
      </c>
      <c r="I89" s="72" t="n">
        <f aca="false">H88-DeathM!H88</f>
        <v>63950.4033162741</v>
      </c>
      <c r="J89" s="72" t="n">
        <f aca="false">I88-DeathM!I88</f>
        <v>74221.8048333201</v>
      </c>
      <c r="K89" s="72" t="n">
        <f aca="false">J88-DeathM!J88</f>
        <v>69408.8803477456</v>
      </c>
      <c r="L89" s="72" t="n">
        <f aca="false">K88-DeathM!K88</f>
        <v>44814.44316543</v>
      </c>
    </row>
    <row r="90" customFormat="false" ht="12.75" hidden="false" customHeight="false" outlineLevel="0" collapsed="false">
      <c r="A90" s="14" t="n">
        <v>82</v>
      </c>
      <c r="B90" s="71" t="n">
        <f aca="false">Population!B91</f>
        <v>57945</v>
      </c>
      <c r="C90" s="72" t="n">
        <f aca="false">B89-DeathM!B89</f>
        <v>31943.4486031565</v>
      </c>
      <c r="D90" s="72" t="n">
        <f aca="false">C89-DeathM!C89</f>
        <v>57879.7772651727</v>
      </c>
      <c r="E90" s="72" t="n">
        <f aca="false">D89-DeathM!D89</f>
        <v>33129.1130556971</v>
      </c>
      <c r="F90" s="72" t="n">
        <f aca="false">E89-DeathM!E89</f>
        <v>60744.6952260249</v>
      </c>
      <c r="G90" s="72" t="n">
        <f aca="false">F89-DeathM!F89</f>
        <v>46957.8547322281</v>
      </c>
      <c r="H90" s="72" t="n">
        <f aca="false">G89-DeathM!G89</f>
        <v>53790.9917887435</v>
      </c>
      <c r="I90" s="72" t="n">
        <f aca="false">H89-DeathM!H89</f>
        <v>53000.2978119815</v>
      </c>
      <c r="J90" s="72" t="n">
        <f aca="false">I89-DeathM!I89</f>
        <v>56243.4753719019</v>
      </c>
      <c r="K90" s="72" t="n">
        <f aca="false">J89-DeathM!J89</f>
        <v>65488.6180745071</v>
      </c>
      <c r="L90" s="72" t="n">
        <f aca="false">K89-DeathM!K89</f>
        <v>61435.1875121977</v>
      </c>
    </row>
    <row r="91" customFormat="false" ht="12.75" hidden="false" customHeight="false" outlineLevel="0" collapsed="false">
      <c r="A91" s="14" t="n">
        <v>83</v>
      </c>
      <c r="B91" s="71" t="n">
        <f aca="false">Population!B92</f>
        <v>56202</v>
      </c>
      <c r="C91" s="72" t="n">
        <f aca="false">B90-DeathM!B90</f>
        <v>48843.1472381892</v>
      </c>
      <c r="D91" s="72" t="n">
        <f aca="false">C90-DeathM!C90</f>
        <v>27042.5093958673</v>
      </c>
      <c r="E91" s="72" t="n">
        <f aca="false">D90-DeathM!D90</f>
        <v>49206.0044618438</v>
      </c>
      <c r="F91" s="72" t="n">
        <f aca="false">E90-DeathM!E90</f>
        <v>28279.8619188542</v>
      </c>
      <c r="G91" s="72" t="n">
        <f aca="false">F90-DeathM!F90</f>
        <v>52059.9536312449</v>
      </c>
      <c r="H91" s="72" t="n">
        <f aca="false">G90-DeathM!G90</f>
        <v>40400.3219888332</v>
      </c>
      <c r="I91" s="72" t="n">
        <f aca="false">H90-DeathM!H90</f>
        <v>46456.9226848864</v>
      </c>
      <c r="J91" s="72" t="n">
        <f aca="false">I90-DeathM!I90</f>
        <v>45944.9734977809</v>
      </c>
      <c r="K91" s="72" t="n">
        <f aca="false">J90-DeathM!J90</f>
        <v>48933.5314281141</v>
      </c>
      <c r="L91" s="72" t="n">
        <f aca="false">K90-DeathM!K90</f>
        <v>57178.4281351506</v>
      </c>
    </row>
    <row r="92" customFormat="false" ht="12.75" hidden="false" customHeight="false" outlineLevel="0" collapsed="false">
      <c r="A92" s="14" t="n">
        <v>84</v>
      </c>
      <c r="B92" s="71" t="n">
        <f aca="false">Population!B93</f>
        <v>38099</v>
      </c>
      <c r="C92" s="72" t="n">
        <f aca="false">B91-DeathM!B91</f>
        <v>46471.0204553725</v>
      </c>
      <c r="D92" s="72" t="n">
        <f aca="false">C91-DeathM!C91</f>
        <v>40582.9178965971</v>
      </c>
      <c r="E92" s="72" t="n">
        <f aca="false">D91-DeathM!D91</f>
        <v>22575.4767045335</v>
      </c>
      <c r="F92" s="72" t="n">
        <f aca="false">E91-DeathM!E91</f>
        <v>41266.8560707069</v>
      </c>
      <c r="G92" s="72" t="n">
        <f aca="false">F91-DeathM!F91</f>
        <v>23823.1272554486</v>
      </c>
      <c r="H92" s="72" t="n">
        <f aca="false">G91-DeathM!G91</f>
        <v>44046.3667969584</v>
      </c>
      <c r="I92" s="72" t="n">
        <f aca="false">H91-DeathM!H91</f>
        <v>34328.6091592601</v>
      </c>
      <c r="J92" s="72" t="n">
        <f aca="false">I91-DeathM!I91</f>
        <v>39640.1303951082</v>
      </c>
      <c r="K92" s="72" t="n">
        <f aca="false">J91-DeathM!J91</f>
        <v>39362.7768376518</v>
      </c>
      <c r="L92" s="72" t="n">
        <f aca="false">K91-DeathM!K91</f>
        <v>42089.01715432</v>
      </c>
    </row>
    <row r="93" customFormat="false" ht="12.75" hidden="false" customHeight="false" outlineLevel="0" collapsed="false">
      <c r="A93" s="14" t="n">
        <v>85</v>
      </c>
      <c r="B93" s="71" t="n">
        <f aca="false">Population!B94</f>
        <v>30393</v>
      </c>
      <c r="C93" s="72" t="n">
        <f aca="false">B92-DeathM!B92</f>
        <v>30843.02222269</v>
      </c>
      <c r="D93" s="72" t="n">
        <f aca="false">C92-DeathM!C92</f>
        <v>37826.353770052</v>
      </c>
      <c r="E93" s="72" t="n">
        <f aca="false">D92-DeathM!D92</f>
        <v>33209.0901338684</v>
      </c>
      <c r="F93" s="72" t="n">
        <f aca="false">E92-DeathM!E92</f>
        <v>18568.9289302495</v>
      </c>
      <c r="G93" s="72" t="n">
        <f aca="false">F92-DeathM!F92</f>
        <v>34113.3581456032</v>
      </c>
      <c r="H93" s="72" t="n">
        <f aca="false">G92-DeathM!G92</f>
        <v>19789.4651129146</v>
      </c>
      <c r="I93" s="72" t="n">
        <f aca="false">H92-DeathM!H92</f>
        <v>36764.9806091372</v>
      </c>
      <c r="J93" s="72" t="n">
        <f aca="false">I92-DeathM!I92</f>
        <v>28787.9248166117</v>
      </c>
      <c r="K93" s="72" t="n">
        <f aca="false">J92-DeathM!J92</f>
        <v>33393.5044441068</v>
      </c>
      <c r="L93" s="72" t="n">
        <f aca="false">K92-DeathM!K92</f>
        <v>33306.588385311</v>
      </c>
    </row>
    <row r="94" customFormat="false" ht="12.75" hidden="false" customHeight="false" outlineLevel="0" collapsed="false">
      <c r="A94" s="14" t="n">
        <v>86</v>
      </c>
      <c r="B94" s="71" t="n">
        <f aca="false">Population!B95</f>
        <v>23679</v>
      </c>
      <c r="C94" s="72" t="n">
        <f aca="false">B93-DeathM!B93</f>
        <v>24041.3525214408</v>
      </c>
      <c r="D94" s="72" t="n">
        <f aca="false">C93-DeathM!C93</f>
        <v>24547.1860373044</v>
      </c>
      <c r="E94" s="72" t="n">
        <f aca="false">D93-DeathM!D93</f>
        <v>30284.5600636372</v>
      </c>
      <c r="F94" s="72" t="n">
        <f aca="false">E93-DeathM!E93</f>
        <v>26741.8226734213</v>
      </c>
      <c r="G94" s="72" t="n">
        <f aca="false">F93-DeathM!F93</f>
        <v>15036.817668877</v>
      </c>
      <c r="H94" s="72" t="n">
        <f aca="false">G93-DeathM!G93</f>
        <v>27775.3079931162</v>
      </c>
      <c r="I94" s="72" t="n">
        <f aca="false">H93-DeathM!H93</f>
        <v>16199.67977389</v>
      </c>
      <c r="J94" s="72" t="n">
        <f aca="false">I93-DeathM!I93</f>
        <v>30253.6163557602</v>
      </c>
      <c r="K94" s="72" t="n">
        <f aca="false">J93-DeathM!J93</f>
        <v>23809.9667304229</v>
      </c>
      <c r="L94" s="72" t="n">
        <f aca="false">K93-DeathM!K93</f>
        <v>27755.7507288786</v>
      </c>
    </row>
    <row r="95" customFormat="false" ht="12.75" hidden="false" customHeight="false" outlineLevel="0" collapsed="false">
      <c r="A95" s="14" t="n">
        <v>87</v>
      </c>
      <c r="B95" s="71" t="n">
        <f aca="false">Population!B96</f>
        <v>21421</v>
      </c>
      <c r="C95" s="72" t="n">
        <f aca="false">B94-DeathM!B94</f>
        <v>18258.2854363571</v>
      </c>
      <c r="D95" s="72" t="n">
        <f aca="false">C94-DeathM!C94</f>
        <v>18665.6434784179</v>
      </c>
      <c r="E95" s="72" t="n">
        <f aca="false">D94-DeathM!D94</f>
        <v>19185.9830805439</v>
      </c>
      <c r="F95" s="72" t="n">
        <f aca="false">E94-DeathM!E94</f>
        <v>23824.0697478822</v>
      </c>
      <c r="G95" s="72" t="n">
        <f aca="false">F94-DeathM!F94</f>
        <v>21169.7228062282</v>
      </c>
      <c r="H95" s="72" t="n">
        <f aca="false">G94-DeathM!G94</f>
        <v>11976.4930441413</v>
      </c>
      <c r="I95" s="72" t="n">
        <f aca="false">H94-DeathM!H94</f>
        <v>22256.1392467913</v>
      </c>
      <c r="J95" s="72" t="n">
        <f aca="false">I94-DeathM!I94</f>
        <v>13056.8240478579</v>
      </c>
      <c r="K95" s="72" t="n">
        <f aca="false">J94-DeathM!J94</f>
        <v>24523.0369240096</v>
      </c>
      <c r="L95" s="72" t="n">
        <f aca="false">K94-DeathM!K94</f>
        <v>19406.6162309053</v>
      </c>
    </row>
    <row r="96" customFormat="false" ht="12.75" hidden="false" customHeight="false" outlineLevel="0" collapsed="false">
      <c r="A96" s="14" t="n">
        <v>88</v>
      </c>
      <c r="B96" s="71" t="n">
        <f aca="false">Population!B97</f>
        <v>16707</v>
      </c>
      <c r="C96" s="72" t="n">
        <f aca="false">B95-DeathM!B95</f>
        <v>16060.9479056562</v>
      </c>
      <c r="D96" s="72" t="n">
        <f aca="false">C95-DeathM!C95</f>
        <v>13795.8398048485</v>
      </c>
      <c r="E96" s="72" t="n">
        <f aca="false">D95-DeathM!D95</f>
        <v>14209.7008729993</v>
      </c>
      <c r="F96" s="72" t="n">
        <f aca="false">E95-DeathM!E95</f>
        <v>14712.3088562111</v>
      </c>
      <c r="G96" s="72" t="n">
        <f aca="false">F95-DeathM!F95</f>
        <v>18398.0680378467</v>
      </c>
      <c r="H96" s="72" t="n">
        <f aca="false">G95-DeathM!G95</f>
        <v>16460.3527059207</v>
      </c>
      <c r="I96" s="72" t="n">
        <f aca="false">H95-DeathM!H95</f>
        <v>9375.25232729466</v>
      </c>
      <c r="J96" s="72" t="n">
        <f aca="false">I95-DeathM!I95</f>
        <v>17536.5529374331</v>
      </c>
      <c r="K96" s="72" t="n">
        <f aca="false">J95-DeathM!J95</f>
        <v>10353.5200883418</v>
      </c>
      <c r="L96" s="72" t="n">
        <f aca="false">K95-DeathM!K95</f>
        <v>19565.8555756669</v>
      </c>
    </row>
    <row r="97" customFormat="false" ht="12.75" hidden="false" customHeight="false" outlineLevel="0" collapsed="false">
      <c r="A97" s="14" t="n">
        <v>89</v>
      </c>
      <c r="B97" s="71" t="n">
        <f aca="false">Population!B98</f>
        <v>11130</v>
      </c>
      <c r="C97" s="72" t="n">
        <f aca="false">B96-DeathM!B96</f>
        <v>12147.1388371799</v>
      </c>
      <c r="D97" s="72" t="n">
        <f aca="false">C96-DeathM!C96</f>
        <v>11779.3291251826</v>
      </c>
      <c r="E97" s="72" t="n">
        <f aca="false">D96-DeathM!D96</f>
        <v>10203.5725271988</v>
      </c>
      <c r="F97" s="72" t="n">
        <f aca="false">E96-DeathM!E96</f>
        <v>10595.6928570622</v>
      </c>
      <c r="G97" s="72" t="n">
        <f aca="false">F96-DeathM!F96</f>
        <v>11057.4661955618</v>
      </c>
      <c r="H97" s="72" t="n">
        <f aca="false">G96-DeathM!G96</f>
        <v>13933.8669509917</v>
      </c>
      <c r="I97" s="72" t="n">
        <f aca="false">H96-DeathM!H96</f>
        <v>12560.8081115934</v>
      </c>
      <c r="J97" s="72" t="n">
        <f aca="false">I96-DeathM!I96</f>
        <v>7206.74474193866</v>
      </c>
      <c r="K97" s="72" t="n">
        <f aca="false">J96-DeathM!J96</f>
        <v>13576.2770911638</v>
      </c>
      <c r="L97" s="72" t="n">
        <f aca="false">K96-DeathM!K96</f>
        <v>8070.69591375293</v>
      </c>
    </row>
    <row r="98" customFormat="false" ht="12.75" hidden="false" customHeight="false" outlineLevel="0" collapsed="false">
      <c r="A98" s="14" t="n">
        <v>90</v>
      </c>
      <c r="B98" s="71" t="n">
        <f aca="false">Population!B99</f>
        <v>15228</v>
      </c>
      <c r="C98" s="72" t="n">
        <f aca="false">B97-DeathM!B97</f>
        <v>7824.24695934488</v>
      </c>
      <c r="D98" s="72" t="n">
        <f aca="false">C97-DeathM!C97</f>
        <v>8623.1630697218</v>
      </c>
      <c r="E98" s="72" t="n">
        <f aca="false">D97-DeathM!D97</f>
        <v>8441.5072945374</v>
      </c>
      <c r="F98" s="72" t="n">
        <f aca="false">E97-DeathM!E97</f>
        <v>7379.48257063419</v>
      </c>
      <c r="G98" s="72" t="n">
        <f aca="false">F97-DeathM!F97</f>
        <v>7731.25564227213</v>
      </c>
      <c r="H98" s="72" t="n">
        <f aca="false">G97-DeathM!G97</f>
        <v>8137.69215245894</v>
      </c>
      <c r="I98" s="72" t="n">
        <f aca="false">H97-DeathM!H97</f>
        <v>10341.6007807748</v>
      </c>
      <c r="J98" s="72" t="n">
        <f aca="false">I97-DeathM!I97</f>
        <v>9399.12997393871</v>
      </c>
      <c r="K98" s="72" t="n">
        <f aca="false">J97-DeathM!J97</f>
        <v>5435.64735987243</v>
      </c>
      <c r="L98" s="72" t="n">
        <f aca="false">K97-DeathM!K97</f>
        <v>10318.756117749</v>
      </c>
    </row>
    <row r="99" customFormat="false" ht="12.75" hidden="false" customHeight="false" outlineLevel="0" collapsed="false">
      <c r="A99" s="14" t="n">
        <v>91</v>
      </c>
      <c r="B99" s="71" t="n">
        <f aca="false">Population!B100</f>
        <v>5804</v>
      </c>
      <c r="C99" s="72" t="n">
        <f aca="false">B98-DeathM!B98</f>
        <v>10309.3681973318</v>
      </c>
      <c r="D99" s="72" t="n">
        <f aca="false">C98-DeathM!C98</f>
        <v>5355.7779943318</v>
      </c>
      <c r="E99" s="72" t="n">
        <f aca="false">D98-DeathM!D98</f>
        <v>5965.89482954172</v>
      </c>
      <c r="F99" s="72" t="n">
        <f aca="false">E98-DeathM!E98</f>
        <v>5900.6956318889</v>
      </c>
      <c r="G99" s="72" t="n">
        <f aca="false">F98-DeathM!F98</f>
        <v>5209.97054526903</v>
      </c>
      <c r="H99" s="72" t="n">
        <f aca="false">G98-DeathM!G98</f>
        <v>5511.16932321314</v>
      </c>
      <c r="I99" s="72" t="n">
        <f aca="false">H98-DeathM!H98</f>
        <v>5856.17199985807</v>
      </c>
      <c r="J99" s="72" t="n">
        <f aca="false">I98-DeathM!I98</f>
        <v>7510.76909968216</v>
      </c>
      <c r="K99" s="72" t="n">
        <f aca="false">J98-DeathM!J98</f>
        <v>6887.14428986713</v>
      </c>
      <c r="L99" s="72" t="n">
        <f aca="false">K98-DeathM!K98</f>
        <v>4017.29542720792</v>
      </c>
    </row>
    <row r="100" customFormat="false" ht="12.75" hidden="false" customHeight="false" outlineLevel="0" collapsed="false">
      <c r="A100" s="14" t="n">
        <v>92</v>
      </c>
      <c r="B100" s="71" t="n">
        <f aca="false">Population!B101</f>
        <v>6520</v>
      </c>
      <c r="C100" s="72" t="n">
        <f aca="false">B99-DeathM!B99</f>
        <v>3774.54664359496</v>
      </c>
      <c r="D100" s="72" t="n">
        <f aca="false">C99-DeathM!C99</f>
        <v>6788.35707144725</v>
      </c>
      <c r="E100" s="72" t="n">
        <f aca="false">D99-DeathM!D99</f>
        <v>3569.11933129426</v>
      </c>
      <c r="F100" s="72" t="n">
        <f aca="false">E99-DeathM!E99</f>
        <v>4021.97525790538</v>
      </c>
      <c r="G100" s="72" t="n">
        <f aca="false">F99-DeathM!F99</f>
        <v>4022.72157241032</v>
      </c>
      <c r="H100" s="72" t="n">
        <f aca="false">G99-DeathM!G99</f>
        <v>3590.37967575379</v>
      </c>
      <c r="I100" s="72" t="n">
        <f aca="false">H99-DeathM!H99</f>
        <v>3838.47327010342</v>
      </c>
      <c r="J100" s="72" t="n">
        <f aca="false">I99-DeathM!I99</f>
        <v>4120.80902346117</v>
      </c>
      <c r="K100" s="72" t="n">
        <f aca="false">J99-DeathM!J99</f>
        <v>5337.74701174414</v>
      </c>
      <c r="L100" s="72" t="n">
        <f aca="false">K99-DeathM!K99</f>
        <v>4941.68504263124</v>
      </c>
    </row>
    <row r="101" customFormat="false" ht="12.75" hidden="false" customHeight="false" outlineLevel="0" collapsed="false">
      <c r="A101" s="14" t="n">
        <v>93</v>
      </c>
      <c r="B101" s="71" t="n">
        <f aca="false">Population!B102</f>
        <v>6398</v>
      </c>
      <c r="C101" s="72" t="n">
        <f aca="false">B100-DeathM!B100</f>
        <v>4058.12137114756</v>
      </c>
      <c r="D101" s="72" t="n">
        <f aca="false">C100-DeathM!C100</f>
        <v>2382.45599746035</v>
      </c>
      <c r="E101" s="72" t="n">
        <f aca="false">D100-DeathM!D100</f>
        <v>4342.95050822277</v>
      </c>
      <c r="F101" s="72" t="n">
        <f aca="false">E100-DeathM!E100</f>
        <v>2313.28850316466</v>
      </c>
      <c r="G101" s="72" t="n">
        <f aca="false">F100-DeathM!F100</f>
        <v>2639.70443111856</v>
      </c>
      <c r="H101" s="72" t="n">
        <f aca="false">G100-DeathM!G100</f>
        <v>2672.33721562764</v>
      </c>
      <c r="I101" s="72" t="n">
        <f aca="false">H100-DeathM!H100</f>
        <v>2413.63829281851</v>
      </c>
      <c r="J101" s="72" t="n">
        <f aca="false">I100-DeathM!I100</f>
        <v>2610.17908276259</v>
      </c>
      <c r="K101" s="72" t="n">
        <f aca="false">J100-DeathM!J100</f>
        <v>2833.3613407419</v>
      </c>
      <c r="L101" s="72" t="n">
        <f aca="false">K100-DeathM!K100</f>
        <v>3709.5448981346</v>
      </c>
    </row>
    <row r="102" customFormat="false" ht="12.75" hidden="false" customHeight="false" outlineLevel="0" collapsed="false">
      <c r="A102" s="14" t="n">
        <v>94</v>
      </c>
      <c r="B102" s="71" t="n">
        <f aca="false">Population!B103</f>
        <v>4354</v>
      </c>
      <c r="C102" s="72" t="n">
        <f aca="false">B101-DeathM!B101</f>
        <v>3795.2631793781</v>
      </c>
      <c r="D102" s="72" t="n">
        <f aca="false">C101-DeathM!C101</f>
        <v>2445.63991670732</v>
      </c>
      <c r="E102" s="72" t="n">
        <f aca="false">D101-DeathM!D101</f>
        <v>1457.80410891204</v>
      </c>
      <c r="F102" s="72" t="n">
        <f aca="false">E101-DeathM!E101</f>
        <v>2696.60141321366</v>
      </c>
      <c r="G102" s="72" t="n">
        <f aca="false">F101-DeathM!F101</f>
        <v>1456.74283164767</v>
      </c>
      <c r="H102" s="72" t="n">
        <f aca="false">G101-DeathM!G101</f>
        <v>1685.02030157348</v>
      </c>
      <c r="I102" s="72" t="n">
        <f aca="false">H101-DeathM!H101</f>
        <v>1728.71341271304</v>
      </c>
      <c r="J102" s="72" t="n">
        <f aca="false">I101-DeathM!I101</f>
        <v>1581.52388632658</v>
      </c>
      <c r="K102" s="72" t="n">
        <f aca="false">J101-DeathM!J101</f>
        <v>1731.59286804047</v>
      </c>
      <c r="L102" s="72" t="n">
        <f aca="false">K101-DeathM!K101</f>
        <v>1902.21215086271</v>
      </c>
    </row>
    <row r="103" customFormat="false" ht="12.75" hidden="false" customHeight="false" outlineLevel="0" collapsed="false">
      <c r="A103" s="14" t="n">
        <v>95</v>
      </c>
      <c r="B103" s="71" t="n">
        <f aca="false">Population!B104</f>
        <v>4457</v>
      </c>
      <c r="C103" s="72" t="n">
        <f aca="false">B102-DeathM!B102</f>
        <v>2449.79659717539</v>
      </c>
      <c r="D103" s="72" t="n">
        <f aca="false">C102-DeathM!C102</f>
        <v>2174.01132615665</v>
      </c>
      <c r="E103" s="72" t="n">
        <f aca="false">D102-DeathM!D102</f>
        <v>1425.20624951278</v>
      </c>
      <c r="F103" s="72" t="n">
        <f aca="false">E102-DeathM!E102</f>
        <v>863.682824932463</v>
      </c>
      <c r="G103" s="72" t="n">
        <f aca="false">F102-DeathM!F102</f>
        <v>1623.16487238077</v>
      </c>
      <c r="H103" s="72" t="n">
        <f aca="false">G102-DeathM!G102</f>
        <v>890.338999304554</v>
      </c>
      <c r="I103" s="72" t="n">
        <f aca="false">H102-DeathM!H102</f>
        <v>1045.35667308358</v>
      </c>
      <c r="J103" s="72" t="n">
        <f aca="false">I102-DeathM!I102</f>
        <v>1087.98682312353</v>
      </c>
      <c r="K103" s="72" t="n">
        <f aca="false">J102-DeathM!J102</f>
        <v>1009.21732201066</v>
      </c>
      <c r="L103" s="72" t="n">
        <f aca="false">K102-DeathM!K102</f>
        <v>1119.80341438631</v>
      </c>
    </row>
    <row r="104" customFormat="false" ht="12.75" hidden="false" customHeight="false" outlineLevel="0" collapsed="false">
      <c r="A104" s="14" t="n">
        <v>96</v>
      </c>
      <c r="B104" s="71" t="n">
        <f aca="false">Population!B105</f>
        <v>2750</v>
      </c>
      <c r="C104" s="72" t="n">
        <f aca="false">B103-DeathM!B103</f>
        <v>2365.87092206537</v>
      </c>
      <c r="D104" s="72" t="n">
        <f aca="false">C103-DeathM!C103</f>
        <v>1327.12713293596</v>
      </c>
      <c r="E104" s="72" t="n">
        <f aca="false">D103-DeathM!D103</f>
        <v>1200.88916747916</v>
      </c>
      <c r="F104" s="72" t="n">
        <f aca="false">E103-DeathM!E103</f>
        <v>802.093046057352</v>
      </c>
      <c r="G104" s="72" t="n">
        <f aca="false">F103-DeathM!F103</f>
        <v>494.852012347281</v>
      </c>
      <c r="H104" s="72" t="n">
        <f aca="false">G103-DeathM!G103</f>
        <v>946.117240084508</v>
      </c>
      <c r="I104" s="72" t="n">
        <f aca="false">H103-DeathM!H103</f>
        <v>527.74950936427</v>
      </c>
      <c r="J104" s="72" t="n">
        <f aca="false">I103-DeathM!I103</f>
        <v>629.706910927079</v>
      </c>
      <c r="K104" s="72" t="n">
        <f aca="false">J103-DeathM!J103</f>
        <v>665.619897948124</v>
      </c>
      <c r="L104" s="72" t="n">
        <f aca="false">K103-DeathM!K103</f>
        <v>626.697285485067</v>
      </c>
    </row>
    <row r="105" customFormat="false" ht="12.75" hidden="false" customHeight="false" outlineLevel="0" collapsed="false">
      <c r="A105" s="14" t="n">
        <v>97</v>
      </c>
      <c r="B105" s="71" t="n">
        <f aca="false">Population!B106</f>
        <v>2321</v>
      </c>
      <c r="C105" s="72" t="n">
        <f aca="false">B104-DeathM!B104</f>
        <v>1368.57472606836</v>
      </c>
      <c r="D105" s="72" t="n">
        <f aca="false">C104-DeathM!C104</f>
        <v>1205.03877548083</v>
      </c>
      <c r="E105" s="72" t="n">
        <f aca="false">D104-DeathM!D104</f>
        <v>691.101550358473</v>
      </c>
      <c r="F105" s="72" t="n">
        <f aca="false">E104-DeathM!E104</f>
        <v>638.74376948568</v>
      </c>
      <c r="G105" s="72" t="n">
        <f aca="false">F104-DeathM!F104</f>
        <v>435.35652595667</v>
      </c>
      <c r="H105" s="72" t="n">
        <f aca="false">G104-DeathM!G104</f>
        <v>273.853970550495</v>
      </c>
      <c r="I105" s="72" t="n">
        <f aca="false">H104-DeathM!H104</f>
        <v>533.58179686897</v>
      </c>
      <c r="J105" s="72" t="n">
        <f aca="false">I104-DeathM!I104</f>
        <v>303.078324754611</v>
      </c>
      <c r="K105" s="72" t="n">
        <f aca="false">J104-DeathM!J104</f>
        <v>367.972259897959</v>
      </c>
      <c r="L105" s="72" t="n">
        <f aca="false">K104-DeathM!K104</f>
        <v>395.502669298723</v>
      </c>
    </row>
    <row r="106" customFormat="false" ht="12.75" hidden="false" customHeight="false" outlineLevel="0" collapsed="false">
      <c r="A106" s="14" t="n">
        <v>98</v>
      </c>
      <c r="B106" s="71" t="n">
        <f aca="false">Population!B107</f>
        <v>5355</v>
      </c>
      <c r="C106" s="72" t="n">
        <f aca="false">B105-DeathM!B105</f>
        <v>1075.1577224792</v>
      </c>
      <c r="D106" s="72" t="n">
        <f aca="false">C105-DeathM!C105</f>
        <v>651.044639966405</v>
      </c>
      <c r="E106" s="72" t="n">
        <f aca="false">D105-DeathM!D105</f>
        <v>587.937707035151</v>
      </c>
      <c r="F106" s="72" t="n">
        <f aca="false">E105-DeathM!E105</f>
        <v>345.416323455287</v>
      </c>
      <c r="G106" s="72" t="n">
        <f aca="false">F105-DeathM!F105</f>
        <v>326.675720354544</v>
      </c>
      <c r="H106" s="72" t="n">
        <f aca="false">G105-DeathM!G105</f>
        <v>227.601583570444</v>
      </c>
      <c r="I106" s="72" t="n">
        <f aca="false">H105-DeathM!H105</f>
        <v>146.260463855438</v>
      </c>
      <c r="J106" s="72" t="n">
        <f aca="false">I105-DeathM!I105</f>
        <v>290.857214409233</v>
      </c>
      <c r="K106" s="72" t="n">
        <f aca="false">J105-DeathM!J105</f>
        <v>168.470327854447</v>
      </c>
      <c r="L106" s="72" t="n">
        <f aca="false">K105-DeathM!K105</f>
        <v>208.408489607095</v>
      </c>
    </row>
    <row r="107" customFormat="false" ht="12.75" hidden="false" customHeight="false" outlineLevel="0" collapsed="false">
      <c r="A107" s="14" t="n">
        <v>99</v>
      </c>
      <c r="B107" s="71" t="n">
        <f aca="false">Population!B108</f>
        <v>0</v>
      </c>
      <c r="C107" s="72" t="n">
        <f aca="false">B106-DeathM!B106</f>
        <v>2289.29124562837</v>
      </c>
      <c r="D107" s="72" t="n">
        <f aca="false">C106-DeathM!C106</f>
        <v>473.946229989875</v>
      </c>
      <c r="E107" s="72" t="n">
        <f aca="false">D106-DeathM!D106</f>
        <v>295.454639986091</v>
      </c>
      <c r="F107" s="72" t="n">
        <f aca="false">E106-DeathM!E106</f>
        <v>274.281589847556</v>
      </c>
      <c r="G107" s="72" t="n">
        <f aca="false">F106-DeathM!F106</f>
        <v>165.426073030324</v>
      </c>
      <c r="H107" s="72" t="n">
        <f aca="false">G106-DeathM!G106</f>
        <v>160.408491865338</v>
      </c>
      <c r="I107" s="72" t="n">
        <f aca="false">H106-DeathM!H106</f>
        <v>114.500098976626</v>
      </c>
      <c r="J107" s="72" t="n">
        <f aca="false">I106-DeathM!I106</f>
        <v>75.2988966094967</v>
      </c>
      <c r="K107" s="72" t="n">
        <f aca="false">J106-DeathM!J106</f>
        <v>153.079391238214</v>
      </c>
      <c r="L107" s="72" t="n">
        <f aca="false">K106-DeathM!K106</f>
        <v>90.5544217768045</v>
      </c>
    </row>
    <row r="108" customFormat="false" ht="12.75" hidden="false" customHeight="false" outlineLevel="0" collapsed="false">
      <c r="A108" s="14" t="n">
        <v>100</v>
      </c>
      <c r="B108" s="71" t="n">
        <f aca="false">Population!B109</f>
        <v>0</v>
      </c>
      <c r="C108" s="72" t="n">
        <f aca="false">B107-DeathM!B107</f>
        <v>0</v>
      </c>
      <c r="D108" s="72" t="n">
        <f aca="false">C107-DeathM!C107</f>
        <v>926.531081743152</v>
      </c>
      <c r="E108" s="72" t="n">
        <f aca="false">D107-DeathM!D107</f>
        <v>198.376740559826</v>
      </c>
      <c r="F108" s="72" t="n">
        <f aca="false">E107-DeathM!E107</f>
        <v>127.660592704571</v>
      </c>
      <c r="G108" s="72" t="n">
        <f aca="false">F107-DeathM!F107</f>
        <v>122.133652442434</v>
      </c>
      <c r="H108" s="72" t="n">
        <f aca="false">G107-DeathM!G107</f>
        <v>75.7953194770824</v>
      </c>
      <c r="I108" s="72" t="n">
        <f aca="false">H107-DeathM!H107</f>
        <v>75.5522743566186</v>
      </c>
      <c r="J108" s="72" t="n">
        <f aca="false">I107-DeathM!I107</f>
        <v>55.3622666583895</v>
      </c>
      <c r="K108" s="72" t="n">
        <f aca="false">J107-DeathM!J107</f>
        <v>37.3279540518043</v>
      </c>
      <c r="L108" s="72" t="n">
        <f aca="false">K107-DeathM!K107</f>
        <v>77.7121327352476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21.63"/>
    <col collapsed="false" customWidth="true" hidden="false" outlineLevel="0" max="12" min="2" style="4" width="9.87"/>
    <col collapsed="false" customWidth="false" hidden="false" outlineLevel="0" max="16384" min="13" style="4" width="9"/>
  </cols>
  <sheetData>
    <row r="1" customFormat="false" ht="14.25" hidden="false" customHeight="false" outlineLevel="0" collapsed="false">
      <c r="A1" s="17" t="s">
        <v>33</v>
      </c>
    </row>
    <row r="2" customFormat="false" ht="14.25" hidden="false" customHeight="false" outlineLevel="0" collapsed="false">
      <c r="A2" s="3" t="s">
        <v>34</v>
      </c>
    </row>
    <row r="4" customFormat="false" ht="12.75" hidden="false" customHeight="false" outlineLevel="0" collapsed="false">
      <c r="A4" s="18" t="s">
        <v>14</v>
      </c>
      <c r="B4" s="66" t="n">
        <f aca="false">SUM(B8:B108)</f>
        <v>34252553</v>
      </c>
      <c r="C4" s="66" t="n">
        <f aca="false">SUM(C8:C108)</f>
        <v>34456289.5521555</v>
      </c>
      <c r="D4" s="66" t="n">
        <f aca="false">SUM(D8:D108)</f>
        <v>34668988.7869003</v>
      </c>
      <c r="E4" s="66" t="n">
        <f aca="false">SUM(E8:E108)</f>
        <v>34888570.2328604</v>
      </c>
      <c r="F4" s="66" t="n">
        <f aca="false">SUM(F8:F108)</f>
        <v>35118565.2663413</v>
      </c>
      <c r="G4" s="66" t="n">
        <f aca="false">SUM(G8:G108)</f>
        <v>35356115.5993701</v>
      </c>
      <c r="H4" s="66" t="n">
        <f aca="false">SUM(H8:H108)</f>
        <v>35594791.2716655</v>
      </c>
      <c r="I4" s="66" t="n">
        <f aca="false">SUM(I8:I108)</f>
        <v>35834714.8246007</v>
      </c>
      <c r="J4" s="66" t="n">
        <f aca="false">SUM(J8:J108)</f>
        <v>36075660.6696813</v>
      </c>
      <c r="K4" s="66" t="n">
        <f aca="false">SUM(K8:K108)</f>
        <v>36317446.5634642</v>
      </c>
      <c r="L4" s="66" t="n">
        <f aca="false">SUM(L8:L108)</f>
        <v>36559533.0354033</v>
      </c>
    </row>
    <row r="5" customFormat="false" ht="12.75" hidden="false" customHeight="false" outlineLevel="0" collapsed="false">
      <c r="B5" s="20"/>
      <c r="O5" s="4" t="str">
        <f aca="false">"ประชากรคาดประมาณเพศหญิง"&amp;" / Projected population of female"</f>
        <v>ประชากรคาดประมาณเพศหญิง / Projected population of female</v>
      </c>
    </row>
    <row r="6" customFormat="false" ht="12.75" hidden="false" customHeight="false" outlineLevel="0" collapsed="false">
      <c r="A6" s="21" t="s">
        <v>15</v>
      </c>
      <c r="B6" s="22" t="n">
        <f aca="false">Population!$C$4</f>
        <v>2553</v>
      </c>
      <c r="C6" s="68" t="n">
        <f aca="false">B6+1</f>
        <v>2554</v>
      </c>
      <c r="D6" s="68" t="n">
        <f aca="false">C6+1</f>
        <v>2555</v>
      </c>
      <c r="E6" s="68" t="n">
        <f aca="false">D6+1</f>
        <v>2556</v>
      </c>
      <c r="F6" s="68" t="n">
        <f aca="false">E6+1</f>
        <v>2557</v>
      </c>
      <c r="G6" s="68" t="n">
        <f aca="false">F6+1</f>
        <v>2558</v>
      </c>
      <c r="H6" s="68" t="n">
        <f aca="false">G6+1</f>
        <v>2559</v>
      </c>
      <c r="I6" s="68" t="n">
        <f aca="false">H6+1</f>
        <v>2560</v>
      </c>
      <c r="J6" s="68" t="n">
        <f aca="false">I6+1</f>
        <v>2561</v>
      </c>
      <c r="K6" s="68" t="n">
        <f aca="false">J6+1</f>
        <v>2562</v>
      </c>
      <c r="L6" s="68" t="n">
        <f aca="false">K6+1</f>
        <v>2563</v>
      </c>
    </row>
    <row r="7" customFormat="false" ht="12.75" hidden="false" customHeight="false" outlineLevel="0" collapsed="false">
      <c r="A7" s="23" t="s">
        <v>16</v>
      </c>
      <c r="B7" s="23" t="n">
        <f aca="false">B6-543</f>
        <v>2010</v>
      </c>
      <c r="C7" s="70" t="n">
        <f aca="false">C6-543</f>
        <v>2011</v>
      </c>
      <c r="D7" s="70" t="n">
        <f aca="false">D6-543</f>
        <v>2012</v>
      </c>
      <c r="E7" s="70" t="n">
        <f aca="false">E6-543</f>
        <v>2013</v>
      </c>
      <c r="F7" s="70" t="n">
        <f aca="false">F6-543</f>
        <v>2014</v>
      </c>
      <c r="G7" s="70" t="n">
        <f aca="false">G6-543</f>
        <v>2015</v>
      </c>
      <c r="H7" s="70" t="n">
        <f aca="false">H6-543</f>
        <v>2016</v>
      </c>
      <c r="I7" s="70" t="n">
        <f aca="false">I6-543</f>
        <v>2017</v>
      </c>
      <c r="J7" s="70" t="n">
        <f aca="false">J6-543</f>
        <v>2018</v>
      </c>
      <c r="K7" s="70" t="n">
        <f aca="false">K6-543</f>
        <v>2019</v>
      </c>
      <c r="L7" s="70" t="n">
        <f aca="false">L6-543</f>
        <v>2020</v>
      </c>
    </row>
    <row r="8" customFormat="false" ht="12.75" hidden="false" customHeight="false" outlineLevel="0" collapsed="false">
      <c r="A8" s="14" t="n">
        <v>0</v>
      </c>
      <c r="B8" s="16" t="n">
        <f aca="false">Population!C9</f>
        <v>316967</v>
      </c>
      <c r="C8" s="72" t="n">
        <f aca="false">Newborn!D12</f>
        <v>420004.806255882</v>
      </c>
      <c r="D8" s="72" t="n">
        <f aca="false">Newborn!E12</f>
        <v>427210.598075985</v>
      </c>
      <c r="E8" s="72" t="n">
        <f aca="false">Newborn!F12</f>
        <v>434786.349145937</v>
      </c>
      <c r="F8" s="72" t="n">
        <f aca="false">Newborn!G12</f>
        <v>442741.574613408</v>
      </c>
      <c r="G8" s="72" t="n">
        <f aca="false">Newborn!H12</f>
        <v>451155.179927603</v>
      </c>
      <c r="H8" s="72" t="n">
        <f aca="false">Newborn!I12</f>
        <v>453432.520757856</v>
      </c>
      <c r="I8" s="72" t="n">
        <f aca="false">Newborn!J12</f>
        <v>456307.348048713</v>
      </c>
      <c r="J8" s="72" t="n">
        <f aca="false">Newborn!K12</f>
        <v>459569.652462448</v>
      </c>
      <c r="K8" s="72" t="n">
        <f aca="false">Newborn!L12</f>
        <v>462662.344041401</v>
      </c>
      <c r="L8" s="72" t="n">
        <f aca="false">Newborn!M12</f>
        <v>465443.834941798</v>
      </c>
    </row>
    <row r="9" customFormat="false" ht="12.75" hidden="false" customHeight="false" outlineLevel="0" collapsed="false">
      <c r="A9" s="14" t="n">
        <v>1</v>
      </c>
      <c r="B9" s="16" t="n">
        <f aca="false">Population!C10</f>
        <v>356553</v>
      </c>
      <c r="C9" s="72" t="n">
        <f aca="false">B8-DeathF!B8</f>
        <v>314513.522787255</v>
      </c>
      <c r="D9" s="72" t="n">
        <f aca="false">C8-DeathF!C8</f>
        <v>416834.117365473</v>
      </c>
      <c r="E9" s="72" t="n">
        <f aca="false">D8-DeathF!D8</f>
        <v>424065.220544978</v>
      </c>
      <c r="F9" s="72" t="n">
        <f aca="false">E8-DeathF!E8</f>
        <v>431664.312088093</v>
      </c>
      <c r="G9" s="72" t="n">
        <f aca="false">F8-DeathF!F8</f>
        <v>439640.988124581</v>
      </c>
      <c r="H9" s="72" t="n">
        <f aca="false">G8-DeathF!G8</f>
        <v>448073.760017398</v>
      </c>
      <c r="I9" s="72" t="n">
        <f aca="false">H8-DeathF!H8</f>
        <v>450412.985187821</v>
      </c>
      <c r="J9" s="72" t="n">
        <f aca="false">I8-DeathF!I8</f>
        <v>453344.649287676</v>
      </c>
      <c r="K9" s="72" t="n">
        <f aca="false">J8-DeathF!J8</f>
        <v>456660.383159617</v>
      </c>
      <c r="L9" s="72" t="n">
        <f aca="false">K8-DeathF!K8</f>
        <v>459806.731474828</v>
      </c>
    </row>
    <row r="10" customFormat="false" ht="12.75" hidden="false" customHeight="false" outlineLevel="0" collapsed="false">
      <c r="A10" s="14" t="n">
        <v>2</v>
      </c>
      <c r="B10" s="16" t="n">
        <f aca="false">Population!C11</f>
        <v>394398</v>
      </c>
      <c r="C10" s="72" t="n">
        <f aca="false">B9-DeathF!B9</f>
        <v>356350.944685088</v>
      </c>
      <c r="D10" s="72" t="n">
        <f aca="false">C9-DeathF!C9</f>
        <v>314339.695922013</v>
      </c>
      <c r="E10" s="72" t="n">
        <f aca="false">D9-DeathF!D9</f>
        <v>416609.433325172</v>
      </c>
      <c r="F10" s="72" t="n">
        <f aca="false">E9-DeathF!E9</f>
        <v>423842.288236336</v>
      </c>
      <c r="G10" s="72" t="n">
        <f aca="false">F9-DeathF!F9</f>
        <v>431442.993498363</v>
      </c>
      <c r="H10" s="72" t="n">
        <f aca="false">G9-DeathF!G9</f>
        <v>439421.150857684</v>
      </c>
      <c r="I10" s="72" t="n">
        <f aca="false">H9-DeathF!H9</f>
        <v>447855.308431967</v>
      </c>
      <c r="J10" s="72" t="n">
        <f aca="false">I9-DeathF!I9</f>
        <v>450198.883968579</v>
      </c>
      <c r="K10" s="72" t="n">
        <f aca="false">J9-DeathF!J9</f>
        <v>453134.542888053</v>
      </c>
      <c r="L10" s="72" t="n">
        <f aca="false">K9-DeathF!K9</f>
        <v>456454.032114961</v>
      </c>
    </row>
    <row r="11" customFormat="false" ht="12.75" hidden="false" customHeight="false" outlineLevel="0" collapsed="false">
      <c r="A11" s="14" t="n">
        <v>3</v>
      </c>
      <c r="B11" s="16" t="n">
        <f aca="false">Population!C12</f>
        <v>415361</v>
      </c>
      <c r="C11" s="72" t="n">
        <f aca="false">B10-DeathF!B10</f>
        <v>394174.49827069</v>
      </c>
      <c r="D11" s="72" t="n">
        <f aca="false">C10-DeathF!C10</f>
        <v>356153.994909792</v>
      </c>
      <c r="E11" s="72" t="n">
        <f aca="false">D10-DeathF!D10</f>
        <v>314170.258944653</v>
      </c>
      <c r="F11" s="72" t="n">
        <f aca="false">E10-DeathF!E10</f>
        <v>416390.420545359</v>
      </c>
      <c r="G11" s="72" t="n">
        <f aca="false">F10-DeathF!F10</f>
        <v>423624.980076098</v>
      </c>
      <c r="H11" s="72" t="n">
        <f aca="false">G10-DeathF!G10</f>
        <v>431227.255541543</v>
      </c>
      <c r="I11" s="72" t="n">
        <f aca="false">H10-DeathF!H10</f>
        <v>439206.917720995</v>
      </c>
      <c r="J11" s="72" t="n">
        <f aca="false">I10-DeathF!I10</f>
        <v>447642.422989645</v>
      </c>
      <c r="K11" s="72" t="n">
        <f aca="false">J10-DeathF!J10</f>
        <v>449990.235500413</v>
      </c>
      <c r="L11" s="72" t="n">
        <f aca="false">K10-DeathF!K10</f>
        <v>452929.785064202</v>
      </c>
    </row>
    <row r="12" customFormat="false" ht="12.75" hidden="false" customHeight="false" outlineLevel="0" collapsed="false">
      <c r="A12" s="14" t="n">
        <v>4</v>
      </c>
      <c r="B12" s="16" t="n">
        <f aca="false">Population!C13</f>
        <v>378088</v>
      </c>
      <c r="C12" s="72" t="n">
        <f aca="false">B11-DeathF!B11</f>
        <v>415125.618730856</v>
      </c>
      <c r="D12" s="72" t="n">
        <f aca="false">C11-DeathF!C11</f>
        <v>393956.643989623</v>
      </c>
      <c r="E12" s="72" t="n">
        <f aca="false">D11-DeathF!D11</f>
        <v>355962.018976892</v>
      </c>
      <c r="F12" s="72" t="n">
        <f aca="false">E11-DeathF!E11</f>
        <v>314005.098734053</v>
      </c>
      <c r="G12" s="72" t="n">
        <f aca="false">F11-DeathF!F11</f>
        <v>416176.933031864</v>
      </c>
      <c r="H12" s="72" t="n">
        <f aca="false">G11-DeathF!G11</f>
        <v>423413.151424256</v>
      </c>
      <c r="I12" s="72" t="n">
        <f aca="false">H11-DeathF!H11</f>
        <v>431017.017214598</v>
      </c>
      <c r="J12" s="72" t="n">
        <f aca="false">I11-DeathF!I11</f>
        <v>438998.143241403</v>
      </c>
      <c r="K12" s="72" t="n">
        <f aca="false">J11-DeathF!J11</f>
        <v>447434.959334871</v>
      </c>
      <c r="L12" s="72" t="n">
        <f aca="false">K11-DeathF!K11</f>
        <v>449786.898494172</v>
      </c>
    </row>
    <row r="13" customFormat="false" ht="12.75" hidden="false" customHeight="false" outlineLevel="0" collapsed="false">
      <c r="A13" s="14" t="n">
        <v>5</v>
      </c>
      <c r="B13" s="16" t="n">
        <f aca="false">Population!C14</f>
        <v>412510</v>
      </c>
      <c r="C13" s="72" t="n">
        <f aca="false">B12-DeathF!B12</f>
        <v>377873.7409981</v>
      </c>
      <c r="D13" s="72" t="n">
        <f aca="false">C12-DeathF!C12</f>
        <v>414896.185082515</v>
      </c>
      <c r="E13" s="72" t="n">
        <f aca="false">D12-DeathF!D12</f>
        <v>393744.291481065</v>
      </c>
      <c r="F13" s="72" t="n">
        <f aca="false">E12-DeathF!E12</f>
        <v>355774.888717594</v>
      </c>
      <c r="G13" s="72" t="n">
        <f aca="false">F12-DeathF!F12</f>
        <v>313844.105194226</v>
      </c>
      <c r="H13" s="72" t="n">
        <f aca="false">G12-DeathF!G12</f>
        <v>415968.828687696</v>
      </c>
      <c r="I13" s="72" t="n">
        <f aca="false">H12-DeathF!H12</f>
        <v>423206.7227456</v>
      </c>
      <c r="J13" s="72" t="n">
        <f aca="false">I12-DeathF!I12</f>
        <v>430812.135757058</v>
      </c>
      <c r="K13" s="72" t="n">
        <f aca="false">J12-DeathF!J12</f>
        <v>438794.685850955</v>
      </c>
      <c r="L13" s="72" t="n">
        <f aca="false">K12-DeathF!K12</f>
        <v>447232.776980809</v>
      </c>
    </row>
    <row r="14" customFormat="false" ht="12.75" hidden="false" customHeight="false" outlineLevel="0" collapsed="false">
      <c r="A14" s="14" t="n">
        <v>6</v>
      </c>
      <c r="B14" s="16" t="n">
        <f aca="false">Population!C15</f>
        <v>379549</v>
      </c>
      <c r="C14" s="72" t="n">
        <f aca="false">B13-DeathF!B13</f>
        <v>412345.301485424</v>
      </c>
      <c r="D14" s="72" t="n">
        <f aca="false">C13-DeathF!C13</f>
        <v>377726.60013278</v>
      </c>
      <c r="E14" s="72" t="n">
        <f aca="false">D13-DeathF!D13</f>
        <v>414738.620927229</v>
      </c>
      <c r="F14" s="72" t="n">
        <f aca="false">E13-DeathF!E13</f>
        <v>393598.455849833</v>
      </c>
      <c r="G14" s="72" t="n">
        <f aca="false">F13-DeathF!F13</f>
        <v>355646.373055432</v>
      </c>
      <c r="H14" s="72" t="n">
        <f aca="false">G13-DeathF!G13</f>
        <v>313733.538039454</v>
      </c>
      <c r="I14" s="72" t="n">
        <f aca="false">H13-DeathF!H13</f>
        <v>415825.947354462</v>
      </c>
      <c r="J14" s="72" t="n">
        <f aca="false">I13-DeathF!I13</f>
        <v>423064.990126282</v>
      </c>
      <c r="K14" s="72" t="n">
        <f aca="false">J13-DeathF!J13</f>
        <v>430671.463734233</v>
      </c>
      <c r="L14" s="72" t="n">
        <f aca="false">K13-DeathF!K13</f>
        <v>438654.989934303</v>
      </c>
    </row>
    <row r="15" customFormat="false" ht="12.75" hidden="false" customHeight="false" outlineLevel="0" collapsed="false">
      <c r="A15" s="14" t="n">
        <v>7</v>
      </c>
      <c r="B15" s="16" t="n">
        <f aca="false">Population!C16</f>
        <v>427882</v>
      </c>
      <c r="C15" s="72" t="n">
        <f aca="false">B14-DeathF!B14</f>
        <v>379441.4565314</v>
      </c>
      <c r="D15" s="72" t="n">
        <f aca="false">C14-DeathF!C14</f>
        <v>412231.35298089</v>
      </c>
      <c r="E15" s="72" t="n">
        <f aca="false">D14-DeathF!D14</f>
        <v>377624.798078784</v>
      </c>
      <c r="F15" s="72" t="n">
        <f aca="false">E14-DeathF!E14</f>
        <v>414629.606283058</v>
      </c>
      <c r="G15" s="72" t="n">
        <f aca="false">F14-DeathF!F14</f>
        <v>393497.554926674</v>
      </c>
      <c r="H15" s="72" t="n">
        <f aca="false">G14-DeathF!G14</f>
        <v>355557.454677999</v>
      </c>
      <c r="I15" s="72" t="n">
        <f aca="false">H14-DeathF!H14</f>
        <v>313657.060018531</v>
      </c>
      <c r="J15" s="72" t="n">
        <f aca="false">I14-DeathF!I14</f>
        <v>415727.11711949</v>
      </c>
      <c r="K15" s="72" t="n">
        <f aca="false">J14-DeathF!J14</f>
        <v>422966.953608125</v>
      </c>
      <c r="L15" s="72" t="n">
        <f aca="false">K14-DeathF!K14</f>
        <v>430574.160016063</v>
      </c>
    </row>
    <row r="16" customFormat="false" ht="12.75" hidden="false" customHeight="false" outlineLevel="0" collapsed="false">
      <c r="A16" s="14" t="n">
        <v>8</v>
      </c>
      <c r="B16" s="16" t="n">
        <f aca="false">Population!C17</f>
        <v>456473</v>
      </c>
      <c r="C16" s="72" t="n">
        <f aca="false">B15-DeathF!B15</f>
        <v>427799.337452839</v>
      </c>
      <c r="D16" s="72" t="n">
        <f aca="false">C15-DeathF!C15</f>
        <v>379369.963956916</v>
      </c>
      <c r="E16" s="72" t="n">
        <f aca="false">D15-DeathF!D15</f>
        <v>412155.601946266</v>
      </c>
      <c r="F16" s="72" t="n">
        <f aca="false">E15-DeathF!E15</f>
        <v>377557.12133627</v>
      </c>
      <c r="G16" s="72" t="n">
        <f aca="false">F15-DeathF!F15</f>
        <v>414557.134217207</v>
      </c>
      <c r="H16" s="72" t="n">
        <f aca="false">G15-DeathF!G15</f>
        <v>393430.476361946</v>
      </c>
      <c r="I16" s="72" t="n">
        <f aca="false">H15-DeathF!H15</f>
        <v>355498.359225761</v>
      </c>
      <c r="J16" s="72" t="n">
        <f aca="false">I15-DeathF!I15</f>
        <v>313606.232151171</v>
      </c>
      <c r="K16" s="72" t="n">
        <f aca="false">J15-DeathF!J15</f>
        <v>415661.433402261</v>
      </c>
      <c r="L16" s="72" t="n">
        <f aca="false">K15-DeathF!K15</f>
        <v>422901.797016962</v>
      </c>
    </row>
    <row r="17" customFormat="false" ht="12.75" hidden="false" customHeight="false" outlineLevel="0" collapsed="false">
      <c r="A17" s="14" t="n">
        <v>9</v>
      </c>
      <c r="B17" s="16" t="n">
        <f aca="false">Population!C18</f>
        <v>435445</v>
      </c>
      <c r="C17" s="72" t="n">
        <f aca="false">B16-DeathF!B16</f>
        <v>456402.451164779</v>
      </c>
      <c r="D17" s="72" t="n">
        <f aca="false">C16-DeathF!C16</f>
        <v>427734.85430168</v>
      </c>
      <c r="E17" s="72" t="n">
        <f aca="false">D16-DeathF!D16</f>
        <v>379314.193978108</v>
      </c>
      <c r="F17" s="72" t="n">
        <f aca="false">E16-DeathF!E16</f>
        <v>412096.509749588</v>
      </c>
      <c r="G17" s="72" t="n">
        <f aca="false">F16-DeathF!F16</f>
        <v>377504.327528698</v>
      </c>
      <c r="H17" s="72" t="n">
        <f aca="false">G16-DeathF!G16</f>
        <v>414500.59938549</v>
      </c>
      <c r="I17" s="72" t="n">
        <f aca="false">H16-DeathF!H16</f>
        <v>393378.164249529</v>
      </c>
      <c r="J17" s="72" t="n">
        <f aca="false">I16-DeathF!I16</f>
        <v>355452.272653507</v>
      </c>
      <c r="K17" s="72" t="n">
        <f aca="false">J16-DeathF!J16</f>
        <v>313566.59302786</v>
      </c>
      <c r="L17" s="72" t="n">
        <f aca="false">K16-DeathF!K16</f>
        <v>415610.208441355</v>
      </c>
    </row>
    <row r="18" customFormat="false" ht="12.75" hidden="false" customHeight="false" outlineLevel="0" collapsed="false">
      <c r="A18" s="14" t="n">
        <v>10</v>
      </c>
      <c r="B18" s="16" t="n">
        <f aca="false">Population!C19</f>
        <v>505770</v>
      </c>
      <c r="C18" s="72" t="n">
        <f aca="false">B17-DeathF!B17</f>
        <v>435388.917570968</v>
      </c>
      <c r="D18" s="72" t="n">
        <f aca="false">C17-DeathF!C17</f>
        <v>456345.122362715</v>
      </c>
      <c r="E18" s="72" t="n">
        <f aca="false">D17-DeathF!D17</f>
        <v>427682.454344676</v>
      </c>
      <c r="F18" s="72" t="n">
        <f aca="false">E17-DeathF!E17</f>
        <v>379268.874304245</v>
      </c>
      <c r="G18" s="72" t="n">
        <f aca="false">F17-DeathF!F17</f>
        <v>412048.490208068</v>
      </c>
      <c r="H18" s="72" t="n">
        <f aca="false">G17-DeathF!G17</f>
        <v>377461.426036423</v>
      </c>
      <c r="I18" s="72" t="n">
        <f aca="false">H17-DeathF!H17</f>
        <v>414454.671317604</v>
      </c>
      <c r="J18" s="72" t="n">
        <f aca="false">I17-DeathF!I17</f>
        <v>393335.666511918</v>
      </c>
      <c r="K18" s="72" t="n">
        <f aca="false">J17-DeathF!J17</f>
        <v>355414.832346145</v>
      </c>
      <c r="L18" s="72" t="n">
        <f aca="false">K17-DeathF!K17</f>
        <v>313534.39046431</v>
      </c>
    </row>
    <row r="19" customFormat="false" ht="12.75" hidden="false" customHeight="false" outlineLevel="0" collapsed="false">
      <c r="A19" s="14" t="n">
        <v>11</v>
      </c>
      <c r="B19" s="16" t="n">
        <f aca="false">Population!C20</f>
        <v>461265</v>
      </c>
      <c r="C19" s="72" t="n">
        <f aca="false">B18-DeathF!B18</f>
        <v>505704.860177218</v>
      </c>
      <c r="D19" s="72" t="n">
        <f aca="false">C18-DeathF!C18</f>
        <v>435334.228283011</v>
      </c>
      <c r="E19" s="72" t="n">
        <f aca="false">D18-DeathF!D18</f>
        <v>456289.217484844</v>
      </c>
      <c r="F19" s="72" t="n">
        <f aca="false">E18-DeathF!E18</f>
        <v>427631.355731295</v>
      </c>
      <c r="G19" s="72" t="n">
        <f aca="false">F18-DeathF!F18</f>
        <v>379224.680002604</v>
      </c>
      <c r="H19" s="72" t="n">
        <f aca="false">G18-DeathF!G18</f>
        <v>412001.662943238</v>
      </c>
      <c r="I19" s="72" t="n">
        <f aca="false">H18-DeathF!H18</f>
        <v>377419.602034179</v>
      </c>
      <c r="J19" s="72" t="n">
        <f aca="false">I18-DeathF!I18</f>
        <v>414409.896626292</v>
      </c>
      <c r="K19" s="72" t="n">
        <f aca="false">J18-DeathF!J18</f>
        <v>393294.235891316</v>
      </c>
      <c r="L19" s="72" t="n">
        <f aca="false">K18-DeathF!K18</f>
        <v>355378.332065249</v>
      </c>
    </row>
    <row r="20" customFormat="false" ht="12.75" hidden="false" customHeight="false" outlineLevel="0" collapsed="false">
      <c r="A20" s="14" t="n">
        <v>12</v>
      </c>
      <c r="B20" s="16" t="n">
        <f aca="false">Population!C21</f>
        <v>540009</v>
      </c>
      <c r="C20" s="72" t="n">
        <f aca="false">B19-DeathF!B19</f>
        <v>461193.710551383</v>
      </c>
      <c r="D20" s="72" t="n">
        <f aca="false">C19-DeathF!C19</f>
        <v>505628.634152337</v>
      </c>
      <c r="E20" s="72" t="n">
        <f aca="false">D19-DeathF!D19</f>
        <v>435270.231174667</v>
      </c>
      <c r="F20" s="72" t="n">
        <f aca="false">E19-DeathF!E19</f>
        <v>456223.797696651</v>
      </c>
      <c r="G20" s="72" t="n">
        <f aca="false">F19-DeathF!F19</f>
        <v>427571.560044151</v>
      </c>
      <c r="H20" s="72" t="n">
        <f aca="false">G19-DeathF!G19</f>
        <v>379172.963600455</v>
      </c>
      <c r="I20" s="72" t="n">
        <f aca="false">H19-DeathF!H19</f>
        <v>411946.881530505</v>
      </c>
      <c r="J20" s="72" t="n">
        <f aca="false">I19-DeathF!I19</f>
        <v>377370.6736065</v>
      </c>
      <c r="K20" s="72" t="n">
        <f aca="false">J19-DeathF!J19</f>
        <v>414357.51614622</v>
      </c>
      <c r="L20" s="72" t="n">
        <f aca="false">K19-DeathF!K19</f>
        <v>393245.767401726</v>
      </c>
    </row>
    <row r="21" customFormat="false" ht="12.75" hidden="false" customHeight="false" outlineLevel="0" collapsed="false">
      <c r="A21" s="14" t="n">
        <v>13</v>
      </c>
      <c r="B21" s="16" t="n">
        <f aca="false">Population!C22</f>
        <v>588391</v>
      </c>
      <c r="C21" s="72" t="n">
        <f aca="false">B20-DeathF!B20</f>
        <v>539911.630589428</v>
      </c>
      <c r="D21" s="72" t="n">
        <f aca="false">C20-DeathF!C20</f>
        <v>461112.607665041</v>
      </c>
      <c r="E21" s="72" t="n">
        <f aca="false">D20-DeathF!D20</f>
        <v>505541.914807882</v>
      </c>
      <c r="F21" s="72" t="n">
        <f aca="false">E20-DeathF!E20</f>
        <v>435197.423915341</v>
      </c>
      <c r="G21" s="72" t="n">
        <f aca="false">F20-DeathF!F20</f>
        <v>456149.371634046</v>
      </c>
      <c r="H21" s="72" t="n">
        <f aca="false">G20-DeathF!G20</f>
        <v>427503.532105662</v>
      </c>
      <c r="I21" s="72" t="n">
        <f aca="false">H20-DeathF!H20</f>
        <v>379114.144495504</v>
      </c>
      <c r="J21" s="72" t="n">
        <f aca="false">I20-DeathF!I20</f>
        <v>411884.576255579</v>
      </c>
      <c r="K21" s="72" t="n">
        <f aca="false">J20-DeathF!J20</f>
        <v>377315.025000105</v>
      </c>
      <c r="L21" s="72" t="n">
        <f aca="false">K20-DeathF!K20</f>
        <v>414297.94116483</v>
      </c>
    </row>
    <row r="22" customFormat="false" ht="12.75" hidden="false" customHeight="false" outlineLevel="0" collapsed="false">
      <c r="A22" s="14" t="n">
        <v>14</v>
      </c>
      <c r="B22" s="16" t="n">
        <f aca="false">Population!C23</f>
        <v>668771</v>
      </c>
      <c r="C22" s="72" t="n">
        <f aca="false">B21-DeathF!B21</f>
        <v>588262.172538321</v>
      </c>
      <c r="D22" s="72" t="n">
        <f aca="false">C21-DeathF!C21</f>
        <v>539796.339298224</v>
      </c>
      <c r="E22" s="72" t="n">
        <f aca="false">D21-DeathF!D21</f>
        <v>461016.576497663</v>
      </c>
      <c r="F22" s="72" t="n">
        <f aca="false">E21-DeathF!E21</f>
        <v>505439.232937248</v>
      </c>
      <c r="G22" s="72" t="n">
        <f aca="false">F21-DeathF!F21</f>
        <v>435111.214577326</v>
      </c>
      <c r="H22" s="72" t="n">
        <f aca="false">G21-DeathF!G21</f>
        <v>456061.24514532</v>
      </c>
      <c r="I22" s="72" t="n">
        <f aca="false">H21-DeathF!H21</f>
        <v>427423.005083111</v>
      </c>
      <c r="J22" s="72" t="n">
        <f aca="false">I21-DeathF!I21</f>
        <v>379044.518010526</v>
      </c>
      <c r="K22" s="72" t="n">
        <f aca="false">J21-DeathF!J21</f>
        <v>411810.822768142</v>
      </c>
      <c r="L22" s="72" t="n">
        <f aca="false">K21-DeathF!K21</f>
        <v>377249.151054093</v>
      </c>
    </row>
    <row r="23" customFormat="false" ht="12.75" hidden="false" customHeight="false" outlineLevel="0" collapsed="false">
      <c r="A23" s="14" t="n">
        <v>15</v>
      </c>
      <c r="B23" s="16" t="n">
        <f aca="false">Population!C24</f>
        <v>487334</v>
      </c>
      <c r="C23" s="72" t="n">
        <f aca="false">B22-DeathF!B22</f>
        <v>668590.120131115</v>
      </c>
      <c r="D23" s="72" t="n">
        <f aca="false">C22-DeathF!C22</f>
        <v>588106.999910114</v>
      </c>
      <c r="E23" s="72" t="n">
        <f aca="false">D22-DeathF!D22</f>
        <v>539657.470230529</v>
      </c>
      <c r="F23" s="72" t="n">
        <f aca="false">E22-DeathF!E22</f>
        <v>460900.905756703</v>
      </c>
      <c r="G23" s="72" t="n">
        <f aca="false">F22-DeathF!F22</f>
        <v>505315.550704371</v>
      </c>
      <c r="H23" s="72" t="n">
        <f aca="false">G22-DeathF!G22</f>
        <v>435007.373296566</v>
      </c>
      <c r="I23" s="72" t="n">
        <f aca="false">H22-DeathF!H22</f>
        <v>455955.125576611</v>
      </c>
      <c r="J23" s="72" t="n">
        <f aca="false">I22-DeathF!I22</f>
        <v>427326.036120477</v>
      </c>
      <c r="K23" s="72" t="n">
        <f aca="false">J22-DeathF!J22</f>
        <v>378960.674853132</v>
      </c>
      <c r="L23" s="72" t="n">
        <f aca="false">K22-DeathF!K22</f>
        <v>411722.009529042</v>
      </c>
    </row>
    <row r="24" customFormat="false" ht="12.75" hidden="false" customHeight="false" outlineLevel="0" collapsed="false">
      <c r="A24" s="14" t="n">
        <v>16</v>
      </c>
      <c r="B24" s="16" t="n">
        <f aca="false">Population!C25</f>
        <v>499912</v>
      </c>
      <c r="C24" s="72" t="n">
        <f aca="false">B23-DeathF!B23</f>
        <v>487177.086529471</v>
      </c>
      <c r="D24" s="72" t="n">
        <f aca="false">C23-DeathF!C23</f>
        <v>668380.165788401</v>
      </c>
      <c r="E24" s="72" t="n">
        <f aca="false">D23-DeathF!D23</f>
        <v>587926.883763399</v>
      </c>
      <c r="F24" s="72" t="n">
        <f aca="false">E23-DeathF!E23</f>
        <v>539496.277339932</v>
      </c>
      <c r="G24" s="72" t="n">
        <f aca="false">F23-DeathF!F23</f>
        <v>460766.639573558</v>
      </c>
      <c r="H24" s="72" t="n">
        <f aca="false">G23-DeathF!G23</f>
        <v>505171.984196559</v>
      </c>
      <c r="I24" s="72" t="n">
        <f aca="false">H23-DeathF!H23</f>
        <v>434886.87257714</v>
      </c>
      <c r="J24" s="72" t="n">
        <f aca="false">I23-DeathF!I23</f>
        <v>455831.980324471</v>
      </c>
      <c r="K24" s="72" t="n">
        <f aca="false">J23-DeathF!J23</f>
        <v>427213.508930704</v>
      </c>
      <c r="L24" s="72" t="n">
        <f aca="false">K23-DeathF!K23</f>
        <v>378863.378892035</v>
      </c>
    </row>
    <row r="25" customFormat="false" ht="12.75" hidden="false" customHeight="false" outlineLevel="0" collapsed="false">
      <c r="A25" s="14" t="n">
        <v>17</v>
      </c>
      <c r="B25" s="16" t="n">
        <f aca="false">Population!C26</f>
        <v>533796</v>
      </c>
      <c r="C25" s="72" t="n">
        <f aca="false">B24-DeathF!B24</f>
        <v>499731.721016583</v>
      </c>
      <c r="D25" s="72" t="n">
        <f aca="false">C24-DeathF!C24</f>
        <v>487005.742181213</v>
      </c>
      <c r="E25" s="72" t="n">
        <f aca="false">D24-DeathF!D24</f>
        <v>668150.900727411</v>
      </c>
      <c r="F25" s="72" t="n">
        <f aca="false">E24-DeathF!E24</f>
        <v>587730.199763322</v>
      </c>
      <c r="G25" s="72" t="n">
        <f aca="false">F24-DeathF!F24</f>
        <v>539320.255905209</v>
      </c>
      <c r="H25" s="72" t="n">
        <f aca="false">G24-DeathF!G24</f>
        <v>460620.02081991</v>
      </c>
      <c r="I25" s="72" t="n">
        <f aca="false">H24-DeathF!H24</f>
        <v>505015.254857659</v>
      </c>
      <c r="J25" s="72" t="n">
        <f aca="false">I24-DeathF!I24</f>
        <v>434755.322868318</v>
      </c>
      <c r="K25" s="72" t="n">
        <f aca="false">J24-DeathF!J24</f>
        <v>455697.542668186</v>
      </c>
      <c r="L25" s="72" t="n">
        <f aca="false">K24-DeathF!K24</f>
        <v>427090.66218193</v>
      </c>
    </row>
    <row r="26" customFormat="false" ht="12.75" hidden="false" customHeight="false" outlineLevel="0" collapsed="false">
      <c r="A26" s="14" t="n">
        <v>18</v>
      </c>
      <c r="B26" s="16" t="n">
        <f aca="false">Population!C27</f>
        <v>637598</v>
      </c>
      <c r="C26" s="72" t="n">
        <f aca="false">B25-DeathF!B25</f>
        <v>533582.876904107</v>
      </c>
      <c r="D26" s="72" t="n">
        <f aca="false">C25-DeathF!C25</f>
        <v>499537.12967593</v>
      </c>
      <c r="E26" s="72" t="n">
        <f aca="false">D25-DeathF!D25</f>
        <v>486820.793147828</v>
      </c>
      <c r="F26" s="72" t="n">
        <f aca="false">E25-DeathF!E25</f>
        <v>667903.429943774</v>
      </c>
      <c r="G26" s="72" t="n">
        <f aca="false">F25-DeathF!F25</f>
        <v>587517.895471505</v>
      </c>
      <c r="H26" s="72" t="n">
        <f aca="false">G25-DeathF!G25</f>
        <v>539130.253591258</v>
      </c>
      <c r="I26" s="72" t="n">
        <f aca="false">H25-DeathF!H25</f>
        <v>460461.802227193</v>
      </c>
      <c r="J26" s="72" t="n">
        <f aca="false">I25-DeathF!I25</f>
        <v>504846.124427968</v>
      </c>
      <c r="K26" s="72" t="n">
        <f aca="false">J25-DeathF!J25</f>
        <v>434613.363286343</v>
      </c>
      <c r="L26" s="72" t="n">
        <f aca="false">K25-DeathF!K25</f>
        <v>455552.465510254</v>
      </c>
    </row>
    <row r="27" customFormat="false" ht="12.75" hidden="false" customHeight="false" outlineLevel="0" collapsed="false">
      <c r="A27" s="14" t="n">
        <v>19</v>
      </c>
      <c r="B27" s="16" t="n">
        <f aca="false">Population!C28</f>
        <v>393960</v>
      </c>
      <c r="C27" s="72" t="n">
        <f aca="false">B26-DeathF!B26</f>
        <v>637327.009295931</v>
      </c>
      <c r="D27" s="72" t="n">
        <f aca="false">C26-DeathF!C26</f>
        <v>533361.699517161</v>
      </c>
      <c r="E27" s="72" t="n">
        <f aca="false">D26-DeathF!D26</f>
        <v>499335.182397804</v>
      </c>
      <c r="F27" s="72" t="n">
        <f aca="false">E26-DeathF!E26</f>
        <v>486628.850827307</v>
      </c>
      <c r="G27" s="72" t="n">
        <f aca="false">F26-DeathF!F26</f>
        <v>667646.599390984</v>
      </c>
      <c r="H27" s="72" t="n">
        <f aca="false">G26-DeathF!G26</f>
        <v>587297.559449815</v>
      </c>
      <c r="I27" s="72" t="n">
        <f aca="false">H26-DeathF!H26</f>
        <v>538933.119989896</v>
      </c>
      <c r="J27" s="72" t="n">
        <f aca="false">I26-DeathF!I26</f>
        <v>460297.643827269</v>
      </c>
      <c r="K27" s="72" t="n">
        <f aca="false">J26-DeathF!J26</f>
        <v>504670.643033623</v>
      </c>
      <c r="L27" s="72" t="n">
        <f aca="false">K26-DeathF!K26</f>
        <v>434466.07179001</v>
      </c>
    </row>
    <row r="28" customFormat="false" ht="12.75" hidden="false" customHeight="false" outlineLevel="0" collapsed="false">
      <c r="A28" s="14" t="n">
        <v>20</v>
      </c>
      <c r="B28" s="16" t="n">
        <f aca="false">Population!C29</f>
        <v>558498</v>
      </c>
      <c r="C28" s="72" t="n">
        <f aca="false">B27-DeathF!B27</f>
        <v>393787.485917347</v>
      </c>
      <c r="D28" s="72" t="n">
        <f aca="false">C27-DeathF!C27</f>
        <v>637054.823072639</v>
      </c>
      <c r="E28" s="72" t="n">
        <f aca="false">D27-DeathF!D27</f>
        <v>533139.544035885</v>
      </c>
      <c r="F28" s="72" t="n">
        <f aca="false">E27-DeathF!E27</f>
        <v>499132.339986126</v>
      </c>
      <c r="G28" s="72" t="n">
        <f aca="false">F27-DeathF!F27</f>
        <v>486436.055793221</v>
      </c>
      <c r="H28" s="72" t="n">
        <f aca="false">G27-DeathF!G27</f>
        <v>667388.625340497</v>
      </c>
      <c r="I28" s="72" t="n">
        <f aca="false">H27-DeathF!H27</f>
        <v>587076.305961774</v>
      </c>
      <c r="J28" s="72" t="n">
        <f aca="false">I27-DeathF!I27</f>
        <v>538735.163678702</v>
      </c>
      <c r="K28" s="72" t="n">
        <f aca="false">J27-DeathF!J27</f>
        <v>460132.798827245</v>
      </c>
      <c r="L28" s="72" t="n">
        <f aca="false">K27-DeathF!K27</f>
        <v>504494.426108825</v>
      </c>
    </row>
    <row r="29" customFormat="false" ht="12.75" hidden="false" customHeight="false" outlineLevel="0" collapsed="false">
      <c r="A29" s="14" t="n">
        <v>21</v>
      </c>
      <c r="B29" s="16" t="n">
        <f aca="false">Population!C30</f>
        <v>455143</v>
      </c>
      <c r="C29" s="72" t="n">
        <f aca="false">B28-DeathF!B28</f>
        <v>558253.435145362</v>
      </c>
      <c r="D29" s="72" t="n">
        <f aca="false">C28-DeathF!C28</f>
        <v>393619.30925606</v>
      </c>
      <c r="E29" s="72" t="n">
        <f aca="false">D28-DeathF!D28</f>
        <v>636789.477396436</v>
      </c>
      <c r="F29" s="72" t="n">
        <f aca="false">E28-DeathF!E28</f>
        <v>532922.969448943</v>
      </c>
      <c r="G29" s="72" t="n">
        <f aca="false">F28-DeathF!F28</f>
        <v>498934.591257629</v>
      </c>
      <c r="H29" s="72" t="n">
        <f aca="false">G28-DeathF!G28</f>
        <v>486248.100249479</v>
      </c>
      <c r="I29" s="72" t="n">
        <f aca="false">H28-DeathF!H28</f>
        <v>667137.199025403</v>
      </c>
      <c r="J29" s="72" t="n">
        <f aca="false">I28-DeathF!I28</f>
        <v>586860.666106646</v>
      </c>
      <c r="K29" s="72" t="n">
        <f aca="false">J28-DeathF!J28</f>
        <v>538542.228087438</v>
      </c>
      <c r="L29" s="72" t="n">
        <f aca="false">K28-DeathF!K28</f>
        <v>459972.133276499</v>
      </c>
    </row>
    <row r="30" customFormat="false" ht="12.75" hidden="false" customHeight="false" outlineLevel="0" collapsed="false">
      <c r="A30" s="14" t="n">
        <v>22</v>
      </c>
      <c r="B30" s="16" t="n">
        <f aca="false">Population!C31</f>
        <v>517635</v>
      </c>
      <c r="C30" s="72" t="n">
        <f aca="false">B29-DeathF!B29</f>
        <v>454937.832097076</v>
      </c>
      <c r="D30" s="72" t="n">
        <f aca="false">C29-DeathF!C29</f>
        <v>558008.007010365</v>
      </c>
      <c r="E30" s="72" t="n">
        <f aca="false">D29-DeathF!D29</f>
        <v>393450.537126883</v>
      </c>
      <c r="F30" s="72" t="n">
        <f aca="false">E29-DeathF!E29</f>
        <v>636523.189391329</v>
      </c>
      <c r="G30" s="72" t="n">
        <f aca="false">F29-DeathF!F29</f>
        <v>532705.623496757</v>
      </c>
      <c r="H30" s="72" t="n">
        <f aca="false">G29-DeathF!G29</f>
        <v>498736.136221936</v>
      </c>
      <c r="I30" s="72" t="n">
        <f aca="false">H29-DeathF!H29</f>
        <v>486059.527481993</v>
      </c>
      <c r="J30" s="72" t="n">
        <f aca="false">I29-DeathF!I29</f>
        <v>666884.944617964</v>
      </c>
      <c r="K30" s="72" t="n">
        <f aca="false">J29-DeathF!J29</f>
        <v>586644.313985902</v>
      </c>
      <c r="L30" s="72" t="n">
        <f aca="false">K29-DeathF!K29</f>
        <v>538348.653444974</v>
      </c>
    </row>
    <row r="31" customFormat="false" ht="12.75" hidden="false" customHeight="false" outlineLevel="0" collapsed="false">
      <c r="A31" s="14" t="n">
        <v>23</v>
      </c>
      <c r="B31" s="16" t="n">
        <f aca="false">Population!C32</f>
        <v>504854</v>
      </c>
      <c r="C31" s="72" t="n">
        <f aca="false">B30-DeathF!B30</f>
        <v>517394.995357975</v>
      </c>
      <c r="D31" s="72" t="n">
        <f aca="false">C30-DeathF!C30</f>
        <v>454732.110705571</v>
      </c>
      <c r="E31" s="72" t="n">
        <f aca="false">D30-DeathF!D30</f>
        <v>557761.914032408</v>
      </c>
      <c r="F31" s="72" t="n">
        <f aca="false">E30-DeathF!E30</f>
        <v>393281.305969428</v>
      </c>
      <c r="G31" s="72" t="n">
        <f aca="false">F30-DeathF!F30</f>
        <v>636256.174302404</v>
      </c>
      <c r="H31" s="72" t="n">
        <f aca="false">G30-DeathF!G30</f>
        <v>532487.681840758</v>
      </c>
      <c r="I31" s="72" t="n">
        <f aca="false">H30-DeathF!H30</f>
        <v>498537.1942813</v>
      </c>
      <c r="J31" s="72" t="n">
        <f aca="false">I30-DeathF!I30</f>
        <v>485870.490174632</v>
      </c>
      <c r="K31" s="72" t="n">
        <f aca="false">J30-DeathF!J30</f>
        <v>666632.066340904</v>
      </c>
      <c r="L31" s="72" t="n">
        <f aca="false">K30-DeathF!K30</f>
        <v>586427.424736857</v>
      </c>
    </row>
    <row r="32" customFormat="false" ht="12.75" hidden="false" customHeight="false" outlineLevel="0" collapsed="false">
      <c r="A32" s="14" t="n">
        <v>24</v>
      </c>
      <c r="B32" s="16" t="n">
        <f aca="false">Population!C33</f>
        <v>521314</v>
      </c>
      <c r="C32" s="72" t="n">
        <f aca="false">B31-DeathF!B31</f>
        <v>504613.419162196</v>
      </c>
      <c r="D32" s="72" t="n">
        <f aca="false">C31-DeathF!C31</f>
        <v>517154.53203389</v>
      </c>
      <c r="E32" s="72" t="n">
        <f aca="false">D31-DeathF!D31</f>
        <v>454525.993788991</v>
      </c>
      <c r="F32" s="72" t="n">
        <f aca="false">E31-DeathF!E31</f>
        <v>557515.345153039</v>
      </c>
      <c r="G32" s="72" t="n">
        <f aca="false">F31-DeathF!F31</f>
        <v>393111.745699078</v>
      </c>
      <c r="H32" s="72" t="n">
        <f aca="false">G31-DeathF!G31</f>
        <v>635988.637089668</v>
      </c>
      <c r="I32" s="72" t="n">
        <f aca="false">H31-DeathF!H31</f>
        <v>532269.376529226</v>
      </c>
      <c r="J32" s="72" t="n">
        <f aca="false">I31-DeathF!I31</f>
        <v>498337.918348494</v>
      </c>
      <c r="K32" s="72" t="n">
        <f aca="false">J31-DeathF!J31</f>
        <v>485681.133614012</v>
      </c>
      <c r="L32" s="72" t="n">
        <f aca="false">K31-DeathF!K31</f>
        <v>666378.758529282</v>
      </c>
    </row>
    <row r="33" customFormat="false" ht="12.75" hidden="false" customHeight="false" outlineLevel="0" collapsed="false">
      <c r="A33" s="14" t="n">
        <v>25</v>
      </c>
      <c r="B33" s="16" t="n">
        <f aca="false">Population!C34</f>
        <v>530541</v>
      </c>
      <c r="C33" s="72" t="n">
        <f aca="false">B32-DeathF!B32</f>
        <v>521052.147030986</v>
      </c>
      <c r="D33" s="72" t="n">
        <f aca="false">C32-DeathF!C32</f>
        <v>504366.219256207</v>
      </c>
      <c r="E33" s="72" t="n">
        <f aca="false">D32-DeathF!D32</f>
        <v>516907.449963338</v>
      </c>
      <c r="F33" s="72" t="n">
        <f aca="false">E32-DeathF!E32</f>
        <v>454314.201075987</v>
      </c>
      <c r="G33" s="72" t="n">
        <f aca="false">F32-DeathF!F32</f>
        <v>557261.983720798</v>
      </c>
      <c r="H33" s="72" t="n">
        <f aca="false">G32-DeathF!G32</f>
        <v>392937.512427466</v>
      </c>
      <c r="I33" s="72" t="n">
        <f aca="false">H32-DeathF!H32</f>
        <v>635713.805293446</v>
      </c>
      <c r="J33" s="72" t="n">
        <f aca="false">I32-DeathF!I32</f>
        <v>532045.116616511</v>
      </c>
      <c r="K33" s="72" t="n">
        <f aca="false">J32-DeathF!J32</f>
        <v>498133.204769633</v>
      </c>
      <c r="L33" s="72" t="n">
        <f aca="false">K32-DeathF!K32</f>
        <v>485486.608132411</v>
      </c>
    </row>
    <row r="34" customFormat="false" ht="12.75" hidden="false" customHeight="false" outlineLevel="0" collapsed="false">
      <c r="A34" s="14" t="n">
        <v>26</v>
      </c>
      <c r="B34" s="16" t="n">
        <f aca="false">Population!C35</f>
        <v>477493</v>
      </c>
      <c r="C34" s="72" t="n">
        <f aca="false">B33-DeathF!B33</f>
        <v>530260.846330255</v>
      </c>
      <c r="D34" s="72" t="n">
        <f aca="false">C33-DeathF!C33</f>
        <v>520783.804232134</v>
      </c>
      <c r="E34" s="72" t="n">
        <f aca="false">D33-DeathF!D33</f>
        <v>504112.889539107</v>
      </c>
      <c r="F34" s="72" t="n">
        <f aca="false">E33-DeathF!E33</f>
        <v>516654.237936398</v>
      </c>
      <c r="G34" s="72" t="n">
        <f aca="false">F33-DeathF!F33</f>
        <v>454097.151349978</v>
      </c>
      <c r="H34" s="72" t="n">
        <f aca="false">G33-DeathF!G33</f>
        <v>557002.330485908</v>
      </c>
      <c r="I34" s="72" t="n">
        <f aca="false">H33-DeathF!H33</f>
        <v>392759.003327199</v>
      </c>
      <c r="J34" s="72" t="n">
        <f aca="false">I33-DeathF!I33</f>
        <v>635432.225775596</v>
      </c>
      <c r="K34" s="72" t="n">
        <f aca="false">J33-DeathF!J33</f>
        <v>531815.348148732</v>
      </c>
      <c r="L34" s="72" t="n">
        <f aca="false">K33-DeathF!K33</f>
        <v>497923.460546838</v>
      </c>
    </row>
    <row r="35" customFormat="false" ht="12.75" hidden="false" customHeight="false" outlineLevel="0" collapsed="false">
      <c r="A35" s="14" t="n">
        <v>27</v>
      </c>
      <c r="B35" s="16" t="n">
        <f aca="false">Population!C36</f>
        <v>541535</v>
      </c>
      <c r="C35" s="72" t="n">
        <f aca="false">B34-DeathF!B34</f>
        <v>477228.558889576</v>
      </c>
      <c r="D35" s="72" t="n">
        <f aca="false">C34-DeathF!C34</f>
        <v>529974.439800661</v>
      </c>
      <c r="E35" s="72" t="n">
        <f aca="false">D34-DeathF!D34</f>
        <v>520509.468602699</v>
      </c>
      <c r="F35" s="72" t="n">
        <f aca="false">E34-DeathF!E34</f>
        <v>503853.898976508</v>
      </c>
      <c r="G35" s="72" t="n">
        <f aca="false">F34-DeathF!F34</f>
        <v>516395.36447864</v>
      </c>
      <c r="H35" s="72" t="n">
        <f aca="false">G34-DeathF!G34</f>
        <v>453875.246038586</v>
      </c>
      <c r="I35" s="72" t="n">
        <f aca="false">H34-DeathF!H34</f>
        <v>556736.944197434</v>
      </c>
      <c r="J35" s="72" t="n">
        <f aca="false">I34-DeathF!I34</f>
        <v>392576.550681083</v>
      </c>
      <c r="K35" s="72" t="n">
        <f aca="false">J34-DeathF!J34</f>
        <v>635144.422454065</v>
      </c>
      <c r="L35" s="72" t="n">
        <f aca="false">K34-DeathF!K34</f>
        <v>531580.498464225</v>
      </c>
    </row>
    <row r="36" customFormat="false" ht="12.75" hidden="false" customHeight="false" outlineLevel="0" collapsed="false">
      <c r="A36" s="14" t="n">
        <v>28</v>
      </c>
      <c r="B36" s="16" t="n">
        <f aca="false">Population!C37</f>
        <v>577018</v>
      </c>
      <c r="C36" s="72" t="n">
        <f aca="false">B35-DeathF!B35</f>
        <v>541228.117082283</v>
      </c>
      <c r="D36" s="72" t="n">
        <f aca="false">C35-DeathF!C35</f>
        <v>476964.801885869</v>
      </c>
      <c r="E36" s="72" t="n">
        <f aca="false">D35-DeathF!D35</f>
        <v>529688.770289865</v>
      </c>
      <c r="F36" s="72" t="n">
        <f aca="false">E35-DeathF!E35</f>
        <v>520235.835274891</v>
      </c>
      <c r="G36" s="72" t="n">
        <f aca="false">F35-DeathF!F35</f>
        <v>503595.568066983</v>
      </c>
      <c r="H36" s="72" t="n">
        <f aca="false">G35-DeathF!G35</f>
        <v>516137.147095295</v>
      </c>
      <c r="I36" s="72" t="n">
        <f aca="false">H35-DeathF!H35</f>
        <v>453653.966026382</v>
      </c>
      <c r="J36" s="72" t="n">
        <f aca="false">I35-DeathF!I35</f>
        <v>556472.302496439</v>
      </c>
      <c r="K36" s="72" t="n">
        <f aca="false">J35-DeathF!J35</f>
        <v>392394.607769062</v>
      </c>
      <c r="L36" s="72" t="n">
        <f aca="false">K35-DeathF!K35</f>
        <v>634857.419858889</v>
      </c>
    </row>
    <row r="37" customFormat="false" ht="12.75" hidden="false" customHeight="false" outlineLevel="0" collapsed="false">
      <c r="A37" s="14" t="n">
        <v>29</v>
      </c>
      <c r="B37" s="16" t="n">
        <f aca="false">Population!C38</f>
        <v>491129</v>
      </c>
      <c r="C37" s="72" t="n">
        <f aca="false">B36-DeathF!B36</f>
        <v>576676.145973059</v>
      </c>
      <c r="D37" s="72" t="n">
        <f aca="false">C36-DeathF!C36</f>
        <v>540915.391736975</v>
      </c>
      <c r="E37" s="72" t="n">
        <f aca="false">D36-DeathF!D36</f>
        <v>476696.019717767</v>
      </c>
      <c r="F37" s="72" t="n">
        <f aca="false">E36-DeathF!E36</f>
        <v>529397.654153378</v>
      </c>
      <c r="G37" s="72" t="n">
        <f aca="false">F36-DeathF!F36</f>
        <v>519956.981088493</v>
      </c>
      <c r="H37" s="72" t="n">
        <f aca="false">G36-DeathF!G36</f>
        <v>503332.304843043</v>
      </c>
      <c r="I37" s="72" t="n">
        <f aca="false">H36-DeathF!H36</f>
        <v>515874.07428662</v>
      </c>
      <c r="J37" s="72" t="n">
        <f aca="false">I36-DeathF!I36</f>
        <v>453428.52232552</v>
      </c>
      <c r="K37" s="72" t="n">
        <f aca="false">J36-DeathF!J36</f>
        <v>556202.677908343</v>
      </c>
      <c r="L37" s="72" t="n">
        <f aca="false">K36-DeathF!K36</f>
        <v>392209.236885043</v>
      </c>
    </row>
    <row r="38" customFormat="false" ht="12.75" hidden="false" customHeight="false" outlineLevel="0" collapsed="false">
      <c r="A38" s="14" t="n">
        <v>30</v>
      </c>
      <c r="B38" s="16" t="n">
        <f aca="false">Population!C39</f>
        <v>661198</v>
      </c>
      <c r="C38" s="72" t="n">
        <f aca="false">B37-DeathF!B37</f>
        <v>490825.380036555</v>
      </c>
      <c r="D38" s="72" t="n">
        <f aca="false">C37-DeathF!C37</f>
        <v>576328.451230827</v>
      </c>
      <c r="E38" s="72" t="n">
        <f aca="false">D37-DeathF!D37</f>
        <v>540597.31869166</v>
      </c>
      <c r="F38" s="72" t="n">
        <f aca="false">E37-DeathF!E37</f>
        <v>476422.637385271</v>
      </c>
      <c r="G38" s="72" t="n">
        <f aca="false">F37-DeathF!F37</f>
        <v>529101.551483841</v>
      </c>
      <c r="H38" s="72" t="n">
        <f aca="false">G37-DeathF!G37</f>
        <v>519673.346549369</v>
      </c>
      <c r="I38" s="72" t="n">
        <f aca="false">H37-DeathF!H37</f>
        <v>503064.604421283</v>
      </c>
      <c r="J38" s="72" t="n">
        <f aca="false">I37-DeathF!I37</f>
        <v>515606.563990928</v>
      </c>
      <c r="K38" s="72" t="n">
        <f aca="false">J37-DeathF!J37</f>
        <v>453199.272938658</v>
      </c>
      <c r="L38" s="72" t="n">
        <f aca="false">K37-DeathF!K37</f>
        <v>555928.498413768</v>
      </c>
    </row>
    <row r="39" customFormat="false" ht="12.75" hidden="false" customHeight="false" outlineLevel="0" collapsed="false">
      <c r="A39" s="14" t="n">
        <v>31</v>
      </c>
      <c r="B39" s="16" t="n">
        <f aca="false">Population!C40</f>
        <v>429602</v>
      </c>
      <c r="C39" s="72" t="n">
        <f aca="false">B38-DeathF!B38</f>
        <v>660780.72619834</v>
      </c>
      <c r="D39" s="72" t="n">
        <f aca="false">C38-DeathF!C38</f>
        <v>490523.281939049</v>
      </c>
      <c r="E39" s="72" t="n">
        <f aca="false">D38-DeathF!D38</f>
        <v>575982.493985985</v>
      </c>
      <c r="F39" s="72" t="n">
        <f aca="false">E38-DeathF!E38</f>
        <v>540280.830399471</v>
      </c>
      <c r="G39" s="72" t="n">
        <f aca="false">F38-DeathF!F38</f>
        <v>476150.613185185</v>
      </c>
      <c r="H39" s="72" t="n">
        <f aca="false">G38-DeathF!G38</f>
        <v>528806.915640236</v>
      </c>
      <c r="I39" s="72" t="n">
        <f aca="false">H38-DeathF!H38</f>
        <v>519391.196886397</v>
      </c>
      <c r="J39" s="72" t="n">
        <f aca="false">I38-DeathF!I38</f>
        <v>502798.301823515</v>
      </c>
      <c r="K39" s="72" t="n">
        <f aca="false">J38-DeathF!J38</f>
        <v>515340.446985573</v>
      </c>
      <c r="L39" s="72" t="n">
        <f aca="false">K38-DeathF!K38</f>
        <v>452971.21460691</v>
      </c>
    </row>
    <row r="40" customFormat="false" ht="12.75" hidden="false" customHeight="false" outlineLevel="0" collapsed="false">
      <c r="A40" s="14" t="n">
        <v>32</v>
      </c>
      <c r="B40" s="16" t="n">
        <f aca="false">Population!C41</f>
        <v>541190</v>
      </c>
      <c r="C40" s="72" t="n">
        <f aca="false">B39-DeathF!B39</f>
        <v>429314.284575274</v>
      </c>
      <c r="D40" s="72" t="n">
        <f aca="false">C39-DeathF!C39</f>
        <v>660349.122050973</v>
      </c>
      <c r="E40" s="72" t="n">
        <f aca="false">D39-DeathF!D39</f>
        <v>490210.804073736</v>
      </c>
      <c r="F40" s="72" t="n">
        <f aca="false">E39-DeathF!E39</f>
        <v>575624.644573011</v>
      </c>
      <c r="G40" s="72" t="n">
        <f aca="false">F39-DeathF!F39</f>
        <v>539953.458065078</v>
      </c>
      <c r="H40" s="72" t="n">
        <f aca="false">G39-DeathF!G39</f>
        <v>475869.229990634</v>
      </c>
      <c r="I40" s="72" t="n">
        <f aca="false">H39-DeathF!H39</f>
        <v>528502.22895035</v>
      </c>
      <c r="J40" s="72" t="n">
        <f aca="false">I39-DeathF!I39</f>
        <v>519099.418250453</v>
      </c>
      <c r="K40" s="72" t="n">
        <f aca="false">J39-DeathF!J39</f>
        <v>502522.907327741</v>
      </c>
      <c r="L40" s="72" t="n">
        <f aca="false">K39-DeathF!K39</f>
        <v>515065.240773924</v>
      </c>
    </row>
    <row r="41" customFormat="false" ht="12.75" hidden="false" customHeight="false" outlineLevel="0" collapsed="false">
      <c r="A41" s="14" t="n">
        <v>33</v>
      </c>
      <c r="B41" s="16" t="n">
        <f aca="false">Population!C42</f>
        <v>552774</v>
      </c>
      <c r="C41" s="72" t="n">
        <f aca="false">B40-DeathF!B40</f>
        <v>540806.640738274</v>
      </c>
      <c r="D41" s="72" t="n">
        <f aca="false">C40-DeathF!C40</f>
        <v>429017.690188687</v>
      </c>
      <c r="E41" s="72" t="n">
        <f aca="false">D40-DeathF!D40</f>
        <v>659904.1911343</v>
      </c>
      <c r="F41" s="72" t="n">
        <f aca="false">E40-DeathF!E40</f>
        <v>489888.672533058</v>
      </c>
      <c r="G41" s="72" t="n">
        <f aca="false">F40-DeathF!F40</f>
        <v>575255.733966484</v>
      </c>
      <c r="H41" s="72" t="n">
        <f aca="false">G40-DeathF!G40</f>
        <v>539615.961403942</v>
      </c>
      <c r="I41" s="72" t="n">
        <f aca="false">H40-DeathF!H40</f>
        <v>475579.226432555</v>
      </c>
      <c r="J41" s="72" t="n">
        <f aca="false">I40-DeathF!I40</f>
        <v>528188.20333577</v>
      </c>
      <c r="K41" s="72" t="n">
        <f aca="false">J40-DeathF!J40</f>
        <v>518798.691998399</v>
      </c>
      <c r="L41" s="72" t="n">
        <f aca="false">K40-DeathF!K40</f>
        <v>502239.063658806</v>
      </c>
    </row>
    <row r="42" customFormat="false" ht="12.75" hidden="false" customHeight="false" outlineLevel="0" collapsed="false">
      <c r="A42" s="14" t="n">
        <v>34</v>
      </c>
      <c r="B42" s="16" t="n">
        <f aca="false">Population!C43</f>
        <v>486248</v>
      </c>
      <c r="C42" s="72" t="n">
        <f aca="false">B41-DeathF!B41</f>
        <v>552361.076967175</v>
      </c>
      <c r="D42" s="72" t="n">
        <f aca="false">C41-DeathF!C41</f>
        <v>540412.641930118</v>
      </c>
      <c r="E42" s="72" t="n">
        <f aca="false">D41-DeathF!D41</f>
        <v>428712.858940768</v>
      </c>
      <c r="F42" s="72" t="n">
        <f aca="false">E41-DeathF!E41</f>
        <v>659446.896019726</v>
      </c>
      <c r="G42" s="72" t="n">
        <f aca="false">F41-DeathF!F41</f>
        <v>489557.583752672</v>
      </c>
      <c r="H42" s="72" t="n">
        <f aca="false">G41-DeathF!G41</f>
        <v>574876.559212083</v>
      </c>
      <c r="I42" s="72" t="n">
        <f aca="false">H41-DeathF!H41</f>
        <v>539269.172020391</v>
      </c>
      <c r="J42" s="72" t="n">
        <f aca="false">I41-DeathF!I41</f>
        <v>475281.23317953</v>
      </c>
      <c r="K42" s="72" t="n">
        <f aca="false">J41-DeathF!J41</f>
        <v>527865.521290511</v>
      </c>
      <c r="L42" s="72" t="n">
        <f aca="false">K41-DeathF!K41</f>
        <v>518489.671332054</v>
      </c>
    </row>
    <row r="43" customFormat="false" ht="12.75" hidden="false" customHeight="false" outlineLevel="0" collapsed="false">
      <c r="A43" s="14" t="n">
        <v>35</v>
      </c>
      <c r="B43" s="16" t="n">
        <f aca="false">Population!C44</f>
        <v>613872</v>
      </c>
      <c r="C43" s="72" t="n">
        <f aca="false">B42-DeathF!B42</f>
        <v>485853.459232746</v>
      </c>
      <c r="D43" s="72" t="n">
        <f aca="false">C42-DeathF!C42</f>
        <v>551923.969207913</v>
      </c>
      <c r="E43" s="72" t="n">
        <f aca="false">D42-DeathF!D42</f>
        <v>539995.559073354</v>
      </c>
      <c r="F43" s="72" t="n">
        <f aca="false">E42-DeathF!E42</f>
        <v>428390.162079651</v>
      </c>
      <c r="G43" s="72" t="n">
        <f aca="false">F42-DeathF!F42</f>
        <v>658962.791150643</v>
      </c>
      <c r="H43" s="72" t="n">
        <f aca="false">G42-DeathF!G42</f>
        <v>489207.078285568</v>
      </c>
      <c r="I43" s="72" t="n">
        <f aca="false">H42-DeathF!H42</f>
        <v>574475.260133238</v>
      </c>
      <c r="J43" s="72" t="n">
        <f aca="false">I42-DeathF!I42</f>
        <v>538902.14190103</v>
      </c>
      <c r="K43" s="72" t="n">
        <f aca="false">J42-DeathF!J42</f>
        <v>474965.842158054</v>
      </c>
      <c r="L43" s="72" t="n">
        <f aca="false">K42-DeathF!K42</f>
        <v>527523.994714501</v>
      </c>
    </row>
    <row r="44" customFormat="false" ht="12.75" hidden="false" customHeight="false" outlineLevel="0" collapsed="false">
      <c r="A44" s="14" t="n">
        <v>36</v>
      </c>
      <c r="B44" s="16" t="n">
        <f aca="false">Population!C45</f>
        <v>552403</v>
      </c>
      <c r="C44" s="72" t="n">
        <f aca="false">B43-DeathF!B43</f>
        <v>613334.374023017</v>
      </c>
      <c r="D44" s="72" t="n">
        <f aca="false">C43-DeathF!C43</f>
        <v>485438.467819505</v>
      </c>
      <c r="E44" s="72" t="n">
        <f aca="false">D43-DeathF!D43</f>
        <v>551464.195155452</v>
      </c>
      <c r="F44" s="72" t="n">
        <f aca="false">E43-DeathF!E43</f>
        <v>539556.839730679</v>
      </c>
      <c r="G44" s="72" t="n">
        <f aca="false">F43-DeathF!F43</f>
        <v>428050.718597171</v>
      </c>
      <c r="H44" s="72" t="n">
        <f aca="false">G43-DeathF!G43</f>
        <v>658453.553777132</v>
      </c>
      <c r="I44" s="72" t="n">
        <f aca="false">H43-DeathF!H43</f>
        <v>488838.478856866</v>
      </c>
      <c r="J44" s="72" t="n">
        <f aca="false">I43-DeathF!I43</f>
        <v>574053.237440068</v>
      </c>
      <c r="K44" s="72" t="n">
        <f aca="false">J43-DeathF!J43</f>
        <v>538516.151119693</v>
      </c>
      <c r="L44" s="72" t="n">
        <f aca="false">K43-DeathF!K43</f>
        <v>474634.15248581</v>
      </c>
    </row>
    <row r="45" customFormat="false" ht="12.75" hidden="false" customHeight="false" outlineLevel="0" collapsed="false">
      <c r="A45" s="14" t="n">
        <v>37</v>
      </c>
      <c r="B45" s="16" t="n">
        <f aca="false">Population!C46</f>
        <v>512651</v>
      </c>
      <c r="C45" s="72" t="n">
        <f aca="false">B44-DeathF!B44</f>
        <v>551883.635338735</v>
      </c>
      <c r="D45" s="72" t="n">
        <f aca="false">C44-DeathF!C44</f>
        <v>612771.974344149</v>
      </c>
      <c r="E45" s="72" t="n">
        <f aca="false">D44-DeathF!D44</f>
        <v>485004.344276665</v>
      </c>
      <c r="F45" s="72" t="n">
        <f aca="false">E44-DeathF!E44</f>
        <v>550983.214220807</v>
      </c>
      <c r="G45" s="72" t="n">
        <f aca="false">F44-DeathF!F44</f>
        <v>539097.875188104</v>
      </c>
      <c r="H45" s="72" t="n">
        <f aca="false">G44-DeathF!G44</f>
        <v>427695.603975208</v>
      </c>
      <c r="I45" s="72" t="n">
        <f aca="false">H44-DeathF!H44</f>
        <v>657920.953952662</v>
      </c>
      <c r="J45" s="72" t="n">
        <f aca="false">I44-DeathF!I44</f>
        <v>488452.961615529</v>
      </c>
      <c r="K45" s="72" t="n">
        <f aca="false">J44-DeathF!J44</f>
        <v>573611.836614894</v>
      </c>
      <c r="L45" s="72" t="n">
        <f aca="false">K44-DeathF!K44</f>
        <v>538112.429272276</v>
      </c>
    </row>
    <row r="46" customFormat="false" ht="12.75" hidden="false" customHeight="false" outlineLevel="0" collapsed="false">
      <c r="A46" s="14" t="n">
        <v>38</v>
      </c>
      <c r="B46" s="16" t="n">
        <f aca="false">Population!C47</f>
        <v>613504</v>
      </c>
      <c r="C46" s="72" t="n">
        <f aca="false">B45-DeathF!B45</f>
        <v>512122.791600306</v>
      </c>
      <c r="D46" s="72" t="n">
        <f aca="false">C45-DeathF!C45</f>
        <v>551329.057638955</v>
      </c>
      <c r="E46" s="72" t="n">
        <f aca="false">D45-DeathF!D45</f>
        <v>612171.429875331</v>
      </c>
      <c r="F46" s="72" t="n">
        <f aca="false">E45-DeathF!E45</f>
        <v>484540.765764627</v>
      </c>
      <c r="G46" s="72" t="n">
        <f aca="false">F45-DeathF!F45</f>
        <v>550469.587714278</v>
      </c>
      <c r="H46" s="72" t="n">
        <f aca="false">G45-DeathF!G45</f>
        <v>538607.748815688</v>
      </c>
      <c r="I46" s="72" t="n">
        <f aca="false">H45-DeathF!H45</f>
        <v>427316.483023147</v>
      </c>
      <c r="J46" s="72" t="n">
        <f aca="false">I45-DeathF!I45</f>
        <v>657352.337702732</v>
      </c>
      <c r="K46" s="72" t="n">
        <f aca="false">J45-DeathF!J45</f>
        <v>488041.365901072</v>
      </c>
      <c r="L46" s="72" t="n">
        <f aca="false">K45-DeathF!K45</f>
        <v>573140.567748069</v>
      </c>
    </row>
    <row r="47" customFormat="false" ht="12.75" hidden="false" customHeight="false" outlineLevel="0" collapsed="false">
      <c r="A47" s="14" t="n">
        <v>39</v>
      </c>
      <c r="B47" s="16" t="n">
        <f aca="false">Population!C48</f>
        <v>531611</v>
      </c>
      <c r="C47" s="72" t="n">
        <f aca="false">B46-DeathF!B46</f>
        <v>612816.56734489</v>
      </c>
      <c r="D47" s="72" t="n">
        <f aca="false">C46-DeathF!C46</f>
        <v>511563.139348503</v>
      </c>
      <c r="E47" s="72" t="n">
        <f aca="false">D46-DeathF!D46</f>
        <v>550741.451363628</v>
      </c>
      <c r="F47" s="72" t="n">
        <f aca="false">E46-DeathF!E46</f>
        <v>611535.103402659</v>
      </c>
      <c r="G47" s="72" t="n">
        <f aca="false">F46-DeathF!F46</f>
        <v>484049.55412764</v>
      </c>
      <c r="H47" s="72" t="n">
        <f aca="false">G46-DeathF!G46</f>
        <v>549925.331937927</v>
      </c>
      <c r="I47" s="72" t="n">
        <f aca="false">H46-DeathF!H46</f>
        <v>538088.536646625</v>
      </c>
      <c r="J47" s="72" t="n">
        <f aca="false">I46-DeathF!I46</f>
        <v>426914.854582174</v>
      </c>
      <c r="K47" s="72" t="n">
        <f aca="false">J46-DeathF!J46</f>
        <v>656749.950725573</v>
      </c>
      <c r="L47" s="72" t="n">
        <f aca="false">K46-DeathF!K46</f>
        <v>487605.315645682</v>
      </c>
    </row>
    <row r="48" customFormat="false" ht="12.75" hidden="false" customHeight="false" outlineLevel="0" collapsed="false">
      <c r="A48" s="14" t="n">
        <v>40</v>
      </c>
      <c r="B48" s="16" t="n">
        <f aca="false">Population!C49</f>
        <v>674718</v>
      </c>
      <c r="C48" s="72" t="n">
        <f aca="false">B47-DeathF!B47</f>
        <v>530960.554263546</v>
      </c>
      <c r="D48" s="72" t="n">
        <f aca="false">C47-DeathF!C47</f>
        <v>612085.295248935</v>
      </c>
      <c r="E48" s="72" t="n">
        <f aca="false">D47-DeathF!D47</f>
        <v>510967.780052311</v>
      </c>
      <c r="F48" s="72" t="n">
        <f aca="false">E47-DeathF!E47</f>
        <v>550116.337613936</v>
      </c>
      <c r="G48" s="72" t="n">
        <f aca="false">F47-DeathF!F47</f>
        <v>610858.141747703</v>
      </c>
      <c r="H48" s="72" t="n">
        <f aca="false">G47-DeathF!G47</f>
        <v>483526.960759614</v>
      </c>
      <c r="I48" s="72" t="n">
        <f aca="false">H47-DeathF!H47</f>
        <v>549346.462869612</v>
      </c>
      <c r="J48" s="72" t="n">
        <f aca="false">I47-DeathF!I47</f>
        <v>537536.290229711</v>
      </c>
      <c r="K48" s="72" t="n">
        <f aca="false">J47-DeathF!J47</f>
        <v>426487.662709381</v>
      </c>
      <c r="L48" s="72" t="n">
        <f aca="false">K47-DeathF!K47</f>
        <v>656109.207072715</v>
      </c>
    </row>
    <row r="49" customFormat="false" ht="12.75" hidden="false" customHeight="false" outlineLevel="0" collapsed="false">
      <c r="A49" s="14" t="n">
        <v>41</v>
      </c>
      <c r="B49" s="16" t="n">
        <f aca="false">Population!C50</f>
        <v>458021</v>
      </c>
      <c r="C49" s="72" t="n">
        <f aca="false">B48-DeathF!B48</f>
        <v>673814.248267277</v>
      </c>
      <c r="D49" s="72" t="n">
        <f aca="false">C48-DeathF!C48</f>
        <v>530266.936038248</v>
      </c>
      <c r="E49" s="72" t="n">
        <f aca="false">D48-DeathF!D48</f>
        <v>611305.462309333</v>
      </c>
      <c r="F49" s="72" t="n">
        <f aca="false">E48-DeathF!E48</f>
        <v>510332.866588621</v>
      </c>
      <c r="G49" s="72" t="n">
        <f aca="false">F48-DeathF!F48</f>
        <v>549449.673688439</v>
      </c>
      <c r="H49" s="72" t="n">
        <f aca="false">G48-DeathF!G48</f>
        <v>610136.163404787</v>
      </c>
      <c r="I49" s="72" t="n">
        <f aca="false">H48-DeathF!H48</f>
        <v>482969.765969654</v>
      </c>
      <c r="J49" s="72" t="n">
        <f aca="false">I48-DeathF!I48</f>
        <v>548729.249630121</v>
      </c>
      <c r="K49" s="72" t="n">
        <f aca="false">J48-DeathF!J48</f>
        <v>536947.447606053</v>
      </c>
      <c r="L49" s="72" t="n">
        <f aca="false">K48-DeathF!K48</f>
        <v>426032.150029731</v>
      </c>
    </row>
    <row r="50" customFormat="false" ht="12.75" hidden="false" customHeight="false" outlineLevel="0" collapsed="false">
      <c r="A50" s="14" t="n">
        <v>42</v>
      </c>
      <c r="B50" s="16" t="n">
        <f aca="false">Population!C51</f>
        <v>630101</v>
      </c>
      <c r="C50" s="72" t="n">
        <f aca="false">B49-DeathF!B49</f>
        <v>457354.412229853</v>
      </c>
      <c r="D50" s="72" t="n">
        <f aca="false">C49-DeathF!C49</f>
        <v>672857.839535641</v>
      </c>
      <c r="E50" s="72" t="n">
        <f aca="false">D49-DeathF!D49</f>
        <v>529532.879887862</v>
      </c>
      <c r="F50" s="72" t="n">
        <f aca="false">E49-DeathF!E49</f>
        <v>610480.138447914</v>
      </c>
      <c r="G50" s="72" t="n">
        <f aca="false">F49-DeathF!F49</f>
        <v>509660.894777243</v>
      </c>
      <c r="H50" s="72" t="n">
        <f aca="false">G49-DeathF!G49</f>
        <v>548744.076522794</v>
      </c>
      <c r="I50" s="72" t="n">
        <f aca="false">H49-DeathF!H49</f>
        <v>609372.225211543</v>
      </c>
      <c r="J50" s="72" t="n">
        <f aca="false">I49-DeathF!I49</f>
        <v>482380.170755516</v>
      </c>
      <c r="K50" s="72" t="n">
        <f aca="false">J49-DeathF!J49</f>
        <v>548076.127102002</v>
      </c>
      <c r="L50" s="72" t="n">
        <f aca="false">K49-DeathF!K49</f>
        <v>536324.328763096</v>
      </c>
    </row>
    <row r="51" customFormat="false" ht="12.75" hidden="false" customHeight="false" outlineLevel="0" collapsed="false">
      <c r="A51" s="14" t="n">
        <v>43</v>
      </c>
      <c r="B51" s="16" t="n">
        <f aca="false">Population!C52</f>
        <v>585129</v>
      </c>
      <c r="C51" s="72" t="n">
        <f aca="false">B50-DeathF!B50</f>
        <v>629094.704892166</v>
      </c>
      <c r="D51" s="72" t="n">
        <f aca="false">C50-DeathF!C50</f>
        <v>456642.052341644</v>
      </c>
      <c r="E51" s="72" t="n">
        <f aca="false">D50-DeathF!D50</f>
        <v>671835.720934162</v>
      </c>
      <c r="F51" s="72" t="n">
        <f aca="false">E50-DeathF!E50</f>
        <v>528748.36299741</v>
      </c>
      <c r="G51" s="72" t="n">
        <f aca="false">F50-DeathF!F50</f>
        <v>609598.049669669</v>
      </c>
      <c r="H51" s="72" t="n">
        <f aca="false">G50-DeathF!G50</f>
        <v>508942.681446464</v>
      </c>
      <c r="I51" s="72" t="n">
        <f aca="false">H50-DeathF!H50</f>
        <v>547990.123054643</v>
      </c>
      <c r="J51" s="72" t="n">
        <f aca="false">I50-DeathF!I50</f>
        <v>608555.906216813</v>
      </c>
      <c r="K51" s="72" t="n">
        <f aca="false">J50-DeathF!J50</f>
        <v>481750.129131719</v>
      </c>
      <c r="L51" s="72" t="n">
        <f aca="false">K50-DeathF!K50</f>
        <v>547378.178841102</v>
      </c>
    </row>
    <row r="52" customFormat="false" ht="12.75" hidden="false" customHeight="false" outlineLevel="0" collapsed="false">
      <c r="A52" s="14" t="n">
        <v>44</v>
      </c>
      <c r="B52" s="16" t="n">
        <f aca="false">Population!C53</f>
        <v>482282</v>
      </c>
      <c r="C52" s="72" t="n">
        <f aca="false">B51-DeathF!B51</f>
        <v>584104.093992604</v>
      </c>
      <c r="D52" s="72" t="n">
        <f aca="false">C51-DeathF!C51</f>
        <v>628020.0232338</v>
      </c>
      <c r="E52" s="72" t="n">
        <f aca="false">D51-DeathF!D51</f>
        <v>455881.251294245</v>
      </c>
      <c r="F52" s="72" t="n">
        <f aca="false">E51-DeathF!E51</f>
        <v>670744.055193877</v>
      </c>
      <c r="G52" s="72" t="n">
        <f aca="false">F51-DeathF!F51</f>
        <v>527910.434391298</v>
      </c>
      <c r="H52" s="72" t="n">
        <f aca="false">G51-DeathF!G51</f>
        <v>608655.871707939</v>
      </c>
      <c r="I52" s="72" t="n">
        <f aca="false">H51-DeathF!H51</f>
        <v>508175.742495865</v>
      </c>
      <c r="J52" s="72" t="n">
        <f aca="false">I51-DeathF!I51</f>
        <v>547184.990845786</v>
      </c>
      <c r="K52" s="72" t="n">
        <f aca="false">J51-DeathF!J51</f>
        <v>607684.145088161</v>
      </c>
      <c r="L52" s="72" t="n">
        <f aca="false">K51-DeathF!K51</f>
        <v>481077.274251423</v>
      </c>
    </row>
    <row r="53" customFormat="false" ht="12.75" hidden="false" customHeight="false" outlineLevel="0" collapsed="false">
      <c r="A53" s="14" t="n">
        <v>45</v>
      </c>
      <c r="B53" s="16" t="n">
        <f aca="false">Population!C54</f>
        <v>636810</v>
      </c>
      <c r="C53" s="72" t="n">
        <f aca="false">B52-DeathF!B52</f>
        <v>481356.490610821</v>
      </c>
      <c r="D53" s="72" t="n">
        <f aca="false">C52-DeathF!C52</f>
        <v>583010.88947592</v>
      </c>
      <c r="E53" s="72" t="n">
        <f aca="false">D52-DeathF!D52</f>
        <v>626873.676364765</v>
      </c>
      <c r="F53" s="72" t="n">
        <f aca="false">E52-DeathF!E52</f>
        <v>455069.681860883</v>
      </c>
      <c r="G53" s="72" t="n">
        <f aca="false">F52-DeathF!F52</f>
        <v>669579.494377277</v>
      </c>
      <c r="H53" s="72" t="n">
        <f aca="false">G52-DeathF!G52</f>
        <v>527016.517839372</v>
      </c>
      <c r="I53" s="72" t="n">
        <f aca="false">H52-DeathF!H52</f>
        <v>607650.998892998</v>
      </c>
      <c r="J53" s="72" t="n">
        <f aca="false">I52-DeathF!I52</f>
        <v>507357.737868811</v>
      </c>
      <c r="K53" s="72" t="n">
        <f aca="false">J52-DeathF!J52</f>
        <v>546326.217503546</v>
      </c>
      <c r="L53" s="72" t="n">
        <f aca="false">K52-DeathF!K52</f>
        <v>606754.269529809</v>
      </c>
    </row>
    <row r="54" customFormat="false" ht="12.75" hidden="false" customHeight="false" outlineLevel="0" collapsed="false">
      <c r="A54" s="14" t="n">
        <v>46</v>
      </c>
      <c r="B54" s="16" t="n">
        <f aca="false">Population!C55</f>
        <v>519696</v>
      </c>
      <c r="C54" s="72" t="n">
        <f aca="false">B53-DeathF!B53</f>
        <v>635473.124432253</v>
      </c>
      <c r="D54" s="72" t="n">
        <f aca="false">C53-DeathF!C53</f>
        <v>480370.939083431</v>
      </c>
      <c r="E54" s="72" t="n">
        <f aca="false">D53-DeathF!D53</f>
        <v>581846.708331181</v>
      </c>
      <c r="F54" s="72" t="n">
        <f aca="false">E53-DeathF!E53</f>
        <v>625652.846009394</v>
      </c>
      <c r="G54" s="72" t="n">
        <f aca="false">F53-DeathF!F53</f>
        <v>454205.341924636</v>
      </c>
      <c r="H54" s="72" t="n">
        <f aca="false">G53-DeathF!G53</f>
        <v>668339.155907503</v>
      </c>
      <c r="I54" s="72" t="n">
        <f aca="false">H53-DeathF!H53</f>
        <v>526064.675882484</v>
      </c>
      <c r="J54" s="72" t="n">
        <f aca="false">I53-DeathF!I53</f>
        <v>606580.965374543</v>
      </c>
      <c r="K54" s="72" t="n">
        <f aca="false">J53-DeathF!J53</f>
        <v>506486.653936905</v>
      </c>
      <c r="L54" s="72" t="n">
        <f aca="false">K53-DeathF!K53</f>
        <v>545411.68255753</v>
      </c>
    </row>
    <row r="55" customFormat="false" ht="12.75" hidden="false" customHeight="false" outlineLevel="0" collapsed="false">
      <c r="A55" s="14" t="n">
        <v>47</v>
      </c>
      <c r="B55" s="16" t="n">
        <f aca="false">Population!C56</f>
        <v>517155</v>
      </c>
      <c r="C55" s="72" t="n">
        <f aca="false">B54-DeathF!B54</f>
        <v>518504.585493281</v>
      </c>
      <c r="D55" s="72" t="n">
        <f aca="false">C54-DeathF!C54</f>
        <v>634052.294528368</v>
      </c>
      <c r="E55" s="72" t="n">
        <f aca="false">D54-DeathF!D54</f>
        <v>479323.441527048</v>
      </c>
      <c r="F55" s="72" t="n">
        <f aca="false">E54-DeathF!E54</f>
        <v>580609.290797326</v>
      </c>
      <c r="G55" s="72" t="n">
        <f aca="false">F54-DeathF!F54</f>
        <v>624355.15140274</v>
      </c>
      <c r="H55" s="72" t="n">
        <f aca="false">G54-DeathF!G54</f>
        <v>453286.538290521</v>
      </c>
      <c r="I55" s="72" t="n">
        <f aca="false">H54-DeathF!H54</f>
        <v>667020.990467459</v>
      </c>
      <c r="J55" s="72" t="n">
        <f aca="false">I54-DeathF!I54</f>
        <v>525053.062176965</v>
      </c>
      <c r="K55" s="72" t="n">
        <f aca="false">J54-DeathF!J54</f>
        <v>605443.686713951</v>
      </c>
      <c r="L55" s="72" t="n">
        <f aca="false">K54-DeathF!K54</f>
        <v>505560.786804982</v>
      </c>
    </row>
    <row r="56" customFormat="false" ht="12.75" hidden="false" customHeight="false" outlineLevel="0" collapsed="false">
      <c r="A56" s="14" t="n">
        <v>48</v>
      </c>
      <c r="B56" s="16" t="n">
        <f aca="false">Population!C57</f>
        <v>593536</v>
      </c>
      <c r="C56" s="72" t="n">
        <f aca="false">B55-DeathF!B55</f>
        <v>515856.180361639</v>
      </c>
      <c r="D56" s="72" t="n">
        <f aca="false">C55-DeathF!C55</f>
        <v>517234.560956461</v>
      </c>
      <c r="E56" s="72" t="n">
        <f aca="false">D55-DeathF!D55</f>
        <v>632537.631656192</v>
      </c>
      <c r="F56" s="72" t="n">
        <f aca="false">E55-DeathF!E55</f>
        <v>478206.704382477</v>
      </c>
      <c r="G56" s="72" t="n">
        <f aca="false">F55-DeathF!F55</f>
        <v>579290.008711484</v>
      </c>
      <c r="H56" s="72" t="n">
        <f aca="false">G55-DeathF!G55</f>
        <v>622971.531581314</v>
      </c>
      <c r="I56" s="72" t="n">
        <f aca="false">H55-DeathF!H55</f>
        <v>452307.137509937</v>
      </c>
      <c r="J56" s="72" t="n">
        <f aca="false">I55-DeathF!I55</f>
        <v>665615.817864097</v>
      </c>
      <c r="K56" s="72" t="n">
        <f aca="false">J55-DeathF!J55</f>
        <v>523974.622352373</v>
      </c>
      <c r="L56" s="72" t="n">
        <f aca="false">K55-DeathF!K55</f>
        <v>604231.222232738</v>
      </c>
    </row>
    <row r="57" customFormat="false" ht="12.75" hidden="false" customHeight="false" outlineLevel="0" collapsed="false">
      <c r="A57" s="14" t="n">
        <v>49</v>
      </c>
      <c r="B57" s="16" t="n">
        <f aca="false">Population!C58</f>
        <v>466484</v>
      </c>
      <c r="C57" s="72" t="n">
        <f aca="false">B56-DeathF!B56</f>
        <v>591900.109063617</v>
      </c>
      <c r="D57" s="72" t="n">
        <f aca="false">C56-DeathF!C56</f>
        <v>514469.528911515</v>
      </c>
      <c r="E57" s="72" t="n">
        <f aca="false">D56-DeathF!D56</f>
        <v>515878.567481703</v>
      </c>
      <c r="F57" s="72" t="n">
        <f aca="false">E56-DeathF!E56</f>
        <v>630920.341947448</v>
      </c>
      <c r="G57" s="72" t="n">
        <f aca="false">F56-DeathF!F56</f>
        <v>477014.23151345</v>
      </c>
      <c r="H57" s="72" t="n">
        <f aca="false">G56-DeathF!G56</f>
        <v>577881.17324641</v>
      </c>
      <c r="I57" s="72" t="n">
        <f aca="false">H56-DeathF!H56</f>
        <v>621494.346247736</v>
      </c>
      <c r="J57" s="72" t="n">
        <f aca="false">I56-DeathF!I56</f>
        <v>451261.447940853</v>
      </c>
      <c r="K57" s="72" t="n">
        <f aca="false">J56-DeathF!J56</f>
        <v>664115.457724986</v>
      </c>
      <c r="L57" s="72" t="n">
        <f aca="false">K56-DeathF!K56</f>
        <v>522823.067352496</v>
      </c>
    </row>
    <row r="58" customFormat="false" ht="12.75" hidden="false" customHeight="false" outlineLevel="0" collapsed="false">
      <c r="A58" s="14" t="n">
        <v>50</v>
      </c>
      <c r="B58" s="16" t="n">
        <f aca="false">Population!C59</f>
        <v>559762</v>
      </c>
      <c r="C58" s="72" t="n">
        <f aca="false">B57-DeathF!B57</f>
        <v>465078.126913175</v>
      </c>
      <c r="D58" s="72" t="n">
        <f aca="false">C57-DeathF!C57</f>
        <v>590160.349725963</v>
      </c>
      <c r="E58" s="72" t="n">
        <f aca="false">D57-DeathF!D57</f>
        <v>512994.733407675</v>
      </c>
      <c r="F58" s="72" t="n">
        <f aca="false">E57-DeathF!E57</f>
        <v>514436.282689889</v>
      </c>
      <c r="G58" s="72" t="n">
        <f aca="false">F57-DeathF!F57</f>
        <v>629200.021068156</v>
      </c>
      <c r="H58" s="72" t="n">
        <f aca="false">G57-DeathF!G57</f>
        <v>475745.710523098</v>
      </c>
      <c r="I58" s="72" t="n">
        <f aca="false">H57-DeathF!H57</f>
        <v>576382.843450082</v>
      </c>
      <c r="J58" s="72" t="n">
        <f aca="false">I57-DeathF!I57</f>
        <v>619923.228982813</v>
      </c>
      <c r="K58" s="72" t="n">
        <f aca="false">J57-DeathF!J57</f>
        <v>450149.198489924</v>
      </c>
      <c r="L58" s="72" t="n">
        <f aca="false">K57-DeathF!K57</f>
        <v>662519.504697639</v>
      </c>
    </row>
    <row r="59" customFormat="false" ht="12.75" hidden="false" customHeight="false" outlineLevel="0" collapsed="false">
      <c r="A59" s="14" t="n">
        <v>51</v>
      </c>
      <c r="B59" s="16" t="n">
        <f aca="false">Population!C60</f>
        <v>371697</v>
      </c>
      <c r="C59" s="72" t="n">
        <f aca="false">B58-DeathF!B58</f>
        <v>557901.984231983</v>
      </c>
      <c r="D59" s="72" t="n">
        <f aca="false">C58-DeathF!C58</f>
        <v>463570.92818363</v>
      </c>
      <c r="E59" s="72" t="n">
        <f aca="false">D58-DeathF!D58</f>
        <v>588295.061177892</v>
      </c>
      <c r="F59" s="72" t="n">
        <f aca="false">E58-DeathF!E58</f>
        <v>511413.41147714</v>
      </c>
      <c r="G59" s="72" t="n">
        <f aca="false">F58-DeathF!F58</f>
        <v>512889.709881414</v>
      </c>
      <c r="H59" s="72" t="n">
        <f aca="false">G58-DeathF!G58</f>
        <v>627355.180251322</v>
      </c>
      <c r="I59" s="72" t="n">
        <f aca="false">H58-DeathF!H58</f>
        <v>474385.683304578</v>
      </c>
      <c r="J59" s="72" t="n">
        <f aca="false">I58-DeathF!I58</f>
        <v>574776.322798904</v>
      </c>
      <c r="K59" s="72" t="n">
        <f aca="false">J58-DeathF!J58</f>
        <v>618238.555554319</v>
      </c>
      <c r="L59" s="72" t="n">
        <f aca="false">K58-DeathF!K58</f>
        <v>448956.483037674</v>
      </c>
    </row>
    <row r="60" customFormat="false" ht="12.75" hidden="false" customHeight="false" outlineLevel="0" collapsed="false">
      <c r="A60" s="14" t="n">
        <v>52</v>
      </c>
      <c r="B60" s="16" t="n">
        <f aca="false">Population!C61</f>
        <v>449059</v>
      </c>
      <c r="C60" s="72" t="n">
        <f aca="false">B59-DeathF!B59</f>
        <v>370356.580940262</v>
      </c>
      <c r="D60" s="72" t="n">
        <f aca="false">C59-DeathF!C59</f>
        <v>555939.795234932</v>
      </c>
      <c r="E60" s="72" t="n">
        <f aca="false">D59-DeathF!D59</f>
        <v>461980.805936391</v>
      </c>
      <c r="F60" s="72" t="n">
        <f aca="false">E59-DeathF!E59</f>
        <v>586326.98948304</v>
      </c>
      <c r="G60" s="72" t="n">
        <f aca="false">F59-DeathF!F59</f>
        <v>509744.823088195</v>
      </c>
      <c r="H60" s="72" t="n">
        <f aca="false">G59-DeathF!G59</f>
        <v>511257.663557674</v>
      </c>
      <c r="I60" s="72" t="n">
        <f aca="false">H59-DeathF!H59</f>
        <v>625408.814147665</v>
      </c>
      <c r="J60" s="72" t="n">
        <f aca="false">I59-DeathF!I59</f>
        <v>472950.705556503</v>
      </c>
      <c r="K60" s="72" t="n">
        <f aca="false">J59-DeathF!J59</f>
        <v>573081.14595611</v>
      </c>
      <c r="L60" s="72" t="n">
        <f aca="false">K59-DeathF!K59</f>
        <v>616460.788818753</v>
      </c>
    </row>
    <row r="61" customFormat="false" ht="12.75" hidden="false" customHeight="false" outlineLevel="0" collapsed="false">
      <c r="A61" s="14" t="n">
        <v>53</v>
      </c>
      <c r="B61" s="16" t="n">
        <f aca="false">Population!C62</f>
        <v>565062</v>
      </c>
      <c r="C61" s="72" t="n">
        <f aca="false">B60-DeathF!B60</f>
        <v>447300.791012051</v>
      </c>
      <c r="D61" s="72" t="n">
        <f aca="false">C60-DeathF!C60</f>
        <v>368942.355815803</v>
      </c>
      <c r="E61" s="72" t="n">
        <f aca="false">D60-DeathF!D60</f>
        <v>553869.379133332</v>
      </c>
      <c r="F61" s="72" t="n">
        <f aca="false">E60-DeathF!E60</f>
        <v>460302.832052018</v>
      </c>
      <c r="G61" s="72" t="n">
        <f aca="false">F60-DeathF!F60</f>
        <v>584250.008393647</v>
      </c>
      <c r="H61" s="72" t="n">
        <f aca="false">G60-DeathF!G60</f>
        <v>507983.752062901</v>
      </c>
      <c r="I61" s="72" t="n">
        <f aca="false">H60-DeathF!H60</f>
        <v>509535.531594314</v>
      </c>
      <c r="J61" s="72" t="n">
        <f aca="false">I60-DeathF!I60</f>
        <v>623354.848656428</v>
      </c>
      <c r="K61" s="72" t="n">
        <f aca="false">J60-DeathF!J60</f>
        <v>471436.281250284</v>
      </c>
      <c r="L61" s="72" t="n">
        <f aca="false">K60-DeathF!K60</f>
        <v>571291.98108354</v>
      </c>
    </row>
    <row r="62" customFormat="false" ht="12.75" hidden="false" customHeight="false" outlineLevel="0" collapsed="false">
      <c r="A62" s="14" t="n">
        <v>54</v>
      </c>
      <c r="B62" s="16" t="n">
        <f aca="false">Population!C63</f>
        <v>408552</v>
      </c>
      <c r="C62" s="72" t="n">
        <f aca="false">B61-DeathF!B61</f>
        <v>562660.384103738</v>
      </c>
      <c r="D62" s="72" t="n">
        <f aca="false">C61-DeathF!C61</f>
        <v>445446.668167834</v>
      </c>
      <c r="E62" s="72" t="n">
        <f aca="false">D61-DeathF!D61</f>
        <v>367450.836965326</v>
      </c>
      <c r="F62" s="72" t="n">
        <f aca="false">E61-DeathF!E61</f>
        <v>551685.59866642</v>
      </c>
      <c r="G62" s="72" t="n">
        <f aca="false">F61-DeathF!F61</f>
        <v>458532.818222076</v>
      </c>
      <c r="H62" s="72" t="n">
        <f aca="false">G61-DeathF!G61</f>
        <v>582058.90368835</v>
      </c>
      <c r="I62" s="72" t="n">
        <f aca="false">H61-DeathF!H61</f>
        <v>506126.303592693</v>
      </c>
      <c r="J62" s="72" t="n">
        <f aca="false">I61-DeathF!I61</f>
        <v>507718.995734736</v>
      </c>
      <c r="K62" s="72" t="n">
        <f aca="false">J61-DeathF!J61</f>
        <v>621188.105708019</v>
      </c>
      <c r="L62" s="72" t="n">
        <f aca="false">K61-DeathF!K61</f>
        <v>469838.572547404</v>
      </c>
    </row>
    <row r="63" customFormat="false" ht="12.75" hidden="false" customHeight="false" outlineLevel="0" collapsed="false">
      <c r="A63" s="14" t="n">
        <v>55</v>
      </c>
      <c r="B63" s="16" t="n">
        <f aca="false">Population!C64</f>
        <v>410335</v>
      </c>
      <c r="C63" s="72" t="n">
        <f aca="false">B62-DeathF!B62</f>
        <v>406673.509235184</v>
      </c>
      <c r="D63" s="72" t="n">
        <f aca="false">C62-DeathF!C62</f>
        <v>560137.255115834</v>
      </c>
      <c r="E63" s="72" t="n">
        <f aca="false">D62-DeathF!D62</f>
        <v>443498.527909711</v>
      </c>
      <c r="F63" s="72" t="n">
        <f aca="false">E62-DeathF!E62</f>
        <v>365883.526120845</v>
      </c>
      <c r="G63" s="72" t="n">
        <f aca="false">F62-DeathF!F62</f>
        <v>549390.618502386</v>
      </c>
      <c r="H63" s="72" t="n">
        <f aca="false">G62-DeathF!G62</f>
        <v>456672.492011604</v>
      </c>
      <c r="I63" s="72" t="n">
        <f aca="false">H62-DeathF!H62</f>
        <v>579756.464513429</v>
      </c>
      <c r="J63" s="72" t="n">
        <f aca="false">I62-DeathF!I62</f>
        <v>504174.290681284</v>
      </c>
      <c r="K63" s="72" t="n">
        <f aca="false">J62-DeathF!J62</f>
        <v>505809.803151728</v>
      </c>
      <c r="L63" s="72" t="n">
        <f aca="false">K62-DeathF!K62</f>
        <v>618910.639162632</v>
      </c>
    </row>
    <row r="64" customFormat="false" ht="12.75" hidden="false" customHeight="false" outlineLevel="0" collapsed="false">
      <c r="A64" s="14" t="n">
        <v>56</v>
      </c>
      <c r="B64" s="16" t="n">
        <f aca="false">Population!C65</f>
        <v>389080</v>
      </c>
      <c r="C64" s="72" t="n">
        <f aca="false">B63-DeathF!B63</f>
        <v>408300.335540894</v>
      </c>
      <c r="D64" s="72" t="n">
        <f aca="false">C63-DeathF!C63</f>
        <v>404706.83915123</v>
      </c>
      <c r="E64" s="72" t="n">
        <f aca="false">D63-DeathF!D63</f>
        <v>557495.384901409</v>
      </c>
      <c r="F64" s="72" t="n">
        <f aca="false">E63-DeathF!E63</f>
        <v>441458.478934299</v>
      </c>
      <c r="G64" s="72" t="n">
        <f aca="false">F63-DeathF!F63</f>
        <v>364242.095018679</v>
      </c>
      <c r="H64" s="72" t="n">
        <f aca="false">G63-DeathF!G63</f>
        <v>546986.851147182</v>
      </c>
      <c r="I64" s="72" t="n">
        <f aca="false">H63-DeathF!H63</f>
        <v>454724.35904882</v>
      </c>
      <c r="J64" s="72" t="n">
        <f aca="false">I63-DeathF!I63</f>
        <v>577345.10541082</v>
      </c>
      <c r="K64" s="72" t="n">
        <f aca="false">J63-DeathF!J63</f>
        <v>502129.732208637</v>
      </c>
      <c r="L64" s="72" t="n">
        <f aca="false">K63-DeathF!K63</f>
        <v>503809.901540254</v>
      </c>
    </row>
    <row r="65" customFormat="false" ht="12.75" hidden="false" customHeight="false" outlineLevel="0" collapsed="false">
      <c r="A65" s="14" t="n">
        <v>57</v>
      </c>
      <c r="B65" s="16" t="n">
        <f aca="false">Population!C66</f>
        <v>359306</v>
      </c>
      <c r="C65" s="72" t="n">
        <f aca="false">B64-DeathF!B64</f>
        <v>386985.363358896</v>
      </c>
      <c r="D65" s="72" t="n">
        <f aca="false">C64-DeathF!C64</f>
        <v>406156.552073757</v>
      </c>
      <c r="E65" s="72" t="n">
        <f aca="false">D64-DeathF!D64</f>
        <v>402634.441385035</v>
      </c>
      <c r="F65" s="72" t="n">
        <f aca="false">E64-DeathF!E64</f>
        <v>554711.154060666</v>
      </c>
      <c r="G65" s="72" t="n">
        <f aca="false">F64-DeathF!F64</f>
        <v>439308.247446921</v>
      </c>
      <c r="H65" s="72" t="n">
        <f aca="false">G64-DeathF!G64</f>
        <v>362511.813052724</v>
      </c>
      <c r="I65" s="72" t="n">
        <f aca="false">H64-DeathF!H64</f>
        <v>544453.437059367</v>
      </c>
      <c r="J65" s="72" t="n">
        <f aca="false">I64-DeathF!I64</f>
        <v>452670.928291967</v>
      </c>
      <c r="K65" s="72" t="n">
        <f aca="false">J64-DeathF!J64</f>
        <v>574803.138575051</v>
      </c>
      <c r="L65" s="72" t="n">
        <f aca="false">K64-DeathF!K64</f>
        <v>499974.208132448</v>
      </c>
    </row>
    <row r="66" customFormat="false" ht="12.75" hidden="false" customHeight="false" outlineLevel="0" collapsed="false">
      <c r="A66" s="14" t="n">
        <v>58</v>
      </c>
      <c r="B66" s="16" t="n">
        <f aca="false">Population!C67</f>
        <v>387601</v>
      </c>
      <c r="C66" s="72" t="n">
        <f aca="false">B65-DeathF!B65</f>
        <v>357205.0591295</v>
      </c>
      <c r="D66" s="72" t="n">
        <f aca="false">C65-DeathF!C65</f>
        <v>384778.500777984</v>
      </c>
      <c r="E66" s="72" t="n">
        <f aca="false">D65-DeathF!D65</f>
        <v>403897.607335959</v>
      </c>
      <c r="F66" s="72" t="n">
        <f aca="false">E65-DeathF!E65</f>
        <v>400450.432222137</v>
      </c>
      <c r="G66" s="72" t="n">
        <f aca="false">F65-DeathF!F65</f>
        <v>551776.60196005</v>
      </c>
      <c r="H66" s="72" t="n">
        <f aca="false">G65-DeathF!G65</f>
        <v>437041.64332706</v>
      </c>
      <c r="I66" s="72" t="n">
        <f aca="false">H65-DeathF!H65</f>
        <v>360688.206982808</v>
      </c>
      <c r="J66" s="72" t="n">
        <f aca="false">I65-DeathF!I65</f>
        <v>541783.062645822</v>
      </c>
      <c r="K66" s="72" t="n">
        <f aca="false">J65-DeathF!J65</f>
        <v>450506.234025864</v>
      </c>
      <c r="L66" s="72" t="n">
        <f aca="false">K65-DeathF!K65</f>
        <v>572123.133340277</v>
      </c>
    </row>
    <row r="67" customFormat="false" ht="12.75" hidden="false" customHeight="false" outlineLevel="0" collapsed="false">
      <c r="A67" s="14" t="n">
        <v>59</v>
      </c>
      <c r="B67" s="16" t="n">
        <f aca="false">Population!C68</f>
        <v>345024</v>
      </c>
      <c r="C67" s="72" t="n">
        <f aca="false">B66-DeathF!B66</f>
        <v>385124.946223914</v>
      </c>
      <c r="D67" s="72" t="n">
        <f aca="false">C66-DeathF!C66</f>
        <v>354979.576666143</v>
      </c>
      <c r="E67" s="72" t="n">
        <f aca="false">D66-DeathF!D66</f>
        <v>382440.477855543</v>
      </c>
      <c r="F67" s="72" t="n">
        <f aca="false">E66-DeathF!E66</f>
        <v>401504.067618198</v>
      </c>
      <c r="G67" s="72" t="n">
        <f aca="false">F66-DeathF!F66</f>
        <v>398135.973092281</v>
      </c>
      <c r="H67" s="72" t="n">
        <f aca="false">G66-DeathF!G66</f>
        <v>548666.351083826</v>
      </c>
      <c r="I67" s="72" t="n">
        <f aca="false">H66-DeathF!H66</f>
        <v>434639.729015376</v>
      </c>
      <c r="J67" s="72" t="n">
        <f aca="false">I66-DeathF!I66</f>
        <v>358755.485914446</v>
      </c>
      <c r="K67" s="72" t="n">
        <f aca="false">J66-DeathF!J66</f>
        <v>538952.54927708</v>
      </c>
      <c r="L67" s="72" t="n">
        <f aca="false">K66-DeathF!K66</f>
        <v>448211.443014073</v>
      </c>
    </row>
    <row r="68" customFormat="false" ht="12.75" hidden="false" customHeight="false" outlineLevel="0" collapsed="false">
      <c r="A68" s="14" t="n">
        <v>60</v>
      </c>
      <c r="B68" s="16" t="n">
        <f aca="false">Population!C69</f>
        <v>372233</v>
      </c>
      <c r="C68" s="72" t="n">
        <f aca="false">B67-DeathF!B67</f>
        <v>342615.525238573</v>
      </c>
      <c r="D68" s="72" t="n">
        <f aca="false">C67-DeathF!C67</f>
        <v>382502.987588169</v>
      </c>
      <c r="E68" s="72" t="n">
        <f aca="false">D67-DeathF!D67</f>
        <v>352622.580132609</v>
      </c>
      <c r="F68" s="72" t="n">
        <f aca="false">E67-DeathF!E67</f>
        <v>379963.906644127</v>
      </c>
      <c r="G68" s="72" t="n">
        <f aca="false">F67-DeathF!F67</f>
        <v>398968.306671976</v>
      </c>
      <c r="H68" s="72" t="n">
        <f aca="false">G67-DeathF!G67</f>
        <v>395683.630334433</v>
      </c>
      <c r="I68" s="72" t="n">
        <f aca="false">H67-DeathF!H67</f>
        <v>545371.311579102</v>
      </c>
      <c r="J68" s="72" t="n">
        <f aca="false">I67-DeathF!I67</f>
        <v>432094.749627582</v>
      </c>
      <c r="K68" s="72" t="n">
        <f aca="false">J67-DeathF!J67</f>
        <v>356707.363325828</v>
      </c>
      <c r="L68" s="72" t="n">
        <f aca="false">K67-DeathF!K67</f>
        <v>535952.623735131</v>
      </c>
    </row>
    <row r="69" customFormat="false" ht="12.75" hidden="false" customHeight="false" outlineLevel="0" collapsed="false">
      <c r="A69" s="14" t="n">
        <v>61</v>
      </c>
      <c r="B69" s="16" t="n">
        <f aca="false">Population!C70</f>
        <v>250458</v>
      </c>
      <c r="C69" s="72" t="n">
        <f aca="false">B68-DeathF!B68</f>
        <v>369351.737334386</v>
      </c>
      <c r="D69" s="72" t="n">
        <f aca="false">C68-DeathF!C68</f>
        <v>340029.061409172</v>
      </c>
      <c r="E69" s="72" t="n">
        <f aca="false">D68-DeathF!D68</f>
        <v>379686.773973335</v>
      </c>
      <c r="F69" s="72" t="n">
        <f aca="false">E68-DeathF!E68</f>
        <v>350090.53016193</v>
      </c>
      <c r="G69" s="72" t="n">
        <f aca="false">F68-DeathF!F68</f>
        <v>377302.961698509</v>
      </c>
      <c r="H69" s="72" t="n">
        <f aca="false">G68-DeathF!G68</f>
        <v>396243.326579944</v>
      </c>
      <c r="I69" s="72" t="n">
        <f aca="false">H68-DeathF!H68</f>
        <v>393048.660980496</v>
      </c>
      <c r="J69" s="72" t="n">
        <f aca="false">I68-DeathF!I68</f>
        <v>541830.34096789</v>
      </c>
      <c r="K69" s="72" t="n">
        <f aca="false">J68-DeathF!J68</f>
        <v>429359.408022081</v>
      </c>
      <c r="L69" s="72" t="n">
        <f aca="false">K68-DeathF!K68</f>
        <v>354505.718773552</v>
      </c>
    </row>
    <row r="70" customFormat="false" ht="12.75" hidden="false" customHeight="false" outlineLevel="0" collapsed="false">
      <c r="A70" s="14" t="n">
        <v>62</v>
      </c>
      <c r="B70" s="16" t="n">
        <f aca="false">Population!C71</f>
        <v>281509</v>
      </c>
      <c r="C70" s="72" t="n">
        <f aca="false">B69-DeathF!B69</f>
        <v>248335.467693767</v>
      </c>
      <c r="D70" s="72" t="n">
        <f aca="false">C69-DeathF!C69</f>
        <v>366298.989453078</v>
      </c>
      <c r="E70" s="72" t="n">
        <f aca="false">D69-DeathF!D69</f>
        <v>337288.129666911</v>
      </c>
      <c r="F70" s="72" t="n">
        <f aca="false">E69-DeathF!E69</f>
        <v>376701.810340484</v>
      </c>
      <c r="G70" s="72" t="n">
        <f aca="false">F69-DeathF!F69</f>
        <v>347406.265525129</v>
      </c>
      <c r="H70" s="72" t="n">
        <f aca="false">G69-DeathF!G69</f>
        <v>374481.549288931</v>
      </c>
      <c r="I70" s="72" t="n">
        <f aca="false">H69-DeathF!H69</f>
        <v>393354.370978327</v>
      </c>
      <c r="J70" s="72" t="n">
        <f aca="false">I69-DeathF!I69</f>
        <v>390254.652138475</v>
      </c>
      <c r="K70" s="72" t="n">
        <f aca="false">J69-DeathF!J69</f>
        <v>538075.017733088</v>
      </c>
      <c r="L70" s="72" t="n">
        <f aca="false">K69-DeathF!K69</f>
        <v>426458.008496174</v>
      </c>
    </row>
    <row r="71" customFormat="false" ht="12.75" hidden="false" customHeight="false" outlineLevel="0" collapsed="false">
      <c r="A71" s="14" t="n">
        <v>63</v>
      </c>
      <c r="B71" s="16" t="n">
        <f aca="false">Population!C72</f>
        <v>274211</v>
      </c>
      <c r="C71" s="72" t="n">
        <f aca="false">B70-DeathF!B70</f>
        <v>278902.158166521</v>
      </c>
      <c r="D71" s="72" t="n">
        <f aca="false">C70-DeathF!C70</f>
        <v>246092.657404852</v>
      </c>
      <c r="E71" s="72" t="n">
        <f aca="false">D70-DeathF!D70</f>
        <v>363072.56945376</v>
      </c>
      <c r="F71" s="72" t="n">
        <f aca="false">E70-DeathF!E70</f>
        <v>334390.668466862</v>
      </c>
      <c r="G71" s="72" t="n">
        <f aca="false">F70-DeathF!F70</f>
        <v>373545.747291159</v>
      </c>
      <c r="H71" s="72" t="n">
        <f aca="false">G70-DeathF!G70</f>
        <v>344567.581841961</v>
      </c>
      <c r="I71" s="72" t="n">
        <f aca="false">H70-DeathF!H70</f>
        <v>371498.143499667</v>
      </c>
      <c r="J71" s="72" t="n">
        <f aca="false">I70-DeathF!I70</f>
        <v>390298.968459673</v>
      </c>
      <c r="K71" s="72" t="n">
        <f aca="false">J70-DeathF!J70</f>
        <v>387299.124062134</v>
      </c>
      <c r="L71" s="72" t="n">
        <f aca="false">K70-DeathF!K70</f>
        <v>534101.891370734</v>
      </c>
    </row>
    <row r="72" customFormat="false" ht="12.75" hidden="false" customHeight="false" outlineLevel="0" collapsed="false">
      <c r="A72" s="14" t="n">
        <v>64</v>
      </c>
      <c r="B72" s="16" t="n">
        <f aca="false">Population!C73</f>
        <v>203165</v>
      </c>
      <c r="C72" s="72" t="n">
        <f aca="false">B71-DeathF!B71</f>
        <v>271428.055166456</v>
      </c>
      <c r="D72" s="72" t="n">
        <f aca="false">C71-DeathF!C71</f>
        <v>276141.56129747</v>
      </c>
      <c r="E72" s="72" t="n">
        <f aca="false">D71-DeathF!D71</f>
        <v>243717.014481338</v>
      </c>
      <c r="F72" s="72" t="n">
        <f aca="false">E71-DeathF!E71</f>
        <v>359654.291785878</v>
      </c>
      <c r="G72" s="72" t="n">
        <f aca="false">F71-DeathF!F71</f>
        <v>331320.23677618</v>
      </c>
      <c r="H72" s="72" t="n">
        <f aca="false">G71-DeathF!G71</f>
        <v>370200.559691276</v>
      </c>
      <c r="I72" s="72" t="n">
        <f aca="false">H71-DeathF!H71</f>
        <v>341559.056698467</v>
      </c>
      <c r="J72" s="72" t="n">
        <f aca="false">I71-DeathF!I71</f>
        <v>368335.58602609</v>
      </c>
      <c r="K72" s="72" t="n">
        <f aca="false">J71-DeathF!J71</f>
        <v>387059.44051188</v>
      </c>
      <c r="L72" s="72" t="n">
        <f aca="false">K71-DeathF!K71</f>
        <v>384164.875820502</v>
      </c>
    </row>
    <row r="73" customFormat="false" ht="12.75" hidden="false" customHeight="false" outlineLevel="0" collapsed="false">
      <c r="A73" s="14" t="n">
        <v>65</v>
      </c>
      <c r="B73" s="16" t="n">
        <f aca="false">Population!C74</f>
        <v>246414</v>
      </c>
      <c r="C73" s="72" t="n">
        <f aca="false">B72-DeathF!B72</f>
        <v>200901.614614814</v>
      </c>
      <c r="D73" s="72" t="n">
        <f aca="false">C72-DeathF!C72</f>
        <v>268478.912779901</v>
      </c>
      <c r="E73" s="72" t="n">
        <f aca="false">D72-DeathF!D72</f>
        <v>273215.360168107</v>
      </c>
      <c r="F73" s="72" t="n">
        <f aca="false">E72-DeathF!E72</f>
        <v>241198.237948479</v>
      </c>
      <c r="G73" s="72" t="n">
        <f aca="false">F72-DeathF!F72</f>
        <v>356029.188144591</v>
      </c>
      <c r="H73" s="72" t="n">
        <f aca="false">G72-DeathF!G72</f>
        <v>328063.260952624</v>
      </c>
      <c r="I73" s="72" t="n">
        <f aca="false">H72-DeathF!H72</f>
        <v>366652.375215904</v>
      </c>
      <c r="J73" s="72" t="n">
        <f aca="false">I72-DeathF!I72</f>
        <v>338367.24344003</v>
      </c>
      <c r="K73" s="72" t="n">
        <f aca="false">J72-DeathF!J72</f>
        <v>364979.617362711</v>
      </c>
      <c r="L73" s="72" t="n">
        <f aca="false">K72-DeathF!K72</f>
        <v>383621.056089212</v>
      </c>
    </row>
    <row r="74" customFormat="false" ht="12.75" hidden="false" customHeight="false" outlineLevel="0" collapsed="false">
      <c r="A74" s="14" t="n">
        <v>66</v>
      </c>
      <c r="B74" s="16" t="n">
        <f aca="false">Population!C75</f>
        <v>185582</v>
      </c>
      <c r="C74" s="72" t="n">
        <f aca="false">B73-DeathF!B73</f>
        <v>243399.033498129</v>
      </c>
      <c r="D74" s="72" t="n">
        <f aca="false">C73-DeathF!C73</f>
        <v>198504.261921875</v>
      </c>
      <c r="E74" s="72" t="n">
        <f aca="false">D73-DeathF!D73</f>
        <v>265354.344095013</v>
      </c>
      <c r="F74" s="72" t="n">
        <f aca="false">E73-DeathF!E73</f>
        <v>270114.255687137</v>
      </c>
      <c r="G74" s="72" t="n">
        <f aca="false">F73-DeathF!F73</f>
        <v>238528.203842085</v>
      </c>
      <c r="H74" s="72" t="n">
        <f aca="false">G73-DeathF!G73</f>
        <v>352185.397959031</v>
      </c>
      <c r="I74" s="72" t="n">
        <f aca="false">H73-DeathF!H73</f>
        <v>324609.961692035</v>
      </c>
      <c r="J74" s="72" t="n">
        <f aca="false">I73-DeathF!I73</f>
        <v>362889.379971146</v>
      </c>
      <c r="K74" s="72" t="n">
        <f aca="false">J73-DeathF!J73</f>
        <v>334981.375394786</v>
      </c>
      <c r="L74" s="72" t="n">
        <f aca="false">K73-DeathF!K73</f>
        <v>361418.773955121</v>
      </c>
    </row>
    <row r="75" customFormat="false" ht="12.75" hidden="false" customHeight="false" outlineLevel="0" collapsed="false">
      <c r="A75" s="14" t="n">
        <v>67</v>
      </c>
      <c r="B75" s="16" t="n">
        <f aca="false">Population!C76</f>
        <v>196559</v>
      </c>
      <c r="C75" s="72" t="n">
        <f aca="false">B74-DeathF!B74</f>
        <v>183072.31822347</v>
      </c>
      <c r="D75" s="72" t="n">
        <f aca="false">C74-DeathF!C74</f>
        <v>240188.826426002</v>
      </c>
      <c r="E75" s="72" t="n">
        <f aca="false">D74-DeathF!D74</f>
        <v>195950.882083995</v>
      </c>
      <c r="F75" s="72" t="n">
        <f aca="false">E74-DeathF!E74</f>
        <v>262025.425444011</v>
      </c>
      <c r="G75" s="72" t="n">
        <f aca="false">F74-DeathF!F74</f>
        <v>266809.374299007</v>
      </c>
      <c r="H75" s="72" t="n">
        <f aca="false">G74-DeathF!G74</f>
        <v>235681.911520203</v>
      </c>
      <c r="I75" s="72" t="n">
        <f aca="false">H74-DeathF!H74</f>
        <v>348087.94800742</v>
      </c>
      <c r="J75" s="72" t="n">
        <f aca="false">I74-DeathF!I74</f>
        <v>320927.767370318</v>
      </c>
      <c r="K75" s="72" t="n">
        <f aca="false">J74-DeathF!J74</f>
        <v>358875.894752925</v>
      </c>
      <c r="L75" s="72" t="n">
        <f aca="false">K74-DeathF!K74</f>
        <v>331369.18511932</v>
      </c>
    </row>
    <row r="76" customFormat="false" ht="12.75" hidden="false" customHeight="false" outlineLevel="0" collapsed="false">
      <c r="A76" s="14" t="n">
        <v>68</v>
      </c>
      <c r="B76" s="16" t="n">
        <f aca="false">Population!C77</f>
        <v>180710</v>
      </c>
      <c r="C76" s="72" t="n">
        <f aca="false">B75-DeathF!B75</f>
        <v>193607.213163095</v>
      </c>
      <c r="D76" s="72" t="n">
        <f aca="false">C75-DeathF!C75</f>
        <v>180391.013766205</v>
      </c>
      <c r="E76" s="72" t="n">
        <f aca="false">D75-DeathF!D75</f>
        <v>236757.929737674</v>
      </c>
      <c r="F76" s="72" t="n">
        <f aca="false">E75-DeathF!E75</f>
        <v>193221.065582222</v>
      </c>
      <c r="G76" s="72" t="n">
        <f aca="false">F75-DeathF!F75</f>
        <v>258465.334780432</v>
      </c>
      <c r="H76" s="72" t="n">
        <f aca="false">G75-DeathF!G75</f>
        <v>263273.880343408</v>
      </c>
      <c r="I76" s="72" t="n">
        <f aca="false">H75-DeathF!H75</f>
        <v>232636.977999625</v>
      </c>
      <c r="J76" s="72" t="n">
        <f aca="false">I75-DeathF!I75</f>
        <v>343703.215555522</v>
      </c>
      <c r="K76" s="72" t="n">
        <f aca="false">J75-DeathF!J75</f>
        <v>316986.245367236</v>
      </c>
      <c r="L76" s="72" t="n">
        <f aca="false">K75-DeathF!K75</f>
        <v>354578.517334946</v>
      </c>
    </row>
    <row r="77" customFormat="false" ht="12.75" hidden="false" customHeight="false" outlineLevel="0" collapsed="false">
      <c r="A77" s="14" t="n">
        <v>69</v>
      </c>
      <c r="B77" s="16" t="n">
        <f aca="false">Population!C78</f>
        <v>132512</v>
      </c>
      <c r="C77" s="72" t="n">
        <f aca="false">B76-DeathF!B76</f>
        <v>177682.020087223</v>
      </c>
      <c r="D77" s="72" t="n">
        <f aca="false">C76-DeathF!C76</f>
        <v>190443.306020444</v>
      </c>
      <c r="E77" s="72" t="n">
        <f aca="false">D76-DeathF!D76</f>
        <v>177515.943349909</v>
      </c>
      <c r="F77" s="72" t="n">
        <f aca="false">E76-DeathF!E76</f>
        <v>233077.74591589</v>
      </c>
      <c r="G77" s="72" t="n">
        <f aca="false">F76-DeathF!F76</f>
        <v>190291.85332806</v>
      </c>
      <c r="H77" s="72" t="n">
        <f aca="false">G76-DeathF!G76</f>
        <v>254643.868209316</v>
      </c>
      <c r="I77" s="72" t="n">
        <f aca="false">H76-DeathF!H76</f>
        <v>259478.650486695</v>
      </c>
      <c r="J77" s="72" t="n">
        <f aca="false">I76-DeathF!I76</f>
        <v>229367.250155329</v>
      </c>
      <c r="K77" s="72" t="n">
        <f aca="false">J76-DeathF!J76</f>
        <v>338993.236218408</v>
      </c>
      <c r="L77" s="72" t="n">
        <f aca="false">K76-DeathF!K76</f>
        <v>312751.001980685</v>
      </c>
    </row>
    <row r="78" customFormat="false" ht="12.75" hidden="false" customHeight="false" outlineLevel="0" collapsed="false">
      <c r="A78" s="14" t="n">
        <v>70</v>
      </c>
      <c r="B78" s="16" t="n">
        <f aca="false">Population!C79</f>
        <v>214130</v>
      </c>
      <c r="C78" s="72" t="n">
        <f aca="false">B77-DeathF!B77</f>
        <v>130023.679943348</v>
      </c>
      <c r="D78" s="72" t="n">
        <f aca="false">C77-DeathF!C77</f>
        <v>174427.957469282</v>
      </c>
      <c r="E78" s="72" t="n">
        <f aca="false">D77-DeathF!D77</f>
        <v>187041.735131265</v>
      </c>
      <c r="F78" s="72" t="n">
        <f aca="false">E77-DeathF!E77</f>
        <v>174423.636587384</v>
      </c>
      <c r="G78" s="72" t="n">
        <f aca="false">F77-DeathF!F77</f>
        <v>229117.908031548</v>
      </c>
      <c r="H78" s="72" t="n">
        <f aca="false">G77-DeathF!G77</f>
        <v>187138.822738115</v>
      </c>
      <c r="I78" s="72" t="n">
        <f aca="false">H77-DeathF!H77</f>
        <v>250530.062659347</v>
      </c>
      <c r="J78" s="72" t="n">
        <f aca="false">I77-DeathF!I77</f>
        <v>255391.555642109</v>
      </c>
      <c r="K78" s="72" t="n">
        <f aca="false">J77-DeathF!J77</f>
        <v>225844.78227266</v>
      </c>
      <c r="L78" s="72" t="n">
        <f aca="false">K77-DeathF!K77</f>
        <v>333917.381120847</v>
      </c>
    </row>
    <row r="79" customFormat="false" ht="12.75" hidden="false" customHeight="false" outlineLevel="0" collapsed="false">
      <c r="A79" s="14" t="n">
        <v>71</v>
      </c>
      <c r="B79" s="16" t="n">
        <f aca="false">Population!C80</f>
        <v>133260</v>
      </c>
      <c r="C79" s="72" t="n">
        <f aca="false">B78-DeathF!B78</f>
        <v>209601.606304371</v>
      </c>
      <c r="D79" s="72" t="n">
        <f aca="false">C78-DeathF!C78</f>
        <v>127341.916262506</v>
      </c>
      <c r="E79" s="72" t="n">
        <f aca="false">D78-DeathF!D78</f>
        <v>170919.263113983</v>
      </c>
      <c r="F79" s="72" t="n">
        <f aca="false">E78-DeathF!E78</f>
        <v>183372.298797162</v>
      </c>
      <c r="G79" s="72" t="n">
        <f aca="false">F78-DeathF!F78</f>
        <v>171086.31880436</v>
      </c>
      <c r="H79" s="72" t="n">
        <f aca="false">G78-DeathF!G78</f>
        <v>224842.449953808</v>
      </c>
      <c r="I79" s="72" t="n">
        <f aca="false">H78-DeathF!H78</f>
        <v>183734.034870565</v>
      </c>
      <c r="J79" s="72" t="n">
        <f aca="false">I78-DeathF!I78</f>
        <v>246085.914170237</v>
      </c>
      <c r="K79" s="72" t="n">
        <f aca="false">J78-DeathF!J78</f>
        <v>250974.4498972</v>
      </c>
      <c r="L79" s="72" t="n">
        <f aca="false">K78-DeathF!K78</f>
        <v>222036.370729126</v>
      </c>
    </row>
    <row r="80" customFormat="false" ht="12.75" hidden="false" customHeight="false" outlineLevel="0" collapsed="false">
      <c r="A80" s="14" t="n">
        <v>72</v>
      </c>
      <c r="B80" s="16" t="n">
        <f aca="false">Population!C81</f>
        <v>189009</v>
      </c>
      <c r="C80" s="72" t="n">
        <f aca="false">B79-DeathF!B79</f>
        <v>130081.411567333</v>
      </c>
      <c r="D80" s="72" t="n">
        <f aca="false">C79-DeathF!C79</f>
        <v>204725.642336303</v>
      </c>
      <c r="E80" s="72" t="n">
        <f aca="false">D79-DeathF!D79</f>
        <v>124452.775821649</v>
      </c>
      <c r="F80" s="72" t="n">
        <f aca="false">E79-DeathF!E79</f>
        <v>167137.279214711</v>
      </c>
      <c r="G80" s="72" t="n">
        <f aca="false">F79-DeathF!F79</f>
        <v>179415.046091646</v>
      </c>
      <c r="H80" s="72" t="n">
        <f aca="false">G79-DeathF!G79</f>
        <v>167485.454724958</v>
      </c>
      <c r="I80" s="72" t="n">
        <f aca="false">H79-DeathF!H79</f>
        <v>220228.50611364</v>
      </c>
      <c r="J80" s="72" t="n">
        <f aca="false">I79-DeathF!I79</f>
        <v>180057.944694863</v>
      </c>
      <c r="K80" s="72" t="n">
        <f aca="false">J79-DeathF!J79</f>
        <v>241285.421089812</v>
      </c>
      <c r="L80" s="72" t="n">
        <f aca="false">K79-DeathF!K79</f>
        <v>246201.013371271</v>
      </c>
    </row>
    <row r="81" customFormat="false" ht="12.75" hidden="false" customHeight="false" outlineLevel="0" collapsed="false">
      <c r="A81" s="14" t="n">
        <v>73</v>
      </c>
      <c r="B81" s="16" t="n">
        <f aca="false">Population!C82</f>
        <v>175084</v>
      </c>
      <c r="C81" s="72" t="n">
        <f aca="false">B80-DeathF!B80</f>
        <v>183913.987896558</v>
      </c>
      <c r="D81" s="72" t="n">
        <f aca="false">C80-DeathF!C80</f>
        <v>126661.543373997</v>
      </c>
      <c r="E81" s="72" t="n">
        <f aca="false">D80-DeathF!D80</f>
        <v>199476.386245079</v>
      </c>
      <c r="F81" s="72" t="n">
        <f aca="false">E80-DeathF!E80</f>
        <v>121340.618824273</v>
      </c>
      <c r="G81" s="72" t="n">
        <f aca="false">F80-DeathF!F80</f>
        <v>163061.021541248</v>
      </c>
      <c r="H81" s="72" t="n">
        <f aca="false">G80-DeathF!G80</f>
        <v>175147.496725473</v>
      </c>
      <c r="I81" s="72" t="n">
        <f aca="false">H80-DeathF!H80</f>
        <v>163601.274812365</v>
      </c>
      <c r="J81" s="72" t="n">
        <f aca="false">I80-DeathF!I80</f>
        <v>215248.861804739</v>
      </c>
      <c r="K81" s="72" t="n">
        <f aca="false">J80-DeathF!J80</f>
        <v>176088.409773881</v>
      </c>
      <c r="L81" s="72" t="n">
        <f aca="false">K80-DeathF!K80</f>
        <v>236099.08127529</v>
      </c>
    </row>
    <row r="82" customFormat="false" ht="12.75" hidden="false" customHeight="false" outlineLevel="0" collapsed="false">
      <c r="A82" s="14" t="n">
        <v>74</v>
      </c>
      <c r="B82" s="16" t="n">
        <f aca="false">Population!C83</f>
        <v>161120</v>
      </c>
      <c r="C82" s="72" t="n">
        <f aca="false">B81-DeathF!B81</f>
        <v>169741.985923616</v>
      </c>
      <c r="D82" s="72" t="n">
        <f aca="false">C81-DeathF!C81</f>
        <v>178441.249095366</v>
      </c>
      <c r="E82" s="72" t="n">
        <f aca="false">D81-DeathF!D81</f>
        <v>122985.622736686</v>
      </c>
      <c r="F82" s="72" t="n">
        <f aca="false">E81-DeathF!E81</f>
        <v>193830.342560043</v>
      </c>
      <c r="G82" s="72" t="n">
        <f aca="false">F81-DeathF!F81</f>
        <v>117991.038945087</v>
      </c>
      <c r="H82" s="72" t="n">
        <f aca="false">G81-DeathF!G81</f>
        <v>158671.009779778</v>
      </c>
      <c r="I82" s="72" t="n">
        <f aca="false">H81-DeathF!H81</f>
        <v>170549.993864089</v>
      </c>
      <c r="J82" s="72" t="n">
        <f aca="false">I81-DeathF!I81</f>
        <v>159414.232924699</v>
      </c>
      <c r="K82" s="72" t="n">
        <f aca="false">J81-DeathF!J81</f>
        <v>209877.751957472</v>
      </c>
      <c r="L82" s="72" t="n">
        <f aca="false">K81-DeathF!K81</f>
        <v>171804.340440976</v>
      </c>
    </row>
    <row r="83" customFormat="false" ht="12.75" hidden="false" customHeight="false" outlineLevel="0" collapsed="false">
      <c r="A83" s="14" t="n">
        <v>75</v>
      </c>
      <c r="B83" s="16" t="n">
        <f aca="false">Population!C84</f>
        <v>160172</v>
      </c>
      <c r="C83" s="72" t="n">
        <f aca="false">B82-DeathF!B82</f>
        <v>155546.2309606</v>
      </c>
      <c r="D83" s="72" t="n">
        <f aca="false">C82-DeathF!C82</f>
        <v>164015.078192892</v>
      </c>
      <c r="E83" s="72" t="n">
        <f aca="false">D82-DeathF!D82</f>
        <v>172569.634341169</v>
      </c>
      <c r="F83" s="72" t="n">
        <f aca="false">E82-DeathF!E82</f>
        <v>119038.796247056</v>
      </c>
      <c r="G83" s="72" t="n">
        <f aca="false">F82-DeathF!F82</f>
        <v>187763.72183351</v>
      </c>
      <c r="H83" s="72" t="n">
        <f aca="false">G82-DeathF!G82</f>
        <v>114389.355846596</v>
      </c>
      <c r="I83" s="72" t="n">
        <f aca="false">H82-DeathF!H82</f>
        <v>153948.676798475</v>
      </c>
      <c r="J83" s="72" t="n">
        <f aca="false">I82-DeathF!I82</f>
        <v>165601.041450186</v>
      </c>
      <c r="K83" s="72" t="n">
        <f aca="false">J82-DeathF!J82</f>
        <v>154904.080576477</v>
      </c>
      <c r="L83" s="72" t="n">
        <f aca="false">K82-DeathF!K82</f>
        <v>204088.358437196</v>
      </c>
    </row>
    <row r="84" customFormat="false" ht="12.75" hidden="false" customHeight="false" outlineLevel="0" collapsed="false">
      <c r="A84" s="14" t="n">
        <v>76</v>
      </c>
      <c r="B84" s="16" t="n">
        <f aca="false">Population!C85</f>
        <v>134401</v>
      </c>
      <c r="C84" s="72" t="n">
        <f aca="false">B83-DeathF!B83</f>
        <v>153902.81904104</v>
      </c>
      <c r="D84" s="72" t="n">
        <f aca="false">C83-DeathF!C83</f>
        <v>149608.574167833</v>
      </c>
      <c r="E84" s="72" t="n">
        <f aca="false">D83-DeathF!D83</f>
        <v>157908.881839688</v>
      </c>
      <c r="F84" s="72" t="n">
        <f aca="false">E83-DeathF!E83</f>
        <v>166303.744426994</v>
      </c>
      <c r="G84" s="72" t="n">
        <f aca="false">F83-DeathF!F83</f>
        <v>114823.401019509</v>
      </c>
      <c r="H84" s="72" t="n">
        <f aca="false">G83-DeathF!G83</f>
        <v>181278.977630403</v>
      </c>
      <c r="I84" s="72" t="n">
        <f aca="false">H83-DeathF!H83</f>
        <v>110537.506192428</v>
      </c>
      <c r="J84" s="72" t="n">
        <f aca="false">I83-DeathF!I83</f>
        <v>148894.362763819</v>
      </c>
      <c r="K84" s="72" t="n">
        <f aca="false">J83-DeathF!J83</f>
        <v>160300.113836129</v>
      </c>
      <c r="L84" s="72" t="n">
        <f aca="false">K83-DeathF!K83</f>
        <v>150069.5510491</v>
      </c>
    </row>
    <row r="85" customFormat="false" ht="12.75" hidden="false" customHeight="false" outlineLevel="0" collapsed="false">
      <c r="A85" s="14" t="n">
        <v>77</v>
      </c>
      <c r="B85" s="16" t="n">
        <f aca="false">Population!C86</f>
        <v>116101</v>
      </c>
      <c r="C85" s="72" t="n">
        <f aca="false">B84-DeathF!B84</f>
        <v>128423.871595383</v>
      </c>
      <c r="D85" s="72" t="n">
        <f aca="false">C84-DeathF!C84</f>
        <v>147227.561102116</v>
      </c>
      <c r="E85" s="72" t="n">
        <f aca="false">D84-DeathF!D84</f>
        <v>143279.949314829</v>
      </c>
      <c r="F85" s="72" t="n">
        <f aca="false">E84-DeathF!E84</f>
        <v>151394.235890242</v>
      </c>
      <c r="G85" s="72" t="n">
        <f aca="false">F84-DeathF!F84</f>
        <v>159612.333842415</v>
      </c>
      <c r="H85" s="72" t="n">
        <f aca="false">G84-DeathF!G84</f>
        <v>110317.543559302</v>
      </c>
      <c r="I85" s="72" t="n">
        <f aca="false">H84-DeathF!H84</f>
        <v>174343.170075384</v>
      </c>
      <c r="J85" s="72" t="n">
        <f aca="false">I84-DeathF!I84</f>
        <v>106414.046038939</v>
      </c>
      <c r="K85" s="72" t="n">
        <f aca="false">J84-DeathF!J84</f>
        <v>143478.932797554</v>
      </c>
      <c r="L85" s="72" t="n">
        <f aca="false">K84-DeathF!K84</f>
        <v>154615.629583107</v>
      </c>
    </row>
    <row r="86" customFormat="false" ht="12.75" hidden="false" customHeight="false" outlineLevel="0" collapsed="false">
      <c r="A86" s="14" t="n">
        <v>78</v>
      </c>
      <c r="B86" s="16" t="n">
        <f aca="false">Population!C87</f>
        <v>142332</v>
      </c>
      <c r="C86" s="72" t="n">
        <f aca="false">B85-DeathF!B85</f>
        <v>110231.932169364</v>
      </c>
      <c r="D86" s="72" t="n">
        <f aca="false">C85-DeathF!C85</f>
        <v>122092.317550811</v>
      </c>
      <c r="E86" s="72" t="n">
        <f aca="false">D85-DeathF!D85</f>
        <v>140148.346644521</v>
      </c>
      <c r="F86" s="72" t="n">
        <f aca="false">E85-DeathF!E85</f>
        <v>136560.823677567</v>
      </c>
      <c r="G86" s="72" t="n">
        <f aca="false">F85-DeathF!F85</f>
        <v>144470.060272412</v>
      </c>
      <c r="H86" s="72" t="n">
        <f aca="false">G85-DeathF!G85</f>
        <v>152492.717795302</v>
      </c>
      <c r="I86" s="72" t="n">
        <f aca="false">H85-DeathF!H85</f>
        <v>105519.79750649</v>
      </c>
      <c r="J86" s="72" t="n">
        <f aca="false">I85-DeathF!I85</f>
        <v>166950.519807685</v>
      </c>
      <c r="K86" s="72" t="n">
        <f aca="false">J85-DeathF!J85</f>
        <v>102014.612845204</v>
      </c>
      <c r="L86" s="72" t="n">
        <f aca="false">K85-DeathF!K85</f>
        <v>137695.463193322</v>
      </c>
    </row>
    <row r="87" customFormat="false" ht="12.75" hidden="false" customHeight="false" outlineLevel="0" collapsed="false">
      <c r="A87" s="14" t="n">
        <v>79</v>
      </c>
      <c r="B87" s="16" t="n">
        <f aca="false">Population!C88</f>
        <v>71346</v>
      </c>
      <c r="C87" s="72" t="n">
        <f aca="false">B86-DeathF!B86</f>
        <v>134159.853878179</v>
      </c>
      <c r="D87" s="72" t="n">
        <f aca="false">C86-DeathF!C86</f>
        <v>104059.271789014</v>
      </c>
      <c r="E87" s="72" t="n">
        <f aca="false">D86-DeathF!D86</f>
        <v>115424.484893023</v>
      </c>
      <c r="F87" s="72" t="n">
        <f aca="false">E86-DeathF!E86</f>
        <v>132683.588791751</v>
      </c>
      <c r="G87" s="72" t="n">
        <f aca="false">F86-DeathF!F86</f>
        <v>129466.920369025</v>
      </c>
      <c r="H87" s="72" t="n">
        <f aca="false">G86-DeathF!G86</f>
        <v>137150.779919287</v>
      </c>
      <c r="I87" s="72" t="n">
        <f aca="false">H86-DeathF!H86</f>
        <v>144960.165044881</v>
      </c>
      <c r="J87" s="72" t="n">
        <f aca="false">I86-DeathF!I86</f>
        <v>100437.857020902</v>
      </c>
      <c r="K87" s="72" t="n">
        <f aca="false">J86-DeathF!J86</f>
        <v>159111.063394944</v>
      </c>
      <c r="L87" s="72" t="n">
        <f aca="false">K86-DeathF!K86</f>
        <v>97344.1157264371</v>
      </c>
    </row>
    <row r="88" customFormat="false" ht="12.75" hidden="false" customHeight="false" outlineLevel="0" collapsed="false">
      <c r="A88" s="14" t="n">
        <v>80</v>
      </c>
      <c r="B88" s="16" t="n">
        <f aca="false">Population!C89</f>
        <v>112886</v>
      </c>
      <c r="C88" s="72" t="n">
        <f aca="false">B87-DeathF!B87</f>
        <v>66698.2585370239</v>
      </c>
      <c r="D88" s="72" t="n">
        <f aca="false">C87-DeathF!C87</f>
        <v>125636.190296776</v>
      </c>
      <c r="E88" s="72" t="n">
        <f aca="false">D87-DeathF!D87</f>
        <v>97611.4073608401</v>
      </c>
      <c r="F88" s="72" t="n">
        <f aca="false">E87-DeathF!E87</f>
        <v>108449.159825658</v>
      </c>
      <c r="G88" s="72" t="n">
        <f aca="false">F87-DeathF!F87</f>
        <v>124863.438356527</v>
      </c>
      <c r="H88" s="72" t="n">
        <f aca="false">G87-DeathF!G87</f>
        <v>122024.947080618</v>
      </c>
      <c r="I88" s="72" t="n">
        <f aca="false">H87-DeathF!H87</f>
        <v>129464.253583818</v>
      </c>
      <c r="J88" s="72" t="n">
        <f aca="false">I87-DeathF!I87</f>
        <v>137039.109453097</v>
      </c>
      <c r="K88" s="72" t="n">
        <f aca="false">J87-DeathF!J87</f>
        <v>95086.8641429988</v>
      </c>
      <c r="L88" s="72" t="n">
        <f aca="false">K87-DeathF!K87</f>
        <v>150846.120410666</v>
      </c>
    </row>
    <row r="89" customFormat="false" ht="12.75" hidden="false" customHeight="false" outlineLevel="0" collapsed="false">
      <c r="A89" s="14" t="n">
        <v>81</v>
      </c>
      <c r="B89" s="16" t="n">
        <f aca="false">Population!C90</f>
        <v>62626</v>
      </c>
      <c r="C89" s="72" t="n">
        <f aca="false">B88-DeathF!B88</f>
        <v>104547.901637421</v>
      </c>
      <c r="D89" s="72" t="n">
        <f aca="false">C88-DeathF!C88</f>
        <v>61893.4861853991</v>
      </c>
      <c r="E89" s="72" t="n">
        <f aca="false">D88-DeathF!D88</f>
        <v>116809.366218362</v>
      </c>
      <c r="F89" s="72" t="n">
        <f aca="false">E88-DeathF!E88</f>
        <v>90923.0159849198</v>
      </c>
      <c r="G89" s="72" t="n">
        <f aca="false">F88-DeathF!F88</f>
        <v>101201.818978468</v>
      </c>
      <c r="H89" s="72" t="n">
        <f aca="false">G88-DeathF!G88</f>
        <v>116725.410418931</v>
      </c>
      <c r="I89" s="72" t="n">
        <f aca="false">H88-DeathF!H88</f>
        <v>114270.781633609</v>
      </c>
      <c r="J89" s="72" t="n">
        <f aca="false">I88-DeathF!I88</f>
        <v>121443.062627447</v>
      </c>
      <c r="K89" s="72" t="n">
        <f aca="false">J88-DeathF!J88</f>
        <v>128760.906683057</v>
      </c>
      <c r="L89" s="72" t="n">
        <f aca="false">K88-DeathF!K88</f>
        <v>89486.5214106967</v>
      </c>
    </row>
    <row r="90" customFormat="false" ht="12.75" hidden="false" customHeight="false" outlineLevel="0" collapsed="false">
      <c r="A90" s="14" t="n">
        <v>82</v>
      </c>
      <c r="B90" s="16" t="n">
        <f aca="false">Population!C91</f>
        <v>80641</v>
      </c>
      <c r="C90" s="72" t="n">
        <f aca="false">B89-DeathF!B89</f>
        <v>57403.3856977262</v>
      </c>
      <c r="D90" s="72" t="n">
        <f aca="false">C89-DeathF!C89</f>
        <v>96044.7486664948</v>
      </c>
      <c r="E90" s="72" t="n">
        <f aca="false">D89-DeathF!D89</f>
        <v>56983.943863657</v>
      </c>
      <c r="F90" s="72" t="n">
        <f aca="false">E89-DeathF!E89</f>
        <v>107772.764909356</v>
      </c>
      <c r="G90" s="72" t="n">
        <f aca="false">F89-DeathF!F89</f>
        <v>84062.8807228251</v>
      </c>
      <c r="H90" s="72" t="n">
        <f aca="false">G89-DeathF!G89</f>
        <v>93754.8669618035</v>
      </c>
      <c r="I90" s="72" t="n">
        <f aca="false">H89-DeathF!H89</f>
        <v>108350.923755727</v>
      </c>
      <c r="J90" s="72" t="n">
        <f aca="false">I89-DeathF!I89</f>
        <v>106277.400294859</v>
      </c>
      <c r="K90" s="72" t="n">
        <f aca="false">J89-DeathF!J89</f>
        <v>113160.388138723</v>
      </c>
      <c r="L90" s="72" t="n">
        <f aca="false">K89-DeathF!K89</f>
        <v>120198.724634375</v>
      </c>
    </row>
    <row r="91" customFormat="false" ht="12.75" hidden="false" customHeight="false" outlineLevel="0" collapsed="false">
      <c r="A91" s="14" t="n">
        <v>83</v>
      </c>
      <c r="B91" s="16" t="n">
        <f aca="false">Population!C92</f>
        <v>75757</v>
      </c>
      <c r="C91" s="72" t="n">
        <f aca="false">B90-DeathF!B90</f>
        <v>73070.6255348</v>
      </c>
      <c r="D91" s="72" t="n">
        <f aca="false">C90-DeathF!C90</f>
        <v>52147.6882416213</v>
      </c>
      <c r="E91" s="72" t="n">
        <f aca="false">D90-DeathF!D90</f>
        <v>87468.4901274284</v>
      </c>
      <c r="F91" s="72" t="n">
        <f aca="false">E90-DeathF!E90</f>
        <v>52021.3568441314</v>
      </c>
      <c r="G91" s="72" t="n">
        <f aca="false">F90-DeathF!F90</f>
        <v>98619.0781239028</v>
      </c>
      <c r="H91" s="72" t="n">
        <f aca="false">G90-DeathF!G90</f>
        <v>77099.4592376295</v>
      </c>
      <c r="I91" s="72" t="n">
        <f aca="false">H90-DeathF!H90</f>
        <v>86182.7940874113</v>
      </c>
      <c r="J91" s="72" t="n">
        <f aca="false">I90-DeathF!I90</f>
        <v>99818.819962967</v>
      </c>
      <c r="K91" s="72" t="n">
        <f aca="false">J90-DeathF!J90</f>
        <v>98117.8357411717</v>
      </c>
      <c r="L91" s="72" t="n">
        <f aca="false">K90-DeathF!K90</f>
        <v>104689.615263242</v>
      </c>
    </row>
    <row r="92" customFormat="false" ht="12.75" hidden="false" customHeight="false" outlineLevel="0" collapsed="false">
      <c r="A92" s="14" t="n">
        <v>84</v>
      </c>
      <c r="B92" s="16" t="n">
        <f aca="false">Population!C93</f>
        <v>60191</v>
      </c>
      <c r="C92" s="72" t="n">
        <f aca="false">B91-DeathF!B91</f>
        <v>67774.798842658</v>
      </c>
      <c r="D92" s="72" t="n">
        <f aca="false">C91-DeathF!C91</f>
        <v>65561.7636422427</v>
      </c>
      <c r="E92" s="72" t="n">
        <f aca="false">D91-DeathF!D91</f>
        <v>46921.3472321165</v>
      </c>
      <c r="F92" s="72" t="n">
        <f aca="false">E91-DeathF!E91</f>
        <v>78918.8919458398</v>
      </c>
      <c r="G92" s="72" t="n">
        <f aca="false">F91-DeathF!F91</f>
        <v>47062.2080272379</v>
      </c>
      <c r="H92" s="72" t="n">
        <f aca="false">G91-DeathF!G91</f>
        <v>89450.1663156883</v>
      </c>
      <c r="I92" s="72" t="n">
        <f aca="false">H91-DeathF!H91</f>
        <v>70110.5284833624</v>
      </c>
      <c r="J92" s="72" t="n">
        <f aca="false">I91-DeathF!I91</f>
        <v>78565.8191932143</v>
      </c>
      <c r="K92" s="72" t="n">
        <f aca="false">J91-DeathF!J91</f>
        <v>91217.2656860725</v>
      </c>
      <c r="L92" s="72" t="n">
        <f aca="false">K91-DeathF!K91</f>
        <v>89874.2717907374</v>
      </c>
    </row>
    <row r="93" customFormat="false" ht="12.75" hidden="false" customHeight="false" outlineLevel="0" collapsed="false">
      <c r="A93" s="14" t="n">
        <v>85</v>
      </c>
      <c r="B93" s="16" t="n">
        <f aca="false">Population!C94</f>
        <v>53119</v>
      </c>
      <c r="C93" s="72" t="n">
        <f aca="false">B92-DeathF!B92</f>
        <v>53093.8593087554</v>
      </c>
      <c r="D93" s="72" t="n">
        <f aca="false">C92-DeathF!C92</f>
        <v>59980.9588658013</v>
      </c>
      <c r="E93" s="72" t="n">
        <f aca="false">D92-DeathF!D92</f>
        <v>58208.7517810968</v>
      </c>
      <c r="F93" s="72" t="n">
        <f aca="false">E92-DeathF!E92</f>
        <v>41788.9944182762</v>
      </c>
      <c r="G93" s="72" t="n">
        <f aca="false">F92-DeathF!F92</f>
        <v>70499.9328302273</v>
      </c>
      <c r="H93" s="72" t="n">
        <f aca="false">G92-DeathF!G92</f>
        <v>42165.7604166867</v>
      </c>
      <c r="I93" s="72" t="n">
        <f aca="false">H92-DeathF!H92</f>
        <v>80376.297130211</v>
      </c>
      <c r="J93" s="72" t="n">
        <f aca="false">I92-DeathF!I92</f>
        <v>63176.3159140995</v>
      </c>
      <c r="K93" s="72" t="n">
        <f aca="false">J92-DeathF!J92</f>
        <v>70989.6423769599</v>
      </c>
      <c r="L93" s="72" t="n">
        <f aca="false">K92-DeathF!K92</f>
        <v>82641.0428448342</v>
      </c>
    </row>
    <row r="94" customFormat="false" ht="12.75" hidden="false" customHeight="false" outlineLevel="0" collapsed="false">
      <c r="A94" s="14" t="n">
        <v>86</v>
      </c>
      <c r="B94" s="16" t="n">
        <f aca="false">Population!C95</f>
        <v>43134</v>
      </c>
      <c r="C94" s="72" t="n">
        <f aca="false">B93-DeathF!B93</f>
        <v>46139.4291995429</v>
      </c>
      <c r="D94" s="72" t="n">
        <f aca="false">C93-DeathF!C93</f>
        <v>46290.0127218522</v>
      </c>
      <c r="E94" s="72" t="n">
        <f aca="false">D93-DeathF!D93</f>
        <v>52484.5198297265</v>
      </c>
      <c r="F94" s="72" t="n">
        <f aca="false">E93-DeathF!E93</f>
        <v>51113.6065882688</v>
      </c>
      <c r="G94" s="72" t="n">
        <f aca="false">F93-DeathF!F93</f>
        <v>36821.1691423427</v>
      </c>
      <c r="H94" s="72" t="n">
        <f aca="false">G93-DeathF!G93</f>
        <v>62326.1238017548</v>
      </c>
      <c r="I94" s="72" t="n">
        <f aca="false">H93-DeathF!H93</f>
        <v>37399.274997125</v>
      </c>
      <c r="J94" s="72" t="n">
        <f aca="false">I93-DeathF!I93</f>
        <v>71517.6199585451</v>
      </c>
      <c r="K94" s="72" t="n">
        <f aca="false">J93-DeathF!J93</f>
        <v>56387.4422640133</v>
      </c>
      <c r="L94" s="72" t="n">
        <f aca="false">K93-DeathF!K93</f>
        <v>63551.902831539</v>
      </c>
    </row>
    <row r="95" customFormat="false" ht="12.75" hidden="false" customHeight="false" outlineLevel="0" collapsed="false">
      <c r="A95" s="14" t="n">
        <v>87</v>
      </c>
      <c r="B95" s="16" t="n">
        <f aca="false">Population!C96</f>
        <v>35749</v>
      </c>
      <c r="C95" s="72" t="n">
        <f aca="false">B94-DeathF!B94</f>
        <v>36828.0958525685</v>
      </c>
      <c r="D95" s="72" t="n">
        <f aca="false">C94-DeathF!C94</f>
        <v>39560.863143186</v>
      </c>
      <c r="E95" s="72" t="n">
        <f aca="false">D94-DeathF!D94</f>
        <v>39853.0986162386</v>
      </c>
      <c r="F95" s="72" t="n">
        <f aca="false">E94-DeathF!E94</f>
        <v>45366.6009620356</v>
      </c>
      <c r="G95" s="72" t="n">
        <f aca="false">F94-DeathF!F94</f>
        <v>44352.9368256468</v>
      </c>
      <c r="H95" s="72" t="n">
        <f aca="false">G94-DeathF!G94</f>
        <v>32071.2943461002</v>
      </c>
      <c r="I95" s="72" t="n">
        <f aca="false">H94-DeathF!H94</f>
        <v>54487.1853497256</v>
      </c>
      <c r="J95" s="72" t="n">
        <f aca="false">I94-DeathF!I94</f>
        <v>32813.0762809534</v>
      </c>
      <c r="K95" s="72" t="n">
        <f aca="false">J94-DeathF!J94</f>
        <v>62966.8487385691</v>
      </c>
      <c r="L95" s="72" t="n">
        <f aca="false">K94-DeathF!K94</f>
        <v>49814.2372517969</v>
      </c>
    </row>
    <row r="96" customFormat="false" ht="12.75" hidden="false" customHeight="false" outlineLevel="0" collapsed="false">
      <c r="A96" s="14" t="n">
        <v>88</v>
      </c>
      <c r="B96" s="16" t="n">
        <f aca="false">Population!C97</f>
        <v>28251</v>
      </c>
      <c r="C96" s="72" t="n">
        <f aca="false">B95-DeathF!B95</f>
        <v>29950.4274651816</v>
      </c>
      <c r="D96" s="72" t="n">
        <f aca="false">C95-DeathF!C95</f>
        <v>31002.1311038679</v>
      </c>
      <c r="E96" s="72" t="n">
        <f aca="false">D95-DeathF!D95</f>
        <v>33457.2677354494</v>
      </c>
      <c r="F96" s="72" t="n">
        <f aca="false">E95-DeathF!E95</f>
        <v>33856.3828528047</v>
      </c>
      <c r="G96" s="72" t="n">
        <f aca="false">F95-DeathF!F95</f>
        <v>38708.9809580279</v>
      </c>
      <c r="H96" s="72" t="n">
        <f aca="false">G95-DeathF!G95</f>
        <v>38004.9424227862</v>
      </c>
      <c r="I96" s="72" t="n">
        <f aca="false">H95-DeathF!H95</f>
        <v>27595.8806195351</v>
      </c>
      <c r="J96" s="72" t="n">
        <f aca="false">I95-DeathF!I95</f>
        <v>47073.8503719983</v>
      </c>
      <c r="K96" s="72" t="n">
        <f aca="false">J95-DeathF!J95</f>
        <v>28460.2759376477</v>
      </c>
      <c r="L96" s="72" t="n">
        <f aca="false">K95-DeathF!K95</f>
        <v>54822.8760868173</v>
      </c>
    </row>
    <row r="97" customFormat="false" ht="12.75" hidden="false" customHeight="false" outlineLevel="0" collapsed="false">
      <c r="A97" s="14" t="n">
        <v>89</v>
      </c>
      <c r="B97" s="16" t="n">
        <f aca="false">Population!C98</f>
        <v>18839</v>
      </c>
      <c r="C97" s="72" t="n">
        <f aca="false">B96-DeathF!B96</f>
        <v>23181.7839850471</v>
      </c>
      <c r="D97" s="72" t="n">
        <f aca="false">C96-DeathF!C96</f>
        <v>24709.0988472975</v>
      </c>
      <c r="E97" s="72" t="n">
        <f aca="false">D96-DeathF!D96</f>
        <v>25710.8442737765</v>
      </c>
      <c r="F97" s="72" t="n">
        <f aca="false">E96-DeathF!E96</f>
        <v>27888.0830653914</v>
      </c>
      <c r="G97" s="72" t="n">
        <f aca="false">F96-DeathF!F96</f>
        <v>28360.0491079496</v>
      </c>
      <c r="H97" s="72" t="n">
        <f aca="false">G96-DeathF!G96</f>
        <v>32580.1778659326</v>
      </c>
      <c r="I97" s="72" t="n">
        <f aca="false">H96-DeathF!H96</f>
        <v>32138.0711731685</v>
      </c>
      <c r="J97" s="72" t="n">
        <f aca="false">I96-DeathF!I96</f>
        <v>23442.3895141846</v>
      </c>
      <c r="K97" s="72" t="n">
        <f aca="false">J96-DeathF!J96</f>
        <v>40165.866763202</v>
      </c>
      <c r="L97" s="72" t="n">
        <f aca="false">K96-DeathF!K96</f>
        <v>24388.224728847</v>
      </c>
    </row>
    <row r="98" customFormat="false" ht="12.75" hidden="false" customHeight="false" outlineLevel="0" collapsed="false">
      <c r="A98" s="14" t="n">
        <v>90</v>
      </c>
      <c r="B98" s="16" t="n">
        <f aca="false">Population!C99</f>
        <v>24965</v>
      </c>
      <c r="C98" s="72" t="n">
        <f aca="false">B97-DeathF!B97</f>
        <v>15110.931203861</v>
      </c>
      <c r="D98" s="72" t="n">
        <f aca="false">C97-DeathF!C97</f>
        <v>18707.6980863158</v>
      </c>
      <c r="E98" s="72" t="n">
        <f aca="false">D97-DeathF!D97</f>
        <v>20058.1050377384</v>
      </c>
      <c r="F98" s="72" t="n">
        <f aca="false">E97-DeathF!E97</f>
        <v>20990.9031205049</v>
      </c>
      <c r="G98" s="72" t="n">
        <f aca="false">F97-DeathF!F97</f>
        <v>22894.9826424237</v>
      </c>
      <c r="H98" s="72" t="n">
        <f aca="false">G97-DeathF!G97</f>
        <v>23407.9422501707</v>
      </c>
      <c r="I98" s="72" t="n">
        <f aca="false">H97-DeathF!H97</f>
        <v>27033.4222926542</v>
      </c>
      <c r="J98" s="72" t="n">
        <f aca="false">I97-DeathF!I97</f>
        <v>26803.3965678543</v>
      </c>
      <c r="K98" s="72" t="n">
        <f aca="false">J97-DeathF!J97</f>
        <v>19648.431220405</v>
      </c>
      <c r="L98" s="72" t="n">
        <f aca="false">K97-DeathF!K97</f>
        <v>33827.8940290664</v>
      </c>
    </row>
    <row r="99" customFormat="false" ht="12.75" hidden="false" customHeight="false" outlineLevel="0" collapsed="false">
      <c r="A99" s="14" t="n">
        <v>91</v>
      </c>
      <c r="B99" s="16" t="n">
        <f aca="false">Population!C100</f>
        <v>10037</v>
      </c>
      <c r="C99" s="72" t="n">
        <f aca="false">B98-DeathF!B98</f>
        <v>19519.2015342291</v>
      </c>
      <c r="D99" s="72" t="n">
        <f aca="false">C98-DeathF!C98</f>
        <v>11896.141160437</v>
      </c>
      <c r="E99" s="72" t="n">
        <f aca="false">D98-DeathF!D98</f>
        <v>14826.0770745989</v>
      </c>
      <c r="F99" s="72" t="n">
        <f aca="false">E98-DeathF!E98</f>
        <v>15999.1515912207</v>
      </c>
      <c r="G99" s="72" t="n">
        <f aca="false">F98-DeathF!F98</f>
        <v>16848.1725926608</v>
      </c>
      <c r="H99" s="72" t="n">
        <f aca="false">G98-DeathF!G98</f>
        <v>18488.1427676674</v>
      </c>
      <c r="I99" s="72" t="n">
        <f aca="false">H98-DeathF!H98</f>
        <v>19015.0278802229</v>
      </c>
      <c r="J99" s="72" t="n">
        <f aca="false">I98-DeathF!I98</f>
        <v>22086.9785095926</v>
      </c>
      <c r="K99" s="72" t="n">
        <f aca="false">J98-DeathF!J98</f>
        <v>22021.6733998009</v>
      </c>
      <c r="L99" s="72" t="n">
        <f aca="false">K98-DeathF!K98</f>
        <v>16230.80134759</v>
      </c>
    </row>
    <row r="100" customFormat="false" ht="12.75" hidden="false" customHeight="false" outlineLevel="0" collapsed="false">
      <c r="A100" s="14" t="n">
        <v>92</v>
      </c>
      <c r="B100" s="16" t="n">
        <f aca="false">Population!C101</f>
        <v>11969</v>
      </c>
      <c r="C100" s="72" t="n">
        <f aca="false">B99-DeathF!B99</f>
        <v>7640.20668132487</v>
      </c>
      <c r="D100" s="72" t="n">
        <f aca="false">C99-DeathF!C99</f>
        <v>14973.2992019007</v>
      </c>
      <c r="E100" s="72" t="n">
        <f aca="false">D99-DeathF!D99</f>
        <v>9194.07764821484</v>
      </c>
      <c r="F100" s="72" t="n">
        <f aca="false">E99-DeathF!E99</f>
        <v>11541.7447935517</v>
      </c>
      <c r="G100" s="72" t="n">
        <f aca="false">F99-DeathF!F99</f>
        <v>12542.5511570949</v>
      </c>
      <c r="H100" s="72" t="n">
        <f aca="false">G99-DeathF!G99</f>
        <v>13298.1066433598</v>
      </c>
      <c r="I100" s="72" t="n">
        <f aca="false">H99-DeathF!H99</f>
        <v>14689.9285689363</v>
      </c>
      <c r="J100" s="72" t="n">
        <f aca="false">I99-DeathF!I99</f>
        <v>15206.2496876015</v>
      </c>
      <c r="K100" s="72" t="n">
        <f aca="false">J99-DeathF!J99</f>
        <v>17773.5006563798</v>
      </c>
      <c r="L100" s="72" t="n">
        <f aca="false">K99-DeathF!K99</f>
        <v>17828.4873726812</v>
      </c>
    </row>
    <row r="101" customFormat="false" ht="12.75" hidden="false" customHeight="false" outlineLevel="0" collapsed="false">
      <c r="A101" s="14" t="n">
        <v>93</v>
      </c>
      <c r="B101" s="16" t="n">
        <f aca="false">Population!C102</f>
        <v>11445</v>
      </c>
      <c r="C101" s="72" t="n">
        <f aca="false">B100-DeathF!B100</f>
        <v>8850.33501391992</v>
      </c>
      <c r="D101" s="72" t="n">
        <f aca="false">C100-DeathF!C100</f>
        <v>5698.66215002209</v>
      </c>
      <c r="E101" s="72" t="n">
        <f aca="false">D100-DeathF!D100</f>
        <v>11262.2975890363</v>
      </c>
      <c r="F101" s="72" t="n">
        <f aca="false">E100-DeathF!E100</f>
        <v>6971.72385434996</v>
      </c>
      <c r="G101" s="72" t="n">
        <f aca="false">F100-DeathF!F100</f>
        <v>8820.87418000146</v>
      </c>
      <c r="H101" s="72" t="n">
        <f aca="false">G100-DeathF!G100</f>
        <v>9658.8271335631</v>
      </c>
      <c r="I101" s="72" t="n">
        <f aca="false">H100-DeathF!H100</f>
        <v>10317.1190097654</v>
      </c>
      <c r="J101" s="72" t="n">
        <f aca="false">I100-DeathF!I100</f>
        <v>11479.281298341</v>
      </c>
      <c r="K101" s="72" t="n">
        <f aca="false">J100-DeathF!J100</f>
        <v>11965.8574921795</v>
      </c>
      <c r="L101" s="72" t="n">
        <f aca="false">K100-DeathF!K100</f>
        <v>14080.7415032047</v>
      </c>
    </row>
    <row r="102" customFormat="false" ht="12.75" hidden="false" customHeight="false" outlineLevel="0" collapsed="false">
      <c r="A102" s="14" t="n">
        <v>94</v>
      </c>
      <c r="B102" s="16" t="n">
        <f aca="false">Population!C103</f>
        <v>5947</v>
      </c>
      <c r="C102" s="72" t="n">
        <f aca="false">B101-DeathF!B101</f>
        <v>8200.78509880198</v>
      </c>
      <c r="D102" s="72" t="n">
        <f aca="false">C101-DeathF!C101</f>
        <v>6403.61136550308</v>
      </c>
      <c r="E102" s="72" t="n">
        <f aca="false">D101-DeathF!D101</f>
        <v>4162.17295422899</v>
      </c>
      <c r="F102" s="72" t="n">
        <f aca="false">E101-DeathF!E101</f>
        <v>8300.77540180001</v>
      </c>
      <c r="G102" s="72" t="n">
        <f aca="false">F101-DeathF!F101</f>
        <v>5183.7566028767</v>
      </c>
      <c r="H102" s="72" t="n">
        <f aca="false">G101-DeathF!G101</f>
        <v>6614.58516781034</v>
      </c>
      <c r="I102" s="72" t="n">
        <f aca="false">H101-DeathF!H101</f>
        <v>7303.35637716278</v>
      </c>
      <c r="J102" s="72" t="n">
        <f aca="false">I101-DeathF!I101</f>
        <v>7864.02432131672</v>
      </c>
      <c r="K102" s="72" t="n">
        <f aca="false">J101-DeathF!J101</f>
        <v>8818.10823505239</v>
      </c>
      <c r="L102" s="72" t="n">
        <f aca="false">K101-DeathF!K101</f>
        <v>9261.24658366041</v>
      </c>
    </row>
    <row r="103" customFormat="false" ht="12.75" hidden="false" customHeight="false" outlineLevel="0" collapsed="false">
      <c r="A103" s="14" t="n">
        <v>95</v>
      </c>
      <c r="B103" s="16" t="n">
        <f aca="false">Population!C104</f>
        <v>6158</v>
      </c>
      <c r="C103" s="72" t="n">
        <f aca="false">B102-DeathF!B102</f>
        <v>4118.33216475776</v>
      </c>
      <c r="D103" s="72" t="n">
        <f aca="false">C102-DeathF!C102</f>
        <v>5741.41600911266</v>
      </c>
      <c r="E103" s="72" t="n">
        <f aca="false">D102-DeathF!D102</f>
        <v>4530.66803512914</v>
      </c>
      <c r="F103" s="72" t="n">
        <f aca="false">E102-DeathF!E102</f>
        <v>2974.89833288501</v>
      </c>
      <c r="G103" s="72" t="n">
        <f aca="false">F102-DeathF!F102</f>
        <v>5991.47135687656</v>
      </c>
      <c r="H103" s="72" t="n">
        <f aca="false">G102-DeathF!G102</f>
        <v>3777.26078188416</v>
      </c>
      <c r="I103" s="72" t="n">
        <f aca="false">H102-DeathF!H102</f>
        <v>4864.74248481795</v>
      </c>
      <c r="J103" s="72" t="n">
        <f aca="false">I102-DeathF!I102</f>
        <v>5419.61431671843</v>
      </c>
      <c r="K103" s="72" t="n">
        <f aca="false">J102-DeathF!J102</f>
        <v>5886.3884164481</v>
      </c>
      <c r="L103" s="72" t="n">
        <f aca="false">K102-DeathF!K102</f>
        <v>6655.98987831906</v>
      </c>
    </row>
    <row r="104" customFormat="false" ht="12.75" hidden="false" customHeight="false" outlineLevel="0" collapsed="false">
      <c r="A104" s="14" t="n">
        <v>96</v>
      </c>
      <c r="B104" s="16" t="n">
        <f aca="false">Population!C105</f>
        <v>6528</v>
      </c>
      <c r="C104" s="72" t="n">
        <f aca="false">B103-DeathF!B103</f>
        <v>4109.3186622038</v>
      </c>
      <c r="D104" s="72" t="n">
        <f aca="false">C103-DeathF!C103</f>
        <v>2782.08286718204</v>
      </c>
      <c r="E104" s="72" t="n">
        <f aca="false">D103-DeathF!D103</f>
        <v>3924.57666752658</v>
      </c>
      <c r="F104" s="72" t="n">
        <f aca="false">E103-DeathF!E103</f>
        <v>3132.39770248713</v>
      </c>
      <c r="G104" s="72" t="n">
        <f aca="false">F103-DeathF!F103</f>
        <v>2079.46672472804</v>
      </c>
      <c r="H104" s="72" t="n">
        <f aca="false">G103-DeathF!G103</f>
        <v>4232.63606579027</v>
      </c>
      <c r="I104" s="72" t="n">
        <f aca="false">H103-DeathF!H103</f>
        <v>2696.14750253552</v>
      </c>
      <c r="J104" s="72" t="n">
        <f aca="false">I103-DeathF!I103</f>
        <v>3507.18997587091</v>
      </c>
      <c r="K104" s="72" t="n">
        <f aca="false">J103-DeathF!J103</f>
        <v>3945.03645022789</v>
      </c>
      <c r="L104" s="72" t="n">
        <f aca="false">K103-DeathF!K103</f>
        <v>4324.85675661799</v>
      </c>
    </row>
    <row r="105" customFormat="false" ht="12.75" hidden="false" customHeight="false" outlineLevel="0" collapsed="false">
      <c r="A105" s="14" t="n">
        <v>97</v>
      </c>
      <c r="B105" s="16" t="n">
        <f aca="false">Population!C106</f>
        <v>4025</v>
      </c>
      <c r="C105" s="72" t="n">
        <f aca="false">B104-DeathF!B104</f>
        <v>4184.20465081612</v>
      </c>
      <c r="D105" s="72" t="n">
        <f aca="false">C104-DeathF!C104</f>
        <v>2670.38506050479</v>
      </c>
      <c r="E105" s="72" t="n">
        <f aca="false">D104-DeathF!D104</f>
        <v>1831.97615346301</v>
      </c>
      <c r="F105" s="72" t="n">
        <f aca="false">E104-DeathF!E104</f>
        <v>2617.42333595388</v>
      </c>
      <c r="G105" s="72" t="n">
        <f aca="false">F104-DeathF!F104</f>
        <v>2114.87992726363</v>
      </c>
      <c r="H105" s="72" t="n">
        <f aca="false">G104-DeathF!G104</f>
        <v>1420.67448515699</v>
      </c>
      <c r="I105" s="72" t="n">
        <f aca="false">H104-DeathF!H104</f>
        <v>2925.23156364252</v>
      </c>
      <c r="J105" s="72" t="n">
        <f aca="false">I104-DeathF!I104</f>
        <v>1884.16766609504</v>
      </c>
      <c r="K105" s="72" t="n">
        <f aca="false">J104-DeathF!J104</f>
        <v>2477.36496216481</v>
      </c>
      <c r="L105" s="72" t="n">
        <f aca="false">K104-DeathF!K104</f>
        <v>2815.61062513931</v>
      </c>
    </row>
    <row r="106" customFormat="false" ht="12.75" hidden="false" customHeight="false" outlineLevel="0" collapsed="false">
      <c r="A106" s="14" t="n">
        <v>98</v>
      </c>
      <c r="B106" s="16" t="n">
        <f aca="false">Population!C107</f>
        <v>10323</v>
      </c>
      <c r="C106" s="72" t="n">
        <f aca="false">B105-DeathF!B105</f>
        <v>2469.1461450493</v>
      </c>
      <c r="D106" s="72" t="n">
        <f aca="false">C105-DeathF!C105</f>
        <v>2606.78507977931</v>
      </c>
      <c r="E106" s="72" t="n">
        <f aca="false">D105-DeathF!D105</f>
        <v>1688.54762237733</v>
      </c>
      <c r="F106" s="72" t="n">
        <f aca="false">E105-DeathF!E105</f>
        <v>1175.04946501481</v>
      </c>
      <c r="G106" s="72" t="n">
        <f aca="false">F105-DeathF!F105</f>
        <v>1702.04116102332</v>
      </c>
      <c r="H106" s="72" t="n">
        <f aca="false">G105-DeathF!G105</f>
        <v>1393.53067194506</v>
      </c>
      <c r="I106" s="72" t="n">
        <f aca="false">H105-DeathF!H105</f>
        <v>948.223235710512</v>
      </c>
      <c r="J106" s="72" t="n">
        <f aca="false">I105-DeathF!I105</f>
        <v>1976.75802169245</v>
      </c>
      <c r="K106" s="72" t="n">
        <f aca="false">J105-DeathF!J105</f>
        <v>1288.52326353782</v>
      </c>
      <c r="L106" s="72" t="n">
        <f aca="false">K105-DeathF!K105</f>
        <v>1713.77526873225</v>
      </c>
    </row>
    <row r="107" customFormat="false" ht="12.75" hidden="false" customHeight="false" outlineLevel="0" collapsed="false">
      <c r="A107" s="14" t="n">
        <v>99</v>
      </c>
      <c r="B107" s="16" t="n">
        <f aca="false">Population!C108</f>
        <v>0</v>
      </c>
      <c r="C107" s="72" t="n">
        <f aca="false">B106-DeathF!B106</f>
        <v>6036.71546870172</v>
      </c>
      <c r="D107" s="72" t="n">
        <f aca="false">C106-DeathF!C106</f>
        <v>1469.25376922329</v>
      </c>
      <c r="E107" s="72" t="n">
        <f aca="false">D106-DeathF!D106</f>
        <v>1577.24542507786</v>
      </c>
      <c r="F107" s="72" t="n">
        <f aca="false">E106-DeathF!E106</f>
        <v>1038.14459003254</v>
      </c>
      <c r="G107" s="72" t="n">
        <f aca="false">F106-DeathF!F106</f>
        <v>733.624608763702</v>
      </c>
      <c r="H107" s="72" t="n">
        <f aca="false">G106-DeathF!G106</f>
        <v>1078.44693529318</v>
      </c>
      <c r="I107" s="72" t="n">
        <f aca="false">H106-DeathF!H106</f>
        <v>895.735010456968</v>
      </c>
      <c r="J107" s="72" t="n">
        <f aca="false">I106-DeathF!I106</f>
        <v>617.96951665651</v>
      </c>
      <c r="K107" s="72" t="n">
        <f aca="false">J106-DeathF!J106</f>
        <v>1305.49429121685</v>
      </c>
      <c r="L107" s="72" t="n">
        <f aca="false">K106-DeathF!K106</f>
        <v>861.909871210681</v>
      </c>
    </row>
    <row r="108" customFormat="false" ht="12.75" hidden="false" customHeight="false" outlineLevel="0" collapsed="false">
      <c r="A108" s="14" t="n">
        <v>100</v>
      </c>
      <c r="B108" s="16" t="n">
        <f aca="false">Population!C109</f>
        <v>0</v>
      </c>
      <c r="C108" s="72" t="n">
        <f aca="false">B107-DeathF!B107</f>
        <v>0</v>
      </c>
      <c r="D108" s="72" t="n">
        <f aca="false">C107-DeathF!C107</f>
        <v>3416.7305206024</v>
      </c>
      <c r="E108" s="72" t="n">
        <f aca="false">D107-DeathF!D107</f>
        <v>847.345552671997</v>
      </c>
      <c r="F108" s="72" t="n">
        <f aca="false">E107-DeathF!E107</f>
        <v>926.12675424236</v>
      </c>
      <c r="G108" s="72" t="n">
        <f aca="false">F107-DeathF!F107</f>
        <v>620.169780005429</v>
      </c>
      <c r="H108" s="72" t="n">
        <f aca="false">G107-DeathF!G107</f>
        <v>445.55493137008</v>
      </c>
      <c r="I108" s="72" t="n">
        <f aca="false">H107-DeathF!H107</f>
        <v>665.565852949917</v>
      </c>
      <c r="J108" s="72" t="n">
        <f aca="false">I107-DeathF!I107</f>
        <v>561.379641163023</v>
      </c>
      <c r="K108" s="72" t="n">
        <f aca="false">J107-DeathF!J107</f>
        <v>393.064908614508</v>
      </c>
      <c r="L108" s="72" t="n">
        <f aca="false">K107-DeathF!K107</f>
        <v>842.251332560237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73" width="11.87"/>
    <col collapsed="false" customWidth="true" hidden="false" outlineLevel="0" max="4" min="2" style="73" width="11.13"/>
    <col collapsed="false" customWidth="false" hidden="false" outlineLevel="0" max="14" min="5" style="73" width="9"/>
    <col collapsed="false" customWidth="true" hidden="true" outlineLevel="0" max="15" min="15" style="73" width="10.16"/>
    <col collapsed="false" customWidth="false" hidden="false" outlineLevel="0" max="16384" min="16" style="73" width="9"/>
  </cols>
  <sheetData>
    <row r="1" customFormat="false" ht="14.25" hidden="false" customHeight="false" outlineLevel="0" collapsed="false">
      <c r="A1" s="17" t="s">
        <v>35</v>
      </c>
      <c r="B1" s="74"/>
      <c r="C1" s="74"/>
      <c r="D1" s="74"/>
    </row>
    <row r="2" customFormat="false" ht="12.75" hidden="false" customHeight="false" outlineLevel="0" collapsed="false">
      <c r="A2" s="75"/>
    </row>
    <row r="4" customFormat="false" ht="12.75" hidden="false" customHeight="false" outlineLevel="0" collapsed="false">
      <c r="A4" s="76" t="s">
        <v>36</v>
      </c>
      <c r="E4" s="77" t="n">
        <v>2</v>
      </c>
      <c r="O4" s="78" t="s">
        <v>37</v>
      </c>
    </row>
    <row r="5" customFormat="false" ht="12.75" hidden="false" customHeight="false" outlineLevel="0" collapsed="false">
      <c r="I5" s="79" t="s">
        <v>38</v>
      </c>
      <c r="O5" s="78" t="s">
        <v>39</v>
      </c>
    </row>
    <row r="7" customFormat="false" ht="12.75" hidden="false" customHeight="false" outlineLevel="0" collapsed="false">
      <c r="B7" s="80" t="s">
        <v>40</v>
      </c>
      <c r="C7" s="11" t="n">
        <f aca="false">Population!$C$4</f>
        <v>2553</v>
      </c>
      <c r="D7" s="11" t="n">
        <f aca="false">C7+5</f>
        <v>2558</v>
      </c>
      <c r="E7" s="11" t="n">
        <f aca="false">D7+5</f>
        <v>2563</v>
      </c>
    </row>
    <row r="8" customFormat="false" ht="12.75" hidden="false" customHeight="false" outlineLevel="0" collapsed="false">
      <c r="B8" s="13" t="s">
        <v>41</v>
      </c>
      <c r="C8" s="13" t="n">
        <f aca="false">C7-543</f>
        <v>2010</v>
      </c>
      <c r="D8" s="13" t="n">
        <f aca="false">D7-543</f>
        <v>2015</v>
      </c>
      <c r="E8" s="13" t="n">
        <f aca="false">E7-543</f>
        <v>2020</v>
      </c>
      <c r="G8" s="75"/>
      <c r="H8" s="81"/>
    </row>
    <row r="9" customFormat="false" ht="12.75" hidden="false" customHeight="false" outlineLevel="0" collapsed="false">
      <c r="B9" s="82" t="s">
        <v>42</v>
      </c>
      <c r="C9" s="83" t="n">
        <f aca="false">IF($E$4=1,C27,C39)</f>
        <v>0.0098</v>
      </c>
      <c r="D9" s="83" t="n">
        <f aca="false">IF($E$4=1,D27,D39)</f>
        <v>0.019</v>
      </c>
      <c r="E9" s="83" t="n">
        <f aca="false">IF($E$4=1,E27,E39)</f>
        <v>0.0121</v>
      </c>
    </row>
    <row r="10" customFormat="false" ht="12.75" hidden="false" customHeight="false" outlineLevel="0" collapsed="false">
      <c r="B10" s="82" t="s">
        <v>43</v>
      </c>
      <c r="C10" s="83" t="n">
        <f aca="false">IF($E$4=1,C28,C40)</f>
        <v>0.0691</v>
      </c>
      <c r="D10" s="83" t="n">
        <f aca="false">IF($E$4=1,D28,D40)</f>
        <v>0.074</v>
      </c>
      <c r="E10" s="83" t="n">
        <f aca="false">IF($E$4=1,E28,E40)</f>
        <v>0.079</v>
      </c>
    </row>
    <row r="11" customFormat="false" ht="12.75" hidden="false" customHeight="false" outlineLevel="0" collapsed="false">
      <c r="B11" s="82" t="s">
        <v>44</v>
      </c>
      <c r="C11" s="83" t="n">
        <f aca="false">IF($E$4=1,C29,C41)</f>
        <v>0.1243</v>
      </c>
      <c r="D11" s="83" t="n">
        <f aca="false">IF($E$4=1,D29,D41)</f>
        <v>0.1326</v>
      </c>
      <c r="E11" s="83" t="n">
        <f aca="false">IF($E$4=1,E29,E41)</f>
        <v>0.1409</v>
      </c>
    </row>
    <row r="12" customFormat="false" ht="12.75" hidden="false" customHeight="false" outlineLevel="0" collapsed="false">
      <c r="B12" s="82" t="s">
        <v>45</v>
      </c>
      <c r="C12" s="83" t="n">
        <f aca="false">IF($E$4=1,C30,C42)</f>
        <v>0.0796</v>
      </c>
      <c r="D12" s="83" t="n">
        <f aca="false">IF($E$4=1,D30,D42)</f>
        <v>0.0841</v>
      </c>
      <c r="E12" s="83" t="n">
        <f aca="false">IF($E$4=1,E30,E42)</f>
        <v>0.0886</v>
      </c>
    </row>
    <row r="13" customFormat="false" ht="12.75" hidden="false" customHeight="false" outlineLevel="0" collapsed="false">
      <c r="B13" s="82" t="s">
        <v>46</v>
      </c>
      <c r="C13" s="83" t="n">
        <f aca="false">IF($E$4=1,C31,C43)</f>
        <v>0.0308</v>
      </c>
      <c r="D13" s="83" t="n">
        <f aca="false">IF($E$4=1,D31,D43)</f>
        <v>0.0369</v>
      </c>
      <c r="E13" s="83" t="n">
        <f aca="false">IF($E$4=1,E31,E43)</f>
        <v>0.0349</v>
      </c>
    </row>
    <row r="14" customFormat="false" ht="12.75" hidden="false" customHeight="false" outlineLevel="0" collapsed="false">
      <c r="B14" s="82" t="s">
        <v>47</v>
      </c>
      <c r="C14" s="83" t="n">
        <f aca="false">IF($E$4=1,C32,C44)</f>
        <v>0.0074</v>
      </c>
      <c r="D14" s="83" t="n">
        <f aca="false">IF($E$4=1,D32,D44)</f>
        <v>0.0093</v>
      </c>
      <c r="E14" s="83" t="n">
        <f aca="false">IF($E$4=1,E32,E44)</f>
        <v>0.0093</v>
      </c>
    </row>
    <row r="15" customFormat="false" ht="12.75" hidden="false" customHeight="false" outlineLevel="0" collapsed="false">
      <c r="B15" s="82" t="s">
        <v>48</v>
      </c>
      <c r="C15" s="83" t="n">
        <f aca="false">IF($E$4=1,C33,C45)</f>
        <v>0.0008</v>
      </c>
      <c r="D15" s="83" t="n">
        <f aca="false">IF($E$4=1,D33,D45)</f>
        <v>0.0012</v>
      </c>
      <c r="E15" s="83" t="n">
        <f aca="false">IF($E$4=1,E33,E45)</f>
        <v>0.0012</v>
      </c>
    </row>
    <row r="16" customFormat="false" ht="12.75" hidden="false" customHeight="false" outlineLevel="0" collapsed="false">
      <c r="B16" s="84" t="s">
        <v>49</v>
      </c>
      <c r="C16" s="85" t="n">
        <f aca="false">IF($E$4=1,C34,C46)</f>
        <v>1.6086</v>
      </c>
      <c r="D16" s="85" t="n">
        <f aca="false">IF($E$4=1,D34,D46)</f>
        <v>1.7189</v>
      </c>
      <c r="E16" s="85" t="n">
        <f aca="false">IF($E$4=1,E34,E46)</f>
        <v>1.8292</v>
      </c>
    </row>
    <row r="18" customFormat="false" ht="12.75" hidden="false" customHeight="false" outlineLevel="0" collapsed="false">
      <c r="B18" s="86"/>
      <c r="C18" s="11" t="n">
        <f aca="false">Population!$C$4</f>
        <v>2553</v>
      </c>
      <c r="D18" s="11" t="n">
        <f aca="false">C18+5</f>
        <v>2558</v>
      </c>
      <c r="E18" s="11" t="n">
        <f aca="false">D18+5</f>
        <v>2563</v>
      </c>
    </row>
    <row r="19" customFormat="false" ht="12.75" hidden="false" customHeight="false" outlineLevel="0" collapsed="false">
      <c r="B19" s="86"/>
      <c r="C19" s="13" t="n">
        <f aca="false">C18-543</f>
        <v>2010</v>
      </c>
      <c r="D19" s="13" t="n">
        <f aca="false">D18-543</f>
        <v>2015</v>
      </c>
      <c r="E19" s="13" t="n">
        <f aca="false">E18-543</f>
        <v>2020</v>
      </c>
    </row>
    <row r="20" customFormat="false" ht="12.75" hidden="false" customHeight="false" outlineLevel="0" collapsed="false">
      <c r="B20" s="84" t="s">
        <v>50</v>
      </c>
      <c r="C20" s="87" t="n">
        <v>1.05</v>
      </c>
      <c r="D20" s="87" t="n">
        <v>1.05</v>
      </c>
      <c r="E20" s="87" t="n">
        <v>1.05</v>
      </c>
    </row>
    <row r="21" customFormat="false" ht="25.5" hidden="false" customHeight="false" outlineLevel="0" collapsed="false">
      <c r="B21" s="88" t="s">
        <v>51</v>
      </c>
      <c r="C21" s="14"/>
      <c r="D21" s="14" t="n">
        <f aca="false">(D20-C20)/5</f>
        <v>0</v>
      </c>
      <c r="E21" s="14" t="n">
        <f aca="false">(E20-D20)/5</f>
        <v>0</v>
      </c>
    </row>
    <row r="24" customFormat="false" ht="12.75" hidden="false" customHeight="false" outlineLevel="0" collapsed="false">
      <c r="B24" s="89" t="s">
        <v>52</v>
      </c>
    </row>
    <row r="25" customFormat="false" ht="12.75" hidden="false" customHeight="false" outlineLevel="0" collapsed="false">
      <c r="B25" s="80" t="s">
        <v>40</v>
      </c>
      <c r="C25" s="11" t="n">
        <f aca="false">Population!$C$4</f>
        <v>2553</v>
      </c>
      <c r="D25" s="11" t="n">
        <f aca="false">C25+5</f>
        <v>2558</v>
      </c>
      <c r="E25" s="11" t="n">
        <f aca="false">D25+5</f>
        <v>2563</v>
      </c>
    </row>
    <row r="26" customFormat="false" ht="12.75" hidden="false" customHeight="false" outlineLevel="0" collapsed="false">
      <c r="B26" s="13" t="s">
        <v>41</v>
      </c>
      <c r="C26" s="13" t="n">
        <f aca="false">C25-543</f>
        <v>2010</v>
      </c>
      <c r="D26" s="13" t="n">
        <f aca="false">D25-543</f>
        <v>2015</v>
      </c>
      <c r="E26" s="13" t="n">
        <f aca="false">E25-543</f>
        <v>2020</v>
      </c>
    </row>
    <row r="27" customFormat="false" ht="12.75" hidden="false" customHeight="false" outlineLevel="0" collapsed="false">
      <c r="B27" s="82" t="s">
        <v>42</v>
      </c>
      <c r="C27" s="90" t="n">
        <v>0.0098</v>
      </c>
      <c r="D27" s="90" t="n">
        <v>0.0091</v>
      </c>
      <c r="E27" s="90" t="n">
        <v>0.0088</v>
      </c>
    </row>
    <row r="28" customFormat="false" ht="12.75" hidden="false" customHeight="false" outlineLevel="0" collapsed="false">
      <c r="B28" s="82" t="s">
        <v>43</v>
      </c>
      <c r="C28" s="90" t="n">
        <v>0.0691</v>
      </c>
      <c r="D28" s="90" t="n">
        <v>0.0659</v>
      </c>
      <c r="E28" s="90" t="n">
        <v>0.0587</v>
      </c>
    </row>
    <row r="29" customFormat="false" ht="12.75" hidden="false" customHeight="false" outlineLevel="0" collapsed="false">
      <c r="B29" s="82" t="s">
        <v>44</v>
      </c>
      <c r="C29" s="90" t="n">
        <v>0.1243</v>
      </c>
      <c r="D29" s="90" t="n">
        <v>0.119</v>
      </c>
      <c r="E29" s="90" t="n">
        <v>0.1184</v>
      </c>
    </row>
    <row r="30" customFormat="false" ht="12.75" hidden="false" customHeight="false" outlineLevel="0" collapsed="false">
      <c r="B30" s="82" t="s">
        <v>45</v>
      </c>
      <c r="C30" s="90" t="n">
        <v>0.0796</v>
      </c>
      <c r="D30" s="90" t="n">
        <v>0.0766</v>
      </c>
      <c r="E30" s="90" t="n">
        <v>0.0755</v>
      </c>
    </row>
    <row r="31" customFormat="false" ht="12.75" hidden="false" customHeight="false" outlineLevel="0" collapsed="false">
      <c r="B31" s="82" t="s">
        <v>46</v>
      </c>
      <c r="C31" s="90" t="n">
        <v>0.0308</v>
      </c>
      <c r="D31" s="90" t="n">
        <v>0.0295</v>
      </c>
      <c r="E31" s="90" t="n">
        <v>0.0273</v>
      </c>
    </row>
    <row r="32" customFormat="false" ht="12.75" hidden="false" customHeight="false" outlineLevel="0" collapsed="false">
      <c r="B32" s="82" t="s">
        <v>47</v>
      </c>
      <c r="C32" s="90" t="n">
        <v>0.0074</v>
      </c>
      <c r="D32" s="90" t="n">
        <v>0.0069</v>
      </c>
      <c r="E32" s="90" t="n">
        <v>0.005</v>
      </c>
    </row>
    <row r="33" customFormat="false" ht="12.75" hidden="false" customHeight="false" outlineLevel="0" collapsed="false">
      <c r="B33" s="82" t="s">
        <v>48</v>
      </c>
      <c r="C33" s="90" t="n">
        <v>0.0008</v>
      </c>
      <c r="D33" s="90" t="n">
        <v>0.0007</v>
      </c>
      <c r="E33" s="90" t="n">
        <v>0</v>
      </c>
    </row>
    <row r="34" customFormat="false" ht="12.75" hidden="false" customHeight="false" outlineLevel="0" collapsed="false">
      <c r="B34" s="84" t="s">
        <v>49</v>
      </c>
      <c r="C34" s="91" t="n">
        <v>1.6087</v>
      </c>
      <c r="D34" s="91" t="n">
        <v>1.5386</v>
      </c>
      <c r="E34" s="91" t="n">
        <v>1.4686</v>
      </c>
    </row>
    <row r="36" customFormat="false" ht="12.75" hidden="false" customHeight="false" outlineLevel="0" collapsed="false">
      <c r="B36" s="89" t="s">
        <v>53</v>
      </c>
    </row>
    <row r="37" customFormat="false" ht="12.75" hidden="false" customHeight="false" outlineLevel="0" collapsed="false">
      <c r="B37" s="80" t="s">
        <v>40</v>
      </c>
      <c r="C37" s="11" t="n">
        <f aca="false">Population!$C$4</f>
        <v>2553</v>
      </c>
      <c r="D37" s="11" t="n">
        <f aca="false">C37+5</f>
        <v>2558</v>
      </c>
      <c r="E37" s="11" t="n">
        <f aca="false">D37+5</f>
        <v>2563</v>
      </c>
    </row>
    <row r="38" customFormat="false" ht="12.75" hidden="false" customHeight="false" outlineLevel="0" collapsed="false">
      <c r="B38" s="13" t="s">
        <v>41</v>
      </c>
      <c r="C38" s="13" t="n">
        <f aca="false">C37-543</f>
        <v>2010</v>
      </c>
      <c r="D38" s="13" t="n">
        <f aca="false">D37-543</f>
        <v>2015</v>
      </c>
      <c r="E38" s="13" t="n">
        <f aca="false">E37-543</f>
        <v>2020</v>
      </c>
    </row>
    <row r="39" customFormat="false" ht="12.75" hidden="false" customHeight="false" outlineLevel="0" collapsed="false">
      <c r="B39" s="82" t="s">
        <v>42</v>
      </c>
      <c r="C39" s="90" t="n">
        <v>0.0098</v>
      </c>
      <c r="D39" s="90" t="n">
        <v>0.019</v>
      </c>
      <c r="E39" s="90" t="n">
        <v>0.0121</v>
      </c>
    </row>
    <row r="40" customFormat="false" ht="12.75" hidden="false" customHeight="false" outlineLevel="0" collapsed="false">
      <c r="B40" s="82" t="s">
        <v>43</v>
      </c>
      <c r="C40" s="90" t="n">
        <v>0.0691</v>
      </c>
      <c r="D40" s="90" t="n">
        <v>0.074</v>
      </c>
      <c r="E40" s="90" t="n">
        <v>0.079</v>
      </c>
    </row>
    <row r="41" customFormat="false" ht="12.75" hidden="false" customHeight="false" outlineLevel="0" collapsed="false">
      <c r="B41" s="82" t="s">
        <v>44</v>
      </c>
      <c r="C41" s="90" t="n">
        <v>0.1243</v>
      </c>
      <c r="D41" s="90" t="n">
        <v>0.1326</v>
      </c>
      <c r="E41" s="90" t="n">
        <v>0.1409</v>
      </c>
    </row>
    <row r="42" customFormat="false" ht="12.75" hidden="false" customHeight="false" outlineLevel="0" collapsed="false">
      <c r="B42" s="82" t="s">
        <v>45</v>
      </c>
      <c r="C42" s="90" t="n">
        <v>0.0796</v>
      </c>
      <c r="D42" s="90" t="n">
        <v>0.0841</v>
      </c>
      <c r="E42" s="90" t="n">
        <v>0.0886</v>
      </c>
    </row>
    <row r="43" customFormat="false" ht="12.75" hidden="false" customHeight="false" outlineLevel="0" collapsed="false">
      <c r="B43" s="82" t="s">
        <v>46</v>
      </c>
      <c r="C43" s="90" t="n">
        <v>0.0308</v>
      </c>
      <c r="D43" s="90" t="n">
        <v>0.0369</v>
      </c>
      <c r="E43" s="90" t="n">
        <v>0.0349</v>
      </c>
    </row>
    <row r="44" customFormat="false" ht="12.75" hidden="false" customHeight="false" outlineLevel="0" collapsed="false">
      <c r="B44" s="82" t="s">
        <v>47</v>
      </c>
      <c r="C44" s="90" t="n">
        <v>0.0074</v>
      </c>
      <c r="D44" s="90" t="n">
        <v>0.0093</v>
      </c>
      <c r="E44" s="90" t="n">
        <v>0.0093</v>
      </c>
    </row>
    <row r="45" customFormat="false" ht="12.75" hidden="false" customHeight="false" outlineLevel="0" collapsed="false">
      <c r="B45" s="82" t="s">
        <v>48</v>
      </c>
      <c r="C45" s="90" t="n">
        <v>0.0008</v>
      </c>
      <c r="D45" s="90" t="n">
        <v>0.0012</v>
      </c>
      <c r="E45" s="90" t="n">
        <v>0.0012</v>
      </c>
    </row>
    <row r="46" customFormat="false" ht="12.75" hidden="false" customHeight="false" outlineLevel="0" collapsed="false">
      <c r="B46" s="84" t="s">
        <v>49</v>
      </c>
      <c r="C46" s="91" t="n">
        <v>1.6086</v>
      </c>
      <c r="D46" s="91" t="n">
        <v>1.7189</v>
      </c>
      <c r="E46" s="91" t="n">
        <v>1.8292</v>
      </c>
    </row>
  </sheetData>
  <sheetProtection sheet="true" password="cc3d" objects="true" scenarios="true"/>
  <mergeCells count="1"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4" width="9"/>
  </cols>
  <sheetData>
    <row r="1" customFormat="false" ht="14.25" hidden="false" customHeight="false" outlineLevel="0" collapsed="false">
      <c r="A1" s="17" t="s">
        <v>54</v>
      </c>
    </row>
    <row r="3" customFormat="false" ht="12.75" hidden="false" customHeight="false" outlineLevel="0" collapsed="false">
      <c r="A3" s="89" t="s">
        <v>55</v>
      </c>
      <c r="E3" s="92" t="s">
        <v>56</v>
      </c>
      <c r="F3" s="92"/>
    </row>
    <row r="4" customFormat="false" ht="12.75" hidden="false" customHeight="false" outlineLevel="0" collapsed="false">
      <c r="A4" s="89"/>
    </row>
    <row r="5" customFormat="false" ht="12.75" hidden="false" customHeight="false" outlineLevel="0" collapsed="false">
      <c r="B5" s="89" t="s">
        <v>57</v>
      </c>
    </row>
    <row r="6" customFormat="false" ht="12.75" hidden="false" customHeight="false" outlineLevel="0" collapsed="false">
      <c r="A6" s="89"/>
    </row>
    <row r="7" customFormat="false" ht="12.75" hidden="false" customHeight="false" outlineLevel="0" collapsed="false">
      <c r="B7" s="93" t="s">
        <v>58</v>
      </c>
      <c r="C7" s="93"/>
      <c r="D7" s="11" t="n">
        <f aca="false">Population!$C$4</f>
        <v>2553</v>
      </c>
      <c r="E7" s="11" t="n">
        <f aca="false">D7+5</f>
        <v>2558</v>
      </c>
      <c r="F7" s="11" t="n">
        <f aca="false">E7+5</f>
        <v>2563</v>
      </c>
    </row>
    <row r="8" customFormat="false" ht="12.75" hidden="false" customHeight="false" outlineLevel="0" collapsed="false">
      <c r="B8" s="93"/>
      <c r="C8" s="93"/>
      <c r="D8" s="13" t="n">
        <f aca="false">D7-543</f>
        <v>2010</v>
      </c>
      <c r="E8" s="13" t="n">
        <f aca="false">E7-543</f>
        <v>2015</v>
      </c>
      <c r="F8" s="13" t="n">
        <f aca="false">F7-543</f>
        <v>2020</v>
      </c>
      <c r="H8" s="94" t="s">
        <v>59</v>
      </c>
    </row>
    <row r="9" customFormat="false" ht="12.75" hidden="false" customHeight="false" outlineLevel="0" collapsed="false">
      <c r="B9" s="95" t="s">
        <v>60</v>
      </c>
      <c r="C9" s="95"/>
      <c r="D9" s="96" t="n">
        <v>70.59</v>
      </c>
      <c r="E9" s="96" t="n">
        <v>71.93</v>
      </c>
      <c r="F9" s="96" t="n">
        <v>73.28</v>
      </c>
      <c r="H9" s="97" t="s">
        <v>61</v>
      </c>
    </row>
    <row r="10" customFormat="false" ht="12.75" hidden="false" customHeight="false" outlineLevel="0" collapsed="false">
      <c r="B10" s="95" t="s">
        <v>62</v>
      </c>
      <c r="C10" s="95"/>
      <c r="D10" s="96" t="n">
        <v>77.54</v>
      </c>
      <c r="E10" s="96" t="n">
        <v>78.82</v>
      </c>
      <c r="F10" s="96" t="n">
        <v>80.1</v>
      </c>
      <c r="H10" s="98" t="s">
        <v>63</v>
      </c>
    </row>
    <row r="13" customFormat="false" ht="12.75" hidden="false" customHeight="false" outlineLevel="0" collapsed="false">
      <c r="A13" s="89" t="s">
        <v>64</v>
      </c>
    </row>
    <row r="14" customFormat="false" ht="12.75" hidden="false" customHeight="false" outlineLevel="0" collapsed="false">
      <c r="A14" s="99" t="s">
        <v>65</v>
      </c>
    </row>
    <row r="15" customFormat="false" ht="12.75" hidden="false" customHeight="false" outlineLevel="0" collapsed="false">
      <c r="A15" s="89"/>
    </row>
    <row r="16" customFormat="false" ht="12.75" hidden="false" customHeight="false" outlineLevel="0" collapsed="false">
      <c r="A16" s="21" t="s">
        <v>4</v>
      </c>
      <c r="B16" s="21" t="s">
        <v>5</v>
      </c>
      <c r="C16" s="21" t="s">
        <v>6</v>
      </c>
    </row>
    <row r="17" customFormat="false" ht="12.75" hidden="false" customHeight="false" outlineLevel="0" collapsed="false">
      <c r="A17" s="100" t="s">
        <v>8</v>
      </c>
      <c r="B17" s="100" t="s">
        <v>9</v>
      </c>
      <c r="C17" s="100" t="s">
        <v>10</v>
      </c>
    </row>
    <row r="18" customFormat="false" ht="12.75" hidden="false" customHeight="false" outlineLevel="0" collapsed="false">
      <c r="A18" s="14" t="n">
        <v>0</v>
      </c>
      <c r="B18" s="101" t="n">
        <v>0.0051</v>
      </c>
      <c r="C18" s="101" t="n">
        <v>0.00601</v>
      </c>
    </row>
    <row r="19" customFormat="false" ht="12.75" hidden="false" customHeight="false" outlineLevel="0" collapsed="false">
      <c r="A19" s="14" t="n">
        <v>1</v>
      </c>
      <c r="B19" s="101" t="n">
        <v>0.00045</v>
      </c>
      <c r="C19" s="101" t="n">
        <v>0.00044</v>
      </c>
    </row>
    <row r="20" customFormat="false" ht="12.75" hidden="false" customHeight="false" outlineLevel="0" collapsed="false">
      <c r="A20" s="14" t="n">
        <v>2</v>
      </c>
      <c r="B20" s="101" t="n">
        <v>0.00045</v>
      </c>
      <c r="C20" s="101" t="n">
        <v>0.00044</v>
      </c>
    </row>
    <row r="21" customFormat="false" ht="12.75" hidden="false" customHeight="false" outlineLevel="0" collapsed="false">
      <c r="A21" s="14" t="n">
        <v>3</v>
      </c>
      <c r="B21" s="101" t="n">
        <v>0.00045</v>
      </c>
      <c r="C21" s="101" t="n">
        <v>0.00044</v>
      </c>
    </row>
    <row r="22" customFormat="false" ht="12.75" hidden="false" customHeight="false" outlineLevel="0" collapsed="false">
      <c r="A22" s="14" t="n">
        <v>4</v>
      </c>
      <c r="B22" s="101" t="n">
        <v>0.00045</v>
      </c>
      <c r="C22" s="101" t="n">
        <v>0.00044</v>
      </c>
    </row>
    <row r="23" customFormat="false" ht="12.75" hidden="false" customHeight="false" outlineLevel="0" collapsed="false">
      <c r="A23" s="14" t="n">
        <v>5</v>
      </c>
      <c r="B23" s="101" t="n">
        <v>0.00031</v>
      </c>
      <c r="C23" s="101" t="n">
        <v>0.00031</v>
      </c>
    </row>
    <row r="24" customFormat="false" ht="12.75" hidden="false" customHeight="false" outlineLevel="0" collapsed="false">
      <c r="A24" s="14" t="n">
        <v>6</v>
      </c>
      <c r="B24" s="101" t="n">
        <v>0.0002</v>
      </c>
      <c r="C24" s="101" t="n">
        <v>0.00022</v>
      </c>
    </row>
    <row r="25" customFormat="false" ht="12.75" hidden="false" customHeight="false" outlineLevel="0" collapsed="false">
      <c r="A25" s="14" t="n">
        <v>7</v>
      </c>
      <c r="B25" s="101" t="n">
        <v>0.00012</v>
      </c>
      <c r="C25" s="101" t="n">
        <v>0.00015</v>
      </c>
    </row>
    <row r="26" customFormat="false" ht="12.75" hidden="false" customHeight="false" outlineLevel="0" collapsed="false">
      <c r="A26" s="14" t="n">
        <v>8</v>
      </c>
      <c r="B26" s="101" t="n">
        <v>6E-005</v>
      </c>
      <c r="C26" s="101" t="n">
        <v>0.00012</v>
      </c>
    </row>
    <row r="27" customFormat="false" ht="12.75" hidden="false" customHeight="false" outlineLevel="0" collapsed="false">
      <c r="A27" s="14" t="n">
        <v>9</v>
      </c>
      <c r="B27" s="101" t="n">
        <v>4E-005</v>
      </c>
      <c r="C27" s="101" t="n">
        <v>0.0001</v>
      </c>
    </row>
    <row r="28" customFormat="false" ht="12.75" hidden="false" customHeight="false" outlineLevel="0" collapsed="false">
      <c r="A28" s="14" t="n">
        <v>10</v>
      </c>
      <c r="B28" s="101" t="n">
        <v>4E-005</v>
      </c>
      <c r="C28" s="101" t="n">
        <v>0.0001</v>
      </c>
    </row>
    <row r="29" customFormat="false" ht="12.75" hidden="false" customHeight="false" outlineLevel="0" collapsed="false">
      <c r="A29" s="14" t="n">
        <v>11</v>
      </c>
      <c r="B29" s="101" t="n">
        <v>7E-005</v>
      </c>
      <c r="C29" s="101" t="n">
        <v>0.00012</v>
      </c>
    </row>
    <row r="30" customFormat="false" ht="12.75" hidden="false" customHeight="false" outlineLevel="0" collapsed="false">
      <c r="A30" s="14" t="n">
        <v>12</v>
      </c>
      <c r="B30" s="101" t="n">
        <v>0.00011</v>
      </c>
      <c r="C30" s="101" t="n">
        <v>0.00014</v>
      </c>
    </row>
    <row r="31" customFormat="false" ht="12.75" hidden="false" customHeight="false" outlineLevel="0" collapsed="false">
      <c r="A31" s="14" t="n">
        <v>13</v>
      </c>
      <c r="B31" s="101" t="n">
        <v>0.00018</v>
      </c>
      <c r="C31" s="101" t="n">
        <v>0.00017</v>
      </c>
    </row>
    <row r="32" customFormat="false" ht="12.75" hidden="false" customHeight="false" outlineLevel="0" collapsed="false">
      <c r="A32" s="14" t="n">
        <v>14</v>
      </c>
      <c r="B32" s="101" t="n">
        <v>0.00026</v>
      </c>
      <c r="C32" s="101" t="n">
        <v>0.00021</v>
      </c>
    </row>
    <row r="33" customFormat="false" ht="12.75" hidden="false" customHeight="false" outlineLevel="0" collapsed="false">
      <c r="A33" s="14" t="n">
        <v>15</v>
      </c>
      <c r="B33" s="101" t="n">
        <v>0.00037</v>
      </c>
      <c r="C33" s="101" t="n">
        <v>0.00025</v>
      </c>
    </row>
    <row r="34" customFormat="false" ht="12.75" hidden="false" customHeight="false" outlineLevel="0" collapsed="false">
      <c r="A34" s="14" t="n">
        <v>16</v>
      </c>
      <c r="B34" s="101" t="n">
        <v>0.00046</v>
      </c>
      <c r="C34" s="101" t="n">
        <v>0.00028</v>
      </c>
    </row>
    <row r="35" customFormat="false" ht="12.75" hidden="false" customHeight="false" outlineLevel="0" collapsed="false">
      <c r="A35" s="14" t="n">
        <v>17</v>
      </c>
      <c r="B35" s="101" t="n">
        <v>0.00055</v>
      </c>
      <c r="C35" s="101" t="n">
        <v>0.00031</v>
      </c>
    </row>
    <row r="36" customFormat="false" ht="12.75" hidden="false" customHeight="false" outlineLevel="0" collapsed="false">
      <c r="A36" s="14" t="n">
        <v>18</v>
      </c>
      <c r="B36" s="101" t="n">
        <v>0.00064</v>
      </c>
      <c r="C36" s="101" t="n">
        <v>0.00033</v>
      </c>
    </row>
    <row r="37" customFormat="false" ht="12.75" hidden="false" customHeight="false" outlineLevel="0" collapsed="false">
      <c r="A37" s="14" t="n">
        <v>19</v>
      </c>
      <c r="B37" s="101" t="n">
        <v>0.00072</v>
      </c>
      <c r="C37" s="101" t="n">
        <v>0.00034</v>
      </c>
    </row>
    <row r="38" customFormat="false" ht="12.75" hidden="false" customHeight="false" outlineLevel="0" collapsed="false">
      <c r="A38" s="14" t="n">
        <v>20</v>
      </c>
      <c r="B38" s="101" t="n">
        <v>0.00079</v>
      </c>
      <c r="C38" s="101" t="n">
        <v>0.00034</v>
      </c>
    </row>
    <row r="39" customFormat="false" ht="12.75" hidden="false" customHeight="false" outlineLevel="0" collapsed="false">
      <c r="A39" s="14" t="n">
        <v>21</v>
      </c>
      <c r="B39" s="101" t="n">
        <v>0.00086</v>
      </c>
      <c r="C39" s="101" t="n">
        <v>0.00035</v>
      </c>
    </row>
    <row r="40" customFormat="false" ht="12.75" hidden="false" customHeight="false" outlineLevel="0" collapsed="false">
      <c r="A40" s="14" t="n">
        <v>22</v>
      </c>
      <c r="B40" s="101" t="n">
        <v>0.00091</v>
      </c>
      <c r="C40" s="101" t="n">
        <v>0.00036</v>
      </c>
    </row>
    <row r="41" customFormat="false" ht="12.75" hidden="false" customHeight="false" outlineLevel="0" collapsed="false">
      <c r="A41" s="14" t="n">
        <v>23</v>
      </c>
      <c r="B41" s="101" t="n">
        <v>0.00095</v>
      </c>
      <c r="C41" s="101" t="n">
        <v>0.00037</v>
      </c>
    </row>
    <row r="42" customFormat="false" ht="12.75" hidden="false" customHeight="false" outlineLevel="0" collapsed="false">
      <c r="A42" s="14" t="n">
        <v>24</v>
      </c>
      <c r="B42" s="101" t="n">
        <v>0.00099</v>
      </c>
      <c r="C42" s="101" t="n">
        <v>0.00039</v>
      </c>
    </row>
    <row r="43" customFormat="false" ht="12.75" hidden="false" customHeight="false" outlineLevel="0" collapsed="false">
      <c r="A43" s="14" t="n">
        <v>25</v>
      </c>
      <c r="B43" s="101" t="n">
        <v>0.00102</v>
      </c>
      <c r="C43" s="101" t="n">
        <v>0.00041</v>
      </c>
    </row>
    <row r="44" customFormat="false" ht="12.75" hidden="false" customHeight="false" outlineLevel="0" collapsed="false">
      <c r="A44" s="14" t="n">
        <v>26</v>
      </c>
      <c r="B44" s="101" t="n">
        <v>0.00103</v>
      </c>
      <c r="C44" s="101" t="n">
        <v>0.00043</v>
      </c>
    </row>
    <row r="45" customFormat="false" ht="12.75" hidden="false" customHeight="false" outlineLevel="0" collapsed="false">
      <c r="A45" s="14" t="n">
        <v>27</v>
      </c>
      <c r="B45" s="101" t="n">
        <v>0.00103</v>
      </c>
      <c r="C45" s="101" t="n">
        <v>0.00044</v>
      </c>
    </row>
    <row r="46" customFormat="false" ht="12.75" hidden="false" customHeight="false" outlineLevel="0" collapsed="false">
      <c r="A46" s="14" t="n">
        <v>28</v>
      </c>
      <c r="B46" s="101" t="n">
        <v>0.00102</v>
      </c>
      <c r="C46" s="101" t="n">
        <v>0.00046</v>
      </c>
    </row>
    <row r="47" customFormat="false" ht="12.75" hidden="false" customHeight="false" outlineLevel="0" collapsed="false">
      <c r="A47" s="14" t="n">
        <v>29</v>
      </c>
      <c r="B47" s="101" t="n">
        <v>0.00101</v>
      </c>
      <c r="C47" s="101" t="n">
        <v>0.00048</v>
      </c>
    </row>
    <row r="48" customFormat="false" ht="12.75" hidden="false" customHeight="false" outlineLevel="0" collapsed="false">
      <c r="A48" s="14" t="n">
        <v>30</v>
      </c>
      <c r="B48" s="101" t="n">
        <v>0.00097</v>
      </c>
      <c r="C48" s="101" t="n">
        <v>0.00049</v>
      </c>
    </row>
    <row r="49" customFormat="false" ht="12.75" hidden="false" customHeight="false" outlineLevel="0" collapsed="false">
      <c r="A49" s="14" t="n">
        <v>31</v>
      </c>
      <c r="B49" s="101" t="n">
        <v>0.00096</v>
      </c>
      <c r="C49" s="101" t="n">
        <v>0.00052</v>
      </c>
    </row>
    <row r="50" customFormat="false" ht="12.75" hidden="false" customHeight="false" outlineLevel="0" collapsed="false">
      <c r="A50" s="14" t="n">
        <v>32</v>
      </c>
      <c r="B50" s="101" t="n">
        <v>0.00096</v>
      </c>
      <c r="C50" s="101" t="n">
        <v>0.00055</v>
      </c>
    </row>
    <row r="51" customFormat="false" ht="12.75" hidden="false" customHeight="false" outlineLevel="0" collapsed="false">
      <c r="A51" s="14" t="n">
        <v>33</v>
      </c>
      <c r="B51" s="101" t="n">
        <v>0.00097</v>
      </c>
      <c r="C51" s="101" t="n">
        <v>0.00058</v>
      </c>
    </row>
    <row r="52" customFormat="false" ht="12.75" hidden="false" customHeight="false" outlineLevel="0" collapsed="false">
      <c r="A52" s="14" t="n">
        <v>34</v>
      </c>
      <c r="B52" s="101" t="n">
        <v>0.00099</v>
      </c>
      <c r="C52" s="101" t="n">
        <v>0.00063</v>
      </c>
    </row>
    <row r="53" customFormat="false" ht="12.75" hidden="false" customHeight="false" outlineLevel="0" collapsed="false">
      <c r="A53" s="14" t="n">
        <v>35</v>
      </c>
      <c r="B53" s="101" t="n">
        <v>0.00104</v>
      </c>
      <c r="C53" s="101" t="n">
        <v>0.00068</v>
      </c>
    </row>
    <row r="54" customFormat="false" ht="12.75" hidden="false" customHeight="false" outlineLevel="0" collapsed="false">
      <c r="A54" s="14" t="n">
        <v>36</v>
      </c>
      <c r="B54" s="101" t="n">
        <v>0.0011</v>
      </c>
      <c r="C54" s="101" t="n">
        <v>0.00073</v>
      </c>
    </row>
    <row r="55" customFormat="false" ht="12.75" hidden="false" customHeight="false" outlineLevel="0" collapsed="false">
      <c r="A55" s="14" t="n">
        <v>37</v>
      </c>
      <c r="B55" s="101" t="n">
        <v>0.00118</v>
      </c>
      <c r="C55" s="101" t="n">
        <v>0.0008</v>
      </c>
    </row>
    <row r="56" customFormat="false" ht="12.75" hidden="false" customHeight="false" outlineLevel="0" collapsed="false">
      <c r="A56" s="14" t="n">
        <v>38</v>
      </c>
      <c r="B56" s="101" t="n">
        <v>0.00128</v>
      </c>
      <c r="C56" s="101" t="n">
        <v>0.00087</v>
      </c>
    </row>
    <row r="57" customFormat="false" ht="12.75" hidden="false" customHeight="false" outlineLevel="0" collapsed="false">
      <c r="A57" s="14" t="n">
        <v>39</v>
      </c>
      <c r="B57" s="101" t="n">
        <v>0.00139</v>
      </c>
      <c r="C57" s="101" t="n">
        <v>0.00095</v>
      </c>
    </row>
    <row r="58" customFormat="false" ht="12.75" hidden="false" customHeight="false" outlineLevel="0" collapsed="false">
      <c r="A58" s="14" t="n">
        <v>40</v>
      </c>
      <c r="B58" s="101" t="n">
        <v>0.00155</v>
      </c>
      <c r="C58" s="101" t="n">
        <v>0.00104</v>
      </c>
    </row>
    <row r="59" customFormat="false" ht="12.75" hidden="false" customHeight="false" outlineLevel="0" collapsed="false">
      <c r="A59" s="14" t="n">
        <v>41</v>
      </c>
      <c r="B59" s="101" t="n">
        <v>0.0017</v>
      </c>
      <c r="C59" s="101" t="n">
        <v>0.00113</v>
      </c>
    </row>
    <row r="60" customFormat="false" ht="12.75" hidden="false" customHeight="false" outlineLevel="0" collapsed="false">
      <c r="A60" s="14" t="n">
        <v>42</v>
      </c>
      <c r="B60" s="101" t="n">
        <v>0.00186</v>
      </c>
      <c r="C60" s="101" t="n">
        <v>0.00124</v>
      </c>
    </row>
    <row r="61" customFormat="false" ht="12.75" hidden="false" customHeight="false" outlineLevel="0" collapsed="false">
      <c r="A61" s="14" t="n">
        <v>43</v>
      </c>
      <c r="B61" s="101" t="n">
        <v>0.00203</v>
      </c>
      <c r="C61" s="101" t="n">
        <v>0.00136</v>
      </c>
    </row>
    <row r="62" customFormat="false" ht="12.75" hidden="false" customHeight="false" outlineLevel="0" collapsed="false">
      <c r="A62" s="14" t="n">
        <v>44</v>
      </c>
      <c r="B62" s="101" t="n">
        <v>0.00222</v>
      </c>
      <c r="C62" s="101" t="n">
        <v>0.00149</v>
      </c>
    </row>
    <row r="63" customFormat="false" ht="12.75" hidden="false" customHeight="false" outlineLevel="0" collapsed="false">
      <c r="A63" s="14" t="n">
        <v>45</v>
      </c>
      <c r="B63" s="101" t="n">
        <v>0.00238</v>
      </c>
      <c r="C63" s="101" t="n">
        <v>0.00163</v>
      </c>
    </row>
    <row r="64" customFormat="false" ht="12.75" hidden="false" customHeight="false" outlineLevel="0" collapsed="false">
      <c r="A64" s="14" t="n">
        <v>46</v>
      </c>
      <c r="B64" s="101" t="n">
        <v>0.00264</v>
      </c>
      <c r="C64" s="101" t="n">
        <v>0.00178</v>
      </c>
    </row>
    <row r="65" customFormat="false" ht="12.75" hidden="false" customHeight="false" outlineLevel="0" collapsed="false">
      <c r="A65" s="14" t="n">
        <v>47</v>
      </c>
      <c r="B65" s="101" t="n">
        <v>0.00295</v>
      </c>
      <c r="C65" s="101" t="n">
        <v>0.00195</v>
      </c>
    </row>
    <row r="66" customFormat="false" ht="12.75" hidden="false" customHeight="false" outlineLevel="0" collapsed="false">
      <c r="A66" s="14" t="n">
        <v>48</v>
      </c>
      <c r="B66" s="101" t="n">
        <v>0.0033</v>
      </c>
      <c r="C66" s="101" t="n">
        <v>0.00214</v>
      </c>
    </row>
    <row r="67" customFormat="false" ht="12.75" hidden="false" customHeight="false" outlineLevel="0" collapsed="false">
      <c r="A67" s="14" t="n">
        <v>49</v>
      </c>
      <c r="B67" s="101" t="n">
        <v>0.00369</v>
      </c>
      <c r="C67" s="101" t="n">
        <v>0.00234</v>
      </c>
    </row>
    <row r="68" customFormat="false" ht="12.75" hidden="false" customHeight="false" outlineLevel="0" collapsed="false">
      <c r="A68" s="14" t="n">
        <v>50</v>
      </c>
      <c r="B68" s="101" t="n">
        <v>0.00425</v>
      </c>
      <c r="C68" s="101" t="n">
        <v>0.00258</v>
      </c>
    </row>
    <row r="69" customFormat="false" ht="12.75" hidden="false" customHeight="false" outlineLevel="0" collapsed="false">
      <c r="A69" s="14" t="n">
        <v>51</v>
      </c>
      <c r="B69" s="101" t="n">
        <v>0.00469</v>
      </c>
      <c r="C69" s="101" t="n">
        <v>0.0028</v>
      </c>
    </row>
    <row r="70" customFormat="false" ht="12.75" hidden="false" customHeight="false" outlineLevel="0" collapsed="false">
      <c r="A70" s="14" t="n">
        <v>52</v>
      </c>
      <c r="B70" s="101" t="n">
        <v>0.00513</v>
      </c>
      <c r="C70" s="101" t="n">
        <v>0.00304</v>
      </c>
    </row>
    <row r="71" customFormat="false" ht="12.75" hidden="false" customHeight="false" outlineLevel="0" collapsed="false">
      <c r="A71" s="14" t="n">
        <v>53</v>
      </c>
      <c r="B71" s="101" t="n">
        <v>0.00558</v>
      </c>
      <c r="C71" s="101" t="n">
        <v>0.0033</v>
      </c>
    </row>
    <row r="72" customFormat="false" ht="12.75" hidden="false" customHeight="false" outlineLevel="0" collapsed="false">
      <c r="A72" s="14" t="n">
        <v>54</v>
      </c>
      <c r="B72" s="101" t="n">
        <v>0.00604</v>
      </c>
      <c r="C72" s="101" t="n">
        <v>0.00357</v>
      </c>
    </row>
    <row r="73" customFormat="false" ht="12.75" hidden="false" customHeight="false" outlineLevel="0" collapsed="false">
      <c r="A73" s="14" t="n">
        <v>55</v>
      </c>
      <c r="B73" s="101" t="n">
        <v>0.00642</v>
      </c>
      <c r="C73" s="101" t="n">
        <v>0.00385</v>
      </c>
    </row>
    <row r="74" customFormat="false" ht="12.75" hidden="false" customHeight="false" outlineLevel="0" collapsed="false">
      <c r="A74" s="14" t="n">
        <v>56</v>
      </c>
      <c r="B74" s="101" t="n">
        <v>0.00696</v>
      </c>
      <c r="C74" s="101" t="n">
        <v>0.00418</v>
      </c>
    </row>
    <row r="75" customFormat="false" ht="12.75" hidden="false" customHeight="false" outlineLevel="0" collapsed="false">
      <c r="A75" s="14" t="n">
        <v>57</v>
      </c>
      <c r="B75" s="101" t="n">
        <v>0.00758</v>
      </c>
      <c r="C75" s="101" t="n">
        <v>0.00454</v>
      </c>
    </row>
    <row r="76" customFormat="false" ht="12.75" hidden="false" customHeight="false" outlineLevel="0" collapsed="false">
      <c r="A76" s="14" t="n">
        <v>58</v>
      </c>
      <c r="B76" s="101" t="n">
        <v>0.00827</v>
      </c>
      <c r="C76" s="101" t="n">
        <v>0.00496</v>
      </c>
    </row>
    <row r="77" customFormat="false" ht="12.75" hidden="false" customHeight="false" outlineLevel="0" collapsed="false">
      <c r="A77" s="14" t="n">
        <v>59</v>
      </c>
      <c r="B77" s="101" t="n">
        <v>0.00907</v>
      </c>
      <c r="C77" s="101" t="n">
        <v>0.00542</v>
      </c>
    </row>
    <row r="78" customFormat="false" ht="12.75" hidden="false" customHeight="false" outlineLevel="0" collapsed="false">
      <c r="A78" s="14" t="n">
        <v>60</v>
      </c>
      <c r="B78" s="101" t="n">
        <v>0.01005</v>
      </c>
      <c r="C78" s="101" t="n">
        <v>0.00601</v>
      </c>
    </row>
    <row r="79" customFormat="false" ht="12.75" hidden="false" customHeight="false" outlineLevel="0" collapsed="false">
      <c r="A79" s="14" t="n">
        <v>61</v>
      </c>
      <c r="B79" s="101" t="n">
        <v>0.01102</v>
      </c>
      <c r="C79" s="101" t="n">
        <v>0.00658</v>
      </c>
    </row>
    <row r="80" customFormat="false" ht="12.75" hidden="false" customHeight="false" outlineLevel="0" collapsed="false">
      <c r="A80" s="14" t="n">
        <v>62</v>
      </c>
      <c r="B80" s="101" t="n">
        <v>0.01208</v>
      </c>
      <c r="C80" s="101" t="n">
        <v>0.00719</v>
      </c>
    </row>
    <row r="81" customFormat="false" ht="12.75" hidden="false" customHeight="false" outlineLevel="0" collapsed="false">
      <c r="A81" s="14" t="n">
        <v>63</v>
      </c>
      <c r="B81" s="101" t="n">
        <v>0.01325</v>
      </c>
      <c r="C81" s="101" t="n">
        <v>0.00788</v>
      </c>
    </row>
    <row r="82" customFormat="false" ht="12.75" hidden="false" customHeight="false" outlineLevel="0" collapsed="false">
      <c r="A82" s="14" t="n">
        <v>64</v>
      </c>
      <c r="B82" s="101" t="n">
        <v>0.01453</v>
      </c>
      <c r="C82" s="101" t="n">
        <v>0.00865</v>
      </c>
    </row>
    <row r="83" customFormat="false" ht="12.75" hidden="false" customHeight="false" outlineLevel="0" collapsed="false">
      <c r="A83" s="14" t="n">
        <v>65</v>
      </c>
      <c r="B83" s="101" t="n">
        <v>0.01603</v>
      </c>
      <c r="C83" s="101" t="n">
        <v>0.0095</v>
      </c>
    </row>
    <row r="84" customFormat="false" ht="12.75" hidden="false" customHeight="false" outlineLevel="0" collapsed="false">
      <c r="A84" s="14" t="n">
        <v>66</v>
      </c>
      <c r="B84" s="101" t="n">
        <v>0.01758</v>
      </c>
      <c r="C84" s="101" t="n">
        <v>0.0105</v>
      </c>
    </row>
    <row r="85" customFormat="false" ht="12.75" hidden="false" customHeight="false" outlineLevel="0" collapsed="false">
      <c r="A85" s="14" t="n">
        <v>67</v>
      </c>
      <c r="B85" s="101" t="n">
        <v>0.01929</v>
      </c>
      <c r="C85" s="101" t="n">
        <v>0.01166</v>
      </c>
    </row>
    <row r="86" customFormat="false" ht="12.75" hidden="false" customHeight="false" outlineLevel="0" collapsed="false">
      <c r="A86" s="14" t="n">
        <v>68</v>
      </c>
      <c r="B86" s="101" t="n">
        <v>0.0212</v>
      </c>
      <c r="C86" s="101" t="n">
        <v>0.01301</v>
      </c>
    </row>
    <row r="87" customFormat="false" ht="12.75" hidden="false" customHeight="false" outlineLevel="0" collapsed="false">
      <c r="A87" s="14" t="n">
        <v>69</v>
      </c>
      <c r="B87" s="101" t="n">
        <v>0.02335</v>
      </c>
      <c r="C87" s="101" t="n">
        <v>0.01458</v>
      </c>
    </row>
    <row r="88" customFormat="false" ht="12.75" hidden="false" customHeight="false" outlineLevel="0" collapsed="false">
      <c r="A88" s="14" t="n">
        <v>70</v>
      </c>
      <c r="B88" s="101" t="n">
        <v>0.0255</v>
      </c>
      <c r="C88" s="101" t="n">
        <v>0.01642</v>
      </c>
    </row>
    <row r="89" customFormat="false" ht="12.75" hidden="false" customHeight="false" outlineLevel="0" collapsed="false">
      <c r="A89" s="14" t="n">
        <v>71</v>
      </c>
      <c r="B89" s="101" t="n">
        <v>0.02836</v>
      </c>
      <c r="C89" s="101" t="n">
        <v>0.01852</v>
      </c>
    </row>
    <row r="90" customFormat="false" ht="12.75" hidden="false" customHeight="false" outlineLevel="0" collapsed="false">
      <c r="A90" s="14" t="n">
        <v>72</v>
      </c>
      <c r="B90" s="101" t="n">
        <v>0.03169</v>
      </c>
      <c r="C90" s="101" t="n">
        <v>0.02093</v>
      </c>
    </row>
    <row r="91" customFormat="false" ht="12.75" hidden="false" customHeight="false" outlineLevel="0" collapsed="false">
      <c r="A91" s="14" t="n">
        <v>73</v>
      </c>
      <c r="B91" s="101" t="n">
        <v>0.03553</v>
      </c>
      <c r="C91" s="101" t="n">
        <v>0.02369</v>
      </c>
    </row>
    <row r="92" customFormat="false" ht="12.75" hidden="false" customHeight="false" outlineLevel="0" collapsed="false">
      <c r="A92" s="14" t="n">
        <v>74</v>
      </c>
      <c r="B92" s="101" t="n">
        <v>0.03991</v>
      </c>
      <c r="C92" s="101" t="n">
        <v>0.02686</v>
      </c>
    </row>
    <row r="93" customFormat="false" ht="12.75" hidden="false" customHeight="false" outlineLevel="0" collapsed="false">
      <c r="A93" s="14" t="n">
        <v>75</v>
      </c>
      <c r="B93" s="101" t="n">
        <v>0.04511</v>
      </c>
      <c r="C93" s="101" t="n">
        <v>0.03039</v>
      </c>
    </row>
    <row r="94" customFormat="false" ht="12.75" hidden="false" customHeight="false" outlineLevel="0" collapsed="false">
      <c r="A94" s="14" t="n">
        <v>76</v>
      </c>
      <c r="B94" s="101" t="n">
        <v>0.05055</v>
      </c>
      <c r="C94" s="101" t="n">
        <v>0.03453</v>
      </c>
    </row>
    <row r="95" customFormat="false" ht="12.75" hidden="false" customHeight="false" outlineLevel="0" collapsed="false">
      <c r="A95" s="14" t="n">
        <v>77</v>
      </c>
      <c r="B95" s="101" t="n">
        <v>0.05649</v>
      </c>
      <c r="C95" s="101" t="n">
        <v>0.03925</v>
      </c>
    </row>
    <row r="96" customFormat="false" ht="12.75" hidden="false" customHeight="false" outlineLevel="0" collapsed="false">
      <c r="A96" s="14" t="n">
        <v>78</v>
      </c>
      <c r="B96" s="101" t="n">
        <v>0.06297</v>
      </c>
      <c r="C96" s="101" t="n">
        <v>0.04458</v>
      </c>
    </row>
    <row r="97" customFormat="false" ht="12.75" hidden="false" customHeight="false" outlineLevel="0" collapsed="false">
      <c r="A97" s="14" t="n">
        <v>79</v>
      </c>
      <c r="B97" s="101" t="n">
        <v>0.07001</v>
      </c>
      <c r="C97" s="101" t="n">
        <v>0.05058</v>
      </c>
    </row>
    <row r="98" customFormat="false" ht="12.75" hidden="false" customHeight="false" outlineLevel="0" collapsed="false">
      <c r="A98" s="14" t="n">
        <v>80</v>
      </c>
      <c r="B98" s="101" t="n">
        <v>0.07756</v>
      </c>
      <c r="C98" s="101" t="n">
        <v>0.05735</v>
      </c>
    </row>
    <row r="99" customFormat="false" ht="12.75" hidden="false" customHeight="false" outlineLevel="0" collapsed="false">
      <c r="A99" s="14" t="n">
        <v>81</v>
      </c>
      <c r="B99" s="101" t="n">
        <v>0.08586</v>
      </c>
      <c r="C99" s="101" t="n">
        <v>0.06475</v>
      </c>
    </row>
    <row r="100" customFormat="false" ht="12.75" hidden="false" customHeight="false" outlineLevel="0" collapsed="false">
      <c r="A100" s="14" t="n">
        <v>82</v>
      </c>
      <c r="B100" s="101" t="n">
        <v>0.09484</v>
      </c>
      <c r="C100" s="101" t="n">
        <v>0.07289</v>
      </c>
    </row>
    <row r="101" customFormat="false" ht="12.75" hidden="false" customHeight="false" outlineLevel="0" collapsed="false">
      <c r="A101" s="14" t="n">
        <v>83</v>
      </c>
      <c r="B101" s="101" t="n">
        <v>0.10454</v>
      </c>
      <c r="C101" s="101" t="n">
        <v>0.08181</v>
      </c>
    </row>
    <row r="102" customFormat="false" ht="12.75" hidden="false" customHeight="false" outlineLevel="0" collapsed="false">
      <c r="A102" s="14" t="n">
        <v>84</v>
      </c>
      <c r="B102" s="101" t="n">
        <v>0.11499</v>
      </c>
      <c r="C102" s="101" t="n">
        <v>0.09155</v>
      </c>
    </row>
    <row r="103" customFormat="false" ht="12.75" hidden="false" customHeight="false" outlineLevel="0" collapsed="false">
      <c r="A103" s="14" t="n">
        <v>85</v>
      </c>
      <c r="B103" s="101" t="n">
        <v>0.12618</v>
      </c>
      <c r="C103" s="101" t="n">
        <v>0.10202</v>
      </c>
    </row>
    <row r="104" customFormat="false" ht="12.75" hidden="false" customHeight="false" outlineLevel="0" collapsed="false">
      <c r="A104" s="14" t="n">
        <v>86</v>
      </c>
      <c r="B104" s="101" t="n">
        <v>0.13822</v>
      </c>
      <c r="C104" s="101" t="n">
        <v>0.11351</v>
      </c>
    </row>
    <row r="105" customFormat="false" ht="12.75" hidden="false" customHeight="false" outlineLevel="0" collapsed="false">
      <c r="A105" s="14" t="n">
        <v>87</v>
      </c>
      <c r="B105" s="101" t="n">
        <v>0.15108</v>
      </c>
      <c r="C105" s="101" t="n">
        <v>0.12594</v>
      </c>
    </row>
    <row r="106" customFormat="false" ht="12.75" hidden="false" customHeight="false" outlineLevel="0" collapsed="false">
      <c r="A106" s="14" t="n">
        <v>88</v>
      </c>
      <c r="B106" s="101" t="n">
        <v>0.16479</v>
      </c>
      <c r="C106" s="101" t="n">
        <v>0.13932</v>
      </c>
    </row>
    <row r="107" customFormat="false" ht="12.75" hidden="false" customHeight="false" outlineLevel="0" collapsed="false">
      <c r="A107" s="14" t="n">
        <v>89</v>
      </c>
      <c r="B107" s="101" t="n">
        <v>0.17933</v>
      </c>
      <c r="C107" s="101" t="n">
        <v>0.15365</v>
      </c>
    </row>
    <row r="108" customFormat="false" ht="12.75" hidden="false" customHeight="false" outlineLevel="0" collapsed="false">
      <c r="A108" s="14" t="n">
        <v>90</v>
      </c>
      <c r="B108" s="101" t="n">
        <v>0.19502</v>
      </c>
      <c r="C108" s="101" t="n">
        <v>0.16937</v>
      </c>
    </row>
    <row r="109" customFormat="false" ht="12.75" hidden="false" customHeight="false" outlineLevel="0" collapsed="false">
      <c r="A109" s="14" t="n">
        <v>91</v>
      </c>
      <c r="B109" s="101" t="n">
        <v>0.21112</v>
      </c>
      <c r="C109" s="101" t="n">
        <v>0.18541</v>
      </c>
    </row>
    <row r="110" customFormat="false" ht="12.75" hidden="false" customHeight="false" outlineLevel="0" collapsed="false">
      <c r="A110" s="14" t="n">
        <v>92</v>
      </c>
      <c r="B110" s="101" t="n">
        <v>0.22798</v>
      </c>
      <c r="C110" s="101" t="n">
        <v>0.20231</v>
      </c>
    </row>
    <row r="111" customFormat="false" ht="12.75" hidden="false" customHeight="false" outlineLevel="0" collapsed="false">
      <c r="A111" s="14" t="n">
        <v>93</v>
      </c>
      <c r="B111" s="101" t="n">
        <v>0.24562</v>
      </c>
      <c r="C111" s="101" t="n">
        <v>0.22009</v>
      </c>
    </row>
    <row r="112" customFormat="false" ht="12.75" hidden="false" customHeight="false" outlineLevel="0" collapsed="false">
      <c r="A112" s="14" t="n">
        <v>94</v>
      </c>
      <c r="B112" s="101" t="n">
        <v>0.26406</v>
      </c>
      <c r="C112" s="101" t="n">
        <v>0.23875</v>
      </c>
    </row>
    <row r="113" customFormat="false" ht="12.75" hidden="false" customHeight="false" outlineLevel="0" collapsed="false">
      <c r="A113" s="14" t="n">
        <v>95</v>
      </c>
      <c r="B113" s="101" t="n">
        <v>0.28328</v>
      </c>
      <c r="C113" s="101" t="n">
        <v>0.25831</v>
      </c>
    </row>
    <row r="114" customFormat="false" ht="12.75" hidden="false" customHeight="false" outlineLevel="0" collapsed="false">
      <c r="A114" s="14" t="n">
        <v>96</v>
      </c>
      <c r="B114" s="101" t="n">
        <v>0.3033</v>
      </c>
      <c r="C114" s="101" t="n">
        <v>0.27877</v>
      </c>
    </row>
    <row r="115" customFormat="false" ht="12.75" hidden="false" customHeight="false" outlineLevel="0" collapsed="false">
      <c r="A115" s="14" t="n">
        <v>97</v>
      </c>
      <c r="B115" s="101" t="n">
        <v>0.32409</v>
      </c>
      <c r="C115" s="101" t="n">
        <v>0.30013</v>
      </c>
    </row>
    <row r="116" customFormat="false" ht="12.75" hidden="false" customHeight="false" outlineLevel="0" collapsed="false">
      <c r="A116" s="14" t="n">
        <v>98</v>
      </c>
      <c r="B116" s="101" t="n">
        <v>0.34566</v>
      </c>
      <c r="C116" s="101" t="n">
        <v>0.32239</v>
      </c>
    </row>
    <row r="117" customFormat="false" ht="12.75" hidden="false" customHeight="false" outlineLevel="0" collapsed="false">
      <c r="A117" s="14" t="n">
        <v>99</v>
      </c>
      <c r="B117" s="101" t="n">
        <v>0.36797</v>
      </c>
      <c r="C117" s="101" t="n">
        <v>0.34552</v>
      </c>
    </row>
    <row r="118" customFormat="false" ht="12.75" hidden="false" customHeight="false" outlineLevel="0" collapsed="false">
      <c r="A118" s="14" t="n">
        <v>100</v>
      </c>
      <c r="B118" s="101" t="n">
        <v>1</v>
      </c>
      <c r="C118" s="101" t="n">
        <v>1</v>
      </c>
    </row>
  </sheetData>
  <sheetProtection sheet="true" password="cc3d" objects="true" scenarios="true"/>
  <mergeCells count="4">
    <mergeCell ref="E3:F3"/>
    <mergeCell ref="B7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13:48Z</dcterms:created>
  <dc:creator>ACER</dc:creator>
  <dc:description/>
  <dc:language>en-US</dc:language>
  <cp:lastModifiedBy>ACER</cp:lastModifiedBy>
  <dcterms:modified xsi:type="dcterms:W3CDTF">2012-05-15T1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