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.2 (Print)" sheetId="1" state="visible" r:id="rId2"/>
    <sheet name="Combined table for graph 2" sheetId="2" state="visible" r:id="rId3"/>
    <sheet name="Figure 1.2 (Web)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Figure 1.2 Percentage of countries with social security schemes anchored in national legislationstatutory provision by policy area (branch)</t>
  </si>
  <si>
    <t xml:space="preserve">Old age</t>
  </si>
  <si>
    <t xml:space="preserve">Disability</t>
  </si>
  <si>
    <t xml:space="preserve">Survivors</t>
  </si>
  <si>
    <t xml:space="preserve">Employment-related injury</t>
  </si>
  <si>
    <t xml:space="preserve">Sickness and health</t>
  </si>
  <si>
    <t xml:space="preserve">Maternity</t>
  </si>
  <si>
    <t xml:space="preserve">Family and children</t>
  </si>
  <si>
    <t xml:space="preserve">Unemployment</t>
  </si>
  <si>
    <t xml:space="preserve">Before 1900</t>
  </si>
  <si>
    <t xml:space="preserve">After 2005</t>
  </si>
  <si>
    <t xml:space="preserve">Sources: based on Sources: SSA/ISSA (US Social Security Administration/International Social Security Association) 2011, 2012 and 2013 Social Security Programs Throughout the World (Washington, DC and Geneva). Available at http://www.ssa.gov/policy/docs/progdesc/ssptw/  (accessed November 2013). 2013 for Africa, 2012 for Asia and Europe and 2011 for the Americas and ILO Natlex, National Legislation on Labour and Social Rights (http://www.ilo.org/dyn/natlex/natlex_browse.home  Accessed November 2013).
 (link to national legislation)</t>
  </si>
  <si>
    <t xml:space="preserve">Link:</t>
  </si>
  <si>
    <t xml:space="preserve">http://www.social-protection.org/gimi/gess/RessourceDownload.action?ressource.ressourceId=36924</t>
  </si>
  <si>
    <t xml:space="preserve">FB 14/04/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14"/>
      <color rgb="FF95B3D7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558ED5"/>
      <name val="Calibri"/>
      <family val="2"/>
      <charset val="1"/>
    </font>
    <font>
      <b val="true"/>
      <sz val="14"/>
      <color rgb="FF000000"/>
      <name val="Calibri"/>
      <family val="2"/>
    </font>
    <font>
      <i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9CDE5"/>
        <bgColor rgb="FFB7DEE8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78787"/>
      <rgbColor rgb="FF95B3D7"/>
      <rgbColor rgb="FF953735"/>
      <rgbColor rgb="FFFFFFCC"/>
      <rgbColor rgb="FFCCFFFF"/>
      <rgbColor rgb="FF660066"/>
      <rgbColor rgb="FFD99694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4F81BD"/>
      <rgbColor rgb="FF33CCCC"/>
      <rgbColor rgb="FF9BBB59"/>
      <rgbColor rgb="FFFFCC00"/>
      <rgbColor rgb="FFF79646"/>
      <rgbColor rgb="FFFF6600"/>
      <rgbColor rgb="FF604A7B"/>
      <rgbColor rgb="FF558ED5"/>
      <rgbColor rgb="FF10243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9311292632883"/>
          <c:y val="0.0397417673537077"/>
          <c:w val="0.69610158336882"/>
          <c:h val="0.740286661928453"/>
        </c:manualLayout>
      </c:layout>
      <c:lineChart>
        <c:grouping val="standard"/>
        <c:varyColors val="0"/>
        <c:ser>
          <c:idx val="0"/>
          <c:order val="0"/>
          <c:tx>
            <c:strRef>
              <c:f>'Combined table for graph 2'!$B$4</c:f>
              <c:strCache>
                <c:ptCount val="1"/>
                <c:pt idx="0">
                  <c:v>Old age</c:v>
                </c:pt>
              </c:strCache>
            </c:strRef>
          </c:tx>
          <c:spPr>
            <a:solidFill>
              <a:srgbClr val="10243e"/>
            </a:solidFill>
            <a:ln w="63360">
              <a:solidFill>
                <a:srgbClr val="10243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bined table for graph 2'!$A$5:$A$27</c:f>
              <c:strCache>
                <c:ptCount val="23"/>
                <c:pt idx="0">
                  <c:v>Before 1900</c:v>
                </c:pt>
                <c:pt idx="1">
                  <c:v>1905</c:v>
                </c:pt>
                <c:pt idx="2">
                  <c:v>1910</c:v>
                </c:pt>
                <c:pt idx="3">
                  <c:v>1915</c:v>
                </c:pt>
                <c:pt idx="4">
                  <c:v>1920</c:v>
                </c:pt>
                <c:pt idx="5">
                  <c:v>1925</c:v>
                </c:pt>
                <c:pt idx="6">
                  <c:v>1930</c:v>
                </c:pt>
                <c:pt idx="7">
                  <c:v>1935</c:v>
                </c:pt>
                <c:pt idx="8">
                  <c:v>1940</c:v>
                </c:pt>
                <c:pt idx="9">
                  <c:v>1945</c:v>
                </c:pt>
                <c:pt idx="10">
                  <c:v>1950</c:v>
                </c:pt>
                <c:pt idx="11">
                  <c:v>1955</c:v>
                </c:pt>
                <c:pt idx="12">
                  <c:v>1960</c:v>
                </c:pt>
                <c:pt idx="13">
                  <c:v>1965</c:v>
                </c:pt>
                <c:pt idx="14">
                  <c:v>1970</c:v>
                </c:pt>
                <c:pt idx="15">
                  <c:v>1975</c:v>
                </c:pt>
                <c:pt idx="16">
                  <c:v>1980</c:v>
                </c:pt>
                <c:pt idx="17">
                  <c:v>1985</c:v>
                </c:pt>
                <c:pt idx="18">
                  <c:v>1990</c:v>
                </c:pt>
                <c:pt idx="19">
                  <c:v>1995</c:v>
                </c:pt>
                <c:pt idx="20">
                  <c:v>2000</c:v>
                </c:pt>
                <c:pt idx="21">
                  <c:v>2005</c:v>
                </c:pt>
                <c:pt idx="22">
                  <c:v>After 2005</c:v>
                </c:pt>
              </c:strCache>
            </c:strRef>
          </c:cat>
          <c:val>
            <c:numRef>
              <c:f>'Combined table for graph 2'!$B$5:$B$27</c:f>
              <c:numCache>
                <c:formatCode>General</c:formatCode>
                <c:ptCount val="23"/>
                <c:pt idx="0">
                  <c:v>2.24719101123596</c:v>
                </c:pt>
                <c:pt idx="1">
                  <c:v>3.93258426966292</c:v>
                </c:pt>
                <c:pt idx="2">
                  <c:v>8.42696629213483</c:v>
                </c:pt>
                <c:pt idx="3">
                  <c:v>10.1123595505618</c:v>
                </c:pt>
                <c:pt idx="4">
                  <c:v>11.2359550561798</c:v>
                </c:pt>
                <c:pt idx="5">
                  <c:v>17.4157303370787</c:v>
                </c:pt>
                <c:pt idx="6">
                  <c:v>20.2247191011236</c:v>
                </c:pt>
                <c:pt idx="7">
                  <c:v>21.9101123595506</c:v>
                </c:pt>
                <c:pt idx="8">
                  <c:v>25.8426966292135</c:v>
                </c:pt>
                <c:pt idx="9">
                  <c:v>29.7752808988764</c:v>
                </c:pt>
                <c:pt idx="10">
                  <c:v>35.3932584269663</c:v>
                </c:pt>
                <c:pt idx="11">
                  <c:v>42.1348314606741</c:v>
                </c:pt>
                <c:pt idx="12">
                  <c:v>55.0561797752809</c:v>
                </c:pt>
                <c:pt idx="13">
                  <c:v>64.6067415730337</c:v>
                </c:pt>
                <c:pt idx="14">
                  <c:v>75.2808988764045</c:v>
                </c:pt>
                <c:pt idx="15">
                  <c:v>81.4606741573033</c:v>
                </c:pt>
                <c:pt idx="16">
                  <c:v>88.7640449438202</c:v>
                </c:pt>
                <c:pt idx="17">
                  <c:v>89.3258426966292</c:v>
                </c:pt>
                <c:pt idx="18">
                  <c:v>91.5730337078651</c:v>
                </c:pt>
                <c:pt idx="19">
                  <c:v>94.3820224719101</c:v>
                </c:pt>
                <c:pt idx="20">
                  <c:v>96.067415730337</c:v>
                </c:pt>
                <c:pt idx="21">
                  <c:v>97.191011235955</c:v>
                </c:pt>
                <c:pt idx="22">
                  <c:v>98.87640449438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Combined table for graph 2'!$C$4</c:f>
              <c:strCache>
                <c:ptCount val="1"/>
                <c:pt idx="0">
                  <c:v>Disability</c:v>
                </c:pt>
              </c:strCache>
            </c:strRef>
          </c:tx>
          <c:spPr>
            <a:solidFill>
              <a:srgbClr val="4f81bd"/>
            </a:solidFill>
            <a:ln w="6048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bined table for graph 2'!$A$5:$A$27</c:f>
              <c:strCache>
                <c:ptCount val="23"/>
                <c:pt idx="0">
                  <c:v>Before 1900</c:v>
                </c:pt>
                <c:pt idx="1">
                  <c:v>1905</c:v>
                </c:pt>
                <c:pt idx="2">
                  <c:v>1910</c:v>
                </c:pt>
                <c:pt idx="3">
                  <c:v>1915</c:v>
                </c:pt>
                <c:pt idx="4">
                  <c:v>1920</c:v>
                </c:pt>
                <c:pt idx="5">
                  <c:v>1925</c:v>
                </c:pt>
                <c:pt idx="6">
                  <c:v>1930</c:v>
                </c:pt>
                <c:pt idx="7">
                  <c:v>1935</c:v>
                </c:pt>
                <c:pt idx="8">
                  <c:v>1940</c:v>
                </c:pt>
                <c:pt idx="9">
                  <c:v>1945</c:v>
                </c:pt>
                <c:pt idx="10">
                  <c:v>1950</c:v>
                </c:pt>
                <c:pt idx="11">
                  <c:v>1955</c:v>
                </c:pt>
                <c:pt idx="12">
                  <c:v>1960</c:v>
                </c:pt>
                <c:pt idx="13">
                  <c:v>1965</c:v>
                </c:pt>
                <c:pt idx="14">
                  <c:v>1970</c:v>
                </c:pt>
                <c:pt idx="15">
                  <c:v>1975</c:v>
                </c:pt>
                <c:pt idx="16">
                  <c:v>1980</c:v>
                </c:pt>
                <c:pt idx="17">
                  <c:v>1985</c:v>
                </c:pt>
                <c:pt idx="18">
                  <c:v>1990</c:v>
                </c:pt>
                <c:pt idx="19">
                  <c:v>1995</c:v>
                </c:pt>
                <c:pt idx="20">
                  <c:v>2000</c:v>
                </c:pt>
                <c:pt idx="21">
                  <c:v>2005</c:v>
                </c:pt>
                <c:pt idx="22">
                  <c:v>After 2005</c:v>
                </c:pt>
              </c:strCache>
            </c:strRef>
          </c:cat>
          <c:val>
            <c:numRef>
              <c:f>'Combined table for graph 2'!$C$5:$C$27</c:f>
              <c:numCache>
                <c:formatCode>General</c:formatCode>
                <c:ptCount val="23"/>
                <c:pt idx="0">
                  <c:v>1.12359550561798</c:v>
                </c:pt>
                <c:pt idx="1">
                  <c:v>1.68539325842697</c:v>
                </c:pt>
                <c:pt idx="2">
                  <c:v>5.0561797752809</c:v>
                </c:pt>
                <c:pt idx="3">
                  <c:v>7.86516853932584</c:v>
                </c:pt>
                <c:pt idx="4">
                  <c:v>8.98876404494382</c:v>
                </c:pt>
                <c:pt idx="5">
                  <c:v>15.7303370786517</c:v>
                </c:pt>
                <c:pt idx="6">
                  <c:v>17.4157303370787</c:v>
                </c:pt>
                <c:pt idx="7">
                  <c:v>19.1011235955056</c:v>
                </c:pt>
                <c:pt idx="8">
                  <c:v>23.5955056179775</c:v>
                </c:pt>
                <c:pt idx="9">
                  <c:v>28.6516853932584</c:v>
                </c:pt>
                <c:pt idx="10">
                  <c:v>33.1460674157303</c:v>
                </c:pt>
                <c:pt idx="11">
                  <c:v>41.0112359550562</c:v>
                </c:pt>
                <c:pt idx="12">
                  <c:v>54.4943820224719</c:v>
                </c:pt>
                <c:pt idx="13">
                  <c:v>65.1685393258427</c:v>
                </c:pt>
                <c:pt idx="14">
                  <c:v>74.1573033707865</c:v>
                </c:pt>
                <c:pt idx="15">
                  <c:v>80.3370786516854</c:v>
                </c:pt>
                <c:pt idx="16">
                  <c:v>88.2022471910113</c:v>
                </c:pt>
                <c:pt idx="17">
                  <c:v>88.7640449438202</c:v>
                </c:pt>
                <c:pt idx="18">
                  <c:v>91.0112359550562</c:v>
                </c:pt>
                <c:pt idx="19">
                  <c:v>93.8202247191011</c:v>
                </c:pt>
                <c:pt idx="20">
                  <c:v>94.3820224719101</c:v>
                </c:pt>
                <c:pt idx="21">
                  <c:v>95.5056179775281</c:v>
                </c:pt>
                <c:pt idx="22">
                  <c:v>96.629213483146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Combined table for graph 2'!$D$4</c:f>
              <c:strCache>
                <c:ptCount val="1"/>
                <c:pt idx="0">
                  <c:v>Survivors</c:v>
                </c:pt>
              </c:strCache>
            </c:strRef>
          </c:tx>
          <c:spPr>
            <a:solidFill>
              <a:srgbClr val="b7dee8"/>
            </a:solidFill>
            <a:ln w="63360">
              <a:solidFill>
                <a:srgbClr val="b7dee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bined table for graph 2'!$A$5:$A$27</c:f>
              <c:strCache>
                <c:ptCount val="23"/>
                <c:pt idx="0">
                  <c:v>Before 1900</c:v>
                </c:pt>
                <c:pt idx="1">
                  <c:v>1905</c:v>
                </c:pt>
                <c:pt idx="2">
                  <c:v>1910</c:v>
                </c:pt>
                <c:pt idx="3">
                  <c:v>1915</c:v>
                </c:pt>
                <c:pt idx="4">
                  <c:v>1920</c:v>
                </c:pt>
                <c:pt idx="5">
                  <c:v>1925</c:v>
                </c:pt>
                <c:pt idx="6">
                  <c:v>1930</c:v>
                </c:pt>
                <c:pt idx="7">
                  <c:v>1935</c:v>
                </c:pt>
                <c:pt idx="8">
                  <c:v>1940</c:v>
                </c:pt>
                <c:pt idx="9">
                  <c:v>1945</c:v>
                </c:pt>
                <c:pt idx="10">
                  <c:v>1950</c:v>
                </c:pt>
                <c:pt idx="11">
                  <c:v>1955</c:v>
                </c:pt>
                <c:pt idx="12">
                  <c:v>1960</c:v>
                </c:pt>
                <c:pt idx="13">
                  <c:v>1965</c:v>
                </c:pt>
                <c:pt idx="14">
                  <c:v>1970</c:v>
                </c:pt>
                <c:pt idx="15">
                  <c:v>1975</c:v>
                </c:pt>
                <c:pt idx="16">
                  <c:v>1980</c:v>
                </c:pt>
                <c:pt idx="17">
                  <c:v>1985</c:v>
                </c:pt>
                <c:pt idx="18">
                  <c:v>1990</c:v>
                </c:pt>
                <c:pt idx="19">
                  <c:v>1995</c:v>
                </c:pt>
                <c:pt idx="20">
                  <c:v>2000</c:v>
                </c:pt>
                <c:pt idx="21">
                  <c:v>2005</c:v>
                </c:pt>
                <c:pt idx="22">
                  <c:v>After 2005</c:v>
                </c:pt>
              </c:strCache>
            </c:strRef>
          </c:cat>
          <c:val>
            <c:numRef>
              <c:f>'Combined table for graph 2'!$D$5:$D$27</c:f>
              <c:numCache>
                <c:formatCode>General</c:formatCode>
                <c:ptCount val="23"/>
                <c:pt idx="0">
                  <c:v>1.12359550561798</c:v>
                </c:pt>
                <c:pt idx="1">
                  <c:v>2.24719101123596</c:v>
                </c:pt>
                <c:pt idx="2">
                  <c:v>5.0561797752809</c:v>
                </c:pt>
                <c:pt idx="3">
                  <c:v>6.74157303370787</c:v>
                </c:pt>
                <c:pt idx="4">
                  <c:v>7.86516853932584</c:v>
                </c:pt>
                <c:pt idx="5">
                  <c:v>14.6067415730337</c:v>
                </c:pt>
                <c:pt idx="6">
                  <c:v>16.8539325842697</c:v>
                </c:pt>
                <c:pt idx="7">
                  <c:v>19.1011235955056</c:v>
                </c:pt>
                <c:pt idx="8">
                  <c:v>23.0337078651685</c:v>
                </c:pt>
                <c:pt idx="9">
                  <c:v>28.0898876404494</c:v>
                </c:pt>
                <c:pt idx="10">
                  <c:v>33.1460674157303</c:v>
                </c:pt>
                <c:pt idx="11">
                  <c:v>41.0112359550562</c:v>
                </c:pt>
                <c:pt idx="12">
                  <c:v>53.9325842696629</c:v>
                </c:pt>
                <c:pt idx="13">
                  <c:v>64.6067415730337</c:v>
                </c:pt>
                <c:pt idx="14">
                  <c:v>74.1573033707865</c:v>
                </c:pt>
                <c:pt idx="15">
                  <c:v>80.3370786516854</c:v>
                </c:pt>
                <c:pt idx="16">
                  <c:v>87.6404494382022</c:v>
                </c:pt>
                <c:pt idx="17">
                  <c:v>88.2022471910112</c:v>
                </c:pt>
                <c:pt idx="18">
                  <c:v>90.4494382022472</c:v>
                </c:pt>
                <c:pt idx="19">
                  <c:v>93.8202247191011</c:v>
                </c:pt>
                <c:pt idx="20">
                  <c:v>94.9438202247191</c:v>
                </c:pt>
                <c:pt idx="21">
                  <c:v>96.0674157303371</c:v>
                </c:pt>
                <c:pt idx="22">
                  <c:v>97.19101123595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Combined table for graph 2'!$E$4</c:f>
              <c:strCache>
                <c:ptCount val="1"/>
                <c:pt idx="0">
                  <c:v>Employment-related injury</c:v>
                </c:pt>
              </c:strCache>
            </c:strRef>
          </c:tx>
          <c:spPr>
            <a:solidFill>
              <a:srgbClr val="9bbb59"/>
            </a:solidFill>
            <a:ln w="57240">
              <a:solidFill>
                <a:srgbClr val="9bbb5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bined table for graph 2'!$A$5:$A$27</c:f>
              <c:strCache>
                <c:ptCount val="23"/>
                <c:pt idx="0">
                  <c:v>Before 1900</c:v>
                </c:pt>
                <c:pt idx="1">
                  <c:v>1905</c:v>
                </c:pt>
                <c:pt idx="2">
                  <c:v>1910</c:v>
                </c:pt>
                <c:pt idx="3">
                  <c:v>1915</c:v>
                </c:pt>
                <c:pt idx="4">
                  <c:v>1920</c:v>
                </c:pt>
                <c:pt idx="5">
                  <c:v>1925</c:v>
                </c:pt>
                <c:pt idx="6">
                  <c:v>1930</c:v>
                </c:pt>
                <c:pt idx="7">
                  <c:v>1935</c:v>
                </c:pt>
                <c:pt idx="8">
                  <c:v>1940</c:v>
                </c:pt>
                <c:pt idx="9">
                  <c:v>1945</c:v>
                </c:pt>
                <c:pt idx="10">
                  <c:v>1950</c:v>
                </c:pt>
                <c:pt idx="11">
                  <c:v>1955</c:v>
                </c:pt>
                <c:pt idx="12">
                  <c:v>1960</c:v>
                </c:pt>
                <c:pt idx="13">
                  <c:v>1965</c:v>
                </c:pt>
                <c:pt idx="14">
                  <c:v>1970</c:v>
                </c:pt>
                <c:pt idx="15">
                  <c:v>1975</c:v>
                </c:pt>
                <c:pt idx="16">
                  <c:v>1980</c:v>
                </c:pt>
                <c:pt idx="17">
                  <c:v>1985</c:v>
                </c:pt>
                <c:pt idx="18">
                  <c:v>1990</c:v>
                </c:pt>
                <c:pt idx="19">
                  <c:v>1995</c:v>
                </c:pt>
                <c:pt idx="20">
                  <c:v>2000</c:v>
                </c:pt>
                <c:pt idx="21">
                  <c:v>2005</c:v>
                </c:pt>
                <c:pt idx="22">
                  <c:v>After 2005</c:v>
                </c:pt>
              </c:strCache>
            </c:strRef>
          </c:cat>
          <c:val>
            <c:numRef>
              <c:f>'Combined table for graph 2'!$E$5:$E$27</c:f>
              <c:numCache>
                <c:formatCode>General</c:formatCode>
                <c:ptCount val="23"/>
                <c:pt idx="0">
                  <c:v>7.30337078651685</c:v>
                </c:pt>
                <c:pt idx="1">
                  <c:v>10.6741573033708</c:v>
                </c:pt>
                <c:pt idx="2">
                  <c:v>12.3595505617978</c:v>
                </c:pt>
                <c:pt idx="3">
                  <c:v>18.5393258426966</c:v>
                </c:pt>
                <c:pt idx="4">
                  <c:v>23.0337078651685</c:v>
                </c:pt>
                <c:pt idx="5">
                  <c:v>33.1460674157303</c:v>
                </c:pt>
                <c:pt idx="6">
                  <c:v>37.6404494382022</c:v>
                </c:pt>
                <c:pt idx="7">
                  <c:v>44.9438202247191</c:v>
                </c:pt>
                <c:pt idx="8">
                  <c:v>51.123595505618</c:v>
                </c:pt>
                <c:pt idx="9">
                  <c:v>55.6179775280899</c:v>
                </c:pt>
                <c:pt idx="10">
                  <c:v>63.4831460674157</c:v>
                </c:pt>
                <c:pt idx="11">
                  <c:v>70.7865168539326</c:v>
                </c:pt>
                <c:pt idx="12">
                  <c:v>77.5280898876404</c:v>
                </c:pt>
                <c:pt idx="13">
                  <c:v>81.4606741573033</c:v>
                </c:pt>
                <c:pt idx="14">
                  <c:v>83.1460674157303</c:v>
                </c:pt>
                <c:pt idx="15">
                  <c:v>85.3932584269662</c:v>
                </c:pt>
                <c:pt idx="16">
                  <c:v>89.3258426966291</c:v>
                </c:pt>
                <c:pt idx="17">
                  <c:v>91.5730337078651</c:v>
                </c:pt>
                <c:pt idx="18">
                  <c:v>92.6966292134831</c:v>
                </c:pt>
                <c:pt idx="19">
                  <c:v>96.067415730337</c:v>
                </c:pt>
                <c:pt idx="20">
                  <c:v>96.629213483146</c:v>
                </c:pt>
                <c:pt idx="21">
                  <c:v>97.191011235955</c:v>
                </c:pt>
                <c:pt idx="22">
                  <c:v>97.1910112359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Combined table for graph 2'!$F$4</c:f>
              <c:strCache>
                <c:ptCount val="1"/>
                <c:pt idx="0">
                  <c:v>Sickness and health</c:v>
                </c:pt>
              </c:strCache>
            </c:strRef>
          </c:tx>
          <c:spPr>
            <a:solidFill>
              <a:srgbClr val="d99694"/>
            </a:solidFill>
            <a:ln w="57240">
              <a:solidFill>
                <a:srgbClr val="d9969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bined table for graph 2'!$A$5:$A$27</c:f>
              <c:strCache>
                <c:ptCount val="23"/>
                <c:pt idx="0">
                  <c:v>Before 1900</c:v>
                </c:pt>
                <c:pt idx="1">
                  <c:v>1905</c:v>
                </c:pt>
                <c:pt idx="2">
                  <c:v>1910</c:v>
                </c:pt>
                <c:pt idx="3">
                  <c:v>1915</c:v>
                </c:pt>
                <c:pt idx="4">
                  <c:v>1920</c:v>
                </c:pt>
                <c:pt idx="5">
                  <c:v>1925</c:v>
                </c:pt>
                <c:pt idx="6">
                  <c:v>1930</c:v>
                </c:pt>
                <c:pt idx="7">
                  <c:v>1935</c:v>
                </c:pt>
                <c:pt idx="8">
                  <c:v>1940</c:v>
                </c:pt>
                <c:pt idx="9">
                  <c:v>1945</c:v>
                </c:pt>
                <c:pt idx="10">
                  <c:v>1950</c:v>
                </c:pt>
                <c:pt idx="11">
                  <c:v>1955</c:v>
                </c:pt>
                <c:pt idx="12">
                  <c:v>1960</c:v>
                </c:pt>
                <c:pt idx="13">
                  <c:v>1965</c:v>
                </c:pt>
                <c:pt idx="14">
                  <c:v>1970</c:v>
                </c:pt>
                <c:pt idx="15">
                  <c:v>1975</c:v>
                </c:pt>
                <c:pt idx="16">
                  <c:v>1980</c:v>
                </c:pt>
                <c:pt idx="17">
                  <c:v>1985</c:v>
                </c:pt>
                <c:pt idx="18">
                  <c:v>1990</c:v>
                </c:pt>
                <c:pt idx="19">
                  <c:v>1995</c:v>
                </c:pt>
                <c:pt idx="20">
                  <c:v>2000</c:v>
                </c:pt>
                <c:pt idx="21">
                  <c:v>2005</c:v>
                </c:pt>
                <c:pt idx="22">
                  <c:v>After 2005</c:v>
                </c:pt>
              </c:strCache>
            </c:strRef>
          </c:cat>
          <c:val>
            <c:numRef>
              <c:f>'Combined table for graph 2'!$F$5:$F$27</c:f>
              <c:numCache>
                <c:formatCode>General</c:formatCode>
                <c:ptCount val="23"/>
                <c:pt idx="0">
                  <c:v>5.0561797752809</c:v>
                </c:pt>
                <c:pt idx="1">
                  <c:v>5.61797752808989</c:v>
                </c:pt>
                <c:pt idx="2">
                  <c:v>6.74157303370787</c:v>
                </c:pt>
                <c:pt idx="3">
                  <c:v>11.2359550561798</c:v>
                </c:pt>
                <c:pt idx="4">
                  <c:v>12.3595505617978</c:v>
                </c:pt>
                <c:pt idx="5">
                  <c:v>17.9775280898876</c:v>
                </c:pt>
                <c:pt idx="6">
                  <c:v>18.5393258426966</c:v>
                </c:pt>
                <c:pt idx="7">
                  <c:v>20.2247191011236</c:v>
                </c:pt>
                <c:pt idx="8">
                  <c:v>24.7191011235955</c:v>
                </c:pt>
                <c:pt idx="9">
                  <c:v>29.7752808988764</c:v>
                </c:pt>
                <c:pt idx="10">
                  <c:v>35.9550561797753</c:v>
                </c:pt>
                <c:pt idx="11">
                  <c:v>44.3820224719101</c:v>
                </c:pt>
                <c:pt idx="12">
                  <c:v>50</c:v>
                </c:pt>
                <c:pt idx="13">
                  <c:v>55.6179775280899</c:v>
                </c:pt>
                <c:pt idx="14">
                  <c:v>60.1123595505618</c:v>
                </c:pt>
                <c:pt idx="15">
                  <c:v>62.9213483146067</c:v>
                </c:pt>
                <c:pt idx="16">
                  <c:v>67.9775280898876</c:v>
                </c:pt>
                <c:pt idx="17">
                  <c:v>69.6629213483146</c:v>
                </c:pt>
                <c:pt idx="18">
                  <c:v>71.9101123595505</c:v>
                </c:pt>
                <c:pt idx="19">
                  <c:v>74.1573033707865</c:v>
                </c:pt>
                <c:pt idx="20">
                  <c:v>76.9662921348314</c:v>
                </c:pt>
                <c:pt idx="21">
                  <c:v>78.6516853932584</c:v>
                </c:pt>
                <c:pt idx="22">
                  <c:v>79.213483146067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Combined table for graph 2'!$G$4</c:f>
              <c:strCache>
                <c:ptCount val="1"/>
                <c:pt idx="0">
                  <c:v>Maternity</c:v>
                </c:pt>
              </c:strCache>
            </c:strRef>
          </c:tx>
          <c:spPr>
            <a:solidFill>
              <a:srgbClr val="953735"/>
            </a:solidFill>
            <a:ln w="57240">
              <a:solidFill>
                <a:srgbClr val="95373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bined table for graph 2'!$A$5:$A$27</c:f>
              <c:strCache>
                <c:ptCount val="23"/>
                <c:pt idx="0">
                  <c:v>Before 1900</c:v>
                </c:pt>
                <c:pt idx="1">
                  <c:v>1905</c:v>
                </c:pt>
                <c:pt idx="2">
                  <c:v>1910</c:v>
                </c:pt>
                <c:pt idx="3">
                  <c:v>1915</c:v>
                </c:pt>
                <c:pt idx="4">
                  <c:v>1920</c:v>
                </c:pt>
                <c:pt idx="5">
                  <c:v>1925</c:v>
                </c:pt>
                <c:pt idx="6">
                  <c:v>1930</c:v>
                </c:pt>
                <c:pt idx="7">
                  <c:v>1935</c:v>
                </c:pt>
                <c:pt idx="8">
                  <c:v>1940</c:v>
                </c:pt>
                <c:pt idx="9">
                  <c:v>1945</c:v>
                </c:pt>
                <c:pt idx="10">
                  <c:v>1950</c:v>
                </c:pt>
                <c:pt idx="11">
                  <c:v>1955</c:v>
                </c:pt>
                <c:pt idx="12">
                  <c:v>1960</c:v>
                </c:pt>
                <c:pt idx="13">
                  <c:v>1965</c:v>
                </c:pt>
                <c:pt idx="14">
                  <c:v>1970</c:v>
                </c:pt>
                <c:pt idx="15">
                  <c:v>1975</c:v>
                </c:pt>
                <c:pt idx="16">
                  <c:v>1980</c:v>
                </c:pt>
                <c:pt idx="17">
                  <c:v>1985</c:v>
                </c:pt>
                <c:pt idx="18">
                  <c:v>1990</c:v>
                </c:pt>
                <c:pt idx="19">
                  <c:v>1995</c:v>
                </c:pt>
                <c:pt idx="20">
                  <c:v>2000</c:v>
                </c:pt>
                <c:pt idx="21">
                  <c:v>2005</c:v>
                </c:pt>
                <c:pt idx="22">
                  <c:v>After 2005</c:v>
                </c:pt>
              </c:strCache>
            </c:strRef>
          </c:cat>
          <c:val>
            <c:numRef>
              <c:f>'Combined table for graph 2'!$G$5:$G$27</c:f>
              <c:numCache>
                <c:formatCode>General</c:formatCode>
                <c:ptCount val="23"/>
                <c:pt idx="0">
                  <c:v>3.93258426966292</c:v>
                </c:pt>
                <c:pt idx="1">
                  <c:v>4.49438202247191</c:v>
                </c:pt>
                <c:pt idx="2">
                  <c:v>5.0561797752809</c:v>
                </c:pt>
                <c:pt idx="3">
                  <c:v>10.1123595505618</c:v>
                </c:pt>
                <c:pt idx="4">
                  <c:v>11.2359550561798</c:v>
                </c:pt>
                <c:pt idx="5">
                  <c:v>16.2921348314607</c:v>
                </c:pt>
                <c:pt idx="6">
                  <c:v>17.4157303370787</c:v>
                </c:pt>
                <c:pt idx="7">
                  <c:v>20.2247191011236</c:v>
                </c:pt>
                <c:pt idx="8">
                  <c:v>24.1573033707865</c:v>
                </c:pt>
                <c:pt idx="9">
                  <c:v>28.6516853932584</c:v>
                </c:pt>
                <c:pt idx="10">
                  <c:v>33.7078651685393</c:v>
                </c:pt>
                <c:pt idx="11">
                  <c:v>46.0674157303371</c:v>
                </c:pt>
                <c:pt idx="12">
                  <c:v>52.2471910112359</c:v>
                </c:pt>
                <c:pt idx="13">
                  <c:v>55.6179775280899</c:v>
                </c:pt>
                <c:pt idx="14">
                  <c:v>59.5505617977528</c:v>
                </c:pt>
                <c:pt idx="15">
                  <c:v>61.7977528089887</c:v>
                </c:pt>
                <c:pt idx="16">
                  <c:v>67.4157303370786</c:v>
                </c:pt>
                <c:pt idx="17">
                  <c:v>69.1011235955056</c:v>
                </c:pt>
                <c:pt idx="18">
                  <c:v>70.2247191011236</c:v>
                </c:pt>
                <c:pt idx="19">
                  <c:v>71.9101123595505</c:v>
                </c:pt>
                <c:pt idx="20">
                  <c:v>75.2808988764044</c:v>
                </c:pt>
                <c:pt idx="21">
                  <c:v>75.2808988764044</c:v>
                </c:pt>
                <c:pt idx="22">
                  <c:v>75.280898876404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Combined table for graph 2'!$H$4</c:f>
              <c:strCache>
                <c:ptCount val="1"/>
                <c:pt idx="0">
                  <c:v>Family and children</c:v>
                </c:pt>
              </c:strCache>
            </c:strRef>
          </c:tx>
          <c:spPr>
            <a:solidFill>
              <a:srgbClr val="604a7b"/>
            </a:solidFill>
            <a:ln w="60480">
              <a:solidFill>
                <a:srgbClr val="604a7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bined table for graph 2'!$A$5:$A$27</c:f>
              <c:strCache>
                <c:ptCount val="23"/>
                <c:pt idx="0">
                  <c:v>Before 1900</c:v>
                </c:pt>
                <c:pt idx="1">
                  <c:v>1905</c:v>
                </c:pt>
                <c:pt idx="2">
                  <c:v>1910</c:v>
                </c:pt>
                <c:pt idx="3">
                  <c:v>1915</c:v>
                </c:pt>
                <c:pt idx="4">
                  <c:v>1920</c:v>
                </c:pt>
                <c:pt idx="5">
                  <c:v>1925</c:v>
                </c:pt>
                <c:pt idx="6">
                  <c:v>1930</c:v>
                </c:pt>
                <c:pt idx="7">
                  <c:v>1935</c:v>
                </c:pt>
                <c:pt idx="8">
                  <c:v>1940</c:v>
                </c:pt>
                <c:pt idx="9">
                  <c:v>1945</c:v>
                </c:pt>
                <c:pt idx="10">
                  <c:v>1950</c:v>
                </c:pt>
                <c:pt idx="11">
                  <c:v>1955</c:v>
                </c:pt>
                <c:pt idx="12">
                  <c:v>1960</c:v>
                </c:pt>
                <c:pt idx="13">
                  <c:v>1965</c:v>
                </c:pt>
                <c:pt idx="14">
                  <c:v>1970</c:v>
                </c:pt>
                <c:pt idx="15">
                  <c:v>1975</c:v>
                </c:pt>
                <c:pt idx="16">
                  <c:v>1980</c:v>
                </c:pt>
                <c:pt idx="17">
                  <c:v>1985</c:v>
                </c:pt>
                <c:pt idx="18">
                  <c:v>1990</c:v>
                </c:pt>
                <c:pt idx="19">
                  <c:v>1995</c:v>
                </c:pt>
                <c:pt idx="20">
                  <c:v>2000</c:v>
                </c:pt>
                <c:pt idx="21">
                  <c:v>2005</c:v>
                </c:pt>
                <c:pt idx="22">
                  <c:v>After 2005</c:v>
                </c:pt>
              </c:strCache>
            </c:strRef>
          </c:cat>
          <c:val>
            <c:numRef>
              <c:f>'Combined table for graph 2'!$H$5:$H$27</c:f>
              <c:numCache>
                <c:formatCode>General</c:formatCode>
                <c:ptCount val="23"/>
                <c:pt idx="5">
                  <c:v>0.561797752808989</c:v>
                </c:pt>
                <c:pt idx="6">
                  <c:v>1.68539325842697</c:v>
                </c:pt>
                <c:pt idx="7">
                  <c:v>2.24719101123596</c:v>
                </c:pt>
                <c:pt idx="8">
                  <c:v>6.17977528089888</c:v>
                </c:pt>
                <c:pt idx="9">
                  <c:v>19.1011235955056</c:v>
                </c:pt>
                <c:pt idx="10">
                  <c:v>26.9662921348315</c:v>
                </c:pt>
                <c:pt idx="11">
                  <c:v>33.7078651685393</c:v>
                </c:pt>
                <c:pt idx="12">
                  <c:v>42.1348314606742</c:v>
                </c:pt>
                <c:pt idx="13">
                  <c:v>43.2584269662921</c:v>
                </c:pt>
                <c:pt idx="14">
                  <c:v>43.3</c:v>
                </c:pt>
                <c:pt idx="15">
                  <c:v>46.6292134831461</c:v>
                </c:pt>
                <c:pt idx="16">
                  <c:v>47.191011235955</c:v>
                </c:pt>
                <c:pt idx="17">
                  <c:v>47.752808988764</c:v>
                </c:pt>
                <c:pt idx="18">
                  <c:v>50</c:v>
                </c:pt>
                <c:pt idx="19">
                  <c:v>51.123595505618</c:v>
                </c:pt>
                <c:pt idx="20">
                  <c:v>52.2471910112359</c:v>
                </c:pt>
                <c:pt idx="21">
                  <c:v>53.9325842696629</c:v>
                </c:pt>
                <c:pt idx="22">
                  <c:v>55.617977528089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Combined table for graph 2'!$I$4</c:f>
              <c:strCache>
                <c:ptCount val="1"/>
                <c:pt idx="0">
                  <c:v>Unemployment</c:v>
                </c:pt>
              </c:strCache>
            </c:strRef>
          </c:tx>
          <c:spPr>
            <a:solidFill>
              <a:srgbClr val="f79646"/>
            </a:solidFill>
            <a:ln w="66600">
              <a:solidFill>
                <a:srgbClr val="f7964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bined table for graph 2'!$A$5:$A$27</c:f>
              <c:strCache>
                <c:ptCount val="23"/>
                <c:pt idx="0">
                  <c:v>Before 1900</c:v>
                </c:pt>
                <c:pt idx="1">
                  <c:v>1905</c:v>
                </c:pt>
                <c:pt idx="2">
                  <c:v>1910</c:v>
                </c:pt>
                <c:pt idx="3">
                  <c:v>1915</c:v>
                </c:pt>
                <c:pt idx="4">
                  <c:v>1920</c:v>
                </c:pt>
                <c:pt idx="5">
                  <c:v>1925</c:v>
                </c:pt>
                <c:pt idx="6">
                  <c:v>1930</c:v>
                </c:pt>
                <c:pt idx="7">
                  <c:v>1935</c:v>
                </c:pt>
                <c:pt idx="8">
                  <c:v>1940</c:v>
                </c:pt>
                <c:pt idx="9">
                  <c:v>1945</c:v>
                </c:pt>
                <c:pt idx="10">
                  <c:v>1950</c:v>
                </c:pt>
                <c:pt idx="11">
                  <c:v>1955</c:v>
                </c:pt>
                <c:pt idx="12">
                  <c:v>1960</c:v>
                </c:pt>
                <c:pt idx="13">
                  <c:v>1965</c:v>
                </c:pt>
                <c:pt idx="14">
                  <c:v>1970</c:v>
                </c:pt>
                <c:pt idx="15">
                  <c:v>1975</c:v>
                </c:pt>
                <c:pt idx="16">
                  <c:v>1980</c:v>
                </c:pt>
                <c:pt idx="17">
                  <c:v>1985</c:v>
                </c:pt>
                <c:pt idx="18">
                  <c:v>1990</c:v>
                </c:pt>
                <c:pt idx="19">
                  <c:v>1995</c:v>
                </c:pt>
                <c:pt idx="20">
                  <c:v>2000</c:v>
                </c:pt>
                <c:pt idx="21">
                  <c:v>2005</c:v>
                </c:pt>
                <c:pt idx="22">
                  <c:v>After 2005</c:v>
                </c:pt>
              </c:strCache>
            </c:strRef>
          </c:cat>
          <c:val>
            <c:numRef>
              <c:f>'Combined table for graph 2'!$I$5:$I$27</c:f>
              <c:numCache>
                <c:formatCode>General</c:formatCode>
                <c:ptCount val="23"/>
                <c:pt idx="1">
                  <c:v>0.561797752808989</c:v>
                </c:pt>
                <c:pt idx="2">
                  <c:v>1.68539325842697</c:v>
                </c:pt>
                <c:pt idx="3">
                  <c:v>2.80898876404494</c:v>
                </c:pt>
                <c:pt idx="4">
                  <c:v>6.17977528089888</c:v>
                </c:pt>
                <c:pt idx="5">
                  <c:v>11.2359550561798</c:v>
                </c:pt>
                <c:pt idx="6">
                  <c:v>13.4831460674157</c:v>
                </c:pt>
                <c:pt idx="7">
                  <c:v>15.1685393258427</c:v>
                </c:pt>
                <c:pt idx="8">
                  <c:v>17.4157303370787</c:v>
                </c:pt>
                <c:pt idx="9">
                  <c:v>18.5393258426966</c:v>
                </c:pt>
                <c:pt idx="10">
                  <c:v>21.3483146067416</c:v>
                </c:pt>
                <c:pt idx="11">
                  <c:v>23.0337078651685</c:v>
                </c:pt>
                <c:pt idx="12">
                  <c:v>25.8426966292135</c:v>
                </c:pt>
                <c:pt idx="13">
                  <c:v>26.9662921348315</c:v>
                </c:pt>
                <c:pt idx="14">
                  <c:v>29.7752808988764</c:v>
                </c:pt>
                <c:pt idx="15">
                  <c:v>30.3370786516854</c:v>
                </c:pt>
                <c:pt idx="16">
                  <c:v>32.5842696629214</c:v>
                </c:pt>
                <c:pt idx="17">
                  <c:v>34.8314606741573</c:v>
                </c:pt>
                <c:pt idx="18">
                  <c:v>36.5168539325843</c:v>
                </c:pt>
                <c:pt idx="19">
                  <c:v>42.1348314606741</c:v>
                </c:pt>
                <c:pt idx="20">
                  <c:v>44.3820224719101</c:v>
                </c:pt>
                <c:pt idx="21">
                  <c:v>46.067415730337</c:v>
                </c:pt>
                <c:pt idx="22">
                  <c:v>48.3146067415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177367"/>
        <c:axId val="43831663"/>
      </c:lineChart>
      <c:catAx>
        <c:axId val="94177367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31663"/>
        <c:crosses val="autoZero"/>
        <c:auto val="1"/>
        <c:lblAlgn val="ctr"/>
        <c:lblOffset val="100"/>
        <c:noMultiLvlLbl val="0"/>
      </c:catAx>
      <c:valAx>
        <c:axId val="43831663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Calibri"/>
                  </a:rPr>
                  <a:t>% of countries with social security schemes anchored in national legislation, by policy area (branch)</a:t>
                </a:r>
              </a:p>
            </c:rich>
          </c:tx>
          <c:layout>
            <c:manualLayout>
              <c:xMode val="edge"/>
              <c:yMode val="edge"/>
              <c:x val="0.00100654252642174"/>
              <c:y val="0.02357261312485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77367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88145446962973"/>
          <c:y val="0.0442730572490357"/>
          <c:w val="0.203672734562374"/>
          <c:h val="0.627052413502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Percentage of countries with social security schemes anchored in national legislation, by policy area (branch) basis 178 countries </a:t>
            </a:r>
          </a:p>
        </c:rich>
      </c:tx>
      <c:layout>
        <c:manualLayout>
          <c:xMode val="edge"/>
          <c:yMode val="edge"/>
          <c:x val="0.0916340830784716"/>
          <c:y val="0.0103648424543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38527350857497"/>
          <c:y val="0.113006396588486"/>
          <c:w val="0.722000696837134"/>
          <c:h val="0.659203980099503"/>
        </c:manualLayout>
      </c:layout>
      <c:lineChart>
        <c:grouping val="standard"/>
        <c:varyColors val="0"/>
        <c:ser>
          <c:idx val="0"/>
          <c:order val="0"/>
          <c:tx>
            <c:strRef>
              <c:f>'Combined table for graph 2'!$B$4</c:f>
              <c:strCache>
                <c:ptCount val="1"/>
                <c:pt idx="0">
                  <c:v>Old age</c:v>
                </c:pt>
              </c:strCache>
            </c:strRef>
          </c:tx>
          <c:spPr>
            <a:solidFill>
              <a:srgbClr val="10243e"/>
            </a:solidFill>
            <a:ln w="63360">
              <a:solidFill>
                <a:srgbClr val="10243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bined table for graph 2'!$A$5:$A$27</c:f>
              <c:strCache>
                <c:ptCount val="23"/>
                <c:pt idx="0">
                  <c:v>Before 1900</c:v>
                </c:pt>
                <c:pt idx="1">
                  <c:v>1905</c:v>
                </c:pt>
                <c:pt idx="2">
                  <c:v>1910</c:v>
                </c:pt>
                <c:pt idx="3">
                  <c:v>1915</c:v>
                </c:pt>
                <c:pt idx="4">
                  <c:v>1920</c:v>
                </c:pt>
                <c:pt idx="5">
                  <c:v>1925</c:v>
                </c:pt>
                <c:pt idx="6">
                  <c:v>1930</c:v>
                </c:pt>
                <c:pt idx="7">
                  <c:v>1935</c:v>
                </c:pt>
                <c:pt idx="8">
                  <c:v>1940</c:v>
                </c:pt>
                <c:pt idx="9">
                  <c:v>1945</c:v>
                </c:pt>
                <c:pt idx="10">
                  <c:v>1950</c:v>
                </c:pt>
                <c:pt idx="11">
                  <c:v>1955</c:v>
                </c:pt>
                <c:pt idx="12">
                  <c:v>1960</c:v>
                </c:pt>
                <c:pt idx="13">
                  <c:v>1965</c:v>
                </c:pt>
                <c:pt idx="14">
                  <c:v>1970</c:v>
                </c:pt>
                <c:pt idx="15">
                  <c:v>1975</c:v>
                </c:pt>
                <c:pt idx="16">
                  <c:v>1980</c:v>
                </c:pt>
                <c:pt idx="17">
                  <c:v>1985</c:v>
                </c:pt>
                <c:pt idx="18">
                  <c:v>1990</c:v>
                </c:pt>
                <c:pt idx="19">
                  <c:v>1995</c:v>
                </c:pt>
                <c:pt idx="20">
                  <c:v>2000</c:v>
                </c:pt>
                <c:pt idx="21">
                  <c:v>2005</c:v>
                </c:pt>
                <c:pt idx="22">
                  <c:v>After 2005</c:v>
                </c:pt>
              </c:strCache>
            </c:strRef>
          </c:cat>
          <c:val>
            <c:numRef>
              <c:f>'Combined table for graph 2'!$B$5:$B$27</c:f>
              <c:numCache>
                <c:formatCode>General</c:formatCode>
                <c:ptCount val="23"/>
                <c:pt idx="0">
                  <c:v>2.24719101123596</c:v>
                </c:pt>
                <c:pt idx="1">
                  <c:v>3.93258426966292</c:v>
                </c:pt>
                <c:pt idx="2">
                  <c:v>8.42696629213483</c:v>
                </c:pt>
                <c:pt idx="3">
                  <c:v>10.1123595505618</c:v>
                </c:pt>
                <c:pt idx="4">
                  <c:v>11.2359550561798</c:v>
                </c:pt>
                <c:pt idx="5">
                  <c:v>17.4157303370787</c:v>
                </c:pt>
                <c:pt idx="6">
                  <c:v>20.2247191011236</c:v>
                </c:pt>
                <c:pt idx="7">
                  <c:v>21.9101123595506</c:v>
                </c:pt>
                <c:pt idx="8">
                  <c:v>25.8426966292135</c:v>
                </c:pt>
                <c:pt idx="9">
                  <c:v>29.7752808988764</c:v>
                </c:pt>
                <c:pt idx="10">
                  <c:v>35.3932584269663</c:v>
                </c:pt>
                <c:pt idx="11">
                  <c:v>42.1348314606741</c:v>
                </c:pt>
                <c:pt idx="12">
                  <c:v>55.0561797752809</c:v>
                </c:pt>
                <c:pt idx="13">
                  <c:v>64.6067415730337</c:v>
                </c:pt>
                <c:pt idx="14">
                  <c:v>75.2808988764045</c:v>
                </c:pt>
                <c:pt idx="15">
                  <c:v>81.4606741573033</c:v>
                </c:pt>
                <c:pt idx="16">
                  <c:v>88.7640449438202</c:v>
                </c:pt>
                <c:pt idx="17">
                  <c:v>89.3258426966292</c:v>
                </c:pt>
                <c:pt idx="18">
                  <c:v>91.5730337078651</c:v>
                </c:pt>
                <c:pt idx="19">
                  <c:v>94.3820224719101</c:v>
                </c:pt>
                <c:pt idx="20">
                  <c:v>96.067415730337</c:v>
                </c:pt>
                <c:pt idx="21">
                  <c:v>97.191011235955</c:v>
                </c:pt>
                <c:pt idx="22">
                  <c:v>98.87640449438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Combined table for graph 2'!$C$4</c:f>
              <c:strCache>
                <c:ptCount val="1"/>
                <c:pt idx="0">
                  <c:v>Disability</c:v>
                </c:pt>
              </c:strCache>
            </c:strRef>
          </c:tx>
          <c:spPr>
            <a:solidFill>
              <a:srgbClr val="4f81bd"/>
            </a:solidFill>
            <a:ln w="6048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bined table for graph 2'!$A$5:$A$27</c:f>
              <c:strCache>
                <c:ptCount val="23"/>
                <c:pt idx="0">
                  <c:v>Before 1900</c:v>
                </c:pt>
                <c:pt idx="1">
                  <c:v>1905</c:v>
                </c:pt>
                <c:pt idx="2">
                  <c:v>1910</c:v>
                </c:pt>
                <c:pt idx="3">
                  <c:v>1915</c:v>
                </c:pt>
                <c:pt idx="4">
                  <c:v>1920</c:v>
                </c:pt>
                <c:pt idx="5">
                  <c:v>1925</c:v>
                </c:pt>
                <c:pt idx="6">
                  <c:v>1930</c:v>
                </c:pt>
                <c:pt idx="7">
                  <c:v>1935</c:v>
                </c:pt>
                <c:pt idx="8">
                  <c:v>1940</c:v>
                </c:pt>
                <c:pt idx="9">
                  <c:v>1945</c:v>
                </c:pt>
                <c:pt idx="10">
                  <c:v>1950</c:v>
                </c:pt>
                <c:pt idx="11">
                  <c:v>1955</c:v>
                </c:pt>
                <c:pt idx="12">
                  <c:v>1960</c:v>
                </c:pt>
                <c:pt idx="13">
                  <c:v>1965</c:v>
                </c:pt>
                <c:pt idx="14">
                  <c:v>1970</c:v>
                </c:pt>
                <c:pt idx="15">
                  <c:v>1975</c:v>
                </c:pt>
                <c:pt idx="16">
                  <c:v>1980</c:v>
                </c:pt>
                <c:pt idx="17">
                  <c:v>1985</c:v>
                </c:pt>
                <c:pt idx="18">
                  <c:v>1990</c:v>
                </c:pt>
                <c:pt idx="19">
                  <c:v>1995</c:v>
                </c:pt>
                <c:pt idx="20">
                  <c:v>2000</c:v>
                </c:pt>
                <c:pt idx="21">
                  <c:v>2005</c:v>
                </c:pt>
                <c:pt idx="22">
                  <c:v>After 2005</c:v>
                </c:pt>
              </c:strCache>
            </c:strRef>
          </c:cat>
          <c:val>
            <c:numRef>
              <c:f>'Combined table for graph 2'!$C$5:$C$27</c:f>
              <c:numCache>
                <c:formatCode>General</c:formatCode>
                <c:ptCount val="23"/>
                <c:pt idx="0">
                  <c:v>1.12359550561798</c:v>
                </c:pt>
                <c:pt idx="1">
                  <c:v>1.68539325842697</c:v>
                </c:pt>
                <c:pt idx="2">
                  <c:v>5.0561797752809</c:v>
                </c:pt>
                <c:pt idx="3">
                  <c:v>7.86516853932584</c:v>
                </c:pt>
                <c:pt idx="4">
                  <c:v>8.98876404494382</c:v>
                </c:pt>
                <c:pt idx="5">
                  <c:v>15.7303370786517</c:v>
                </c:pt>
                <c:pt idx="6">
                  <c:v>17.4157303370787</c:v>
                </c:pt>
                <c:pt idx="7">
                  <c:v>19.1011235955056</c:v>
                </c:pt>
                <c:pt idx="8">
                  <c:v>23.5955056179775</c:v>
                </c:pt>
                <c:pt idx="9">
                  <c:v>28.6516853932584</c:v>
                </c:pt>
                <c:pt idx="10">
                  <c:v>33.1460674157303</c:v>
                </c:pt>
                <c:pt idx="11">
                  <c:v>41.0112359550562</c:v>
                </c:pt>
                <c:pt idx="12">
                  <c:v>54.4943820224719</c:v>
                </c:pt>
                <c:pt idx="13">
                  <c:v>65.1685393258427</c:v>
                </c:pt>
                <c:pt idx="14">
                  <c:v>74.1573033707865</c:v>
                </c:pt>
                <c:pt idx="15">
                  <c:v>80.3370786516854</c:v>
                </c:pt>
                <c:pt idx="16">
                  <c:v>88.2022471910113</c:v>
                </c:pt>
                <c:pt idx="17">
                  <c:v>88.7640449438202</c:v>
                </c:pt>
                <c:pt idx="18">
                  <c:v>91.0112359550562</c:v>
                </c:pt>
                <c:pt idx="19">
                  <c:v>93.8202247191011</c:v>
                </c:pt>
                <c:pt idx="20">
                  <c:v>94.3820224719101</c:v>
                </c:pt>
                <c:pt idx="21">
                  <c:v>95.5056179775281</c:v>
                </c:pt>
                <c:pt idx="22">
                  <c:v>96.629213483146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Combined table for graph 2'!$D$4</c:f>
              <c:strCache>
                <c:ptCount val="1"/>
                <c:pt idx="0">
                  <c:v>Survivors</c:v>
                </c:pt>
              </c:strCache>
            </c:strRef>
          </c:tx>
          <c:spPr>
            <a:solidFill>
              <a:srgbClr val="b7dee8"/>
            </a:solidFill>
            <a:ln w="63360">
              <a:solidFill>
                <a:srgbClr val="b7dee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bined table for graph 2'!$A$5:$A$27</c:f>
              <c:strCache>
                <c:ptCount val="23"/>
                <c:pt idx="0">
                  <c:v>Before 1900</c:v>
                </c:pt>
                <c:pt idx="1">
                  <c:v>1905</c:v>
                </c:pt>
                <c:pt idx="2">
                  <c:v>1910</c:v>
                </c:pt>
                <c:pt idx="3">
                  <c:v>1915</c:v>
                </c:pt>
                <c:pt idx="4">
                  <c:v>1920</c:v>
                </c:pt>
                <c:pt idx="5">
                  <c:v>1925</c:v>
                </c:pt>
                <c:pt idx="6">
                  <c:v>1930</c:v>
                </c:pt>
                <c:pt idx="7">
                  <c:v>1935</c:v>
                </c:pt>
                <c:pt idx="8">
                  <c:v>1940</c:v>
                </c:pt>
                <c:pt idx="9">
                  <c:v>1945</c:v>
                </c:pt>
                <c:pt idx="10">
                  <c:v>1950</c:v>
                </c:pt>
                <c:pt idx="11">
                  <c:v>1955</c:v>
                </c:pt>
                <c:pt idx="12">
                  <c:v>1960</c:v>
                </c:pt>
                <c:pt idx="13">
                  <c:v>1965</c:v>
                </c:pt>
                <c:pt idx="14">
                  <c:v>1970</c:v>
                </c:pt>
                <c:pt idx="15">
                  <c:v>1975</c:v>
                </c:pt>
                <c:pt idx="16">
                  <c:v>1980</c:v>
                </c:pt>
                <c:pt idx="17">
                  <c:v>1985</c:v>
                </c:pt>
                <c:pt idx="18">
                  <c:v>1990</c:v>
                </c:pt>
                <c:pt idx="19">
                  <c:v>1995</c:v>
                </c:pt>
                <c:pt idx="20">
                  <c:v>2000</c:v>
                </c:pt>
                <c:pt idx="21">
                  <c:v>2005</c:v>
                </c:pt>
                <c:pt idx="22">
                  <c:v>After 2005</c:v>
                </c:pt>
              </c:strCache>
            </c:strRef>
          </c:cat>
          <c:val>
            <c:numRef>
              <c:f>'Combined table for graph 2'!$D$5:$D$27</c:f>
              <c:numCache>
                <c:formatCode>General</c:formatCode>
                <c:ptCount val="23"/>
                <c:pt idx="0">
                  <c:v>1.12359550561798</c:v>
                </c:pt>
                <c:pt idx="1">
                  <c:v>2.24719101123596</c:v>
                </c:pt>
                <c:pt idx="2">
                  <c:v>5.0561797752809</c:v>
                </c:pt>
                <c:pt idx="3">
                  <c:v>6.74157303370787</c:v>
                </c:pt>
                <c:pt idx="4">
                  <c:v>7.86516853932584</c:v>
                </c:pt>
                <c:pt idx="5">
                  <c:v>14.6067415730337</c:v>
                </c:pt>
                <c:pt idx="6">
                  <c:v>16.8539325842697</c:v>
                </c:pt>
                <c:pt idx="7">
                  <c:v>19.1011235955056</c:v>
                </c:pt>
                <c:pt idx="8">
                  <c:v>23.0337078651685</c:v>
                </c:pt>
                <c:pt idx="9">
                  <c:v>28.0898876404494</c:v>
                </c:pt>
                <c:pt idx="10">
                  <c:v>33.1460674157303</c:v>
                </c:pt>
                <c:pt idx="11">
                  <c:v>41.0112359550562</c:v>
                </c:pt>
                <c:pt idx="12">
                  <c:v>53.9325842696629</c:v>
                </c:pt>
                <c:pt idx="13">
                  <c:v>64.6067415730337</c:v>
                </c:pt>
                <c:pt idx="14">
                  <c:v>74.1573033707865</c:v>
                </c:pt>
                <c:pt idx="15">
                  <c:v>80.3370786516854</c:v>
                </c:pt>
                <c:pt idx="16">
                  <c:v>87.6404494382022</c:v>
                </c:pt>
                <c:pt idx="17">
                  <c:v>88.2022471910112</c:v>
                </c:pt>
                <c:pt idx="18">
                  <c:v>90.4494382022472</c:v>
                </c:pt>
                <c:pt idx="19">
                  <c:v>93.8202247191011</c:v>
                </c:pt>
                <c:pt idx="20">
                  <c:v>94.9438202247191</c:v>
                </c:pt>
                <c:pt idx="21">
                  <c:v>96.0674157303371</c:v>
                </c:pt>
                <c:pt idx="22">
                  <c:v>97.19101123595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Combined table for graph 2'!$E$4</c:f>
              <c:strCache>
                <c:ptCount val="1"/>
                <c:pt idx="0">
                  <c:v>Employment-related injury</c:v>
                </c:pt>
              </c:strCache>
            </c:strRef>
          </c:tx>
          <c:spPr>
            <a:solidFill>
              <a:srgbClr val="9bbb59"/>
            </a:solidFill>
            <a:ln w="57240">
              <a:solidFill>
                <a:srgbClr val="9bbb5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bined table for graph 2'!$A$5:$A$27</c:f>
              <c:strCache>
                <c:ptCount val="23"/>
                <c:pt idx="0">
                  <c:v>Before 1900</c:v>
                </c:pt>
                <c:pt idx="1">
                  <c:v>1905</c:v>
                </c:pt>
                <c:pt idx="2">
                  <c:v>1910</c:v>
                </c:pt>
                <c:pt idx="3">
                  <c:v>1915</c:v>
                </c:pt>
                <c:pt idx="4">
                  <c:v>1920</c:v>
                </c:pt>
                <c:pt idx="5">
                  <c:v>1925</c:v>
                </c:pt>
                <c:pt idx="6">
                  <c:v>1930</c:v>
                </c:pt>
                <c:pt idx="7">
                  <c:v>1935</c:v>
                </c:pt>
                <c:pt idx="8">
                  <c:v>1940</c:v>
                </c:pt>
                <c:pt idx="9">
                  <c:v>1945</c:v>
                </c:pt>
                <c:pt idx="10">
                  <c:v>1950</c:v>
                </c:pt>
                <c:pt idx="11">
                  <c:v>1955</c:v>
                </c:pt>
                <c:pt idx="12">
                  <c:v>1960</c:v>
                </c:pt>
                <c:pt idx="13">
                  <c:v>1965</c:v>
                </c:pt>
                <c:pt idx="14">
                  <c:v>1970</c:v>
                </c:pt>
                <c:pt idx="15">
                  <c:v>1975</c:v>
                </c:pt>
                <c:pt idx="16">
                  <c:v>1980</c:v>
                </c:pt>
                <c:pt idx="17">
                  <c:v>1985</c:v>
                </c:pt>
                <c:pt idx="18">
                  <c:v>1990</c:v>
                </c:pt>
                <c:pt idx="19">
                  <c:v>1995</c:v>
                </c:pt>
                <c:pt idx="20">
                  <c:v>2000</c:v>
                </c:pt>
                <c:pt idx="21">
                  <c:v>2005</c:v>
                </c:pt>
                <c:pt idx="22">
                  <c:v>After 2005</c:v>
                </c:pt>
              </c:strCache>
            </c:strRef>
          </c:cat>
          <c:val>
            <c:numRef>
              <c:f>'Combined table for graph 2'!$E$5:$E$27</c:f>
              <c:numCache>
                <c:formatCode>General</c:formatCode>
                <c:ptCount val="23"/>
                <c:pt idx="0">
                  <c:v>7.30337078651685</c:v>
                </c:pt>
                <c:pt idx="1">
                  <c:v>10.6741573033708</c:v>
                </c:pt>
                <c:pt idx="2">
                  <c:v>12.3595505617978</c:v>
                </c:pt>
                <c:pt idx="3">
                  <c:v>18.5393258426966</c:v>
                </c:pt>
                <c:pt idx="4">
                  <c:v>23.0337078651685</c:v>
                </c:pt>
                <c:pt idx="5">
                  <c:v>33.1460674157303</c:v>
                </c:pt>
                <c:pt idx="6">
                  <c:v>37.6404494382022</c:v>
                </c:pt>
                <c:pt idx="7">
                  <c:v>44.9438202247191</c:v>
                </c:pt>
                <c:pt idx="8">
                  <c:v>51.123595505618</c:v>
                </c:pt>
                <c:pt idx="9">
                  <c:v>55.6179775280899</c:v>
                </c:pt>
                <c:pt idx="10">
                  <c:v>63.4831460674157</c:v>
                </c:pt>
                <c:pt idx="11">
                  <c:v>70.7865168539326</c:v>
                </c:pt>
                <c:pt idx="12">
                  <c:v>77.5280898876404</c:v>
                </c:pt>
                <c:pt idx="13">
                  <c:v>81.4606741573033</c:v>
                </c:pt>
                <c:pt idx="14">
                  <c:v>83.1460674157303</c:v>
                </c:pt>
                <c:pt idx="15">
                  <c:v>85.3932584269662</c:v>
                </c:pt>
                <c:pt idx="16">
                  <c:v>89.3258426966291</c:v>
                </c:pt>
                <c:pt idx="17">
                  <c:v>91.5730337078651</c:v>
                </c:pt>
                <c:pt idx="18">
                  <c:v>92.6966292134831</c:v>
                </c:pt>
                <c:pt idx="19">
                  <c:v>96.067415730337</c:v>
                </c:pt>
                <c:pt idx="20">
                  <c:v>96.629213483146</c:v>
                </c:pt>
                <c:pt idx="21">
                  <c:v>97.191011235955</c:v>
                </c:pt>
                <c:pt idx="22">
                  <c:v>97.19101123595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Combined table for graph 2'!$F$4</c:f>
              <c:strCache>
                <c:ptCount val="1"/>
                <c:pt idx="0">
                  <c:v>Sickness and health</c:v>
                </c:pt>
              </c:strCache>
            </c:strRef>
          </c:tx>
          <c:spPr>
            <a:solidFill>
              <a:srgbClr val="d99694"/>
            </a:solidFill>
            <a:ln w="57240">
              <a:solidFill>
                <a:srgbClr val="d9969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bined table for graph 2'!$A$5:$A$27</c:f>
              <c:strCache>
                <c:ptCount val="23"/>
                <c:pt idx="0">
                  <c:v>Before 1900</c:v>
                </c:pt>
                <c:pt idx="1">
                  <c:v>1905</c:v>
                </c:pt>
                <c:pt idx="2">
                  <c:v>1910</c:v>
                </c:pt>
                <c:pt idx="3">
                  <c:v>1915</c:v>
                </c:pt>
                <c:pt idx="4">
                  <c:v>1920</c:v>
                </c:pt>
                <c:pt idx="5">
                  <c:v>1925</c:v>
                </c:pt>
                <c:pt idx="6">
                  <c:v>1930</c:v>
                </c:pt>
                <c:pt idx="7">
                  <c:v>1935</c:v>
                </c:pt>
                <c:pt idx="8">
                  <c:v>1940</c:v>
                </c:pt>
                <c:pt idx="9">
                  <c:v>1945</c:v>
                </c:pt>
                <c:pt idx="10">
                  <c:v>1950</c:v>
                </c:pt>
                <c:pt idx="11">
                  <c:v>1955</c:v>
                </c:pt>
                <c:pt idx="12">
                  <c:v>1960</c:v>
                </c:pt>
                <c:pt idx="13">
                  <c:v>1965</c:v>
                </c:pt>
                <c:pt idx="14">
                  <c:v>1970</c:v>
                </c:pt>
                <c:pt idx="15">
                  <c:v>1975</c:v>
                </c:pt>
                <c:pt idx="16">
                  <c:v>1980</c:v>
                </c:pt>
                <c:pt idx="17">
                  <c:v>1985</c:v>
                </c:pt>
                <c:pt idx="18">
                  <c:v>1990</c:v>
                </c:pt>
                <c:pt idx="19">
                  <c:v>1995</c:v>
                </c:pt>
                <c:pt idx="20">
                  <c:v>2000</c:v>
                </c:pt>
                <c:pt idx="21">
                  <c:v>2005</c:v>
                </c:pt>
                <c:pt idx="22">
                  <c:v>After 2005</c:v>
                </c:pt>
              </c:strCache>
            </c:strRef>
          </c:cat>
          <c:val>
            <c:numRef>
              <c:f>'Combined table for graph 2'!$F$5:$F$27</c:f>
              <c:numCache>
                <c:formatCode>General</c:formatCode>
                <c:ptCount val="23"/>
                <c:pt idx="0">
                  <c:v>5.0561797752809</c:v>
                </c:pt>
                <c:pt idx="1">
                  <c:v>5.61797752808989</c:v>
                </c:pt>
                <c:pt idx="2">
                  <c:v>6.74157303370787</c:v>
                </c:pt>
                <c:pt idx="3">
                  <c:v>11.2359550561798</c:v>
                </c:pt>
                <c:pt idx="4">
                  <c:v>12.3595505617978</c:v>
                </c:pt>
                <c:pt idx="5">
                  <c:v>17.9775280898876</c:v>
                </c:pt>
                <c:pt idx="6">
                  <c:v>18.5393258426966</c:v>
                </c:pt>
                <c:pt idx="7">
                  <c:v>20.2247191011236</c:v>
                </c:pt>
                <c:pt idx="8">
                  <c:v>24.7191011235955</c:v>
                </c:pt>
                <c:pt idx="9">
                  <c:v>29.7752808988764</c:v>
                </c:pt>
                <c:pt idx="10">
                  <c:v>35.9550561797753</c:v>
                </c:pt>
                <c:pt idx="11">
                  <c:v>44.3820224719101</c:v>
                </c:pt>
                <c:pt idx="12">
                  <c:v>50</c:v>
                </c:pt>
                <c:pt idx="13">
                  <c:v>55.6179775280899</c:v>
                </c:pt>
                <c:pt idx="14">
                  <c:v>60.1123595505618</c:v>
                </c:pt>
                <c:pt idx="15">
                  <c:v>62.9213483146067</c:v>
                </c:pt>
                <c:pt idx="16">
                  <c:v>67.9775280898876</c:v>
                </c:pt>
                <c:pt idx="17">
                  <c:v>69.6629213483146</c:v>
                </c:pt>
                <c:pt idx="18">
                  <c:v>71.9101123595505</c:v>
                </c:pt>
                <c:pt idx="19">
                  <c:v>74.1573033707865</c:v>
                </c:pt>
                <c:pt idx="20">
                  <c:v>76.9662921348314</c:v>
                </c:pt>
                <c:pt idx="21">
                  <c:v>78.6516853932584</c:v>
                </c:pt>
                <c:pt idx="22">
                  <c:v>79.213483146067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Combined table for graph 2'!$G$4</c:f>
              <c:strCache>
                <c:ptCount val="1"/>
                <c:pt idx="0">
                  <c:v>Maternity</c:v>
                </c:pt>
              </c:strCache>
            </c:strRef>
          </c:tx>
          <c:spPr>
            <a:solidFill>
              <a:srgbClr val="953735"/>
            </a:solidFill>
            <a:ln w="57240">
              <a:solidFill>
                <a:srgbClr val="95373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bined table for graph 2'!$A$5:$A$27</c:f>
              <c:strCache>
                <c:ptCount val="23"/>
                <c:pt idx="0">
                  <c:v>Before 1900</c:v>
                </c:pt>
                <c:pt idx="1">
                  <c:v>1905</c:v>
                </c:pt>
                <c:pt idx="2">
                  <c:v>1910</c:v>
                </c:pt>
                <c:pt idx="3">
                  <c:v>1915</c:v>
                </c:pt>
                <c:pt idx="4">
                  <c:v>1920</c:v>
                </c:pt>
                <c:pt idx="5">
                  <c:v>1925</c:v>
                </c:pt>
                <c:pt idx="6">
                  <c:v>1930</c:v>
                </c:pt>
                <c:pt idx="7">
                  <c:v>1935</c:v>
                </c:pt>
                <c:pt idx="8">
                  <c:v>1940</c:v>
                </c:pt>
                <c:pt idx="9">
                  <c:v>1945</c:v>
                </c:pt>
                <c:pt idx="10">
                  <c:v>1950</c:v>
                </c:pt>
                <c:pt idx="11">
                  <c:v>1955</c:v>
                </c:pt>
                <c:pt idx="12">
                  <c:v>1960</c:v>
                </c:pt>
                <c:pt idx="13">
                  <c:v>1965</c:v>
                </c:pt>
                <c:pt idx="14">
                  <c:v>1970</c:v>
                </c:pt>
                <c:pt idx="15">
                  <c:v>1975</c:v>
                </c:pt>
                <c:pt idx="16">
                  <c:v>1980</c:v>
                </c:pt>
                <c:pt idx="17">
                  <c:v>1985</c:v>
                </c:pt>
                <c:pt idx="18">
                  <c:v>1990</c:v>
                </c:pt>
                <c:pt idx="19">
                  <c:v>1995</c:v>
                </c:pt>
                <c:pt idx="20">
                  <c:v>2000</c:v>
                </c:pt>
                <c:pt idx="21">
                  <c:v>2005</c:v>
                </c:pt>
                <c:pt idx="22">
                  <c:v>After 2005</c:v>
                </c:pt>
              </c:strCache>
            </c:strRef>
          </c:cat>
          <c:val>
            <c:numRef>
              <c:f>'Combined table for graph 2'!$G$5:$G$27</c:f>
              <c:numCache>
                <c:formatCode>General</c:formatCode>
                <c:ptCount val="23"/>
                <c:pt idx="0">
                  <c:v>3.93258426966292</c:v>
                </c:pt>
                <c:pt idx="1">
                  <c:v>4.49438202247191</c:v>
                </c:pt>
                <c:pt idx="2">
                  <c:v>5.0561797752809</c:v>
                </c:pt>
                <c:pt idx="3">
                  <c:v>10.1123595505618</c:v>
                </c:pt>
                <c:pt idx="4">
                  <c:v>11.2359550561798</c:v>
                </c:pt>
                <c:pt idx="5">
                  <c:v>16.2921348314607</c:v>
                </c:pt>
                <c:pt idx="6">
                  <c:v>17.4157303370787</c:v>
                </c:pt>
                <c:pt idx="7">
                  <c:v>20.2247191011236</c:v>
                </c:pt>
                <c:pt idx="8">
                  <c:v>24.1573033707865</c:v>
                </c:pt>
                <c:pt idx="9">
                  <c:v>28.6516853932584</c:v>
                </c:pt>
                <c:pt idx="10">
                  <c:v>33.7078651685393</c:v>
                </c:pt>
                <c:pt idx="11">
                  <c:v>46.0674157303371</c:v>
                </c:pt>
                <c:pt idx="12">
                  <c:v>52.2471910112359</c:v>
                </c:pt>
                <c:pt idx="13">
                  <c:v>55.6179775280899</c:v>
                </c:pt>
                <c:pt idx="14">
                  <c:v>59.5505617977528</c:v>
                </c:pt>
                <c:pt idx="15">
                  <c:v>61.7977528089887</c:v>
                </c:pt>
                <c:pt idx="16">
                  <c:v>67.4157303370786</c:v>
                </c:pt>
                <c:pt idx="17">
                  <c:v>69.1011235955056</c:v>
                </c:pt>
                <c:pt idx="18">
                  <c:v>70.2247191011236</c:v>
                </c:pt>
                <c:pt idx="19">
                  <c:v>71.9101123595505</c:v>
                </c:pt>
                <c:pt idx="20">
                  <c:v>75.2808988764044</c:v>
                </c:pt>
                <c:pt idx="21">
                  <c:v>75.2808988764044</c:v>
                </c:pt>
                <c:pt idx="22">
                  <c:v>75.2808988764044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Combined table for graph 2'!$H$4</c:f>
              <c:strCache>
                <c:ptCount val="1"/>
                <c:pt idx="0">
                  <c:v>Family and children</c:v>
                </c:pt>
              </c:strCache>
            </c:strRef>
          </c:tx>
          <c:spPr>
            <a:solidFill>
              <a:srgbClr val="604a7b"/>
            </a:solidFill>
            <a:ln w="60480">
              <a:solidFill>
                <a:srgbClr val="604a7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bined table for graph 2'!$A$5:$A$27</c:f>
              <c:strCache>
                <c:ptCount val="23"/>
                <c:pt idx="0">
                  <c:v>Before 1900</c:v>
                </c:pt>
                <c:pt idx="1">
                  <c:v>1905</c:v>
                </c:pt>
                <c:pt idx="2">
                  <c:v>1910</c:v>
                </c:pt>
                <c:pt idx="3">
                  <c:v>1915</c:v>
                </c:pt>
                <c:pt idx="4">
                  <c:v>1920</c:v>
                </c:pt>
                <c:pt idx="5">
                  <c:v>1925</c:v>
                </c:pt>
                <c:pt idx="6">
                  <c:v>1930</c:v>
                </c:pt>
                <c:pt idx="7">
                  <c:v>1935</c:v>
                </c:pt>
                <c:pt idx="8">
                  <c:v>1940</c:v>
                </c:pt>
                <c:pt idx="9">
                  <c:v>1945</c:v>
                </c:pt>
                <c:pt idx="10">
                  <c:v>1950</c:v>
                </c:pt>
                <c:pt idx="11">
                  <c:v>1955</c:v>
                </c:pt>
                <c:pt idx="12">
                  <c:v>1960</c:v>
                </c:pt>
                <c:pt idx="13">
                  <c:v>1965</c:v>
                </c:pt>
                <c:pt idx="14">
                  <c:v>1970</c:v>
                </c:pt>
                <c:pt idx="15">
                  <c:v>1975</c:v>
                </c:pt>
                <c:pt idx="16">
                  <c:v>1980</c:v>
                </c:pt>
                <c:pt idx="17">
                  <c:v>1985</c:v>
                </c:pt>
                <c:pt idx="18">
                  <c:v>1990</c:v>
                </c:pt>
                <c:pt idx="19">
                  <c:v>1995</c:v>
                </c:pt>
                <c:pt idx="20">
                  <c:v>2000</c:v>
                </c:pt>
                <c:pt idx="21">
                  <c:v>2005</c:v>
                </c:pt>
                <c:pt idx="22">
                  <c:v>After 2005</c:v>
                </c:pt>
              </c:strCache>
            </c:strRef>
          </c:cat>
          <c:val>
            <c:numRef>
              <c:f>'Combined table for graph 2'!$H$5:$H$27</c:f>
              <c:numCache>
                <c:formatCode>General</c:formatCode>
                <c:ptCount val="23"/>
                <c:pt idx="5">
                  <c:v>0.561797752808989</c:v>
                </c:pt>
                <c:pt idx="6">
                  <c:v>1.68539325842697</c:v>
                </c:pt>
                <c:pt idx="7">
                  <c:v>2.24719101123596</c:v>
                </c:pt>
                <c:pt idx="8">
                  <c:v>6.17977528089888</c:v>
                </c:pt>
                <c:pt idx="9">
                  <c:v>19.1011235955056</c:v>
                </c:pt>
                <c:pt idx="10">
                  <c:v>26.9662921348315</c:v>
                </c:pt>
                <c:pt idx="11">
                  <c:v>33.7078651685393</c:v>
                </c:pt>
                <c:pt idx="12">
                  <c:v>42.1348314606742</c:v>
                </c:pt>
                <c:pt idx="13">
                  <c:v>43.2584269662921</c:v>
                </c:pt>
                <c:pt idx="14">
                  <c:v>43.3</c:v>
                </c:pt>
                <c:pt idx="15">
                  <c:v>46.6292134831461</c:v>
                </c:pt>
                <c:pt idx="16">
                  <c:v>47.191011235955</c:v>
                </c:pt>
                <c:pt idx="17">
                  <c:v>47.752808988764</c:v>
                </c:pt>
                <c:pt idx="18">
                  <c:v>50</c:v>
                </c:pt>
                <c:pt idx="19">
                  <c:v>51.123595505618</c:v>
                </c:pt>
                <c:pt idx="20">
                  <c:v>52.2471910112359</c:v>
                </c:pt>
                <c:pt idx="21">
                  <c:v>53.9325842696629</c:v>
                </c:pt>
                <c:pt idx="22">
                  <c:v>55.6179775280899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Combined table for graph 2'!$I$4</c:f>
              <c:strCache>
                <c:ptCount val="1"/>
                <c:pt idx="0">
                  <c:v>Unemployment</c:v>
                </c:pt>
              </c:strCache>
            </c:strRef>
          </c:tx>
          <c:spPr>
            <a:solidFill>
              <a:srgbClr val="f79646"/>
            </a:solidFill>
            <a:ln w="66600">
              <a:solidFill>
                <a:srgbClr val="f7964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bined table for graph 2'!$A$5:$A$27</c:f>
              <c:strCache>
                <c:ptCount val="23"/>
                <c:pt idx="0">
                  <c:v>Before 1900</c:v>
                </c:pt>
                <c:pt idx="1">
                  <c:v>1905</c:v>
                </c:pt>
                <c:pt idx="2">
                  <c:v>1910</c:v>
                </c:pt>
                <c:pt idx="3">
                  <c:v>1915</c:v>
                </c:pt>
                <c:pt idx="4">
                  <c:v>1920</c:v>
                </c:pt>
                <c:pt idx="5">
                  <c:v>1925</c:v>
                </c:pt>
                <c:pt idx="6">
                  <c:v>1930</c:v>
                </c:pt>
                <c:pt idx="7">
                  <c:v>1935</c:v>
                </c:pt>
                <c:pt idx="8">
                  <c:v>1940</c:v>
                </c:pt>
                <c:pt idx="9">
                  <c:v>1945</c:v>
                </c:pt>
                <c:pt idx="10">
                  <c:v>1950</c:v>
                </c:pt>
                <c:pt idx="11">
                  <c:v>1955</c:v>
                </c:pt>
                <c:pt idx="12">
                  <c:v>1960</c:v>
                </c:pt>
                <c:pt idx="13">
                  <c:v>1965</c:v>
                </c:pt>
                <c:pt idx="14">
                  <c:v>1970</c:v>
                </c:pt>
                <c:pt idx="15">
                  <c:v>1975</c:v>
                </c:pt>
                <c:pt idx="16">
                  <c:v>1980</c:v>
                </c:pt>
                <c:pt idx="17">
                  <c:v>1985</c:v>
                </c:pt>
                <c:pt idx="18">
                  <c:v>1990</c:v>
                </c:pt>
                <c:pt idx="19">
                  <c:v>1995</c:v>
                </c:pt>
                <c:pt idx="20">
                  <c:v>2000</c:v>
                </c:pt>
                <c:pt idx="21">
                  <c:v>2005</c:v>
                </c:pt>
                <c:pt idx="22">
                  <c:v>After 2005</c:v>
                </c:pt>
              </c:strCache>
            </c:strRef>
          </c:cat>
          <c:val>
            <c:numRef>
              <c:f>'Combined table for graph 2'!$I$5:$I$27</c:f>
              <c:numCache>
                <c:formatCode>General</c:formatCode>
                <c:ptCount val="23"/>
                <c:pt idx="1">
                  <c:v>0.561797752808989</c:v>
                </c:pt>
                <c:pt idx="2">
                  <c:v>1.68539325842697</c:v>
                </c:pt>
                <c:pt idx="3">
                  <c:v>2.80898876404494</c:v>
                </c:pt>
                <c:pt idx="4">
                  <c:v>6.17977528089888</c:v>
                </c:pt>
                <c:pt idx="5">
                  <c:v>11.2359550561798</c:v>
                </c:pt>
                <c:pt idx="6">
                  <c:v>13.4831460674157</c:v>
                </c:pt>
                <c:pt idx="7">
                  <c:v>15.1685393258427</c:v>
                </c:pt>
                <c:pt idx="8">
                  <c:v>17.4157303370787</c:v>
                </c:pt>
                <c:pt idx="9">
                  <c:v>18.5393258426966</c:v>
                </c:pt>
                <c:pt idx="10">
                  <c:v>21.3483146067416</c:v>
                </c:pt>
                <c:pt idx="11">
                  <c:v>23.0337078651685</c:v>
                </c:pt>
                <c:pt idx="12">
                  <c:v>25.8426966292135</c:v>
                </c:pt>
                <c:pt idx="13">
                  <c:v>26.9662921348315</c:v>
                </c:pt>
                <c:pt idx="14">
                  <c:v>29.7752808988764</c:v>
                </c:pt>
                <c:pt idx="15">
                  <c:v>30.3370786516854</c:v>
                </c:pt>
                <c:pt idx="16">
                  <c:v>32.5842696629214</c:v>
                </c:pt>
                <c:pt idx="17">
                  <c:v>34.8314606741573</c:v>
                </c:pt>
                <c:pt idx="18">
                  <c:v>36.5168539325843</c:v>
                </c:pt>
                <c:pt idx="19">
                  <c:v>42.1348314606741</c:v>
                </c:pt>
                <c:pt idx="20">
                  <c:v>44.3820224719101</c:v>
                </c:pt>
                <c:pt idx="21">
                  <c:v>46.067415730337</c:v>
                </c:pt>
                <c:pt idx="22">
                  <c:v>48.3146067415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831182"/>
        <c:axId val="10205393"/>
      </c:lineChart>
      <c:catAx>
        <c:axId val="21831182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05393"/>
        <c:crosses val="autoZero"/>
        <c:auto val="1"/>
        <c:lblAlgn val="ctr"/>
        <c:lblOffset val="100"/>
        <c:noMultiLvlLbl val="0"/>
      </c:catAx>
      <c:valAx>
        <c:axId val="10205393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Calibri"/>
                  </a:rPr>
                  <a:t>% of countries with social security schemes anchored in national legislation, by policy area (branch)</a:t>
                </a:r>
              </a:p>
            </c:rich>
          </c:tx>
          <c:layout>
            <c:manualLayout>
              <c:xMode val="edge"/>
              <c:yMode val="edge"/>
              <c:x val="0.00162595331191204"/>
              <c:y val="0.09914712153518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3118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7080</xdr:colOff>
      <xdr:row>37</xdr:row>
      <xdr:rowOff>63000</xdr:rowOff>
    </xdr:to>
    <xdr:graphicFrame>
      <xdr:nvGraphicFramePr>
        <xdr:cNvPr id="0" name="Chart 1"/>
        <xdr:cNvGraphicFramePr/>
      </xdr:nvGraphicFramePr>
      <xdr:xfrm>
        <a:off x="0" y="0"/>
        <a:ext cx="9298800" cy="607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7080</xdr:colOff>
      <xdr:row>37</xdr:row>
      <xdr:rowOff>63000</xdr:rowOff>
    </xdr:to>
    <xdr:graphicFrame>
      <xdr:nvGraphicFramePr>
        <xdr:cNvPr id="1" name="Graphique 1"/>
        <xdr:cNvGraphicFramePr/>
      </xdr:nvGraphicFramePr>
      <xdr:xfrm>
        <a:off x="0" y="0"/>
        <a:ext cx="9298800" cy="607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1.57"/>
    <col collapsed="false" customWidth="true" hidden="false" outlineLevel="0" max="9" min="2" style="2" width="15.71"/>
    <col collapsed="false" customWidth="false" hidden="false" outlineLevel="0" max="16384" min="10" style="2" width="11.43"/>
  </cols>
  <sheetData>
    <row r="1" customFormat="false" ht="18.75" hidden="false" customHeight="false" outlineLevel="0" collapsed="false">
      <c r="A1" s="3" t="s">
        <v>0</v>
      </c>
    </row>
    <row r="4" customFormat="false" ht="30" hidden="false" customHeight="true" outlineLevel="0" collapsed="false">
      <c r="A4" s="4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</row>
    <row r="5" customFormat="false" ht="15" hidden="false" customHeight="false" outlineLevel="0" collapsed="false">
      <c r="A5" s="5" t="s">
        <v>9</v>
      </c>
      <c r="B5" s="6" t="n">
        <v>2.24719101123596</v>
      </c>
      <c r="C5" s="6" t="n">
        <v>1.12359550561798</v>
      </c>
      <c r="D5" s="6" t="n">
        <v>1.12359550561798</v>
      </c>
      <c r="E5" s="6" t="n">
        <v>7.30337078651685</v>
      </c>
      <c r="F5" s="6" t="n">
        <v>5.0561797752809</v>
      </c>
      <c r="G5" s="6" t="n">
        <v>3.93258426966292</v>
      </c>
      <c r="H5" s="6"/>
      <c r="I5" s="6"/>
    </row>
    <row r="6" customFormat="false" ht="15" hidden="false" customHeight="false" outlineLevel="0" collapsed="false">
      <c r="A6" s="7" t="n">
        <v>1905</v>
      </c>
      <c r="B6" s="8" t="n">
        <v>3.93258426966292</v>
      </c>
      <c r="C6" s="8" t="n">
        <v>1.68539325842697</v>
      </c>
      <c r="D6" s="8" t="n">
        <v>2.24719101123596</v>
      </c>
      <c r="E6" s="8" t="n">
        <v>10.6741573033708</v>
      </c>
      <c r="F6" s="8" t="n">
        <v>5.61797752808989</v>
      </c>
      <c r="G6" s="8" t="n">
        <v>4.49438202247191</v>
      </c>
      <c r="H6" s="8"/>
      <c r="I6" s="8" t="n">
        <v>0.561797752808989</v>
      </c>
    </row>
    <row r="7" customFormat="false" ht="15" hidden="false" customHeight="false" outlineLevel="0" collapsed="false">
      <c r="A7" s="7" t="n">
        <v>1910</v>
      </c>
      <c r="B7" s="8" t="n">
        <v>8.42696629213483</v>
      </c>
      <c r="C7" s="8" t="n">
        <v>5.0561797752809</v>
      </c>
      <c r="D7" s="8" t="n">
        <v>5.0561797752809</v>
      </c>
      <c r="E7" s="8" t="n">
        <v>12.3595505617978</v>
      </c>
      <c r="F7" s="8" t="n">
        <v>6.74157303370787</v>
      </c>
      <c r="G7" s="8" t="n">
        <v>5.0561797752809</v>
      </c>
      <c r="H7" s="8"/>
      <c r="I7" s="8" t="n">
        <v>1.68539325842697</v>
      </c>
    </row>
    <row r="8" customFormat="false" ht="15" hidden="false" customHeight="false" outlineLevel="0" collapsed="false">
      <c r="A8" s="7" t="n">
        <v>1915</v>
      </c>
      <c r="B8" s="8" t="n">
        <v>10.1123595505618</v>
      </c>
      <c r="C8" s="8" t="n">
        <v>7.86516853932584</v>
      </c>
      <c r="D8" s="8" t="n">
        <v>6.74157303370787</v>
      </c>
      <c r="E8" s="8" t="n">
        <v>18.5393258426966</v>
      </c>
      <c r="F8" s="8" t="n">
        <v>11.2359550561798</v>
      </c>
      <c r="G8" s="8" t="n">
        <v>10.1123595505618</v>
      </c>
      <c r="H8" s="8"/>
      <c r="I8" s="8" t="n">
        <v>2.80898876404494</v>
      </c>
    </row>
    <row r="9" customFormat="false" ht="15" hidden="false" customHeight="false" outlineLevel="0" collapsed="false">
      <c r="A9" s="7" t="n">
        <v>1920</v>
      </c>
      <c r="B9" s="8" t="n">
        <v>11.2359550561798</v>
      </c>
      <c r="C9" s="8" t="n">
        <v>8.98876404494382</v>
      </c>
      <c r="D9" s="8" t="n">
        <v>7.86516853932584</v>
      </c>
      <c r="E9" s="8" t="n">
        <v>23.0337078651685</v>
      </c>
      <c r="F9" s="8" t="n">
        <v>12.3595505617978</v>
      </c>
      <c r="G9" s="8" t="n">
        <v>11.2359550561798</v>
      </c>
      <c r="H9" s="8"/>
      <c r="I9" s="8" t="n">
        <v>6.17977528089888</v>
      </c>
    </row>
    <row r="10" customFormat="false" ht="15" hidden="false" customHeight="false" outlineLevel="0" collapsed="false">
      <c r="A10" s="7" t="n">
        <v>1925</v>
      </c>
      <c r="B10" s="8" t="n">
        <v>17.4157303370787</v>
      </c>
      <c r="C10" s="8" t="n">
        <v>15.7303370786517</v>
      </c>
      <c r="D10" s="8" t="n">
        <v>14.6067415730337</v>
      </c>
      <c r="E10" s="8" t="n">
        <v>33.1460674157303</v>
      </c>
      <c r="F10" s="8" t="n">
        <v>17.9775280898876</v>
      </c>
      <c r="G10" s="8" t="n">
        <v>16.2921348314607</v>
      </c>
      <c r="H10" s="8" t="n">
        <v>0.561797752808989</v>
      </c>
      <c r="I10" s="8" t="n">
        <v>11.2359550561798</v>
      </c>
    </row>
    <row r="11" customFormat="false" ht="15" hidden="false" customHeight="false" outlineLevel="0" collapsed="false">
      <c r="A11" s="7" t="n">
        <v>1930</v>
      </c>
      <c r="B11" s="8" t="n">
        <v>20.2247191011236</v>
      </c>
      <c r="C11" s="8" t="n">
        <v>17.4157303370787</v>
      </c>
      <c r="D11" s="8" t="n">
        <v>16.8539325842697</v>
      </c>
      <c r="E11" s="8" t="n">
        <v>37.6404494382022</v>
      </c>
      <c r="F11" s="8" t="n">
        <v>18.5393258426966</v>
      </c>
      <c r="G11" s="8" t="n">
        <v>17.4157303370787</v>
      </c>
      <c r="H11" s="8" t="n">
        <v>1.68539325842697</v>
      </c>
      <c r="I11" s="8" t="n">
        <v>13.4831460674157</v>
      </c>
    </row>
    <row r="12" customFormat="false" ht="15" hidden="false" customHeight="false" outlineLevel="0" collapsed="false">
      <c r="A12" s="7" t="n">
        <v>1935</v>
      </c>
      <c r="B12" s="8" t="n">
        <v>21.9101123595506</v>
      </c>
      <c r="C12" s="8" t="n">
        <v>19.1011235955056</v>
      </c>
      <c r="D12" s="8" t="n">
        <v>19.1011235955056</v>
      </c>
      <c r="E12" s="8" t="n">
        <v>44.9438202247191</v>
      </c>
      <c r="F12" s="8" t="n">
        <v>20.2247191011236</v>
      </c>
      <c r="G12" s="8" t="n">
        <v>20.2247191011236</v>
      </c>
      <c r="H12" s="8" t="n">
        <v>2.24719101123596</v>
      </c>
      <c r="I12" s="8" t="n">
        <v>15.1685393258427</v>
      </c>
    </row>
    <row r="13" customFormat="false" ht="15" hidden="false" customHeight="false" outlineLevel="0" collapsed="false">
      <c r="A13" s="7" t="n">
        <v>1940</v>
      </c>
      <c r="B13" s="8" t="n">
        <v>25.8426966292135</v>
      </c>
      <c r="C13" s="8" t="n">
        <v>23.5955056179775</v>
      </c>
      <c r="D13" s="8" t="n">
        <v>23.0337078651685</v>
      </c>
      <c r="E13" s="8" t="n">
        <v>51.123595505618</v>
      </c>
      <c r="F13" s="8" t="n">
        <v>24.7191011235955</v>
      </c>
      <c r="G13" s="8" t="n">
        <v>24.1573033707865</v>
      </c>
      <c r="H13" s="8" t="n">
        <v>6.17977528089888</v>
      </c>
      <c r="I13" s="8" t="n">
        <v>17.4157303370787</v>
      </c>
    </row>
    <row r="14" customFormat="false" ht="15" hidden="false" customHeight="false" outlineLevel="0" collapsed="false">
      <c r="A14" s="7" t="n">
        <v>1945</v>
      </c>
      <c r="B14" s="8" t="n">
        <v>29.7752808988764</v>
      </c>
      <c r="C14" s="8" t="n">
        <v>28.6516853932584</v>
      </c>
      <c r="D14" s="8" t="n">
        <v>28.0898876404494</v>
      </c>
      <c r="E14" s="8" t="n">
        <v>55.6179775280899</v>
      </c>
      <c r="F14" s="8" t="n">
        <v>29.7752808988764</v>
      </c>
      <c r="G14" s="8" t="n">
        <v>28.6516853932584</v>
      </c>
      <c r="H14" s="8" t="n">
        <v>19.1011235955056</v>
      </c>
      <c r="I14" s="8" t="n">
        <v>18.5393258426966</v>
      </c>
    </row>
    <row r="15" customFormat="false" ht="15" hidden="false" customHeight="false" outlineLevel="0" collapsed="false">
      <c r="A15" s="7" t="n">
        <v>1950</v>
      </c>
      <c r="B15" s="8" t="n">
        <v>35.3932584269663</v>
      </c>
      <c r="C15" s="8" t="n">
        <v>33.1460674157303</v>
      </c>
      <c r="D15" s="8" t="n">
        <v>33.1460674157303</v>
      </c>
      <c r="E15" s="8" t="n">
        <v>63.4831460674157</v>
      </c>
      <c r="F15" s="8" t="n">
        <v>35.9550561797753</v>
      </c>
      <c r="G15" s="8" t="n">
        <v>33.7078651685393</v>
      </c>
      <c r="H15" s="8" t="n">
        <v>26.9662921348315</v>
      </c>
      <c r="I15" s="8" t="n">
        <v>21.3483146067416</v>
      </c>
    </row>
    <row r="16" customFormat="false" ht="15" hidden="false" customHeight="false" outlineLevel="0" collapsed="false">
      <c r="A16" s="7" t="n">
        <v>1955</v>
      </c>
      <c r="B16" s="8" t="n">
        <v>42.1348314606741</v>
      </c>
      <c r="C16" s="8" t="n">
        <v>41.0112359550562</v>
      </c>
      <c r="D16" s="8" t="n">
        <v>41.0112359550562</v>
      </c>
      <c r="E16" s="8" t="n">
        <v>70.7865168539326</v>
      </c>
      <c r="F16" s="8" t="n">
        <v>44.3820224719101</v>
      </c>
      <c r="G16" s="8" t="n">
        <v>46.0674157303371</v>
      </c>
      <c r="H16" s="8" t="n">
        <v>33.7078651685393</v>
      </c>
      <c r="I16" s="8" t="n">
        <v>23.0337078651685</v>
      </c>
    </row>
    <row r="17" customFormat="false" ht="15" hidden="false" customHeight="false" outlineLevel="0" collapsed="false">
      <c r="A17" s="7" t="n">
        <v>1960</v>
      </c>
      <c r="B17" s="8" t="n">
        <v>55.0561797752809</v>
      </c>
      <c r="C17" s="8" t="n">
        <v>54.4943820224719</v>
      </c>
      <c r="D17" s="8" t="n">
        <v>53.9325842696629</v>
      </c>
      <c r="E17" s="8" t="n">
        <v>77.5280898876404</v>
      </c>
      <c r="F17" s="8" t="n">
        <v>50</v>
      </c>
      <c r="G17" s="8" t="n">
        <v>52.2471910112359</v>
      </c>
      <c r="H17" s="8" t="n">
        <v>42.1348314606742</v>
      </c>
      <c r="I17" s="8" t="n">
        <v>25.8426966292135</v>
      </c>
    </row>
    <row r="18" customFormat="false" ht="15" hidden="false" customHeight="false" outlineLevel="0" collapsed="false">
      <c r="A18" s="7" t="n">
        <v>1965</v>
      </c>
      <c r="B18" s="8" t="n">
        <v>64.6067415730337</v>
      </c>
      <c r="C18" s="8" t="n">
        <v>65.1685393258427</v>
      </c>
      <c r="D18" s="8" t="n">
        <v>64.6067415730337</v>
      </c>
      <c r="E18" s="8" t="n">
        <v>81.4606741573033</v>
      </c>
      <c r="F18" s="8" t="n">
        <v>55.6179775280899</v>
      </c>
      <c r="G18" s="8" t="n">
        <v>55.6179775280899</v>
      </c>
      <c r="H18" s="8" t="n">
        <v>43.2584269662921</v>
      </c>
      <c r="I18" s="8" t="n">
        <v>26.9662921348315</v>
      </c>
    </row>
    <row r="19" customFormat="false" ht="15" hidden="false" customHeight="false" outlineLevel="0" collapsed="false">
      <c r="A19" s="7" t="n">
        <v>1970</v>
      </c>
      <c r="B19" s="8" t="n">
        <v>75.2808988764045</v>
      </c>
      <c r="C19" s="8" t="n">
        <v>74.1573033707865</v>
      </c>
      <c r="D19" s="8" t="n">
        <v>74.1573033707865</v>
      </c>
      <c r="E19" s="8" t="n">
        <v>83.1460674157303</v>
      </c>
      <c r="F19" s="8" t="n">
        <v>60.1123595505618</v>
      </c>
      <c r="G19" s="8" t="n">
        <v>59.5505617977528</v>
      </c>
      <c r="H19" s="8" t="n">
        <v>43.3</v>
      </c>
      <c r="I19" s="8" t="n">
        <v>29.7752808988764</v>
      </c>
    </row>
    <row r="20" customFormat="false" ht="15" hidden="false" customHeight="false" outlineLevel="0" collapsed="false">
      <c r="A20" s="7" t="n">
        <v>1975</v>
      </c>
      <c r="B20" s="8" t="n">
        <v>81.4606741573033</v>
      </c>
      <c r="C20" s="8" t="n">
        <v>80.3370786516854</v>
      </c>
      <c r="D20" s="8" t="n">
        <v>80.3370786516854</v>
      </c>
      <c r="E20" s="8" t="n">
        <v>85.3932584269662</v>
      </c>
      <c r="F20" s="8" t="n">
        <v>62.9213483146067</v>
      </c>
      <c r="G20" s="8" t="n">
        <v>61.7977528089887</v>
      </c>
      <c r="H20" s="8" t="n">
        <v>46.6292134831461</v>
      </c>
      <c r="I20" s="8" t="n">
        <v>30.3370786516854</v>
      </c>
    </row>
    <row r="21" customFormat="false" ht="15" hidden="false" customHeight="false" outlineLevel="0" collapsed="false">
      <c r="A21" s="7" t="n">
        <v>1980</v>
      </c>
      <c r="B21" s="8" t="n">
        <v>88.7640449438202</v>
      </c>
      <c r="C21" s="8" t="n">
        <v>88.2022471910113</v>
      </c>
      <c r="D21" s="8" t="n">
        <v>87.6404494382022</v>
      </c>
      <c r="E21" s="8" t="n">
        <v>89.3258426966291</v>
      </c>
      <c r="F21" s="8" t="n">
        <v>67.9775280898876</v>
      </c>
      <c r="G21" s="8" t="n">
        <v>67.4157303370786</v>
      </c>
      <c r="H21" s="8" t="n">
        <v>47.191011235955</v>
      </c>
      <c r="I21" s="8" t="n">
        <v>32.5842696629214</v>
      </c>
    </row>
    <row r="22" customFormat="false" ht="15" hidden="false" customHeight="false" outlineLevel="0" collapsed="false">
      <c r="A22" s="7" t="n">
        <v>1985</v>
      </c>
      <c r="B22" s="8" t="n">
        <v>89.3258426966292</v>
      </c>
      <c r="C22" s="8" t="n">
        <v>88.7640449438202</v>
      </c>
      <c r="D22" s="8" t="n">
        <v>88.2022471910112</v>
      </c>
      <c r="E22" s="8" t="n">
        <v>91.5730337078651</v>
      </c>
      <c r="F22" s="8" t="n">
        <v>69.6629213483146</v>
      </c>
      <c r="G22" s="8" t="n">
        <v>69.1011235955056</v>
      </c>
      <c r="H22" s="8" t="n">
        <v>47.752808988764</v>
      </c>
      <c r="I22" s="8" t="n">
        <v>34.8314606741573</v>
      </c>
    </row>
    <row r="23" customFormat="false" ht="15" hidden="false" customHeight="false" outlineLevel="0" collapsed="false">
      <c r="A23" s="7" t="n">
        <v>1990</v>
      </c>
      <c r="B23" s="8" t="n">
        <v>91.5730337078651</v>
      </c>
      <c r="C23" s="8" t="n">
        <v>91.0112359550562</v>
      </c>
      <c r="D23" s="8" t="n">
        <v>90.4494382022472</v>
      </c>
      <c r="E23" s="8" t="n">
        <v>92.6966292134831</v>
      </c>
      <c r="F23" s="8" t="n">
        <v>71.9101123595505</v>
      </c>
      <c r="G23" s="8" t="n">
        <v>70.2247191011236</v>
      </c>
      <c r="H23" s="8" t="n">
        <v>50</v>
      </c>
      <c r="I23" s="8" t="n">
        <v>36.5168539325843</v>
      </c>
    </row>
    <row r="24" customFormat="false" ht="15" hidden="false" customHeight="false" outlineLevel="0" collapsed="false">
      <c r="A24" s="7" t="n">
        <v>1995</v>
      </c>
      <c r="B24" s="8" t="n">
        <v>94.3820224719101</v>
      </c>
      <c r="C24" s="8" t="n">
        <v>93.8202247191011</v>
      </c>
      <c r="D24" s="8" t="n">
        <v>93.8202247191011</v>
      </c>
      <c r="E24" s="8" t="n">
        <v>96.067415730337</v>
      </c>
      <c r="F24" s="8" t="n">
        <v>74.1573033707865</v>
      </c>
      <c r="G24" s="8" t="n">
        <v>71.9101123595505</v>
      </c>
      <c r="H24" s="8" t="n">
        <v>51.123595505618</v>
      </c>
      <c r="I24" s="8" t="n">
        <v>42.1348314606741</v>
      </c>
    </row>
    <row r="25" customFormat="false" ht="15" hidden="false" customHeight="false" outlineLevel="0" collapsed="false">
      <c r="A25" s="7" t="n">
        <v>2000</v>
      </c>
      <c r="B25" s="8" t="n">
        <v>96.067415730337</v>
      </c>
      <c r="C25" s="8" t="n">
        <v>94.3820224719101</v>
      </c>
      <c r="D25" s="8" t="n">
        <v>94.9438202247191</v>
      </c>
      <c r="E25" s="8" t="n">
        <v>96.629213483146</v>
      </c>
      <c r="F25" s="8" t="n">
        <v>76.9662921348314</v>
      </c>
      <c r="G25" s="8" t="n">
        <v>75.2808988764044</v>
      </c>
      <c r="H25" s="8" t="n">
        <v>52.2471910112359</v>
      </c>
      <c r="I25" s="8" t="n">
        <v>44.3820224719101</v>
      </c>
    </row>
    <row r="26" customFormat="false" ht="15" hidden="false" customHeight="false" outlineLevel="0" collapsed="false">
      <c r="A26" s="7" t="n">
        <v>2005</v>
      </c>
      <c r="B26" s="8" t="n">
        <v>97.191011235955</v>
      </c>
      <c r="C26" s="8" t="n">
        <v>95.5056179775281</v>
      </c>
      <c r="D26" s="8" t="n">
        <v>96.0674157303371</v>
      </c>
      <c r="E26" s="8" t="n">
        <v>97.191011235955</v>
      </c>
      <c r="F26" s="8" t="n">
        <v>78.6516853932584</v>
      </c>
      <c r="G26" s="8" t="n">
        <v>75.2808988764044</v>
      </c>
      <c r="H26" s="8" t="n">
        <v>53.9325842696629</v>
      </c>
      <c r="I26" s="8" t="n">
        <v>46.067415730337</v>
      </c>
    </row>
    <row r="27" customFormat="false" ht="15" hidden="false" customHeight="false" outlineLevel="0" collapsed="false">
      <c r="A27" s="9" t="s">
        <v>10</v>
      </c>
      <c r="B27" s="10" t="n">
        <v>98.876404494382</v>
      </c>
      <c r="C27" s="10" t="n">
        <v>96.6292134831461</v>
      </c>
      <c r="D27" s="10" t="n">
        <v>97.191011235955</v>
      </c>
      <c r="E27" s="10" t="n">
        <v>97.191011235955</v>
      </c>
      <c r="F27" s="10" t="n">
        <v>79.2134831460674</v>
      </c>
      <c r="G27" s="10" t="n">
        <v>75.2808988764044</v>
      </c>
      <c r="H27" s="10" t="n">
        <v>55.6179775280899</v>
      </c>
      <c r="I27" s="10" t="n">
        <v>48.314606741573</v>
      </c>
    </row>
    <row r="30" customFormat="false" ht="95.25" hidden="false" customHeight="true" outlineLevel="0" collapsed="false">
      <c r="A30" s="11" t="s">
        <v>11</v>
      </c>
      <c r="B30" s="11"/>
      <c r="C30" s="11"/>
      <c r="D30" s="11"/>
      <c r="E30" s="11"/>
      <c r="F30" s="11"/>
      <c r="G30" s="11"/>
      <c r="H30" s="11"/>
      <c r="I30" s="11"/>
    </row>
    <row r="32" customFormat="false" ht="15" hidden="false" customHeight="false" outlineLevel="0" collapsed="false">
      <c r="A32" s="1" t="s">
        <v>12</v>
      </c>
      <c r="B32" s="12" t="s">
        <v>13</v>
      </c>
    </row>
    <row r="34" customFormat="false" ht="15" hidden="false" customHeight="false" outlineLevel="0" collapsed="false">
      <c r="A34" s="13" t="s">
        <v>14</v>
      </c>
    </row>
  </sheetData>
  <mergeCells count="1">
    <mergeCell ref="A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22:19:39Z</dcterms:created>
  <dc:creator>Flo</dc:creator>
  <dc:description/>
  <dc:language>en-US</dc:language>
  <cp:lastModifiedBy>Flobo</cp:lastModifiedBy>
  <cp:lastPrinted>2012-09-05T20:31:30Z</cp:lastPrinted>
  <dcterms:modified xsi:type="dcterms:W3CDTF">2014-05-23T05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