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5.3 (Print)" sheetId="1" state="visible" r:id="rId2"/>
    <sheet name="Figure 5.3 (Web)" sheetId="2" state="visible" r:id="rId3"/>
    <sheet name="data" sheetId="3" state="visible" r:id="rId4"/>
  </sheets>
  <definedNames>
    <definedName function="false" hidden="true" localSheetId="2" name="_xlnm._FilterDatabase" vbProcedure="false">data!$A$3:$AY$2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1" uniqueCount="243">
  <si>
    <t xml:space="preserve">Figure 5.3 Health coverage and poverty headcount ratio at $2 a day (PPP) , latest available year</t>
  </si>
  <si>
    <t xml:space="preserve">Health coverage (% of total population)</t>
  </si>
  <si>
    <t xml:space="preserve">% of population in poverty</t>
  </si>
  <si>
    <t xml:space="preserve">Country_code</t>
  </si>
  <si>
    <t xml:space="preserve">Algeria</t>
  </si>
  <si>
    <t xml:space="preserve">Angola</t>
  </si>
  <si>
    <t xml:space="preserve">Benin</t>
  </si>
  <si>
    <t xml:space="preserve">Botswana</t>
  </si>
  <si>
    <t xml:space="preserve">1</t>
  </si>
  <si>
    <t xml:space="preserve">...</t>
  </si>
  <si>
    <t xml:space="preserve">Sub-Saharan Africa</t>
  </si>
  <si>
    <t xml:space="preserve">Africa</t>
  </si>
  <si>
    <t xml:space="preserve">High vulnerability</t>
  </si>
  <si>
    <t xml:space="preserve">Moderate vulnerability</t>
  </si>
  <si>
    <t xml:space="preserve">Upper-middle-income economies ($4,036 to $12,475)</t>
  </si>
  <si>
    <t xml:space="preserve">EEs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omoros</t>
  </si>
  <si>
    <t xml:space="preserve">Congo</t>
  </si>
  <si>
    <t xml:space="preserve">Very high vulnerability</t>
  </si>
  <si>
    <t xml:space="preserve">Lower-middle-income economies ($1,026 to $4,035)</t>
  </si>
  <si>
    <t xml:space="preserve">LMIs</t>
  </si>
  <si>
    <t xml:space="preserve">Congo, Democratic Republic of</t>
  </si>
  <si>
    <t xml:space="preserve">Côte dIvoire</t>
  </si>
  <si>
    <t xml:space="preserve">Djibouti</t>
  </si>
  <si>
    <t xml:space="preserve">Egypt</t>
  </si>
  <si>
    <t xml:space="preserve">Eritrea</t>
  </si>
  <si>
    <t xml:space="preserve">Low-income economies ($1,025 or less)</t>
  </si>
  <si>
    <t xml:space="preserve">LDCs</t>
  </si>
  <si>
    <t xml:space="preserve">Ethiopia</t>
  </si>
  <si>
    <t xml:space="preserve">Gabon</t>
  </si>
  <si>
    <t xml:space="preserve">Gambia</t>
  </si>
  <si>
    <t xml:space="preserve">Ghana</t>
  </si>
  <si>
    <t xml:space="preserve">Equatorial Guinea</t>
  </si>
  <si>
    <t xml:space="preserve">High-income economies ($12,476 or more)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North Africa</t>
  </si>
  <si>
    <t xml:space="preserve">Madagascar</t>
  </si>
  <si>
    <t xml:space="preserve">Malawi</t>
  </si>
  <si>
    <t xml:space="preserve">Mali</t>
  </si>
  <si>
    <t xml:space="preserve">Morocco</t>
  </si>
  <si>
    <t xml:space="preserve">Mauritania</t>
  </si>
  <si>
    <t xml:space="preserve">Mauritius</t>
  </si>
  <si>
    <t xml:space="preserve">Very low vulnerability</t>
  </si>
  <si>
    <t xml:space="preserve">Mozambique</t>
  </si>
  <si>
    <t xml:space="preserve">Namibia</t>
  </si>
  <si>
    <t xml:space="preserve">Niger</t>
  </si>
  <si>
    <t xml:space="preserve">Nigeria</t>
  </si>
  <si>
    <t xml:space="preserve">Réunion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outh Sudan</t>
  </si>
  <si>
    <t xml:space="preserve">Sudan</t>
  </si>
  <si>
    <t xml:space="preserve">Swaziland</t>
  </si>
  <si>
    <t xml:space="preserve">Tanzania, United Republic of</t>
  </si>
  <si>
    <t xml:space="preserve">Chad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Anguilla</t>
  </si>
  <si>
    <t xml:space="preserve">Latin America and the Caribbean</t>
  </si>
  <si>
    <t xml:space="preserve">Antigua et Barbuda</t>
  </si>
  <si>
    <t xml:space="preserve">Argentina</t>
  </si>
  <si>
    <t xml:space="preserve">Aruba</t>
  </si>
  <si>
    <t xml:space="preserve">Developed countries</t>
  </si>
  <si>
    <t xml:space="preserve">Bahamas</t>
  </si>
  <si>
    <t xml:space="preserve">Barbados</t>
  </si>
  <si>
    <t xml:space="preserve">Belize</t>
  </si>
  <si>
    <t xml:space="preserve">Bermuda</t>
  </si>
  <si>
    <t xml:space="preserve">Bolivia</t>
  </si>
  <si>
    <t xml:space="preserve">Brazil</t>
  </si>
  <si>
    <t xml:space="preserve">Canada</t>
  </si>
  <si>
    <t xml:space="preserve">Colomb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c</t>
  </si>
  <si>
    <t xml:space="preserve">Ecuador</t>
  </si>
  <si>
    <t xml:space="preserve">El Salvador</t>
  </si>
  <si>
    <t xml:space="preserve">Guatemala</t>
  </si>
  <si>
    <t xml:space="preserve">Guyana</t>
  </si>
  <si>
    <t xml:space="preserve">Haiti</t>
  </si>
  <si>
    <t xml:space="preserve">Honduras</t>
  </si>
  <si>
    <t xml:space="preserve">Jamaica</t>
  </si>
  <si>
    <t xml:space="preserve">Martinique</t>
  </si>
  <si>
    <t xml:space="preserve">Mexico</t>
  </si>
  <si>
    <t xml:space="preserve">Netherlands Antilles</t>
  </si>
  <si>
    <t xml:space="preserve">Nicaragua</t>
  </si>
  <si>
    <t xml:space="preserve">Panama</t>
  </si>
  <si>
    <t xml:space="preserve">Paraguay</t>
  </si>
  <si>
    <t xml:space="preserve">Peru</t>
  </si>
  <si>
    <t xml:space="preserve">Puerto Rico</t>
  </si>
  <si>
    <t xml:space="preserve">Saint Kitts and Nevis</t>
  </si>
  <si>
    <t xml:space="preserve">Saint Lucia</t>
  </si>
  <si>
    <t xml:space="preserve">Saint Vincent and the Grenadines</t>
  </si>
  <si>
    <t xml:space="preserve">Suriname</t>
  </si>
  <si>
    <t xml:space="preserve">Low vulnerability</t>
  </si>
  <si>
    <t xml:space="preserve">Trinidad and Tobago</t>
  </si>
  <si>
    <t xml:space="preserve">United States</t>
  </si>
  <si>
    <t xml:space="preserve">Uruguay</t>
  </si>
  <si>
    <t xml:space="preserve">Venezuela</t>
  </si>
  <si>
    <t xml:space="preserve">United States Virgin Islands</t>
  </si>
  <si>
    <t xml:space="preserve">Afghanistan</t>
  </si>
  <si>
    <t xml:space="preserve">Asia and the Pacific</t>
  </si>
  <si>
    <t xml:space="preserve">Armenia</t>
  </si>
  <si>
    <t xml:space="preserve">Azerbaijan</t>
  </si>
  <si>
    <t xml:space="preserve">Bahrain</t>
  </si>
  <si>
    <t xml:space="preserve">Middle East</t>
  </si>
  <si>
    <t xml:space="preserve">Bangladesh</t>
  </si>
  <si>
    <t xml:space="preserve">Bhutan</t>
  </si>
  <si>
    <t xml:space="preserve">Brunei Darussalam</t>
  </si>
  <si>
    <t xml:space="preserve">Cambodia</t>
  </si>
  <si>
    <t xml:space="preserve">China</t>
  </si>
  <si>
    <t xml:space="preserve">Cyprus</t>
  </si>
  <si>
    <t xml:space="preserve">Georgia</t>
  </si>
  <si>
    <t xml:space="preserve">Hong Kong Special Administrative Region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srael</t>
  </si>
  <si>
    <t xml:space="preserve">West Bank and Gaza Strip</t>
  </si>
  <si>
    <t xml:space="preserve">Japan</t>
  </si>
  <si>
    <t xml:space="preserve">Jordan</t>
  </si>
  <si>
    <t xml:space="preserve">Kazakhstan</t>
  </si>
  <si>
    <t xml:space="preserve">Korea, Democratic Peoples Republic</t>
  </si>
  <si>
    <t xml:space="preserve">Korea, Republic of</t>
  </si>
  <si>
    <t xml:space="preserve">Kuwait</t>
  </si>
  <si>
    <t xml:space="preserve">Kyrgyzstan</t>
  </si>
  <si>
    <t xml:space="preserve">Lao Peoples Democratic Republic</t>
  </si>
  <si>
    <t xml:space="preserve">Lebanon</t>
  </si>
  <si>
    <t xml:space="preserve">Macau</t>
  </si>
  <si>
    <t xml:space="preserve">Malaysia</t>
  </si>
  <si>
    <t xml:space="preserve">Maldives</t>
  </si>
  <si>
    <t xml:space="preserve">Mongolia</t>
  </si>
  <si>
    <t xml:space="preserve">Myanmar</t>
  </si>
  <si>
    <t xml:space="preserve">Nepal</t>
  </si>
  <si>
    <t xml:space="preserve">Oman</t>
  </si>
  <si>
    <t xml:space="preserve">Pakistan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n Arab Republic</t>
  </si>
  <si>
    <t xml:space="preserve">Tajikistan</t>
  </si>
  <si>
    <t xml:space="preserve">Thailand</t>
  </si>
  <si>
    <t xml:space="preserve">Timor-Leste</t>
  </si>
  <si>
    <t xml:space="preserve">Turkmenistan</t>
  </si>
  <si>
    <t xml:space="preserve">United Arab Emirates</t>
  </si>
  <si>
    <t xml:space="preserve">Uzbekistan</t>
  </si>
  <si>
    <t xml:space="preserve">Viet Nam</t>
  </si>
  <si>
    <t xml:space="preserve">Yemen</t>
  </si>
  <si>
    <t xml:space="preserve">Albania</t>
  </si>
  <si>
    <t xml:space="preserve">Andora</t>
  </si>
  <si>
    <t xml:space="preserve">Western Europe</t>
  </si>
  <si>
    <t xml:space="preserve">Austria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zech Republic</t>
  </si>
  <si>
    <t xml:space="preserve">Denmark</t>
  </si>
  <si>
    <t xml:space="preserve">Spain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les of Mans</t>
  </si>
  <si>
    <t xml:space="preserve">Italy</t>
  </si>
  <si>
    <t xml:space="preserve">Latvia</t>
  </si>
  <si>
    <t xml:space="preserve">Liechtenstein</t>
  </si>
  <si>
    <t xml:space="preserve">Lithuania</t>
  </si>
  <si>
    <t xml:space="preserve">Luxembourg</t>
  </si>
  <si>
    <t xml:space="preserve">The former Yugoslav Republic of Macedonia</t>
  </si>
  <si>
    <t xml:space="preserve">Malta</t>
  </si>
  <si>
    <t xml:space="preserve">Republic of Moldova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an Marino</t>
  </si>
  <si>
    <t xml:space="preserve">Slovakia</t>
  </si>
  <si>
    <t xml:space="preserve">Slovenia</t>
  </si>
  <si>
    <t xml:space="preserve">Switzerland</t>
  </si>
  <si>
    <t xml:space="preserve">Sweden</t>
  </si>
  <si>
    <t xml:space="preserve">Turkey</t>
  </si>
  <si>
    <t xml:space="preserve">Ukraine</t>
  </si>
  <si>
    <t xml:space="preserve">United Kingdom</t>
  </si>
  <si>
    <t xml:space="preserve">Montenegro</t>
  </si>
  <si>
    <t xml:space="preserve">Serbia</t>
  </si>
  <si>
    <t xml:space="preserve">Australia</t>
  </si>
  <si>
    <t xml:space="preserve">Cook Islands</t>
  </si>
  <si>
    <t xml:space="preserve">Fiji</t>
  </si>
  <si>
    <t xml:space="preserve">Kiribati</t>
  </si>
  <si>
    <t xml:space="preserve">Marshall Islands</t>
  </si>
  <si>
    <t xml:space="preserve">Micronesia</t>
  </si>
  <si>
    <t xml:space="preserve">Nauru</t>
  </si>
  <si>
    <t xml:space="preserve">New Zealand</t>
  </si>
  <si>
    <t xml:space="preserve">New Caledonia</t>
  </si>
  <si>
    <t xml:space="preserve">Niue</t>
  </si>
  <si>
    <t xml:space="preserve">Palau</t>
  </si>
  <si>
    <t xml:space="preserve">Papua New Guinea</t>
  </si>
  <si>
    <t xml:space="preserve">Tonga</t>
  </si>
  <si>
    <t xml:space="preserve">Tuvalu</t>
  </si>
  <si>
    <t xml:space="preserve">Western Samoa</t>
  </si>
  <si>
    <t xml:space="preserve">Solomon Islands</t>
  </si>
  <si>
    <t xml:space="preserve">Vanuatu</t>
  </si>
  <si>
    <t xml:space="preserve">North America</t>
  </si>
  <si>
    <t xml:space="preserve">Central and Eastern Europe</t>
  </si>
  <si>
    <t xml:space="preserve">World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Sources: ILO Social Protection Department database; poverty data from World Bank, WDI; OECD and ADB. 
</t>
  </si>
  <si>
    <t xml:space="preserve">Link: http://www.social-protection.org/gimi/gess/RessourceDownload.action?ressource.ressourceId=36980</t>
  </si>
  <si>
    <t xml:space="preserve">Updated FB 13/04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04040"/>
      <name val="Calibri"/>
      <family val="2"/>
    </font>
    <font>
      <sz val="11"/>
      <color rgb="FF404040"/>
      <name val="Calibri"/>
      <family val="2"/>
    </font>
    <font>
      <sz val="12"/>
      <color rgb="FF404040"/>
      <name val="Calibri"/>
      <family val="2"/>
    </font>
    <font>
      <b val="true"/>
      <sz val="12"/>
      <color rgb="FF404040"/>
      <name val="Calibri"/>
      <family val="2"/>
    </font>
    <font>
      <sz val="9"/>
      <color rgb="FF595959"/>
      <name val="Calibri"/>
      <family val="2"/>
    </font>
    <font>
      <sz val="12"/>
      <color rgb="FF595959"/>
      <name val="Calibri"/>
      <family val="2"/>
    </font>
    <font>
      <sz val="14"/>
      <color rgb="FF595959"/>
      <name val="Calibri"/>
      <family val="2"/>
    </font>
    <font>
      <sz val="12"/>
      <color rgb="FF558ED5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558ED5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CDE5"/>
        <bgColor rgb="FFBFBFB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9CD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5831073227431"/>
          <c:y val="0.0300720538319538"/>
          <c:w val="0.880007748934522"/>
          <c:h val="0.871851366640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% of population in poverty</c:v>
                </c:pt>
              </c:strCache>
            </c:strRef>
          </c:tx>
          <c:spPr>
            <a:solidFill>
              <a:srgbClr val="376092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76092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5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5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5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5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5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5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5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5"/>
              <c:layout>
                <c:manualLayout>
                  <c:x val="-0.0653893980465557"/>
                  <c:y val="0.0173327183474451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6"/>
              <c:layout>
                <c:manualLayout>
                  <c:x val="-0.163289749798224"/>
                  <c:y val="0.00121435643564356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7"/>
              <c:layout>
                <c:manualLayout>
                  <c:x val="-0.0755396712705994"/>
                  <c:y val="-0.0370605870918855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8"/>
              <c:layout>
                <c:manualLayout>
                  <c:x val="-0.00273224043715837"/>
                  <c:y val="0.0277929693934702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0"/>
              <c:numFmt formatCode="#,##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1"/>
              <c:layout>
                <c:manualLayout>
                  <c:x val="-0.0653005464480874"/>
                  <c:y val="-0.0286923862550654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2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3"/>
              <c:layout>
                <c:manualLayout>
                  <c:x val="-0.0352972118239318"/>
                  <c:y val="-0.0286923862550654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4"/>
              <c:numFmt formatCode="#,##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5"/>
              <c:layout>
                <c:manualLayout>
                  <c:x val="-0.0273224043715847"/>
                  <c:y val="-0.0280962343096234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6"/>
              <c:layout>
                <c:manualLayout>
                  <c:x val="-0.0233987349941913"/>
                  <c:y val="-0.0469246861924688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f81bd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a!$D$4:$D$223</c:f>
              <c:numCache>
                <c:formatCode>General</c:formatCode>
                <c:ptCount val="157"/>
                <c:pt idx="0">
                  <c:v>85.22554</c:v>
                </c:pt>
                <c:pt idx="1">
                  <c:v>0</c:v>
                </c:pt>
                <c:pt idx="2">
                  <c:v>9</c:v>
                </c:pt>
                <c:pt idx="3">
                  <c:v>1</c:v>
                </c:pt>
                <c:pt idx="4">
                  <c:v>28.4</c:v>
                </c:pt>
                <c:pt idx="5">
                  <c:v>2</c:v>
                </c:pt>
                <c:pt idx="6">
                  <c:v>65</c:v>
                </c:pt>
                <c:pt idx="7">
                  <c:v>6.03</c:v>
                </c:pt>
                <c:pt idx="8">
                  <c:v>5</c:v>
                </c:pt>
                <c:pt idx="9">
                  <c:v>10</c:v>
                </c:pt>
                <c:pt idx="10">
                  <c:v>1.22</c:v>
                </c:pt>
                <c:pt idx="11">
                  <c:v>30</c:v>
                </c:pt>
                <c:pt idx="12">
                  <c:v>51.1</c:v>
                </c:pt>
                <c:pt idx="13">
                  <c:v>5</c:v>
                </c:pt>
                <c:pt idx="14">
                  <c:v>57.59162</c:v>
                </c:pt>
                <c:pt idx="15">
                  <c:v>99.9</c:v>
                </c:pt>
                <c:pt idx="16">
                  <c:v>73.92</c:v>
                </c:pt>
                <c:pt idx="17">
                  <c:v>0.2</c:v>
                </c:pt>
                <c:pt idx="18">
                  <c:v>1.6</c:v>
                </c:pt>
                <c:pt idx="19">
                  <c:v>39.425854</c:v>
                </c:pt>
                <c:pt idx="20">
                  <c:v>17.6</c:v>
                </c:pt>
                <c:pt idx="21">
                  <c:v>3.7</c:v>
                </c:pt>
                <c:pt idx="22">
                  <c:v>1.9</c:v>
                </c:pt>
                <c:pt idx="23">
                  <c:v>42.31243</c:v>
                </c:pt>
                <c:pt idx="24">
                  <c:v>6</c:v>
                </c:pt>
                <c:pt idx="25">
                  <c:v>4</c:v>
                </c:pt>
                <c:pt idx="26">
                  <c:v>28</c:v>
                </c:pt>
                <c:pt idx="27">
                  <c:v>3.1</c:v>
                </c:pt>
                <c:pt idx="28">
                  <c:v>2.2</c:v>
                </c:pt>
                <c:pt idx="29">
                  <c:v>91.036</c:v>
                </c:pt>
                <c:pt idx="30">
                  <c:v>2.1</c:v>
                </c:pt>
                <c:pt idx="31">
                  <c:v>20.13</c:v>
                </c:pt>
                <c:pt idx="32">
                  <c:v>90</c:v>
                </c:pt>
                <c:pt idx="33">
                  <c:v>0</c:v>
                </c:pt>
                <c:pt idx="34">
                  <c:v>100</c:v>
                </c:pt>
                <c:pt idx="35">
                  <c:v>29.7</c:v>
                </c:pt>
                <c:pt idx="36">
                  <c:v>6.2</c:v>
                </c:pt>
                <c:pt idx="37">
                  <c:v>13</c:v>
                </c:pt>
                <c:pt idx="38">
                  <c:v>4</c:v>
                </c:pt>
                <c:pt idx="39">
                  <c:v>80</c:v>
                </c:pt>
                <c:pt idx="40">
                  <c:v>2</c:v>
                </c:pt>
                <c:pt idx="41">
                  <c:v>8.4</c:v>
                </c:pt>
                <c:pt idx="42">
                  <c:v>96.8</c:v>
                </c:pt>
                <c:pt idx="43">
                  <c:v>100</c:v>
                </c:pt>
                <c:pt idx="44">
                  <c:v>25</c:v>
                </c:pt>
                <c:pt idx="45">
                  <c:v>42.7</c:v>
                </c:pt>
                <c:pt idx="46">
                  <c:v>100</c:v>
                </c:pt>
                <c:pt idx="47">
                  <c:v>100</c:v>
                </c:pt>
                <c:pt idx="48">
                  <c:v>87.7</c:v>
                </c:pt>
                <c:pt idx="49">
                  <c:v>100</c:v>
                </c:pt>
                <c:pt idx="50">
                  <c:v>93.1</c:v>
                </c:pt>
                <c:pt idx="51">
                  <c:v>26.5</c:v>
                </c:pt>
                <c:pt idx="52">
                  <c:v>22.8</c:v>
                </c:pt>
                <c:pt idx="53">
                  <c:v>21.6</c:v>
                </c:pt>
                <c:pt idx="54">
                  <c:v>30</c:v>
                </c:pt>
                <c:pt idx="55">
                  <c:v>23.8</c:v>
                </c:pt>
                <c:pt idx="56">
                  <c:v>3.1</c:v>
                </c:pt>
                <c:pt idx="57">
                  <c:v>12</c:v>
                </c:pt>
                <c:pt idx="58">
                  <c:v>20.1</c:v>
                </c:pt>
                <c:pt idx="59">
                  <c:v>85.6</c:v>
                </c:pt>
                <c:pt idx="60">
                  <c:v>12.2</c:v>
                </c:pt>
                <c:pt idx="61">
                  <c:v>51.8</c:v>
                </c:pt>
                <c:pt idx="62">
                  <c:v>23.6</c:v>
                </c:pt>
                <c:pt idx="63">
                  <c:v>64.4</c:v>
                </c:pt>
                <c:pt idx="64">
                  <c:v>35.51402</c:v>
                </c:pt>
                <c:pt idx="65">
                  <c:v>84</c:v>
                </c:pt>
                <c:pt idx="66">
                  <c:v>97.2</c:v>
                </c:pt>
                <c:pt idx="67">
                  <c:v>100</c:v>
                </c:pt>
                <c:pt idx="68">
                  <c:v>100</c:v>
                </c:pt>
                <c:pt idx="69">
                  <c:v>2.9</c:v>
                </c:pt>
                <c:pt idx="70">
                  <c:v>1.4</c:v>
                </c:pt>
                <c:pt idx="71">
                  <c:v>90</c:v>
                </c:pt>
                <c:pt idx="72">
                  <c:v>26.1</c:v>
                </c:pt>
                <c:pt idx="73">
                  <c:v>96.9</c:v>
                </c:pt>
                <c:pt idx="74">
                  <c:v>65</c:v>
                </c:pt>
                <c:pt idx="75">
                  <c:v>25</c:v>
                </c:pt>
                <c:pt idx="76">
                  <c:v>12.5</c:v>
                </c:pt>
                <c:pt idx="77">
                  <c:v>59</c:v>
                </c:pt>
                <c:pt idx="78">
                  <c:v>90</c:v>
                </c:pt>
                <c:pt idx="79">
                  <c:v>100</c:v>
                </c:pt>
                <c:pt idx="80">
                  <c:v>16.245544</c:v>
                </c:pt>
                <c:pt idx="81">
                  <c:v>100</c:v>
                </c:pt>
                <c:pt idx="82">
                  <c:v>75</c:v>
                </c:pt>
                <c:pt idx="83">
                  <c:v>70</c:v>
                </c:pt>
                <c:pt idx="84">
                  <c:v>100</c:v>
                </c:pt>
                <c:pt idx="85">
                  <c:v>83</c:v>
                </c:pt>
                <c:pt idx="86">
                  <c:v>11.6</c:v>
                </c:pt>
                <c:pt idx="87">
                  <c:v>100</c:v>
                </c:pt>
                <c:pt idx="88">
                  <c:v>30</c:v>
                </c:pt>
                <c:pt idx="89">
                  <c:v>81.9</c:v>
                </c:pt>
                <c:pt idx="90">
                  <c:v>0.1</c:v>
                </c:pt>
                <c:pt idx="91">
                  <c:v>26.62</c:v>
                </c:pt>
                <c:pt idx="92">
                  <c:v>82</c:v>
                </c:pt>
                <c:pt idx="93">
                  <c:v>100</c:v>
                </c:pt>
                <c:pt idx="94">
                  <c:v>100</c:v>
                </c:pt>
                <c:pt idx="95">
                  <c:v>90</c:v>
                </c:pt>
                <c:pt idx="96">
                  <c:v>0.3</c:v>
                </c:pt>
                <c:pt idx="97">
                  <c:v>98</c:v>
                </c:pt>
                <c:pt idx="98">
                  <c:v>82.3</c:v>
                </c:pt>
                <c:pt idx="99">
                  <c:v>61</c:v>
                </c:pt>
                <c:pt idx="100">
                  <c:v>42</c:v>
                </c:pt>
                <c:pt idx="101">
                  <c:v>23.6</c:v>
                </c:pt>
                <c:pt idx="102">
                  <c:v>99.3</c:v>
                </c:pt>
                <c:pt idx="103">
                  <c:v>100</c:v>
                </c:pt>
                <c:pt idx="104">
                  <c:v>99</c:v>
                </c:pt>
                <c:pt idx="105">
                  <c:v>59.16</c:v>
                </c:pt>
                <c:pt idx="106">
                  <c:v>87</c:v>
                </c:pt>
                <c:pt idx="107">
                  <c:v>97</c:v>
                </c:pt>
                <c:pt idx="108">
                  <c:v>100</c:v>
                </c:pt>
                <c:pt idx="109">
                  <c:v>100</c:v>
                </c:pt>
                <c:pt idx="110">
                  <c:v>99.2</c:v>
                </c:pt>
                <c:pt idx="111">
                  <c:v>92.9</c:v>
                </c:pt>
                <c:pt idx="112">
                  <c:v>100</c:v>
                </c:pt>
                <c:pt idx="113">
                  <c:v>99.9</c:v>
                </c:pt>
                <c:pt idx="114">
                  <c:v>100</c:v>
                </c:pt>
                <c:pt idx="115">
                  <c:v>100</c:v>
                </c:pt>
                <c:pt idx="116">
                  <c:v>100</c:v>
                </c:pt>
                <c:pt idx="117">
                  <c:v>100</c:v>
                </c:pt>
                <c:pt idx="118">
                  <c:v>100</c:v>
                </c:pt>
                <c:pt idx="119">
                  <c:v>70</c:v>
                </c:pt>
                <c:pt idx="120">
                  <c:v>95</c:v>
                </c:pt>
                <c:pt idx="121">
                  <c:v>95</c:v>
                </c:pt>
                <c:pt idx="122">
                  <c:v>97.6</c:v>
                </c:pt>
                <c:pt idx="123">
                  <c:v>94.94798</c:v>
                </c:pt>
                <c:pt idx="124">
                  <c:v>100</c:v>
                </c:pt>
                <c:pt idx="125">
                  <c:v>75.7</c:v>
                </c:pt>
                <c:pt idx="126">
                  <c:v>98.9</c:v>
                </c:pt>
                <c:pt idx="127">
                  <c:v>100</c:v>
                </c:pt>
                <c:pt idx="128">
                  <c:v>97.5</c:v>
                </c:pt>
                <c:pt idx="129">
                  <c:v>100</c:v>
                </c:pt>
                <c:pt idx="130">
                  <c:v>94.3</c:v>
                </c:pt>
                <c:pt idx="131">
                  <c:v>88</c:v>
                </c:pt>
                <c:pt idx="132">
                  <c:v>94.8</c:v>
                </c:pt>
                <c:pt idx="133">
                  <c:v>100</c:v>
                </c:pt>
                <c:pt idx="134">
                  <c:v>100</c:v>
                </c:pt>
                <c:pt idx="135">
                  <c:v>100</c:v>
                </c:pt>
                <c:pt idx="136">
                  <c:v>86</c:v>
                </c:pt>
                <c:pt idx="137">
                  <c:v>100</c:v>
                </c:pt>
                <c:pt idx="138">
                  <c:v>100</c:v>
                </c:pt>
                <c:pt idx="139">
                  <c:v>94.95</c:v>
                </c:pt>
                <c:pt idx="140">
                  <c:v>92.141884</c:v>
                </c:pt>
                <c:pt idx="141">
                  <c:v>100</c:v>
                </c:pt>
                <c:pt idx="142">
                  <c:v>100</c:v>
                </c:pt>
                <c:pt idx="143">
                  <c:v>100</c:v>
                </c:pt>
                <c:pt idx="144">
                  <c:v>55.2111647959147</c:v>
                </c:pt>
                <c:pt idx="145">
                  <c:v>17.0296038723533</c:v>
                </c:pt>
                <c:pt idx="146">
                  <c:v>81.7363678169871</c:v>
                </c:pt>
                <c:pt idx="147">
                  <c:v>85.5820018050353</c:v>
                </c:pt>
                <c:pt idx="148">
                  <c:v>99.7110027519409</c:v>
                </c:pt>
                <c:pt idx="149">
                  <c:v>91.6447992379142</c:v>
                </c:pt>
                <c:pt idx="150">
                  <c:v>58.0341822056225</c:v>
                </c:pt>
                <c:pt idx="151">
                  <c:v>72.8724620397844</c:v>
                </c:pt>
                <c:pt idx="152">
                  <c:v>61.063270994614</c:v>
                </c:pt>
                <c:pt idx="153">
                  <c:v>9.743432567213</c:v>
                </c:pt>
                <c:pt idx="154">
                  <c:v>29.2236354390913</c:v>
                </c:pt>
                <c:pt idx="155">
                  <c:v>92.3142056766381</c:v>
                </c:pt>
                <c:pt idx="156">
                  <c:v>93.3002025128256</c:v>
                </c:pt>
              </c:numCache>
            </c:numRef>
          </c:xVal>
          <c:yVal>
            <c:numRef>
              <c:f>data!$E$4:$E$223</c:f>
              <c:numCache>
                <c:formatCode>General</c:formatCode>
                <c:ptCount val="157"/>
                <c:pt idx="0">
                  <c:v>23.6</c:v>
                </c:pt>
                <c:pt idx="1">
                  <c:v>70.21</c:v>
                </c:pt>
                <c:pt idx="2">
                  <c:v>75.32</c:v>
                </c:pt>
                <c:pt idx="3">
                  <c:v>72.56</c:v>
                </c:pt>
                <c:pt idx="4">
                  <c:v>93.45</c:v>
                </c:pt>
                <c:pt idx="5">
                  <c:v>30.36</c:v>
                </c:pt>
                <c:pt idx="6">
                  <c:v>40.85</c:v>
                </c:pt>
                <c:pt idx="7">
                  <c:v>80.09</c:v>
                </c:pt>
                <c:pt idx="8">
                  <c:v>64.98</c:v>
                </c:pt>
                <c:pt idx="9">
                  <c:v>95.15</c:v>
                </c:pt>
                <c:pt idx="10">
                  <c:v>46.34</c:v>
                </c:pt>
                <c:pt idx="11">
                  <c:v>41.2</c:v>
                </c:pt>
                <c:pt idx="12">
                  <c:v>15.43</c:v>
                </c:pt>
                <c:pt idx="13">
                  <c:v>77.63</c:v>
                </c:pt>
                <c:pt idx="14">
                  <c:v>19.59</c:v>
                </c:pt>
                <c:pt idx="15">
                  <c:v>55.93</c:v>
                </c:pt>
                <c:pt idx="16">
                  <c:v>51.84</c:v>
                </c:pt>
                <c:pt idx="17">
                  <c:v>69.59</c:v>
                </c:pt>
                <c:pt idx="18">
                  <c:v>77.96</c:v>
                </c:pt>
                <c:pt idx="19">
                  <c:v>67.21</c:v>
                </c:pt>
                <c:pt idx="20">
                  <c:v>62.25</c:v>
                </c:pt>
                <c:pt idx="21">
                  <c:v>92.62</c:v>
                </c:pt>
                <c:pt idx="22">
                  <c:v>78.66</c:v>
                </c:pt>
                <c:pt idx="23">
                  <c:v>14.03</c:v>
                </c:pt>
                <c:pt idx="24">
                  <c:v>47.69</c:v>
                </c:pt>
                <c:pt idx="25">
                  <c:v>81.77</c:v>
                </c:pt>
                <c:pt idx="26">
                  <c:v>51.1</c:v>
                </c:pt>
                <c:pt idx="27">
                  <c:v>75.23</c:v>
                </c:pt>
                <c:pt idx="28">
                  <c:v>84.49</c:v>
                </c:pt>
                <c:pt idx="29">
                  <c:v>82.37</c:v>
                </c:pt>
                <c:pt idx="30">
                  <c:v>54.2</c:v>
                </c:pt>
                <c:pt idx="31">
                  <c:v>60.36</c:v>
                </c:pt>
                <c:pt idx="32">
                  <c:v>1.84</c:v>
                </c:pt>
                <c:pt idx="33">
                  <c:v>76.08</c:v>
                </c:pt>
                <c:pt idx="34">
                  <c:v>31.33</c:v>
                </c:pt>
                <c:pt idx="35">
                  <c:v>44.14</c:v>
                </c:pt>
                <c:pt idx="36">
                  <c:v>60.4</c:v>
                </c:pt>
                <c:pt idx="37">
                  <c:v>87.87</c:v>
                </c:pt>
                <c:pt idx="38">
                  <c:v>69.31</c:v>
                </c:pt>
                <c:pt idx="39">
                  <c:v>8.06</c:v>
                </c:pt>
                <c:pt idx="40">
                  <c:v>64.74</c:v>
                </c:pt>
                <c:pt idx="41">
                  <c:v>82.55</c:v>
                </c:pt>
                <c:pt idx="42">
                  <c:v>1.87</c:v>
                </c:pt>
                <c:pt idx="43">
                  <c:v>0.5</c:v>
                </c:pt>
                <c:pt idx="44">
                  <c:v>22</c:v>
                </c:pt>
                <c:pt idx="45">
                  <c:v>24.89</c:v>
                </c:pt>
                <c:pt idx="46">
                  <c:v>10.82</c:v>
                </c:pt>
                <c:pt idx="47">
                  <c:v>0.5</c:v>
                </c:pt>
                <c:pt idx="48">
                  <c:v>15.82</c:v>
                </c:pt>
                <c:pt idx="49">
                  <c:v>5.97</c:v>
                </c:pt>
                <c:pt idx="50">
                  <c:v>2.72</c:v>
                </c:pt>
                <c:pt idx="51">
                  <c:v>9.88</c:v>
                </c:pt>
                <c:pt idx="52">
                  <c:v>10.59</c:v>
                </c:pt>
                <c:pt idx="53">
                  <c:v>16.94</c:v>
                </c:pt>
                <c:pt idx="54">
                  <c:v>26.33</c:v>
                </c:pt>
                <c:pt idx="55">
                  <c:v>18.02</c:v>
                </c:pt>
                <c:pt idx="56">
                  <c:v>77.51</c:v>
                </c:pt>
                <c:pt idx="57">
                  <c:v>29.84</c:v>
                </c:pt>
                <c:pt idx="58">
                  <c:v>5.44</c:v>
                </c:pt>
                <c:pt idx="59">
                  <c:v>8.11</c:v>
                </c:pt>
                <c:pt idx="60">
                  <c:v>31.74</c:v>
                </c:pt>
                <c:pt idx="61">
                  <c:v>13.8</c:v>
                </c:pt>
                <c:pt idx="62">
                  <c:v>13.22</c:v>
                </c:pt>
                <c:pt idx="63">
                  <c:v>12.74</c:v>
                </c:pt>
                <c:pt idx="64">
                  <c:v>40.58</c:v>
                </c:pt>
                <c:pt idx="65">
                  <c:v>0.5</c:v>
                </c:pt>
                <c:pt idx="66">
                  <c:v>1.18</c:v>
                </c:pt>
                <c:pt idx="67">
                  <c:v>12.91</c:v>
                </c:pt>
                <c:pt idx="68">
                  <c:v>12.43</c:v>
                </c:pt>
                <c:pt idx="69">
                  <c:v>2.81</c:v>
                </c:pt>
                <c:pt idx="70">
                  <c:v>76.5</c:v>
                </c:pt>
                <c:pt idx="71">
                  <c:v>29.76</c:v>
                </c:pt>
                <c:pt idx="72">
                  <c:v>53.27</c:v>
                </c:pt>
                <c:pt idx="73">
                  <c:v>29.79</c:v>
                </c:pt>
                <c:pt idx="74">
                  <c:v>0.5</c:v>
                </c:pt>
                <c:pt idx="75">
                  <c:v>32.21</c:v>
                </c:pt>
                <c:pt idx="76">
                  <c:v>68.72</c:v>
                </c:pt>
                <c:pt idx="77">
                  <c:v>46.12</c:v>
                </c:pt>
                <c:pt idx="78">
                  <c:v>8.03</c:v>
                </c:pt>
                <c:pt idx="79">
                  <c:v>2</c:v>
                </c:pt>
                <c:pt idx="80">
                  <c:v>0.34</c:v>
                </c:pt>
                <c:pt idx="81">
                  <c:v>0.5</c:v>
                </c:pt>
                <c:pt idx="82">
                  <c:v>1.59</c:v>
                </c:pt>
                <c:pt idx="83">
                  <c:v>1.12</c:v>
                </c:pt>
                <c:pt idx="84">
                  <c:v>0.5</c:v>
                </c:pt>
                <c:pt idx="85">
                  <c:v>21.69</c:v>
                </c:pt>
                <c:pt idx="86">
                  <c:v>66</c:v>
                </c:pt>
                <c:pt idx="87">
                  <c:v>2.27</c:v>
                </c:pt>
                <c:pt idx="88">
                  <c:v>12.22</c:v>
                </c:pt>
                <c:pt idx="89">
                  <c:v>49.05</c:v>
                </c:pt>
                <c:pt idx="90">
                  <c:v>57.25</c:v>
                </c:pt>
                <c:pt idx="91">
                  <c:v>60.19</c:v>
                </c:pt>
                <c:pt idx="92">
                  <c:v>41.53</c:v>
                </c:pt>
                <c:pt idx="93">
                  <c:v>0.5</c:v>
                </c:pt>
                <c:pt idx="94">
                  <c:v>29.13</c:v>
                </c:pt>
                <c:pt idx="95">
                  <c:v>16.85</c:v>
                </c:pt>
                <c:pt idx="96">
                  <c:v>27.69</c:v>
                </c:pt>
                <c:pt idx="97">
                  <c:v>4.58</c:v>
                </c:pt>
                <c:pt idx="98">
                  <c:v>49.65</c:v>
                </c:pt>
                <c:pt idx="99">
                  <c:v>43.36</c:v>
                </c:pt>
                <c:pt idx="100">
                  <c:v>46.6</c:v>
                </c:pt>
                <c:pt idx="101">
                  <c:v>4.25</c:v>
                </c:pt>
                <c:pt idx="102">
                  <c:v>0.5</c:v>
                </c:pt>
                <c:pt idx="103">
                  <c:v>0.19</c:v>
                </c:pt>
                <c:pt idx="104">
                  <c:v>0.5</c:v>
                </c:pt>
                <c:pt idx="105">
                  <c:v>0.19</c:v>
                </c:pt>
                <c:pt idx="106">
                  <c:v>0.41</c:v>
                </c:pt>
                <c:pt idx="107">
                  <c:v>0.09</c:v>
                </c:pt>
                <c:pt idx="108">
                  <c:v>0.19</c:v>
                </c:pt>
                <c:pt idx="109">
                  <c:v>0.5</c:v>
                </c:pt>
                <c:pt idx="110">
                  <c:v>0.5</c:v>
                </c:pt>
                <c:pt idx="111">
                  <c:v>1.54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3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37</c:v>
                </c:pt>
                <c:pt idx="120">
                  <c:v>0.5</c:v>
                </c:pt>
                <c:pt idx="121">
                  <c:v>0.44</c:v>
                </c:pt>
                <c:pt idx="122">
                  <c:v>0.5</c:v>
                </c:pt>
                <c:pt idx="123">
                  <c:v>5.91</c:v>
                </c:pt>
                <c:pt idx="124">
                  <c:v>0.5</c:v>
                </c:pt>
                <c:pt idx="125">
                  <c:v>4.35</c:v>
                </c:pt>
                <c:pt idx="126">
                  <c:v>0.5</c:v>
                </c:pt>
                <c:pt idx="127">
                  <c:v>0.5</c:v>
                </c:pt>
                <c:pt idx="128">
                  <c:v>0.2</c:v>
                </c:pt>
                <c:pt idx="129">
                  <c:v>0.5</c:v>
                </c:pt>
                <c:pt idx="130">
                  <c:v>1.67</c:v>
                </c:pt>
                <c:pt idx="131">
                  <c:v>0.05</c:v>
                </c:pt>
                <c:pt idx="132">
                  <c:v>0.12</c:v>
                </c:pt>
                <c:pt idx="133">
                  <c:v>0.1</c:v>
                </c:pt>
                <c:pt idx="134">
                  <c:v>0.5</c:v>
                </c:pt>
                <c:pt idx="135">
                  <c:v>0.5</c:v>
                </c:pt>
                <c:pt idx="136">
                  <c:v>4.16</c:v>
                </c:pt>
                <c:pt idx="137">
                  <c:v>0.17</c:v>
                </c:pt>
                <c:pt idx="138">
                  <c:v>0.5</c:v>
                </c:pt>
                <c:pt idx="139">
                  <c:v>0.3</c:v>
                </c:pt>
                <c:pt idx="140">
                  <c:v>0.74</c:v>
                </c:pt>
                <c:pt idx="141">
                  <c:v>0.5</c:v>
                </c:pt>
                <c:pt idx="142">
                  <c:v>22.9</c:v>
                </c:pt>
                <c:pt idx="143">
                  <c:v>0.5</c:v>
                </c:pt>
                <c:pt idx="144">
                  <c:v>21.719428483906</c:v>
                </c:pt>
                <c:pt idx="145">
                  <c:v>74.0876243796795</c:v>
                </c:pt>
                <c:pt idx="146">
                  <c:v>12.2773427679709</c:v>
                </c:pt>
                <c:pt idx="147">
                  <c:v>0.5</c:v>
                </c:pt>
                <c:pt idx="148">
                  <c:v>0.5</c:v>
                </c:pt>
                <c:pt idx="149">
                  <c:v>0.378144696283079</c:v>
                </c:pt>
                <c:pt idx="150">
                  <c:v>44.5778487666766</c:v>
                </c:pt>
                <c:pt idx="151">
                  <c:v>16.2452558857353</c:v>
                </c:pt>
                <c:pt idx="152">
                  <c:v>36.9278967453133</c:v>
                </c:pt>
                <c:pt idx="153">
                  <c:v>76.8804410279916</c:v>
                </c:pt>
                <c:pt idx="154">
                  <c:v>57.2244087111878</c:v>
                </c:pt>
                <c:pt idx="155">
                  <c:v>20.7205349083858</c:v>
                </c:pt>
                <c:pt idx="156">
                  <c:v>0.508849973482547</c:v>
                </c:pt>
              </c:numCache>
            </c:numRef>
          </c:yVal>
          <c:smooth val="0"/>
        </c:ser>
        <c:axId val="46933201"/>
        <c:axId val="33234696"/>
      </c:scatterChart>
      <c:valAx>
        <c:axId val="46933201"/>
        <c:scaling>
          <c:orientation val="minMax"/>
          <c:max val="100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595959"/>
                    </a:solidFill>
                    <a:latin typeface="Calibri"/>
                  </a:rPr>
                  <a:t>Health coverage  as % of total population)</a:t>
                </a:r>
              </a:p>
            </c:rich>
          </c:tx>
          <c:layout>
            <c:manualLayout>
              <c:xMode val="edge"/>
              <c:yMode val="edge"/>
              <c:x val="0.6474234792716"/>
              <c:y val="0.9546239504555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234696"/>
        <c:crosses val="autoZero"/>
        <c:crossBetween val="midCat"/>
      </c:valAx>
      <c:valAx>
        <c:axId val="3323469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4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400" spc="-1" strike="noStrike">
                    <a:solidFill>
                      <a:srgbClr val="595959"/>
                    </a:solidFill>
                    <a:latin typeface="Calibri"/>
                  </a:rPr>
                  <a:t>% of population in poverty</a:t>
                </a:r>
              </a:p>
            </c:rich>
          </c:tx>
          <c:layout>
            <c:manualLayout>
              <c:xMode val="edge"/>
              <c:yMode val="edge"/>
              <c:x val="0.0163889965129795"/>
              <c:y val="0.02798785208122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933201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595959"/>
                </a:solidFill>
                <a:latin typeface="Calibri"/>
              </a:rPr>
              <a:t>Social health protection coverage as a percentage of total population and pover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5831073227431"/>
          <c:y val="0.0803906389567082"/>
          <c:w val="0.880007748934522"/>
          <c:h val="0.821592330137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% of population in poverty</c:v>
                </c:pt>
              </c:strCache>
            </c:strRef>
          </c:tx>
          <c:spPr>
            <a:solidFill>
              <a:srgbClr val="376092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76092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5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5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5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5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5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5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5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5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6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7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8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9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0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1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2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3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4"/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5"/>
              <c:layout>
                <c:manualLayout>
                  <c:x val="-0.0653893980465557"/>
                  <c:y val="0.0173327183474451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6"/>
              <c:layout>
                <c:manualLayout>
                  <c:x val="-0.0963218019878664"/>
                  <c:y val="-0.0113598326359834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7"/>
              <c:layout>
                <c:manualLayout>
                  <c:x val="-0.0755396712705994"/>
                  <c:y val="-0.0370605870918855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8"/>
              <c:layout>
                <c:manualLayout>
                  <c:x val="-0.00273224043715837"/>
                  <c:y val="0.0277929693934702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0"/>
              <c:numFmt formatCode="#,##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1"/>
              <c:layout>
                <c:manualLayout>
                  <c:x val="-0.0653005464480874"/>
                  <c:y val="-0.0286923862550654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2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3"/>
              <c:layout>
                <c:manualLayout>
                  <c:x val="-0.0352972118239318"/>
                  <c:y val="-0.0286923862550654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4"/>
              <c:numFmt formatCode="#,##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5"/>
              <c:layout>
                <c:manualLayout>
                  <c:x val="-0.0273224043715847"/>
                  <c:y val="-0.0280962343096234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6"/>
              <c:layout>
                <c:manualLayout>
                  <c:x val="-0.0233987349941913"/>
                  <c:y val="-0.0469246861924688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f81bd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a!$D$4:$D$223</c:f>
              <c:numCache>
                <c:formatCode>General</c:formatCode>
                <c:ptCount val="157"/>
                <c:pt idx="0">
                  <c:v>85.22554</c:v>
                </c:pt>
                <c:pt idx="1">
                  <c:v>0</c:v>
                </c:pt>
                <c:pt idx="2">
                  <c:v>9</c:v>
                </c:pt>
                <c:pt idx="3">
                  <c:v>1</c:v>
                </c:pt>
                <c:pt idx="4">
                  <c:v>28.4</c:v>
                </c:pt>
                <c:pt idx="5">
                  <c:v>2</c:v>
                </c:pt>
                <c:pt idx="6">
                  <c:v>65</c:v>
                </c:pt>
                <c:pt idx="7">
                  <c:v>6.03</c:v>
                </c:pt>
                <c:pt idx="8">
                  <c:v>5</c:v>
                </c:pt>
                <c:pt idx="9">
                  <c:v>10</c:v>
                </c:pt>
                <c:pt idx="10">
                  <c:v>1.22</c:v>
                </c:pt>
                <c:pt idx="11">
                  <c:v>30</c:v>
                </c:pt>
                <c:pt idx="12">
                  <c:v>51.1</c:v>
                </c:pt>
                <c:pt idx="13">
                  <c:v>5</c:v>
                </c:pt>
                <c:pt idx="14">
                  <c:v>57.59162</c:v>
                </c:pt>
                <c:pt idx="15">
                  <c:v>99.9</c:v>
                </c:pt>
                <c:pt idx="16">
                  <c:v>73.92</c:v>
                </c:pt>
                <c:pt idx="17">
                  <c:v>0.2</c:v>
                </c:pt>
                <c:pt idx="18">
                  <c:v>1.6</c:v>
                </c:pt>
                <c:pt idx="19">
                  <c:v>39.425854</c:v>
                </c:pt>
                <c:pt idx="20">
                  <c:v>17.6</c:v>
                </c:pt>
                <c:pt idx="21">
                  <c:v>3.7</c:v>
                </c:pt>
                <c:pt idx="22">
                  <c:v>1.9</c:v>
                </c:pt>
                <c:pt idx="23">
                  <c:v>42.31243</c:v>
                </c:pt>
                <c:pt idx="24">
                  <c:v>6</c:v>
                </c:pt>
                <c:pt idx="25">
                  <c:v>4</c:v>
                </c:pt>
                <c:pt idx="26">
                  <c:v>28</c:v>
                </c:pt>
                <c:pt idx="27">
                  <c:v>3.1</c:v>
                </c:pt>
                <c:pt idx="28">
                  <c:v>2.2</c:v>
                </c:pt>
                <c:pt idx="29">
                  <c:v>91.036</c:v>
                </c:pt>
                <c:pt idx="30">
                  <c:v>2.1</c:v>
                </c:pt>
                <c:pt idx="31">
                  <c:v>20.13</c:v>
                </c:pt>
                <c:pt idx="32">
                  <c:v>90</c:v>
                </c:pt>
                <c:pt idx="33">
                  <c:v>0</c:v>
                </c:pt>
                <c:pt idx="34">
                  <c:v>100</c:v>
                </c:pt>
                <c:pt idx="35">
                  <c:v>29.7</c:v>
                </c:pt>
                <c:pt idx="36">
                  <c:v>6.2</c:v>
                </c:pt>
                <c:pt idx="37">
                  <c:v>13</c:v>
                </c:pt>
                <c:pt idx="38">
                  <c:v>4</c:v>
                </c:pt>
                <c:pt idx="39">
                  <c:v>80</c:v>
                </c:pt>
                <c:pt idx="40">
                  <c:v>2</c:v>
                </c:pt>
                <c:pt idx="41">
                  <c:v>8.4</c:v>
                </c:pt>
                <c:pt idx="42">
                  <c:v>96.8</c:v>
                </c:pt>
                <c:pt idx="43">
                  <c:v>100</c:v>
                </c:pt>
                <c:pt idx="44">
                  <c:v>25</c:v>
                </c:pt>
                <c:pt idx="45">
                  <c:v>42.7</c:v>
                </c:pt>
                <c:pt idx="46">
                  <c:v>100</c:v>
                </c:pt>
                <c:pt idx="47">
                  <c:v>100</c:v>
                </c:pt>
                <c:pt idx="48">
                  <c:v>87.7</c:v>
                </c:pt>
                <c:pt idx="49">
                  <c:v>100</c:v>
                </c:pt>
                <c:pt idx="50">
                  <c:v>93.1</c:v>
                </c:pt>
                <c:pt idx="51">
                  <c:v>26.5</c:v>
                </c:pt>
                <c:pt idx="52">
                  <c:v>22.8</c:v>
                </c:pt>
                <c:pt idx="53">
                  <c:v>21.6</c:v>
                </c:pt>
                <c:pt idx="54">
                  <c:v>30</c:v>
                </c:pt>
                <c:pt idx="55">
                  <c:v>23.8</c:v>
                </c:pt>
                <c:pt idx="56">
                  <c:v>3.1</c:v>
                </c:pt>
                <c:pt idx="57">
                  <c:v>12</c:v>
                </c:pt>
                <c:pt idx="58">
                  <c:v>20.1</c:v>
                </c:pt>
                <c:pt idx="59">
                  <c:v>85.6</c:v>
                </c:pt>
                <c:pt idx="60">
                  <c:v>12.2</c:v>
                </c:pt>
                <c:pt idx="61">
                  <c:v>51.8</c:v>
                </c:pt>
                <c:pt idx="62">
                  <c:v>23.6</c:v>
                </c:pt>
                <c:pt idx="63">
                  <c:v>64.4</c:v>
                </c:pt>
                <c:pt idx="64">
                  <c:v>35.51402</c:v>
                </c:pt>
                <c:pt idx="65">
                  <c:v>84</c:v>
                </c:pt>
                <c:pt idx="66">
                  <c:v>97.2</c:v>
                </c:pt>
                <c:pt idx="67">
                  <c:v>100</c:v>
                </c:pt>
                <c:pt idx="68">
                  <c:v>100</c:v>
                </c:pt>
                <c:pt idx="69">
                  <c:v>2.9</c:v>
                </c:pt>
                <c:pt idx="70">
                  <c:v>1.4</c:v>
                </c:pt>
                <c:pt idx="71">
                  <c:v>90</c:v>
                </c:pt>
                <c:pt idx="72">
                  <c:v>26.1</c:v>
                </c:pt>
                <c:pt idx="73">
                  <c:v>96.9</c:v>
                </c:pt>
                <c:pt idx="74">
                  <c:v>65</c:v>
                </c:pt>
                <c:pt idx="75">
                  <c:v>25</c:v>
                </c:pt>
                <c:pt idx="76">
                  <c:v>12.5</c:v>
                </c:pt>
                <c:pt idx="77">
                  <c:v>59</c:v>
                </c:pt>
                <c:pt idx="78">
                  <c:v>90</c:v>
                </c:pt>
                <c:pt idx="79">
                  <c:v>100</c:v>
                </c:pt>
                <c:pt idx="80">
                  <c:v>16.245544</c:v>
                </c:pt>
                <c:pt idx="81">
                  <c:v>100</c:v>
                </c:pt>
                <c:pt idx="82">
                  <c:v>75</c:v>
                </c:pt>
                <c:pt idx="83">
                  <c:v>70</c:v>
                </c:pt>
                <c:pt idx="84">
                  <c:v>100</c:v>
                </c:pt>
                <c:pt idx="85">
                  <c:v>83</c:v>
                </c:pt>
                <c:pt idx="86">
                  <c:v>11.6</c:v>
                </c:pt>
                <c:pt idx="87">
                  <c:v>100</c:v>
                </c:pt>
                <c:pt idx="88">
                  <c:v>30</c:v>
                </c:pt>
                <c:pt idx="89">
                  <c:v>81.9</c:v>
                </c:pt>
                <c:pt idx="90">
                  <c:v>0.1</c:v>
                </c:pt>
                <c:pt idx="91">
                  <c:v>26.62</c:v>
                </c:pt>
                <c:pt idx="92">
                  <c:v>82</c:v>
                </c:pt>
                <c:pt idx="93">
                  <c:v>100</c:v>
                </c:pt>
                <c:pt idx="94">
                  <c:v>100</c:v>
                </c:pt>
                <c:pt idx="95">
                  <c:v>90</c:v>
                </c:pt>
                <c:pt idx="96">
                  <c:v>0.3</c:v>
                </c:pt>
                <c:pt idx="97">
                  <c:v>98</c:v>
                </c:pt>
                <c:pt idx="98">
                  <c:v>82.3</c:v>
                </c:pt>
                <c:pt idx="99">
                  <c:v>61</c:v>
                </c:pt>
                <c:pt idx="100">
                  <c:v>42</c:v>
                </c:pt>
                <c:pt idx="101">
                  <c:v>23.6</c:v>
                </c:pt>
                <c:pt idx="102">
                  <c:v>99.3</c:v>
                </c:pt>
                <c:pt idx="103">
                  <c:v>100</c:v>
                </c:pt>
                <c:pt idx="104">
                  <c:v>99</c:v>
                </c:pt>
                <c:pt idx="105">
                  <c:v>59.16</c:v>
                </c:pt>
                <c:pt idx="106">
                  <c:v>87</c:v>
                </c:pt>
                <c:pt idx="107">
                  <c:v>97</c:v>
                </c:pt>
                <c:pt idx="108">
                  <c:v>100</c:v>
                </c:pt>
                <c:pt idx="109">
                  <c:v>100</c:v>
                </c:pt>
                <c:pt idx="110">
                  <c:v>99.2</c:v>
                </c:pt>
                <c:pt idx="111">
                  <c:v>92.9</c:v>
                </c:pt>
                <c:pt idx="112">
                  <c:v>100</c:v>
                </c:pt>
                <c:pt idx="113">
                  <c:v>99.9</c:v>
                </c:pt>
                <c:pt idx="114">
                  <c:v>100</c:v>
                </c:pt>
                <c:pt idx="115">
                  <c:v>100</c:v>
                </c:pt>
                <c:pt idx="116">
                  <c:v>100</c:v>
                </c:pt>
                <c:pt idx="117">
                  <c:v>100</c:v>
                </c:pt>
                <c:pt idx="118">
                  <c:v>100</c:v>
                </c:pt>
                <c:pt idx="119">
                  <c:v>70</c:v>
                </c:pt>
                <c:pt idx="120">
                  <c:v>95</c:v>
                </c:pt>
                <c:pt idx="121">
                  <c:v>95</c:v>
                </c:pt>
                <c:pt idx="122">
                  <c:v>97.6</c:v>
                </c:pt>
                <c:pt idx="123">
                  <c:v>94.94798</c:v>
                </c:pt>
                <c:pt idx="124">
                  <c:v>100</c:v>
                </c:pt>
                <c:pt idx="125">
                  <c:v>75.7</c:v>
                </c:pt>
                <c:pt idx="126">
                  <c:v>98.9</c:v>
                </c:pt>
                <c:pt idx="127">
                  <c:v>100</c:v>
                </c:pt>
                <c:pt idx="128">
                  <c:v>97.5</c:v>
                </c:pt>
                <c:pt idx="129">
                  <c:v>100</c:v>
                </c:pt>
                <c:pt idx="130">
                  <c:v>94.3</c:v>
                </c:pt>
                <c:pt idx="131">
                  <c:v>88</c:v>
                </c:pt>
                <c:pt idx="132">
                  <c:v>94.8</c:v>
                </c:pt>
                <c:pt idx="133">
                  <c:v>100</c:v>
                </c:pt>
                <c:pt idx="134">
                  <c:v>100</c:v>
                </c:pt>
                <c:pt idx="135">
                  <c:v>100</c:v>
                </c:pt>
                <c:pt idx="136">
                  <c:v>86</c:v>
                </c:pt>
                <c:pt idx="137">
                  <c:v>100</c:v>
                </c:pt>
                <c:pt idx="138">
                  <c:v>100</c:v>
                </c:pt>
                <c:pt idx="139">
                  <c:v>94.95</c:v>
                </c:pt>
                <c:pt idx="140">
                  <c:v>92.141884</c:v>
                </c:pt>
                <c:pt idx="141">
                  <c:v>100</c:v>
                </c:pt>
                <c:pt idx="142">
                  <c:v>100</c:v>
                </c:pt>
                <c:pt idx="143">
                  <c:v>100</c:v>
                </c:pt>
                <c:pt idx="144">
                  <c:v>55.2111647959147</c:v>
                </c:pt>
                <c:pt idx="145">
                  <c:v>17.0296038723533</c:v>
                </c:pt>
                <c:pt idx="146">
                  <c:v>81.7363678169871</c:v>
                </c:pt>
                <c:pt idx="147">
                  <c:v>85.5820018050353</c:v>
                </c:pt>
                <c:pt idx="148">
                  <c:v>99.7110027519409</c:v>
                </c:pt>
                <c:pt idx="149">
                  <c:v>91.6447992379142</c:v>
                </c:pt>
                <c:pt idx="150">
                  <c:v>58.0341822056225</c:v>
                </c:pt>
                <c:pt idx="151">
                  <c:v>72.8724620397844</c:v>
                </c:pt>
                <c:pt idx="152">
                  <c:v>61.063270994614</c:v>
                </c:pt>
                <c:pt idx="153">
                  <c:v>9.743432567213</c:v>
                </c:pt>
                <c:pt idx="154">
                  <c:v>29.2236354390913</c:v>
                </c:pt>
                <c:pt idx="155">
                  <c:v>92.3142056766381</c:v>
                </c:pt>
                <c:pt idx="156">
                  <c:v>93.3002025128256</c:v>
                </c:pt>
              </c:numCache>
            </c:numRef>
          </c:xVal>
          <c:yVal>
            <c:numRef>
              <c:f>data!$E$4:$E$223</c:f>
              <c:numCache>
                <c:formatCode>General</c:formatCode>
                <c:ptCount val="157"/>
                <c:pt idx="0">
                  <c:v>23.6</c:v>
                </c:pt>
                <c:pt idx="1">
                  <c:v>70.21</c:v>
                </c:pt>
                <c:pt idx="2">
                  <c:v>75.32</c:v>
                </c:pt>
                <c:pt idx="3">
                  <c:v>72.56</c:v>
                </c:pt>
                <c:pt idx="4">
                  <c:v>93.45</c:v>
                </c:pt>
                <c:pt idx="5">
                  <c:v>30.36</c:v>
                </c:pt>
                <c:pt idx="6">
                  <c:v>40.85</c:v>
                </c:pt>
                <c:pt idx="7">
                  <c:v>80.09</c:v>
                </c:pt>
                <c:pt idx="8">
                  <c:v>64.98</c:v>
                </c:pt>
                <c:pt idx="9">
                  <c:v>95.15</c:v>
                </c:pt>
                <c:pt idx="10">
                  <c:v>46.34</c:v>
                </c:pt>
                <c:pt idx="11">
                  <c:v>41.2</c:v>
                </c:pt>
                <c:pt idx="12">
                  <c:v>15.43</c:v>
                </c:pt>
                <c:pt idx="13">
                  <c:v>77.63</c:v>
                </c:pt>
                <c:pt idx="14">
                  <c:v>19.59</c:v>
                </c:pt>
                <c:pt idx="15">
                  <c:v>55.93</c:v>
                </c:pt>
                <c:pt idx="16">
                  <c:v>51.84</c:v>
                </c:pt>
                <c:pt idx="17">
                  <c:v>69.59</c:v>
                </c:pt>
                <c:pt idx="18">
                  <c:v>77.96</c:v>
                </c:pt>
                <c:pt idx="19">
                  <c:v>67.21</c:v>
                </c:pt>
                <c:pt idx="20">
                  <c:v>62.25</c:v>
                </c:pt>
                <c:pt idx="21">
                  <c:v>92.62</c:v>
                </c:pt>
                <c:pt idx="22">
                  <c:v>78.66</c:v>
                </c:pt>
                <c:pt idx="23">
                  <c:v>14.03</c:v>
                </c:pt>
                <c:pt idx="24">
                  <c:v>47.69</c:v>
                </c:pt>
                <c:pt idx="25">
                  <c:v>81.77</c:v>
                </c:pt>
                <c:pt idx="26">
                  <c:v>51.1</c:v>
                </c:pt>
                <c:pt idx="27">
                  <c:v>75.23</c:v>
                </c:pt>
                <c:pt idx="28">
                  <c:v>84.49</c:v>
                </c:pt>
                <c:pt idx="29">
                  <c:v>82.37</c:v>
                </c:pt>
                <c:pt idx="30">
                  <c:v>54.2</c:v>
                </c:pt>
                <c:pt idx="31">
                  <c:v>60.36</c:v>
                </c:pt>
                <c:pt idx="32">
                  <c:v>1.84</c:v>
                </c:pt>
                <c:pt idx="33">
                  <c:v>76.08</c:v>
                </c:pt>
                <c:pt idx="34">
                  <c:v>31.33</c:v>
                </c:pt>
                <c:pt idx="35">
                  <c:v>44.14</c:v>
                </c:pt>
                <c:pt idx="36">
                  <c:v>60.4</c:v>
                </c:pt>
                <c:pt idx="37">
                  <c:v>87.87</c:v>
                </c:pt>
                <c:pt idx="38">
                  <c:v>69.31</c:v>
                </c:pt>
                <c:pt idx="39">
                  <c:v>8.06</c:v>
                </c:pt>
                <c:pt idx="40">
                  <c:v>64.74</c:v>
                </c:pt>
                <c:pt idx="41">
                  <c:v>82.55</c:v>
                </c:pt>
                <c:pt idx="42">
                  <c:v>1.87</c:v>
                </c:pt>
                <c:pt idx="43">
                  <c:v>0.5</c:v>
                </c:pt>
                <c:pt idx="44">
                  <c:v>22</c:v>
                </c:pt>
                <c:pt idx="45">
                  <c:v>24.89</c:v>
                </c:pt>
                <c:pt idx="46">
                  <c:v>10.82</c:v>
                </c:pt>
                <c:pt idx="47">
                  <c:v>0.5</c:v>
                </c:pt>
                <c:pt idx="48">
                  <c:v>15.82</c:v>
                </c:pt>
                <c:pt idx="49">
                  <c:v>5.97</c:v>
                </c:pt>
                <c:pt idx="50">
                  <c:v>2.72</c:v>
                </c:pt>
                <c:pt idx="51">
                  <c:v>9.88</c:v>
                </c:pt>
                <c:pt idx="52">
                  <c:v>10.59</c:v>
                </c:pt>
                <c:pt idx="53">
                  <c:v>16.94</c:v>
                </c:pt>
                <c:pt idx="54">
                  <c:v>26.33</c:v>
                </c:pt>
                <c:pt idx="55">
                  <c:v>18.02</c:v>
                </c:pt>
                <c:pt idx="56">
                  <c:v>77.51</c:v>
                </c:pt>
                <c:pt idx="57">
                  <c:v>29.84</c:v>
                </c:pt>
                <c:pt idx="58">
                  <c:v>5.44</c:v>
                </c:pt>
                <c:pt idx="59">
                  <c:v>8.11</c:v>
                </c:pt>
                <c:pt idx="60">
                  <c:v>31.74</c:v>
                </c:pt>
                <c:pt idx="61">
                  <c:v>13.8</c:v>
                </c:pt>
                <c:pt idx="62">
                  <c:v>13.22</c:v>
                </c:pt>
                <c:pt idx="63">
                  <c:v>12.74</c:v>
                </c:pt>
                <c:pt idx="64">
                  <c:v>40.58</c:v>
                </c:pt>
                <c:pt idx="65">
                  <c:v>0.5</c:v>
                </c:pt>
                <c:pt idx="66">
                  <c:v>1.18</c:v>
                </c:pt>
                <c:pt idx="67">
                  <c:v>12.91</c:v>
                </c:pt>
                <c:pt idx="68">
                  <c:v>12.43</c:v>
                </c:pt>
                <c:pt idx="69">
                  <c:v>2.81</c:v>
                </c:pt>
                <c:pt idx="70">
                  <c:v>76.5</c:v>
                </c:pt>
                <c:pt idx="71">
                  <c:v>29.76</c:v>
                </c:pt>
                <c:pt idx="72">
                  <c:v>53.27</c:v>
                </c:pt>
                <c:pt idx="73">
                  <c:v>29.79</c:v>
                </c:pt>
                <c:pt idx="74">
                  <c:v>0.5</c:v>
                </c:pt>
                <c:pt idx="75">
                  <c:v>32.21</c:v>
                </c:pt>
                <c:pt idx="76">
                  <c:v>68.72</c:v>
                </c:pt>
                <c:pt idx="77">
                  <c:v>46.12</c:v>
                </c:pt>
                <c:pt idx="78">
                  <c:v>8.03</c:v>
                </c:pt>
                <c:pt idx="79">
                  <c:v>2</c:v>
                </c:pt>
                <c:pt idx="80">
                  <c:v>0.34</c:v>
                </c:pt>
                <c:pt idx="81">
                  <c:v>0.5</c:v>
                </c:pt>
                <c:pt idx="82">
                  <c:v>1.59</c:v>
                </c:pt>
                <c:pt idx="83">
                  <c:v>1.12</c:v>
                </c:pt>
                <c:pt idx="84">
                  <c:v>0.5</c:v>
                </c:pt>
                <c:pt idx="85">
                  <c:v>21.69</c:v>
                </c:pt>
                <c:pt idx="86">
                  <c:v>66</c:v>
                </c:pt>
                <c:pt idx="87">
                  <c:v>2.27</c:v>
                </c:pt>
                <c:pt idx="88">
                  <c:v>12.22</c:v>
                </c:pt>
                <c:pt idx="89">
                  <c:v>49.05</c:v>
                </c:pt>
                <c:pt idx="90">
                  <c:v>57.25</c:v>
                </c:pt>
                <c:pt idx="91">
                  <c:v>60.19</c:v>
                </c:pt>
                <c:pt idx="92">
                  <c:v>41.53</c:v>
                </c:pt>
                <c:pt idx="93">
                  <c:v>0.5</c:v>
                </c:pt>
                <c:pt idx="94">
                  <c:v>29.13</c:v>
                </c:pt>
                <c:pt idx="95">
                  <c:v>16.85</c:v>
                </c:pt>
                <c:pt idx="96">
                  <c:v>27.69</c:v>
                </c:pt>
                <c:pt idx="97">
                  <c:v>4.58</c:v>
                </c:pt>
                <c:pt idx="98">
                  <c:v>49.65</c:v>
                </c:pt>
                <c:pt idx="99">
                  <c:v>43.36</c:v>
                </c:pt>
                <c:pt idx="100">
                  <c:v>46.6</c:v>
                </c:pt>
                <c:pt idx="101">
                  <c:v>4.25</c:v>
                </c:pt>
                <c:pt idx="102">
                  <c:v>0.5</c:v>
                </c:pt>
                <c:pt idx="103">
                  <c:v>0.19</c:v>
                </c:pt>
                <c:pt idx="104">
                  <c:v>0.5</c:v>
                </c:pt>
                <c:pt idx="105">
                  <c:v>0.19</c:v>
                </c:pt>
                <c:pt idx="106">
                  <c:v>0.41</c:v>
                </c:pt>
                <c:pt idx="107">
                  <c:v>0.09</c:v>
                </c:pt>
                <c:pt idx="108">
                  <c:v>0.19</c:v>
                </c:pt>
                <c:pt idx="109">
                  <c:v>0.5</c:v>
                </c:pt>
                <c:pt idx="110">
                  <c:v>0.5</c:v>
                </c:pt>
                <c:pt idx="111">
                  <c:v>1.54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3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37</c:v>
                </c:pt>
                <c:pt idx="120">
                  <c:v>0.5</c:v>
                </c:pt>
                <c:pt idx="121">
                  <c:v>0.44</c:v>
                </c:pt>
                <c:pt idx="122">
                  <c:v>0.5</c:v>
                </c:pt>
                <c:pt idx="123">
                  <c:v>5.91</c:v>
                </c:pt>
                <c:pt idx="124">
                  <c:v>0.5</c:v>
                </c:pt>
                <c:pt idx="125">
                  <c:v>4.35</c:v>
                </c:pt>
                <c:pt idx="126">
                  <c:v>0.5</c:v>
                </c:pt>
                <c:pt idx="127">
                  <c:v>0.5</c:v>
                </c:pt>
                <c:pt idx="128">
                  <c:v>0.2</c:v>
                </c:pt>
                <c:pt idx="129">
                  <c:v>0.5</c:v>
                </c:pt>
                <c:pt idx="130">
                  <c:v>1.67</c:v>
                </c:pt>
                <c:pt idx="131">
                  <c:v>0.05</c:v>
                </c:pt>
                <c:pt idx="132">
                  <c:v>0.12</c:v>
                </c:pt>
                <c:pt idx="133">
                  <c:v>0.1</c:v>
                </c:pt>
                <c:pt idx="134">
                  <c:v>0.5</c:v>
                </c:pt>
                <c:pt idx="135">
                  <c:v>0.5</c:v>
                </c:pt>
                <c:pt idx="136">
                  <c:v>4.16</c:v>
                </c:pt>
                <c:pt idx="137">
                  <c:v>0.17</c:v>
                </c:pt>
                <c:pt idx="138">
                  <c:v>0.5</c:v>
                </c:pt>
                <c:pt idx="139">
                  <c:v>0.3</c:v>
                </c:pt>
                <c:pt idx="140">
                  <c:v>0.74</c:v>
                </c:pt>
                <c:pt idx="141">
                  <c:v>0.5</c:v>
                </c:pt>
                <c:pt idx="142">
                  <c:v>22.9</c:v>
                </c:pt>
                <c:pt idx="143">
                  <c:v>0.5</c:v>
                </c:pt>
                <c:pt idx="144">
                  <c:v>21.719428483906</c:v>
                </c:pt>
                <c:pt idx="145">
                  <c:v>74.0876243796795</c:v>
                </c:pt>
                <c:pt idx="146">
                  <c:v>12.2773427679709</c:v>
                </c:pt>
                <c:pt idx="147">
                  <c:v>0.5</c:v>
                </c:pt>
                <c:pt idx="148">
                  <c:v>0.5</c:v>
                </c:pt>
                <c:pt idx="149">
                  <c:v>0.378144696283079</c:v>
                </c:pt>
                <c:pt idx="150">
                  <c:v>44.5778487666766</c:v>
                </c:pt>
                <c:pt idx="151">
                  <c:v>16.2452558857353</c:v>
                </c:pt>
                <c:pt idx="152">
                  <c:v>36.9278967453133</c:v>
                </c:pt>
                <c:pt idx="153">
                  <c:v>76.8804410279916</c:v>
                </c:pt>
                <c:pt idx="154">
                  <c:v>57.2244087111878</c:v>
                </c:pt>
                <c:pt idx="155">
                  <c:v>20.7205349083858</c:v>
                </c:pt>
                <c:pt idx="156">
                  <c:v>0.508849973482547</c:v>
                </c:pt>
              </c:numCache>
            </c:numRef>
          </c:yVal>
          <c:smooth val="0"/>
        </c:ser>
        <c:axId val="52467858"/>
        <c:axId val="10199055"/>
      </c:scatterChart>
      <c:valAx>
        <c:axId val="52467858"/>
        <c:scaling>
          <c:orientation val="minMax"/>
          <c:max val="100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595959"/>
                    </a:solidFill>
                    <a:latin typeface="Calibri"/>
                  </a:rPr>
                  <a:t>Health coverage as % of total population</a:t>
                </a:r>
              </a:p>
            </c:rich>
          </c:tx>
          <c:layout>
            <c:manualLayout>
              <c:xMode val="edge"/>
              <c:yMode val="edge"/>
              <c:x val="0.6474234792716"/>
              <c:y val="0.9546239504555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199055"/>
        <c:crosses val="autoZero"/>
        <c:crossBetween val="midCat"/>
      </c:valAx>
      <c:valAx>
        <c:axId val="1019905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4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400" spc="-1" strike="noStrike">
                    <a:solidFill>
                      <a:srgbClr val="595959"/>
                    </a:solidFill>
                    <a:latin typeface="Calibri"/>
                  </a:rPr>
                  <a:t>% of population in poverty</a:t>
                </a:r>
              </a:p>
            </c:rich>
          </c:tx>
          <c:layout>
            <c:manualLayout>
              <c:xMode val="edge"/>
              <c:yMode val="edge"/>
              <c:x val="0.0149941882991089"/>
              <c:y val="0.07199428333234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46785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9520</xdr:colOff>
      <xdr:row>37</xdr:row>
      <xdr:rowOff>30240</xdr:rowOff>
    </xdr:to>
    <xdr:graphicFrame>
      <xdr:nvGraphicFramePr>
        <xdr:cNvPr id="0" name="Chart 1"/>
        <xdr:cNvGraphicFramePr/>
      </xdr:nvGraphicFramePr>
      <xdr:xfrm>
        <a:off x="0" y="0"/>
        <a:ext cx="9291240" cy="60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9520</xdr:colOff>
      <xdr:row>37</xdr:row>
      <xdr:rowOff>30240</xdr:rowOff>
    </xdr:to>
    <xdr:graphicFrame>
      <xdr:nvGraphicFramePr>
        <xdr:cNvPr id="1" name="Graphique 1"/>
        <xdr:cNvGraphicFramePr/>
      </xdr:nvGraphicFramePr>
      <xdr:xfrm>
        <a:off x="0" y="0"/>
        <a:ext cx="9291240" cy="60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3.71"/>
    <col collapsed="false" customWidth="true" hidden="false" outlineLevel="0" max="3" min="3" style="1" width="37"/>
    <col collapsed="false" customWidth="true" hidden="false" outlineLevel="0" max="5" min="4" style="2" width="25.29"/>
    <col collapsed="false" customWidth="false" hidden="false" outlineLevel="0" max="16384" min="6" style="1" width="11.43"/>
  </cols>
  <sheetData>
    <row r="1" customFormat="false" ht="15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/>
    </row>
    <row r="3" s="8" customFormat="true" ht="25.5" hidden="false" customHeight="false" outlineLevel="0" collapsed="false">
      <c r="A3" s="5"/>
      <c r="B3" s="6"/>
      <c r="C3" s="6"/>
      <c r="D3" s="7" t="s">
        <v>1</v>
      </c>
      <c r="E3" s="7" t="s">
        <v>2</v>
      </c>
    </row>
    <row r="4" s="8" customFormat="true" ht="12.75" hidden="false" customHeight="false" outlineLevel="0" collapsed="false">
      <c r="A4" s="8" t="s">
        <v>3</v>
      </c>
      <c r="B4" s="9" t="s">
        <v>4</v>
      </c>
      <c r="C4" s="9"/>
      <c r="D4" s="10" t="n">
        <v>85.22554</v>
      </c>
      <c r="E4" s="10" t="n">
        <v>23.6</v>
      </c>
    </row>
    <row r="5" s="8" customFormat="true" ht="12.75" hidden="false" customHeight="false" outlineLevel="0" collapsed="false">
      <c r="B5" s="11" t="s">
        <v>5</v>
      </c>
      <c r="C5" s="11"/>
      <c r="D5" s="12" t="n">
        <v>0</v>
      </c>
      <c r="E5" s="12" t="n">
        <v>70.21</v>
      </c>
    </row>
    <row r="6" s="8" customFormat="true" ht="12.75" hidden="false" customHeight="false" outlineLevel="0" collapsed="false">
      <c r="B6" s="13" t="s">
        <v>6</v>
      </c>
      <c r="C6" s="13"/>
      <c r="D6" s="14" t="n">
        <v>9</v>
      </c>
      <c r="E6" s="14" t="n">
        <v>75.32</v>
      </c>
    </row>
    <row r="7" customFormat="false" ht="15" hidden="true" customHeight="false" outlineLevel="0" collapsed="false">
      <c r="B7" s="1" t="s">
        <v>7</v>
      </c>
      <c r="C7" s="1" t="s">
        <v>8</v>
      </c>
      <c r="D7" s="2" t="s">
        <v>9</v>
      </c>
      <c r="E7" s="2" t="n">
        <v>49.4</v>
      </c>
      <c r="F7" s="1" t="s">
        <v>9</v>
      </c>
      <c r="G7" s="1" t="s">
        <v>9</v>
      </c>
      <c r="H7" s="1" t="n">
        <v>4.974</v>
      </c>
      <c r="I7" s="1" t="n">
        <v>95.026</v>
      </c>
      <c r="J7" s="1" t="n">
        <v>410.4315479</v>
      </c>
      <c r="K7" s="1" t="n">
        <v>0</v>
      </c>
      <c r="L7" s="1" t="n">
        <v>0</v>
      </c>
      <c r="M7" s="1" t="n">
        <v>40.1918713583039</v>
      </c>
      <c r="N7" s="1" t="n">
        <v>0.248585444028356</v>
      </c>
      <c r="O7" s="1" t="n">
        <v>99.1</v>
      </c>
      <c r="P7" s="1" t="n">
        <v>2010</v>
      </c>
      <c r="Q7" s="1" t="s">
        <v>9</v>
      </c>
      <c r="R7" s="1" t="s">
        <v>9</v>
      </c>
      <c r="S7" s="1" t="s">
        <v>9</v>
      </c>
      <c r="T7" s="1" t="n">
        <v>16</v>
      </c>
      <c r="U7" s="1" t="n">
        <v>495.67591846</v>
      </c>
      <c r="V7" s="1" t="n">
        <v>331.85279799</v>
      </c>
      <c r="W7" s="1" t="n">
        <v>313.2661115</v>
      </c>
      <c r="X7" s="1" t="n">
        <v>336.72599847</v>
      </c>
      <c r="Y7" s="1" t="n">
        <v>348.29435274</v>
      </c>
      <c r="Z7" s="1" t="n">
        <v>411.20467774</v>
      </c>
      <c r="AA7" s="1" t="n">
        <v>248.56813705</v>
      </c>
      <c r="AB7" s="1" t="n">
        <v>224.81243575</v>
      </c>
      <c r="AC7" s="1" t="n">
        <v>217.19397199</v>
      </c>
      <c r="AD7" s="1" t="n">
        <v>220.79871735</v>
      </c>
      <c r="AE7" s="1" t="n">
        <v>14.8280602</v>
      </c>
      <c r="AF7" s="1" t="n">
        <v>12.8867841</v>
      </c>
      <c r="AG7" s="1" t="n">
        <v>14.48380964</v>
      </c>
      <c r="AH7" s="1" t="n">
        <v>15.16484851</v>
      </c>
      <c r="AI7" s="1" t="n">
        <v>16.17608807</v>
      </c>
      <c r="AJ7" s="1" t="n">
        <v>112.76902681</v>
      </c>
      <c r="AK7" s="1" t="n">
        <v>122.61915544</v>
      </c>
      <c r="AL7" s="1" t="n">
        <v>126.82360562</v>
      </c>
      <c r="AM7" s="1" t="n">
        <v>150.8205899</v>
      </c>
      <c r="AN7" s="1" t="n">
        <v>159.1680175</v>
      </c>
      <c r="AO7" s="1" t="s">
        <v>10</v>
      </c>
      <c r="AP7" s="1" t="s">
        <v>11</v>
      </c>
      <c r="AQ7" s="1" t="n">
        <v>39.66</v>
      </c>
      <c r="AR7" s="1" t="s">
        <v>12</v>
      </c>
      <c r="AS7" s="1" t="n">
        <v>38.9</v>
      </c>
      <c r="AT7" s="1" t="s">
        <v>13</v>
      </c>
      <c r="AU7" s="1" t="s">
        <v>14</v>
      </c>
      <c r="AV7" s="1" t="n">
        <v>160</v>
      </c>
      <c r="AW7" s="1" t="s">
        <v>15</v>
      </c>
      <c r="AX7" s="1" t="s">
        <v>15</v>
      </c>
    </row>
    <row r="8" s="8" customFormat="true" ht="12.75" hidden="false" customHeight="false" outlineLevel="0" collapsed="false">
      <c r="B8" s="9" t="s">
        <v>16</v>
      </c>
      <c r="C8" s="9"/>
      <c r="D8" s="10" t="n">
        <v>1</v>
      </c>
      <c r="E8" s="10" t="n">
        <v>72.56</v>
      </c>
    </row>
    <row r="9" s="8" customFormat="true" ht="12.75" hidden="false" customHeight="false" outlineLevel="0" collapsed="false">
      <c r="B9" s="11" t="s">
        <v>17</v>
      </c>
      <c r="C9" s="11"/>
      <c r="D9" s="12" t="n">
        <v>28.4</v>
      </c>
      <c r="E9" s="12" t="n">
        <v>93.45</v>
      </c>
    </row>
    <row r="10" s="8" customFormat="true" ht="12.75" hidden="false" customHeight="false" outlineLevel="0" collapsed="false">
      <c r="B10" s="11" t="s">
        <v>18</v>
      </c>
      <c r="C10" s="11"/>
      <c r="D10" s="12" t="n">
        <v>2</v>
      </c>
      <c r="E10" s="12" t="n">
        <v>30.36</v>
      </c>
    </row>
    <row r="11" s="8" customFormat="true" ht="12.75" hidden="false" customHeight="false" outlineLevel="0" collapsed="false">
      <c r="B11" s="11" t="s">
        <v>19</v>
      </c>
      <c r="C11" s="11"/>
      <c r="D11" s="12" t="n">
        <v>65</v>
      </c>
      <c r="E11" s="12" t="n">
        <v>40.85</v>
      </c>
    </row>
    <row r="12" s="8" customFormat="true" ht="12.75" hidden="false" customHeight="false" outlineLevel="0" collapsed="false">
      <c r="B12" s="11" t="s">
        <v>20</v>
      </c>
      <c r="C12" s="11"/>
      <c r="D12" s="12" t="n">
        <v>6.03</v>
      </c>
      <c r="E12" s="12" t="n">
        <v>80.09</v>
      </c>
    </row>
    <row r="13" s="8" customFormat="true" ht="12.75" hidden="false" customHeight="false" outlineLevel="0" collapsed="false">
      <c r="B13" s="13" t="s">
        <v>21</v>
      </c>
      <c r="C13" s="13"/>
      <c r="D13" s="14" t="n">
        <v>5</v>
      </c>
      <c r="E13" s="14" t="n">
        <v>64.98</v>
      </c>
    </row>
    <row r="14" customFormat="false" ht="15" hidden="true" customHeight="false" outlineLevel="0" collapsed="false">
      <c r="B14" s="1" t="s">
        <v>22</v>
      </c>
      <c r="C14" s="1" t="s">
        <v>8</v>
      </c>
      <c r="D14" s="2" t="s">
        <v>9</v>
      </c>
      <c r="E14" s="2" t="n">
        <v>74.4</v>
      </c>
      <c r="F14" s="1" t="s">
        <v>9</v>
      </c>
      <c r="G14" s="1" t="s">
        <v>9</v>
      </c>
      <c r="H14" s="1" t="n">
        <v>31.514</v>
      </c>
      <c r="I14" s="1" t="n">
        <v>68.486</v>
      </c>
      <c r="J14" s="1" t="n">
        <v>59.8430668</v>
      </c>
      <c r="K14" s="1" t="n">
        <v>43.96</v>
      </c>
      <c r="L14" s="1" t="n">
        <v>70.9499675728155</v>
      </c>
      <c r="M14" s="1" t="n">
        <v>80.7791320949861</v>
      </c>
      <c r="N14" s="1" t="n">
        <v>67.942338172709</v>
      </c>
      <c r="O14" s="1" t="n">
        <v>93.6</v>
      </c>
      <c r="P14" s="1" t="n">
        <v>2012</v>
      </c>
      <c r="Q14" s="1" t="n">
        <v>74.2</v>
      </c>
      <c r="R14" s="1" t="n">
        <v>96.6</v>
      </c>
      <c r="S14" s="1" t="n">
        <v>2005</v>
      </c>
      <c r="T14" s="1" t="n">
        <v>56</v>
      </c>
      <c r="U14" s="1" t="n">
        <v>43.292237</v>
      </c>
      <c r="V14" s="1" t="n">
        <v>36.51884847</v>
      </c>
      <c r="W14" s="1" t="n">
        <v>41.50547018</v>
      </c>
      <c r="X14" s="1" t="n">
        <v>44.53481272</v>
      </c>
      <c r="Y14" s="1" t="n">
        <v>48.99304469</v>
      </c>
      <c r="Z14" s="1" t="n">
        <v>26.37013495</v>
      </c>
      <c r="AA14" s="1" t="n">
        <v>21.69252296</v>
      </c>
      <c r="AB14" s="1" t="n">
        <v>20.90568744</v>
      </c>
      <c r="AC14" s="1" t="n">
        <v>26.93201761</v>
      </c>
      <c r="AD14" s="1" t="n">
        <v>33.04815527</v>
      </c>
      <c r="AE14" s="1" t="n">
        <v>16.66549329</v>
      </c>
      <c r="AF14" s="1" t="n">
        <v>14.52366882</v>
      </c>
      <c r="AG14" s="1" t="n">
        <v>19.95570466</v>
      </c>
      <c r="AH14" s="1" t="n">
        <v>16.58548258</v>
      </c>
      <c r="AI14" s="1" t="n">
        <v>15.31058281</v>
      </c>
      <c r="AJ14" s="1" t="n">
        <v>119.84969724</v>
      </c>
      <c r="AK14" s="1" t="n">
        <v>149.84525565</v>
      </c>
      <c r="AL14" s="1" t="n">
        <v>118.93634462</v>
      </c>
      <c r="AM14" s="1" t="n">
        <v>143.58236872</v>
      </c>
      <c r="AN14" s="1" t="n">
        <v>158.90308592</v>
      </c>
      <c r="AO14" s="1" t="s">
        <v>10</v>
      </c>
      <c r="AP14" s="1" t="s">
        <v>11</v>
      </c>
      <c r="AQ14" s="1" t="n">
        <v>38.28</v>
      </c>
      <c r="AR14" s="1" t="s">
        <v>23</v>
      </c>
      <c r="AS14" s="1" t="n">
        <v>37.9</v>
      </c>
      <c r="AT14" s="1" t="s">
        <v>23</v>
      </c>
      <c r="AU14" s="1" t="s">
        <v>24</v>
      </c>
      <c r="AV14" s="1" t="n">
        <v>560</v>
      </c>
      <c r="AW14" s="1" t="s">
        <v>25</v>
      </c>
      <c r="AX14" s="1" t="s">
        <v>25</v>
      </c>
    </row>
    <row r="15" s="8" customFormat="true" ht="12.75" hidden="false" customHeight="false" outlineLevel="0" collapsed="false">
      <c r="B15" s="9" t="s">
        <v>26</v>
      </c>
      <c r="C15" s="9"/>
      <c r="D15" s="10" t="n">
        <v>10</v>
      </c>
      <c r="E15" s="10" t="n">
        <v>95.15</v>
      </c>
    </row>
    <row r="16" s="8" customFormat="true" ht="12.75" hidden="false" customHeight="false" outlineLevel="0" collapsed="false">
      <c r="B16" s="11" t="s">
        <v>27</v>
      </c>
      <c r="C16" s="11"/>
      <c r="D16" s="12" t="n">
        <v>1.22</v>
      </c>
      <c r="E16" s="12" t="n">
        <v>46.34</v>
      </c>
    </row>
    <row r="17" s="8" customFormat="true" ht="12.75" hidden="false" customHeight="false" outlineLevel="0" collapsed="false">
      <c r="B17" s="11" t="s">
        <v>28</v>
      </c>
      <c r="C17" s="11"/>
      <c r="D17" s="12" t="n">
        <v>30</v>
      </c>
      <c r="E17" s="12" t="n">
        <v>41.2</v>
      </c>
    </row>
    <row r="18" s="8" customFormat="true" ht="12.75" hidden="false" customHeight="false" outlineLevel="0" collapsed="false">
      <c r="B18" s="13" t="s">
        <v>29</v>
      </c>
      <c r="C18" s="13"/>
      <c r="D18" s="14" t="n">
        <v>51.1</v>
      </c>
      <c r="E18" s="14" t="n">
        <v>15.43</v>
      </c>
    </row>
    <row r="19" customFormat="false" ht="15" hidden="true" customHeight="false" outlineLevel="0" collapsed="false">
      <c r="B19" s="1" t="s">
        <v>30</v>
      </c>
      <c r="C19" s="1" t="s">
        <v>8</v>
      </c>
      <c r="D19" s="2" t="n">
        <v>5</v>
      </c>
      <c r="E19" s="2" t="s">
        <v>9</v>
      </c>
      <c r="F19" s="1" t="s">
        <v>9</v>
      </c>
      <c r="G19" s="1" t="n">
        <v>95</v>
      </c>
      <c r="H19" s="1" t="n">
        <v>51.235</v>
      </c>
      <c r="I19" s="1" t="n">
        <v>48.765</v>
      </c>
      <c r="J19" s="1" t="n">
        <v>6.7793103</v>
      </c>
      <c r="K19" s="1" t="n">
        <v>90.36</v>
      </c>
      <c r="L19" s="1" t="n">
        <v>96.7090726699029</v>
      </c>
      <c r="M19" s="1" t="n">
        <v>90.4999425291928</v>
      </c>
      <c r="N19" s="1" t="n">
        <v>84.1552612897608</v>
      </c>
      <c r="O19" s="1" t="n">
        <v>28</v>
      </c>
      <c r="P19" s="1" t="n">
        <v>2002</v>
      </c>
      <c r="Q19" s="1" t="n">
        <v>10</v>
      </c>
      <c r="R19" s="1" t="n">
        <v>65</v>
      </c>
      <c r="S19" s="1" t="n">
        <v>2002</v>
      </c>
      <c r="T19" s="1" t="n">
        <v>24</v>
      </c>
      <c r="U19" s="1" t="n">
        <v>7.56808516</v>
      </c>
      <c r="V19" s="1" t="n">
        <v>6.82991167</v>
      </c>
      <c r="W19" s="1" t="n">
        <v>6.35113636</v>
      </c>
      <c r="X19" s="1" t="n">
        <v>6.3444225</v>
      </c>
      <c r="Y19" s="1" t="n">
        <v>6.12197708</v>
      </c>
      <c r="Z19" s="1" t="n">
        <v>3.42662926</v>
      </c>
      <c r="AA19" s="1" t="n">
        <v>3.88573242</v>
      </c>
      <c r="AB19" s="1" t="n">
        <v>2.83526802</v>
      </c>
      <c r="AC19" s="1" t="n">
        <v>2.86572874</v>
      </c>
      <c r="AD19" s="1" t="n">
        <v>2.98538897</v>
      </c>
      <c r="AE19" s="1" t="n">
        <v>4.14145589</v>
      </c>
      <c r="AF19" s="1" t="n">
        <v>2.94417925</v>
      </c>
      <c r="AG19" s="1" t="n">
        <v>3.51586834</v>
      </c>
      <c r="AH19" s="1" t="n">
        <v>3.47869376</v>
      </c>
      <c r="AI19" s="1" t="n">
        <v>3.13658811</v>
      </c>
      <c r="AJ19" s="1" t="n">
        <v>119.51263091</v>
      </c>
      <c r="AK19" s="1" t="n">
        <v>138.72574383</v>
      </c>
      <c r="AL19" s="1" t="n">
        <v>179.65609008</v>
      </c>
      <c r="AM19" s="1" t="n">
        <v>200.44905158</v>
      </c>
      <c r="AN19" s="1" t="n">
        <v>227.1906593</v>
      </c>
      <c r="AO19" s="1" t="s">
        <v>10</v>
      </c>
      <c r="AP19" s="1" t="s">
        <v>11</v>
      </c>
      <c r="AQ19" s="1" t="n">
        <v>78.84</v>
      </c>
      <c r="AR19" s="1" t="s">
        <v>9</v>
      </c>
      <c r="AS19" s="1" t="n">
        <v>78.4</v>
      </c>
      <c r="AT19" s="1" t="s">
        <v>9</v>
      </c>
      <c r="AU19" s="1" t="s">
        <v>31</v>
      </c>
      <c r="AV19" s="1" t="n">
        <v>240</v>
      </c>
      <c r="AW19" s="1" t="s">
        <v>32</v>
      </c>
      <c r="AX19" s="1" t="s">
        <v>32</v>
      </c>
    </row>
    <row r="20" s="8" customFormat="true" ht="12.75" hidden="false" customHeight="false" outlineLevel="0" collapsed="false">
      <c r="B20" s="9" t="s">
        <v>33</v>
      </c>
      <c r="C20" s="9"/>
      <c r="D20" s="10" t="n">
        <v>5</v>
      </c>
      <c r="E20" s="10" t="n">
        <v>77.63</v>
      </c>
    </row>
    <row r="21" s="8" customFormat="true" ht="12.75" hidden="false" customHeight="false" outlineLevel="0" collapsed="false">
      <c r="B21" s="11" t="s">
        <v>34</v>
      </c>
      <c r="C21" s="11"/>
      <c r="D21" s="12" t="n">
        <v>57.59162</v>
      </c>
      <c r="E21" s="12" t="n">
        <v>19.59</v>
      </c>
    </row>
    <row r="22" s="8" customFormat="true" ht="12.75" hidden="false" customHeight="false" outlineLevel="0" collapsed="false">
      <c r="B22" s="11" t="s">
        <v>35</v>
      </c>
      <c r="C22" s="11"/>
      <c r="D22" s="12" t="n">
        <v>99.9</v>
      </c>
      <c r="E22" s="12" t="n">
        <v>55.93</v>
      </c>
    </row>
    <row r="23" s="8" customFormat="true" ht="12.75" hidden="false" customHeight="false" outlineLevel="0" collapsed="false">
      <c r="B23" s="13" t="s">
        <v>36</v>
      </c>
      <c r="C23" s="13"/>
      <c r="D23" s="14" t="n">
        <v>73.92</v>
      </c>
      <c r="E23" s="14" t="n">
        <v>51.84</v>
      </c>
    </row>
    <row r="24" customFormat="false" ht="15" hidden="true" customHeight="false" outlineLevel="0" collapsed="false">
      <c r="B24" s="1" t="s">
        <v>37</v>
      </c>
      <c r="C24" s="1" t="s">
        <v>8</v>
      </c>
      <c r="D24" s="2" t="s">
        <v>9</v>
      </c>
      <c r="E24" s="2" t="s">
        <v>9</v>
      </c>
      <c r="F24" s="1" t="s">
        <v>9</v>
      </c>
      <c r="G24" s="1" t="s">
        <v>9</v>
      </c>
      <c r="H24" s="1" t="n">
        <v>31.604</v>
      </c>
      <c r="I24" s="1" t="n">
        <v>68.396</v>
      </c>
      <c r="J24" s="1" t="n">
        <v>845.4737342</v>
      </c>
      <c r="K24" s="1" t="n">
        <v>0</v>
      </c>
      <c r="L24" s="1" t="n">
        <v>0</v>
      </c>
      <c r="M24" s="1" t="n">
        <v>87.6690500531638</v>
      </c>
      <c r="N24" s="1" t="n">
        <v>79.4337370529554</v>
      </c>
      <c r="O24" s="1" t="n">
        <v>65</v>
      </c>
      <c r="P24" s="1" t="n">
        <v>2000</v>
      </c>
      <c r="Q24" s="1" t="s">
        <v>9</v>
      </c>
      <c r="R24" s="1" t="s">
        <v>9</v>
      </c>
      <c r="S24" s="1" t="s">
        <v>9</v>
      </c>
      <c r="T24" s="1" t="n">
        <v>24</v>
      </c>
      <c r="U24" s="1" t="n">
        <v>302.81080829</v>
      </c>
      <c r="V24" s="1" t="n">
        <v>472.31692758</v>
      </c>
      <c r="W24" s="1" t="n">
        <v>885.95564992</v>
      </c>
      <c r="X24" s="1" t="n">
        <v>670.96210851</v>
      </c>
      <c r="Y24" s="1" t="n">
        <v>750.16598987</v>
      </c>
      <c r="Z24" s="1" t="n">
        <v>211.69623567</v>
      </c>
      <c r="AA24" s="1" t="n">
        <v>265.1513354</v>
      </c>
      <c r="AB24" s="1" t="n">
        <v>583.90629304</v>
      </c>
      <c r="AC24" s="1" t="n">
        <v>385.36566098</v>
      </c>
      <c r="AD24" s="1" t="n">
        <v>496.92799698</v>
      </c>
      <c r="AE24" s="1" t="n">
        <v>77.56761901</v>
      </c>
      <c r="AF24" s="1" t="n">
        <v>192.15985649</v>
      </c>
      <c r="AG24" s="1" t="n">
        <v>287.46873027</v>
      </c>
      <c r="AH24" s="1" t="n">
        <v>272.10528672</v>
      </c>
      <c r="AI24" s="1" t="n">
        <v>237.08395139</v>
      </c>
      <c r="AJ24" s="1" t="n">
        <v>111.48387544</v>
      </c>
      <c r="AK24" s="1" t="n">
        <v>133.95026147</v>
      </c>
      <c r="AL24" s="1" t="n">
        <v>93.77312003</v>
      </c>
      <c r="AM24" s="1" t="n">
        <v>118.46444646</v>
      </c>
      <c r="AN24" s="1" t="n">
        <v>147.41262104</v>
      </c>
      <c r="AO24" s="1" t="s">
        <v>10</v>
      </c>
      <c r="AP24" s="1" t="s">
        <v>11</v>
      </c>
      <c r="AQ24" s="1" t="n">
        <v>60.46</v>
      </c>
      <c r="AR24" s="1" t="s">
        <v>9</v>
      </c>
      <c r="AS24" s="1" t="n">
        <v>60.3</v>
      </c>
      <c r="AT24" s="1" t="s">
        <v>9</v>
      </c>
      <c r="AU24" s="1" t="s">
        <v>38</v>
      </c>
      <c r="AV24" s="1" t="n">
        <v>240</v>
      </c>
      <c r="AW24" s="1" t="s">
        <v>32</v>
      </c>
      <c r="AX24" s="1" t="s">
        <v>32</v>
      </c>
    </row>
    <row r="25" s="8" customFormat="true" ht="12.75" hidden="false" customHeight="false" outlineLevel="0" collapsed="false">
      <c r="B25" s="9" t="s">
        <v>39</v>
      </c>
      <c r="C25" s="9"/>
      <c r="D25" s="10" t="n">
        <v>0.2</v>
      </c>
      <c r="E25" s="10" t="n">
        <v>69.59</v>
      </c>
    </row>
    <row r="26" s="8" customFormat="true" ht="12.75" hidden="false" customHeight="false" outlineLevel="0" collapsed="false">
      <c r="B26" s="11" t="s">
        <v>40</v>
      </c>
      <c r="C26" s="11"/>
      <c r="D26" s="12" t="n">
        <v>1.6</v>
      </c>
      <c r="E26" s="12" t="n">
        <v>77.96</v>
      </c>
    </row>
    <row r="27" s="8" customFormat="true" ht="12.75" hidden="false" customHeight="false" outlineLevel="0" collapsed="false">
      <c r="B27" s="11" t="s">
        <v>41</v>
      </c>
      <c r="C27" s="11"/>
      <c r="D27" s="12" t="n">
        <v>39.425854</v>
      </c>
      <c r="E27" s="12" t="n">
        <v>67.21</v>
      </c>
    </row>
    <row r="28" s="8" customFormat="true" ht="12.75" hidden="false" customHeight="false" outlineLevel="0" collapsed="false">
      <c r="B28" s="13" t="s">
        <v>42</v>
      </c>
      <c r="C28" s="13"/>
      <c r="D28" s="14" t="n">
        <v>17.6</v>
      </c>
      <c r="E28" s="14" t="n">
        <v>62.25</v>
      </c>
    </row>
    <row r="29" customFormat="false" ht="15" hidden="true" customHeight="false" outlineLevel="0" collapsed="false">
      <c r="B29" s="1" t="s">
        <v>43</v>
      </c>
      <c r="C29" s="1" t="s">
        <v>8</v>
      </c>
      <c r="D29" s="2" t="s">
        <v>9</v>
      </c>
      <c r="E29" s="2" t="n">
        <v>94.88</v>
      </c>
      <c r="F29" s="1" t="s">
        <v>9</v>
      </c>
      <c r="G29" s="1" t="s">
        <v>9</v>
      </c>
      <c r="H29" s="1" t="n">
        <v>17.6726901</v>
      </c>
      <c r="I29" s="1" t="n">
        <v>82.3273099</v>
      </c>
      <c r="J29" s="1" t="n">
        <v>45.196046588902</v>
      </c>
      <c r="K29" s="1" t="n">
        <v>68.6969166666667</v>
      </c>
      <c r="L29" s="1" t="n">
        <v>78.0601715587854</v>
      </c>
      <c r="M29" s="1" t="n">
        <v>94.7417723358148</v>
      </c>
      <c r="N29" s="1" t="n">
        <v>91.2300274315196</v>
      </c>
      <c r="O29" s="1" t="n">
        <v>46.3</v>
      </c>
      <c r="P29" s="1" t="n">
        <v>2007</v>
      </c>
      <c r="Q29" s="1" t="n">
        <v>32.2</v>
      </c>
      <c r="R29" s="1" t="n">
        <v>78.71</v>
      </c>
      <c r="S29" s="1" t="n">
        <v>2007</v>
      </c>
      <c r="T29" s="1" t="n">
        <v>77</v>
      </c>
      <c r="U29" s="1" t="n">
        <v>20.2617691</v>
      </c>
      <c r="V29" s="1" t="n">
        <v>24.5921558</v>
      </c>
      <c r="W29" s="1" t="n">
        <v>32.47018956</v>
      </c>
      <c r="X29" s="1" t="n">
        <v>31.42315516</v>
      </c>
      <c r="Y29" s="1" t="n">
        <v>39.70322596</v>
      </c>
      <c r="Z29" s="1" t="n">
        <v>5.4795578</v>
      </c>
      <c r="AA29" s="1" t="n">
        <v>8.11541142</v>
      </c>
      <c r="AB29" s="1" t="n">
        <v>7.52638526</v>
      </c>
      <c r="AC29" s="1" t="n">
        <v>5.72759021</v>
      </c>
      <c r="AD29" s="1" t="n">
        <v>11.7951164</v>
      </c>
      <c r="AE29" s="1" t="n">
        <v>7.69996976</v>
      </c>
      <c r="AF29" s="1" t="n">
        <v>8.60725453</v>
      </c>
      <c r="AG29" s="1" t="n">
        <v>7.49648997</v>
      </c>
      <c r="AH29" s="1" t="n">
        <v>7.71637335</v>
      </c>
      <c r="AI29" s="1" t="n">
        <v>8.38577139</v>
      </c>
      <c r="AJ29" s="1" t="n">
        <v>115.21554866</v>
      </c>
      <c r="AK29" s="1" t="n">
        <v>123.68315988</v>
      </c>
      <c r="AL29" s="1" t="n">
        <v>159.61715617</v>
      </c>
      <c r="AM29" s="1" t="n">
        <v>168.35413391</v>
      </c>
      <c r="AN29" s="1" t="n">
        <v>186.01346525</v>
      </c>
      <c r="AO29" s="1" t="s">
        <v>10</v>
      </c>
      <c r="AP29" s="1" t="s">
        <v>11</v>
      </c>
      <c r="AQ29" s="1" t="n">
        <v>39.18</v>
      </c>
      <c r="AR29" s="1" t="s">
        <v>23</v>
      </c>
      <c r="AS29" s="1" t="n">
        <v>38.5</v>
      </c>
      <c r="AT29" s="1" t="s">
        <v>23</v>
      </c>
      <c r="AU29" s="1" t="s">
        <v>31</v>
      </c>
      <c r="AV29" s="1" t="n">
        <v>770</v>
      </c>
      <c r="AW29" s="1" t="s">
        <v>32</v>
      </c>
      <c r="AX29" s="1" t="s">
        <v>32</v>
      </c>
    </row>
    <row r="30" customFormat="false" ht="15" hidden="true" customHeight="false" outlineLevel="0" collapsed="false">
      <c r="B30" s="1" t="s">
        <v>44</v>
      </c>
      <c r="C30" s="1" t="s">
        <v>8</v>
      </c>
      <c r="D30" s="2" t="n">
        <v>100</v>
      </c>
      <c r="E30" s="2" t="s">
        <v>9</v>
      </c>
      <c r="F30" s="1" t="n">
        <v>2004</v>
      </c>
      <c r="G30" s="1" t="n">
        <v>0</v>
      </c>
      <c r="H30" s="1" t="n">
        <v>31.206</v>
      </c>
      <c r="I30" s="1" t="n">
        <v>68.794</v>
      </c>
      <c r="J30" s="1" t="n">
        <v>273.71687926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98.3</v>
      </c>
      <c r="P30" s="1" t="n">
        <v>2007</v>
      </c>
      <c r="Q30" s="1" t="s">
        <v>9</v>
      </c>
      <c r="R30" s="1" t="s">
        <v>9</v>
      </c>
      <c r="S30" s="1" t="s">
        <v>9</v>
      </c>
      <c r="T30" s="1" t="n">
        <v>5.8</v>
      </c>
      <c r="U30" s="1" t="n">
        <v>204.76983907</v>
      </c>
      <c r="V30" s="1" t="n">
        <v>189.18515284</v>
      </c>
      <c r="W30" s="1" t="n">
        <v>288.20614493</v>
      </c>
      <c r="X30" s="1" t="n">
        <v>291.30958251</v>
      </c>
      <c r="Y30" s="1" t="n">
        <v>247.7448696</v>
      </c>
      <c r="Z30" s="1" t="n">
        <v>135.89421716</v>
      </c>
      <c r="AA30" s="1" t="n">
        <v>127.89051858</v>
      </c>
      <c r="AB30" s="1" t="n">
        <v>198.32321563</v>
      </c>
      <c r="AC30" s="1" t="n">
        <v>203.91670776</v>
      </c>
      <c r="AD30" s="1" t="n">
        <v>170.43342857</v>
      </c>
      <c r="AE30" s="1" t="n">
        <v>68.87562191</v>
      </c>
      <c r="AF30" s="1" t="n">
        <v>61.29463427</v>
      </c>
      <c r="AG30" s="1" t="n">
        <v>89.8829293</v>
      </c>
      <c r="AH30" s="1" t="n">
        <v>87.39287475</v>
      </c>
      <c r="AI30" s="1" t="n">
        <v>77.31144102</v>
      </c>
      <c r="AJ30" s="1" t="n">
        <v>125.45144527</v>
      </c>
      <c r="AK30" s="1" t="n">
        <v>153.67778749</v>
      </c>
      <c r="AL30" s="1" t="n">
        <v>114.54320365</v>
      </c>
      <c r="AM30" s="1" t="n">
        <v>129.22033458</v>
      </c>
      <c r="AN30" s="1" t="n">
        <v>150.26097683</v>
      </c>
      <c r="AO30" s="1" t="s">
        <v>45</v>
      </c>
      <c r="AP30" s="1" t="s">
        <v>11</v>
      </c>
      <c r="AQ30" s="1" t="n">
        <v>22.28</v>
      </c>
      <c r="AR30" s="1" t="s">
        <v>9</v>
      </c>
      <c r="AS30" s="1" t="n">
        <v>22.1</v>
      </c>
      <c r="AT30" s="1" t="s">
        <v>9</v>
      </c>
      <c r="AU30" s="1" t="s">
        <v>14</v>
      </c>
      <c r="AV30" s="1" t="n">
        <v>58</v>
      </c>
      <c r="AW30" s="1" t="s">
        <v>15</v>
      </c>
      <c r="AX30" s="1" t="s">
        <v>15</v>
      </c>
    </row>
    <row r="31" s="8" customFormat="true" ht="12.75" hidden="false" customHeight="false" outlineLevel="0" collapsed="false">
      <c r="B31" s="15" t="s">
        <v>46</v>
      </c>
      <c r="C31" s="15"/>
      <c r="D31" s="16" t="n">
        <v>3.7</v>
      </c>
      <c r="E31" s="16" t="n">
        <v>92.62</v>
      </c>
    </row>
    <row r="32" customFormat="false" ht="15" hidden="true" customHeight="false" outlineLevel="0" collapsed="false">
      <c r="B32" s="1" t="s">
        <v>47</v>
      </c>
      <c r="C32" s="1" t="s">
        <v>8</v>
      </c>
      <c r="D32" s="2" t="s">
        <v>9</v>
      </c>
      <c r="E32" s="2" t="n">
        <v>90.45</v>
      </c>
      <c r="F32" s="1" t="s">
        <v>9</v>
      </c>
      <c r="G32" s="1" t="s">
        <v>9</v>
      </c>
      <c r="H32" s="1" t="n">
        <v>14.196</v>
      </c>
      <c r="I32" s="1" t="n">
        <v>85.804</v>
      </c>
      <c r="J32" s="1" t="n">
        <v>26.534887</v>
      </c>
      <c r="K32" s="1" t="n">
        <v>61.4784866666667</v>
      </c>
      <c r="L32" s="1" t="n">
        <v>87.1189868932039</v>
      </c>
      <c r="M32" s="1" t="n">
        <v>93.1653525530361</v>
      </c>
      <c r="N32" s="1" t="n">
        <v>88.600784436671</v>
      </c>
      <c r="O32" s="1" t="n">
        <v>71.4</v>
      </c>
      <c r="P32" s="1" t="n">
        <v>2010</v>
      </c>
      <c r="Q32" s="1" t="n">
        <v>69.2</v>
      </c>
      <c r="R32" s="1" t="n">
        <v>84.02</v>
      </c>
      <c r="S32" s="1" t="n">
        <v>2010</v>
      </c>
      <c r="T32" s="1" t="n">
        <v>46</v>
      </c>
      <c r="U32" s="1" t="n">
        <v>15.10574103</v>
      </c>
      <c r="V32" s="1" t="n">
        <v>19.96764764</v>
      </c>
      <c r="W32" s="1" t="n">
        <v>20.95692902</v>
      </c>
      <c r="X32" s="1" t="n">
        <v>20.89926069</v>
      </c>
      <c r="Y32" s="1" t="n">
        <v>22.34690989</v>
      </c>
      <c r="Z32" s="1" t="n">
        <v>10.00471362</v>
      </c>
      <c r="AA32" s="1" t="n">
        <v>14.51952922</v>
      </c>
      <c r="AB32" s="1" t="n">
        <v>15.57669547</v>
      </c>
      <c r="AC32" s="1" t="n">
        <v>15.16836555</v>
      </c>
      <c r="AD32" s="1" t="n">
        <v>16.33127934</v>
      </c>
      <c r="AE32" s="1" t="n">
        <v>2.47161968</v>
      </c>
      <c r="AF32" s="1" t="n">
        <v>2.64204618</v>
      </c>
      <c r="AG32" s="1" t="n">
        <v>2.87947598</v>
      </c>
      <c r="AH32" s="1" t="n">
        <v>3.0760371</v>
      </c>
      <c r="AI32" s="1" t="n">
        <v>3.23977602</v>
      </c>
      <c r="AJ32" s="1" t="n">
        <v>140.03588568</v>
      </c>
      <c r="AK32" s="1" t="n">
        <v>152.15583746</v>
      </c>
      <c r="AL32" s="1" t="n">
        <v>164.89720069</v>
      </c>
      <c r="AM32" s="1" t="n">
        <v>177.07282261</v>
      </c>
      <c r="AN32" s="1" t="n">
        <v>183.7639124</v>
      </c>
      <c r="AO32" s="1" t="s">
        <v>10</v>
      </c>
      <c r="AP32" s="1" t="s">
        <v>11</v>
      </c>
      <c r="AQ32" s="1" t="n">
        <v>80.7</v>
      </c>
      <c r="AR32" s="1" t="s">
        <v>23</v>
      </c>
      <c r="AS32" s="1" t="n">
        <v>80.2</v>
      </c>
      <c r="AT32" s="1" t="s">
        <v>23</v>
      </c>
      <c r="AU32" s="1" t="s">
        <v>31</v>
      </c>
      <c r="AV32" s="1" t="n">
        <v>460</v>
      </c>
      <c r="AW32" s="1" t="s">
        <v>32</v>
      </c>
      <c r="AX32" s="1" t="s">
        <v>32</v>
      </c>
    </row>
    <row r="33" s="8" customFormat="true" ht="12.75" hidden="false" customHeight="false" outlineLevel="0" collapsed="false">
      <c r="B33" s="9" t="s">
        <v>48</v>
      </c>
      <c r="C33" s="9"/>
      <c r="D33" s="10" t="n">
        <v>1.9</v>
      </c>
      <c r="E33" s="10" t="n">
        <v>78.66</v>
      </c>
    </row>
    <row r="34" s="8" customFormat="true" ht="12.75" hidden="false" customHeight="false" outlineLevel="0" collapsed="false">
      <c r="B34" s="11" t="s">
        <v>49</v>
      </c>
      <c r="C34" s="11"/>
      <c r="D34" s="12" t="n">
        <v>42.31243</v>
      </c>
      <c r="E34" s="12" t="n">
        <v>14.03</v>
      </c>
    </row>
    <row r="35" s="8" customFormat="true" ht="12.75" hidden="false" customHeight="false" outlineLevel="0" collapsed="false">
      <c r="B35" s="13" t="s">
        <v>50</v>
      </c>
      <c r="C35" s="13"/>
      <c r="D35" s="14" t="n">
        <v>6</v>
      </c>
      <c r="E35" s="14" t="n">
        <v>47.69</v>
      </c>
    </row>
    <row r="36" customFormat="false" ht="15" hidden="true" customHeight="false" outlineLevel="0" collapsed="false">
      <c r="B36" s="1" t="s">
        <v>51</v>
      </c>
      <c r="C36" s="1" t="s">
        <v>8</v>
      </c>
      <c r="D36" s="2" t="n">
        <v>100</v>
      </c>
      <c r="E36" s="2" t="s">
        <v>9</v>
      </c>
      <c r="F36" s="1" t="n">
        <v>2010</v>
      </c>
      <c r="G36" s="1" t="n">
        <v>0</v>
      </c>
      <c r="H36" s="1" t="n">
        <v>53.043</v>
      </c>
      <c r="I36" s="1" t="n">
        <v>46.957</v>
      </c>
      <c r="J36" s="1" t="n">
        <v>239.48304785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99.5</v>
      </c>
      <c r="P36" s="1" t="n">
        <v>2010</v>
      </c>
      <c r="Q36" s="1" t="s">
        <v>9</v>
      </c>
      <c r="R36" s="1" t="s">
        <v>9</v>
      </c>
      <c r="S36" s="1" t="s">
        <v>9</v>
      </c>
      <c r="T36" s="1" t="n">
        <v>6</v>
      </c>
      <c r="U36" s="1" t="n">
        <v>281.00814317</v>
      </c>
      <c r="V36" s="1" t="n">
        <v>299.02335787</v>
      </c>
      <c r="W36" s="1" t="n">
        <v>330.743419</v>
      </c>
      <c r="X36" s="1" t="n">
        <v>387.18804377</v>
      </c>
      <c r="Y36" s="1" t="n">
        <v>381.13309657</v>
      </c>
      <c r="Z36" s="1" t="n">
        <v>101.53588495</v>
      </c>
      <c r="AA36" s="1" t="n">
        <v>101.34103925</v>
      </c>
      <c r="AB36" s="1" t="n">
        <v>126.23782208</v>
      </c>
      <c r="AC36" s="1" t="n">
        <v>169.16976811</v>
      </c>
      <c r="AD36" s="1" t="n">
        <v>153.44585851</v>
      </c>
      <c r="AE36" s="1" t="n">
        <v>158.83390099</v>
      </c>
      <c r="AF36" s="1" t="n">
        <v>175.41597887</v>
      </c>
      <c r="AG36" s="1" t="n">
        <v>181.57637608</v>
      </c>
      <c r="AH36" s="1" t="n">
        <v>193.51522208</v>
      </c>
      <c r="AI36" s="1" t="n">
        <v>202.16396873</v>
      </c>
      <c r="AJ36" s="1" t="n">
        <v>119.61574902</v>
      </c>
      <c r="AK36" s="1" t="n">
        <v>127.44754191</v>
      </c>
      <c r="AL36" s="1" t="n">
        <v>127.32062381</v>
      </c>
      <c r="AM36" s="1" t="n">
        <v>125.27957821</v>
      </c>
      <c r="AN36" s="1" t="n">
        <v>130.22755497</v>
      </c>
      <c r="AO36" s="1" t="s">
        <v>10</v>
      </c>
      <c r="AP36" s="1" t="s">
        <v>11</v>
      </c>
      <c r="AQ36" s="1" t="n">
        <v>57.46</v>
      </c>
      <c r="AR36" s="1" t="s">
        <v>52</v>
      </c>
      <c r="AS36" s="1" t="n">
        <v>57.4</v>
      </c>
      <c r="AT36" s="1" t="s">
        <v>52</v>
      </c>
      <c r="AU36" s="1" t="s">
        <v>14</v>
      </c>
      <c r="AV36" s="1" t="n">
        <v>60</v>
      </c>
      <c r="AW36" s="1" t="s">
        <v>15</v>
      </c>
      <c r="AX36" s="1" t="s">
        <v>15</v>
      </c>
    </row>
    <row r="37" s="8" customFormat="true" ht="12.75" hidden="false" customHeight="false" outlineLevel="0" collapsed="false">
      <c r="B37" s="9" t="s">
        <v>53</v>
      </c>
      <c r="C37" s="9"/>
      <c r="D37" s="10" t="n">
        <v>4</v>
      </c>
      <c r="E37" s="10" t="n">
        <v>81.77</v>
      </c>
    </row>
    <row r="38" s="8" customFormat="true" ht="12.75" hidden="false" customHeight="false" outlineLevel="0" collapsed="false">
      <c r="B38" s="11" t="s">
        <v>54</v>
      </c>
      <c r="C38" s="11"/>
      <c r="D38" s="12" t="n">
        <v>28</v>
      </c>
      <c r="E38" s="12" t="n">
        <v>51.1</v>
      </c>
    </row>
    <row r="39" s="8" customFormat="true" ht="12.75" hidden="false" customHeight="false" outlineLevel="0" collapsed="false">
      <c r="B39" s="11" t="s">
        <v>55</v>
      </c>
      <c r="C39" s="11"/>
      <c r="D39" s="12" t="n">
        <v>3.1</v>
      </c>
      <c r="E39" s="12" t="n">
        <v>75.23</v>
      </c>
    </row>
    <row r="40" s="8" customFormat="true" ht="12.75" hidden="false" customHeight="false" outlineLevel="0" collapsed="false">
      <c r="B40" s="13" t="s">
        <v>56</v>
      </c>
      <c r="C40" s="13"/>
      <c r="D40" s="14" t="n">
        <v>2.2</v>
      </c>
      <c r="E40" s="14" t="n">
        <v>84.49</v>
      </c>
    </row>
    <row r="41" customFormat="false" ht="15" hidden="true" customHeight="false" outlineLevel="0" collapsed="false">
      <c r="B41" s="1" t="s">
        <v>57</v>
      </c>
      <c r="C41" s="1" t="s">
        <v>8</v>
      </c>
      <c r="D41" s="2" t="s">
        <v>9</v>
      </c>
      <c r="E41" s="2" t="s">
        <v>9</v>
      </c>
      <c r="F41" s="1" t="s">
        <v>9</v>
      </c>
      <c r="G41" s="1" t="s">
        <v>9</v>
      </c>
      <c r="H41" s="1" t="s">
        <v>9</v>
      </c>
      <c r="I41" s="1" t="s">
        <v>9</v>
      </c>
      <c r="J41" s="1" t="s">
        <v>9</v>
      </c>
      <c r="K41" s="1" t="s">
        <v>9</v>
      </c>
      <c r="L41" s="1" t="s">
        <v>9</v>
      </c>
      <c r="M41" s="1" t="s">
        <v>9</v>
      </c>
      <c r="N41" s="1" t="s">
        <v>9</v>
      </c>
      <c r="O41" s="1" t="s">
        <v>9</v>
      </c>
      <c r="P41" s="1" t="s">
        <v>9</v>
      </c>
      <c r="Q41" s="1" t="s">
        <v>9</v>
      </c>
      <c r="R41" s="1" t="s">
        <v>9</v>
      </c>
      <c r="S41" s="1" t="s">
        <v>9</v>
      </c>
      <c r="T41" s="1" t="s">
        <v>9</v>
      </c>
      <c r="U41" s="1" t="s">
        <v>9</v>
      </c>
      <c r="V41" s="1" t="s">
        <v>9</v>
      </c>
      <c r="W41" s="1" t="s">
        <v>9</v>
      </c>
      <c r="X41" s="1" t="s">
        <v>9</v>
      </c>
      <c r="Y41" s="1" t="s">
        <v>9</v>
      </c>
      <c r="Z41" s="1" t="s">
        <v>9</v>
      </c>
      <c r="AA41" s="1" t="s">
        <v>9</v>
      </c>
      <c r="AB41" s="1" t="s">
        <v>9</v>
      </c>
      <c r="AC41" s="1" t="s">
        <v>9</v>
      </c>
      <c r="AD41" s="1" t="s">
        <v>9</v>
      </c>
      <c r="AE41" s="1" t="s">
        <v>9</v>
      </c>
      <c r="AF41" s="1" t="s">
        <v>9</v>
      </c>
      <c r="AG41" s="1" t="s">
        <v>9</v>
      </c>
      <c r="AH41" s="1" t="s">
        <v>9</v>
      </c>
      <c r="AI41" s="1" t="s">
        <v>9</v>
      </c>
      <c r="AJ41" s="1" t="s">
        <v>9</v>
      </c>
      <c r="AK41" s="1" t="s">
        <v>9</v>
      </c>
      <c r="AL41" s="1" t="s">
        <v>9</v>
      </c>
      <c r="AM41" s="1" t="s">
        <v>9</v>
      </c>
      <c r="AN41" s="1" t="s">
        <v>9</v>
      </c>
      <c r="AO41" s="1" t="s">
        <v>10</v>
      </c>
      <c r="AP41" s="1" t="s">
        <v>11</v>
      </c>
      <c r="AQ41" s="1" t="s">
        <v>9</v>
      </c>
      <c r="AR41" s="1" t="s">
        <v>9</v>
      </c>
      <c r="AS41" s="1" t="s">
        <v>9</v>
      </c>
      <c r="AT41" s="1" t="s">
        <v>9</v>
      </c>
      <c r="AU41" s="1" t="s">
        <v>9</v>
      </c>
      <c r="AV41" s="1" t="s">
        <v>9</v>
      </c>
      <c r="AW41" s="1" t="s">
        <v>9</v>
      </c>
      <c r="AX41" s="1" t="s">
        <v>9</v>
      </c>
    </row>
    <row r="42" s="8" customFormat="true" ht="12.75" hidden="false" customHeight="false" outlineLevel="0" collapsed="false">
      <c r="B42" s="9" t="s">
        <v>58</v>
      </c>
      <c r="C42" s="9"/>
      <c r="D42" s="10" t="n">
        <v>91.036</v>
      </c>
      <c r="E42" s="10" t="n">
        <v>82.37</v>
      </c>
    </row>
    <row r="43" s="8" customFormat="true" ht="12.75" hidden="false" customHeight="false" outlineLevel="0" collapsed="false">
      <c r="B43" s="11" t="s">
        <v>59</v>
      </c>
      <c r="C43" s="11"/>
      <c r="D43" s="12" t="n">
        <v>2.1</v>
      </c>
      <c r="E43" s="12" t="n">
        <v>54.2</v>
      </c>
    </row>
    <row r="44" s="8" customFormat="true" ht="12.75" hidden="false" customHeight="false" outlineLevel="0" collapsed="false">
      <c r="B44" s="11" t="s">
        <v>60</v>
      </c>
      <c r="C44" s="11"/>
      <c r="D44" s="12" t="n">
        <v>20.13</v>
      </c>
      <c r="E44" s="12" t="n">
        <v>60.36</v>
      </c>
    </row>
    <row r="45" s="8" customFormat="true" ht="12.75" hidden="false" customHeight="false" outlineLevel="0" collapsed="false">
      <c r="B45" s="11" t="s">
        <v>61</v>
      </c>
      <c r="C45" s="11"/>
      <c r="D45" s="12" t="n">
        <v>90</v>
      </c>
      <c r="E45" s="12" t="n">
        <v>1.84</v>
      </c>
    </row>
    <row r="46" s="8" customFormat="true" ht="12.75" hidden="false" customHeight="false" outlineLevel="0" collapsed="false">
      <c r="B46" s="13" t="s">
        <v>62</v>
      </c>
      <c r="C46" s="13"/>
      <c r="D46" s="14" t="n">
        <v>0</v>
      </c>
      <c r="E46" s="14" t="n">
        <v>76.08</v>
      </c>
    </row>
    <row r="47" customFormat="false" ht="15" hidden="true" customHeight="false" outlineLevel="0" collapsed="false">
      <c r="B47" s="1" t="s">
        <v>63</v>
      </c>
      <c r="C47" s="1" t="s">
        <v>8</v>
      </c>
      <c r="D47" s="2" t="n">
        <v>20</v>
      </c>
      <c r="E47" s="2" t="s">
        <v>9</v>
      </c>
      <c r="F47" s="1" t="n">
        <v>2006</v>
      </c>
      <c r="G47" s="1" t="n">
        <v>80</v>
      </c>
      <c r="H47" s="1" t="s">
        <v>9</v>
      </c>
      <c r="I47" s="1" t="s">
        <v>9</v>
      </c>
      <c r="J47" s="1" t="s">
        <v>9</v>
      </c>
      <c r="K47" s="1" t="s">
        <v>9</v>
      </c>
      <c r="L47" s="1" t="s">
        <v>9</v>
      </c>
      <c r="M47" s="1" t="n">
        <v>97.3430663655281</v>
      </c>
      <c r="N47" s="1" t="n">
        <v>95.5686142596486</v>
      </c>
      <c r="O47" s="1" t="n">
        <v>9.4</v>
      </c>
      <c r="P47" s="1" t="n">
        <v>2006</v>
      </c>
      <c r="Q47" s="1" t="n">
        <v>14.5</v>
      </c>
      <c r="R47" s="1" t="n">
        <v>65</v>
      </c>
      <c r="S47" s="1" t="n">
        <v>2006</v>
      </c>
      <c r="T47" s="1" t="n">
        <v>100</v>
      </c>
      <c r="U47" s="1" t="s">
        <v>9</v>
      </c>
      <c r="V47" s="1" t="s">
        <v>9</v>
      </c>
      <c r="W47" s="1" t="s">
        <v>9</v>
      </c>
      <c r="X47" s="1" t="s">
        <v>9</v>
      </c>
      <c r="Y47" s="1" t="s">
        <v>9</v>
      </c>
      <c r="Z47" s="1" t="s">
        <v>9</v>
      </c>
      <c r="AA47" s="1" t="s">
        <v>9</v>
      </c>
      <c r="AB47" s="1" t="s">
        <v>9</v>
      </c>
      <c r="AC47" s="1" t="s">
        <v>9</v>
      </c>
      <c r="AD47" s="1" t="s">
        <v>9</v>
      </c>
      <c r="AE47" s="1" t="s">
        <v>9</v>
      </c>
      <c r="AF47" s="1" t="s">
        <v>9</v>
      </c>
      <c r="AG47" s="1" t="s">
        <v>9</v>
      </c>
      <c r="AH47" s="1" t="s">
        <v>9</v>
      </c>
      <c r="AI47" s="1" t="s">
        <v>9</v>
      </c>
      <c r="AJ47" s="1" t="n">
        <v>96.40858415</v>
      </c>
      <c r="AK47" s="1" t="s">
        <v>9</v>
      </c>
      <c r="AL47" s="1" t="s">
        <v>9</v>
      </c>
      <c r="AM47" s="1" t="s">
        <v>9</v>
      </c>
      <c r="AN47" s="1" t="s">
        <v>9</v>
      </c>
      <c r="AO47" s="1" t="s">
        <v>10</v>
      </c>
      <c r="AP47" s="1" t="s">
        <v>11</v>
      </c>
      <c r="AQ47" s="1" t="n">
        <v>63.04</v>
      </c>
      <c r="AR47" s="1" t="s">
        <v>23</v>
      </c>
      <c r="AS47" s="1" t="n">
        <v>62.6</v>
      </c>
      <c r="AT47" s="1" t="s">
        <v>23</v>
      </c>
      <c r="AU47" s="1" t="s">
        <v>31</v>
      </c>
      <c r="AV47" s="1" t="n">
        <v>1000</v>
      </c>
      <c r="AW47" s="1" t="s">
        <v>32</v>
      </c>
      <c r="AX47" s="1" t="s">
        <v>32</v>
      </c>
    </row>
    <row r="48" s="8" customFormat="true" ht="12.75" hidden="false" customHeight="false" outlineLevel="0" collapsed="false">
      <c r="B48" s="15" t="s">
        <v>64</v>
      </c>
      <c r="C48" s="15"/>
      <c r="D48" s="16" t="n">
        <v>100</v>
      </c>
      <c r="E48" s="16" t="n">
        <v>31.33</v>
      </c>
    </row>
    <row r="49" customFormat="false" ht="15" hidden="true" customHeight="false" outlineLevel="0" collapsed="false">
      <c r="B49" s="1" t="s">
        <v>65</v>
      </c>
      <c r="C49" s="1" t="s">
        <v>8</v>
      </c>
      <c r="D49" s="2" t="s">
        <v>9</v>
      </c>
      <c r="E49" s="2" t="s">
        <v>9</v>
      </c>
      <c r="F49" s="1" t="s">
        <v>9</v>
      </c>
      <c r="G49" s="1" t="s">
        <v>9</v>
      </c>
      <c r="H49" s="1" t="s">
        <v>9</v>
      </c>
      <c r="I49" s="1" t="s">
        <v>9</v>
      </c>
      <c r="J49" s="1" t="s">
        <v>9</v>
      </c>
      <c r="K49" s="1" t="s">
        <v>9</v>
      </c>
      <c r="L49" s="1" t="s">
        <v>9</v>
      </c>
      <c r="M49" s="1" t="s">
        <v>9</v>
      </c>
      <c r="N49" s="1" t="s">
        <v>9</v>
      </c>
      <c r="O49" s="1" t="s">
        <v>9</v>
      </c>
      <c r="P49" s="1" t="s">
        <v>9</v>
      </c>
      <c r="Q49" s="1" t="s">
        <v>9</v>
      </c>
      <c r="R49" s="1" t="s">
        <v>9</v>
      </c>
      <c r="S49" s="1" t="s">
        <v>9</v>
      </c>
      <c r="T49" s="1" t="s">
        <v>9</v>
      </c>
      <c r="U49" s="1" t="s">
        <v>9</v>
      </c>
      <c r="V49" s="1" t="s">
        <v>9</v>
      </c>
      <c r="W49" s="1" t="s">
        <v>9</v>
      </c>
      <c r="X49" s="1" t="s">
        <v>9</v>
      </c>
      <c r="Y49" s="1" t="s">
        <v>9</v>
      </c>
      <c r="Z49" s="1" t="s">
        <v>9</v>
      </c>
      <c r="AA49" s="1" t="s">
        <v>9</v>
      </c>
      <c r="AB49" s="1" t="s">
        <v>9</v>
      </c>
      <c r="AC49" s="1" t="s">
        <v>9</v>
      </c>
      <c r="AD49" s="1" t="s">
        <v>9</v>
      </c>
      <c r="AE49" s="1" t="s">
        <v>9</v>
      </c>
      <c r="AF49" s="1" t="s">
        <v>9</v>
      </c>
      <c r="AG49" s="1" t="s">
        <v>9</v>
      </c>
      <c r="AH49" s="1" t="s">
        <v>9</v>
      </c>
      <c r="AI49" s="1" t="s">
        <v>9</v>
      </c>
      <c r="AJ49" s="1" t="s">
        <v>9</v>
      </c>
      <c r="AK49" s="1" t="s">
        <v>9</v>
      </c>
      <c r="AL49" s="1" t="s">
        <v>9</v>
      </c>
      <c r="AM49" s="1" t="s">
        <v>9</v>
      </c>
      <c r="AN49" s="1" t="s">
        <v>9</v>
      </c>
      <c r="AO49" s="1" t="s">
        <v>10</v>
      </c>
      <c r="AP49" s="1" t="s">
        <v>11</v>
      </c>
      <c r="AQ49" s="1" t="s">
        <v>9</v>
      </c>
      <c r="AR49" s="1" t="s">
        <v>9</v>
      </c>
      <c r="AS49" s="1" t="s">
        <v>9</v>
      </c>
      <c r="AT49" s="1" t="s">
        <v>9</v>
      </c>
      <c r="AU49" s="1" t="s">
        <v>31</v>
      </c>
      <c r="AV49" s="1" t="s">
        <v>9</v>
      </c>
      <c r="AW49" s="1" t="s">
        <v>32</v>
      </c>
      <c r="AX49" s="1" t="s">
        <v>32</v>
      </c>
    </row>
    <row r="50" s="8" customFormat="true" ht="12.75" hidden="false" customHeight="false" outlineLevel="0" collapsed="false">
      <c r="B50" s="9" t="s">
        <v>66</v>
      </c>
      <c r="C50" s="9"/>
      <c r="D50" s="10" t="n">
        <v>29.7</v>
      </c>
      <c r="E50" s="10" t="n">
        <v>44.14</v>
      </c>
    </row>
    <row r="51" s="8" customFormat="true" ht="12.75" hidden="false" customHeight="false" outlineLevel="0" collapsed="false">
      <c r="B51" s="11" t="s">
        <v>67</v>
      </c>
      <c r="C51" s="11"/>
      <c r="D51" s="12" t="n">
        <v>6.2</v>
      </c>
      <c r="E51" s="12" t="n">
        <v>60.4</v>
      </c>
    </row>
    <row r="52" s="8" customFormat="true" ht="12.75" hidden="false" customHeight="false" outlineLevel="0" collapsed="false">
      <c r="B52" s="13" t="s">
        <v>68</v>
      </c>
      <c r="C52" s="13"/>
      <c r="D52" s="14" t="n">
        <v>13</v>
      </c>
      <c r="E52" s="14" t="n">
        <v>87.87</v>
      </c>
    </row>
    <row r="53" customFormat="false" ht="15" hidden="true" customHeight="false" outlineLevel="0" collapsed="false">
      <c r="B53" s="1" t="s">
        <v>69</v>
      </c>
      <c r="C53" s="1" t="s">
        <v>8</v>
      </c>
      <c r="D53" s="2" t="s">
        <v>9</v>
      </c>
      <c r="E53" s="2" t="n">
        <v>83.28</v>
      </c>
      <c r="F53" s="1" t="s">
        <v>9</v>
      </c>
      <c r="G53" s="1" t="s">
        <v>9</v>
      </c>
      <c r="H53" s="1" t="n">
        <v>70.472</v>
      </c>
      <c r="I53" s="1" t="n">
        <v>29.528</v>
      </c>
      <c r="J53" s="1" t="n">
        <v>10.39474184</v>
      </c>
      <c r="K53" s="1" t="n">
        <v>85.8045833333333</v>
      </c>
      <c r="L53" s="1" t="n">
        <v>94.954008815534</v>
      </c>
      <c r="M53" s="1" t="n">
        <v>96.1140817022235</v>
      </c>
      <c r="N53" s="1" t="n">
        <v>93.5188434104942</v>
      </c>
      <c r="O53" s="1" t="n">
        <v>16.6</v>
      </c>
      <c r="P53" s="1" t="n">
        <v>2010</v>
      </c>
      <c r="Q53" s="1" t="n">
        <v>12.1</v>
      </c>
      <c r="R53" s="1" t="n">
        <v>58</v>
      </c>
      <c r="S53" s="1" t="n">
        <v>2004</v>
      </c>
      <c r="T53" s="1" t="n">
        <v>110</v>
      </c>
      <c r="U53" s="1" t="n">
        <v>21.53683013</v>
      </c>
      <c r="V53" s="1" t="n">
        <v>17.77495979</v>
      </c>
      <c r="W53" s="1" t="n">
        <v>21.03817112</v>
      </c>
      <c r="X53" s="1" t="n">
        <v>21.23867628</v>
      </c>
      <c r="Y53" s="1" t="n">
        <v>20.00749141</v>
      </c>
      <c r="Z53" s="1" t="n">
        <v>5.01100692</v>
      </c>
      <c r="AA53" s="1" t="n">
        <v>3.83272198</v>
      </c>
      <c r="AB53" s="1" t="n">
        <v>4.14811474</v>
      </c>
      <c r="AC53" s="1" t="n">
        <v>5.30425</v>
      </c>
      <c r="AD53" s="1" t="n">
        <v>5.4258581</v>
      </c>
      <c r="AE53" s="1" t="n">
        <v>15.97966105</v>
      </c>
      <c r="AF53" s="1" t="n">
        <v>13.48146061</v>
      </c>
      <c r="AG53" s="1" t="n">
        <v>16.33185668</v>
      </c>
      <c r="AH53" s="1" t="n">
        <v>15.40780921</v>
      </c>
      <c r="AI53" s="1" t="n">
        <v>14.09972472</v>
      </c>
      <c r="AJ53" s="1" t="n">
        <v>119.59494453</v>
      </c>
      <c r="AK53" s="1" t="n">
        <v>133.87781989</v>
      </c>
      <c r="AL53" s="1" t="n">
        <v>121.0269575</v>
      </c>
      <c r="AM53" s="1" t="n">
        <v>135.48080573</v>
      </c>
      <c r="AN53" s="1" t="n">
        <v>157.40019336</v>
      </c>
      <c r="AO53" s="1" t="s">
        <v>10</v>
      </c>
      <c r="AP53" s="1" t="s">
        <v>11</v>
      </c>
      <c r="AQ53" s="1" t="n">
        <v>72.86</v>
      </c>
      <c r="AR53" s="1" t="s">
        <v>23</v>
      </c>
      <c r="AS53" s="1" t="n">
        <v>72.4</v>
      </c>
      <c r="AT53" s="1" t="s">
        <v>23</v>
      </c>
      <c r="AU53" s="1" t="s">
        <v>31</v>
      </c>
      <c r="AV53" s="1" t="n">
        <v>1100</v>
      </c>
      <c r="AW53" s="1" t="s">
        <v>32</v>
      </c>
      <c r="AX53" s="1" t="s">
        <v>32</v>
      </c>
    </row>
    <row r="54" s="8" customFormat="true" ht="12.75" hidden="false" customHeight="false" outlineLevel="0" collapsed="false">
      <c r="B54" s="9" t="s">
        <v>70</v>
      </c>
      <c r="C54" s="9"/>
      <c r="D54" s="10" t="n">
        <v>4</v>
      </c>
      <c r="E54" s="10" t="n">
        <v>69.31</v>
      </c>
    </row>
    <row r="55" s="8" customFormat="true" ht="12.75" hidden="false" customHeight="false" outlineLevel="0" collapsed="false">
      <c r="B55" s="11" t="s">
        <v>71</v>
      </c>
      <c r="C55" s="11"/>
      <c r="D55" s="12" t="n">
        <v>80</v>
      </c>
      <c r="E55" s="12" t="n">
        <v>8.06</v>
      </c>
    </row>
    <row r="56" s="8" customFormat="true" ht="12.75" hidden="false" customHeight="false" outlineLevel="0" collapsed="false">
      <c r="B56" s="11" t="s">
        <v>72</v>
      </c>
      <c r="C56" s="11"/>
      <c r="D56" s="12" t="n">
        <v>2</v>
      </c>
      <c r="E56" s="12" t="n">
        <v>64.74</v>
      </c>
    </row>
    <row r="57" s="8" customFormat="true" ht="12.75" hidden="false" customHeight="false" outlineLevel="0" collapsed="false">
      <c r="B57" s="13" t="s">
        <v>73</v>
      </c>
      <c r="C57" s="13"/>
      <c r="D57" s="14" t="n">
        <v>8.4</v>
      </c>
      <c r="E57" s="14" t="n">
        <v>82.55</v>
      </c>
    </row>
    <row r="58" customFormat="false" ht="15" hidden="true" customHeight="false" outlineLevel="0" collapsed="false">
      <c r="B58" s="1" t="s">
        <v>74</v>
      </c>
      <c r="C58" s="1" t="s">
        <v>8</v>
      </c>
      <c r="D58" s="2" t="n">
        <v>1</v>
      </c>
      <c r="E58" s="2" t="s">
        <v>9</v>
      </c>
      <c r="F58" s="1" t="n">
        <v>2009</v>
      </c>
      <c r="G58" s="1" t="n">
        <v>99</v>
      </c>
      <c r="H58" s="1" t="s">
        <v>9</v>
      </c>
      <c r="I58" s="1" t="s">
        <v>9</v>
      </c>
      <c r="J58" s="1" t="s">
        <v>9</v>
      </c>
      <c r="K58" s="1" t="s">
        <v>9</v>
      </c>
      <c r="L58" s="1" t="s">
        <v>9</v>
      </c>
      <c r="M58" s="1" t="n">
        <v>72.703540171365</v>
      </c>
      <c r="N58" s="1" t="n">
        <v>54.473404500098</v>
      </c>
      <c r="O58" s="1" t="n">
        <v>66.2</v>
      </c>
      <c r="P58" s="1" t="n">
        <v>2011</v>
      </c>
      <c r="Q58" s="1" t="n">
        <v>57.9</v>
      </c>
      <c r="R58" s="1" t="n">
        <v>86</v>
      </c>
      <c r="S58" s="1" t="n">
        <v>2010</v>
      </c>
      <c r="T58" s="1" t="n">
        <v>57</v>
      </c>
      <c r="U58" s="1" t="s">
        <v>9</v>
      </c>
      <c r="V58" s="1" t="s">
        <v>9</v>
      </c>
      <c r="W58" s="1" t="s">
        <v>9</v>
      </c>
      <c r="X58" s="1" t="s">
        <v>9</v>
      </c>
      <c r="Y58" s="1" t="s">
        <v>9</v>
      </c>
      <c r="Z58" s="1" t="s">
        <v>9</v>
      </c>
      <c r="AA58" s="1" t="s">
        <v>9</v>
      </c>
      <c r="AB58" s="1" t="s">
        <v>9</v>
      </c>
      <c r="AC58" s="1" t="s">
        <v>9</v>
      </c>
      <c r="AD58" s="1" t="s">
        <v>9</v>
      </c>
      <c r="AE58" s="1" t="s">
        <v>9</v>
      </c>
      <c r="AF58" s="1" t="s">
        <v>9</v>
      </c>
      <c r="AG58" s="1" t="s">
        <v>9</v>
      </c>
      <c r="AH58" s="1" t="s">
        <v>9</v>
      </c>
      <c r="AI58" s="1" t="s">
        <v>9</v>
      </c>
      <c r="AJ58" s="1" t="n">
        <v>98.85915251</v>
      </c>
      <c r="AK58" s="1" t="n">
        <v>100.19298242</v>
      </c>
      <c r="AL58" s="1" t="n">
        <v>131.30630082</v>
      </c>
      <c r="AM58" s="1" t="n">
        <v>145.17356257</v>
      </c>
      <c r="AN58" s="1" t="n">
        <v>172.41781636</v>
      </c>
      <c r="AO58" s="1" t="s">
        <v>10</v>
      </c>
      <c r="AP58" s="1" t="s">
        <v>11</v>
      </c>
      <c r="AQ58" s="1" t="n">
        <v>62.18</v>
      </c>
      <c r="AR58" s="1" t="s">
        <v>23</v>
      </c>
      <c r="AS58" s="1" t="n">
        <v>61.7</v>
      </c>
      <c r="AT58" s="1" t="s">
        <v>23</v>
      </c>
      <c r="AU58" s="1" t="s">
        <v>31</v>
      </c>
      <c r="AV58" s="1" t="n">
        <v>570</v>
      </c>
      <c r="AW58" s="1" t="s">
        <v>25</v>
      </c>
      <c r="AX58" s="1" t="s">
        <v>25</v>
      </c>
    </row>
    <row r="59" customFormat="false" ht="15" hidden="true" customHeight="false" outlineLevel="0" collapsed="false">
      <c r="B59" s="1" t="s">
        <v>75</v>
      </c>
      <c r="C59" s="1" t="s">
        <v>8</v>
      </c>
      <c r="D59" s="2" t="s">
        <v>9</v>
      </c>
      <c r="E59" s="2" t="s">
        <v>9</v>
      </c>
      <c r="F59" s="1" t="s">
        <v>9</v>
      </c>
      <c r="G59" s="1" t="s">
        <v>9</v>
      </c>
      <c r="H59" s="1" t="s">
        <v>9</v>
      </c>
      <c r="I59" s="1" t="s">
        <v>9</v>
      </c>
      <c r="J59" s="1" t="s">
        <v>9</v>
      </c>
      <c r="K59" s="1" t="s">
        <v>9</v>
      </c>
      <c r="L59" s="1" t="s">
        <v>9</v>
      </c>
      <c r="M59" s="1" t="s">
        <v>9</v>
      </c>
      <c r="N59" s="1" t="s">
        <v>9</v>
      </c>
      <c r="O59" s="1" t="s">
        <v>9</v>
      </c>
      <c r="P59" s="1" t="s">
        <v>9</v>
      </c>
      <c r="Q59" s="1" t="s">
        <v>9</v>
      </c>
      <c r="R59" s="1" t="s">
        <v>9</v>
      </c>
      <c r="S59" s="1" t="s">
        <v>9</v>
      </c>
      <c r="T59" s="1" t="s">
        <v>9</v>
      </c>
      <c r="U59" s="1" t="s">
        <v>9</v>
      </c>
      <c r="V59" s="1" t="s">
        <v>9</v>
      </c>
      <c r="W59" s="1" t="s">
        <v>9</v>
      </c>
      <c r="X59" s="1" t="s">
        <v>9</v>
      </c>
      <c r="Y59" s="1" t="s">
        <v>9</v>
      </c>
      <c r="Z59" s="1" t="s">
        <v>9</v>
      </c>
      <c r="AA59" s="1" t="s">
        <v>9</v>
      </c>
      <c r="AB59" s="1" t="s">
        <v>9</v>
      </c>
      <c r="AC59" s="1" t="s">
        <v>9</v>
      </c>
      <c r="AD59" s="1" t="s">
        <v>9</v>
      </c>
      <c r="AE59" s="1" t="s">
        <v>9</v>
      </c>
      <c r="AF59" s="1" t="s">
        <v>9</v>
      </c>
      <c r="AG59" s="1" t="s">
        <v>9</v>
      </c>
      <c r="AH59" s="1" t="s">
        <v>9</v>
      </c>
      <c r="AI59" s="1" t="s">
        <v>9</v>
      </c>
      <c r="AJ59" s="1" t="s">
        <v>9</v>
      </c>
      <c r="AK59" s="1" t="s">
        <v>9</v>
      </c>
      <c r="AL59" s="1" t="s">
        <v>9</v>
      </c>
      <c r="AM59" s="1" t="s">
        <v>9</v>
      </c>
      <c r="AN59" s="1" t="s">
        <v>9</v>
      </c>
      <c r="AO59" s="1" t="s">
        <v>76</v>
      </c>
      <c r="AP59" s="1" t="s">
        <v>76</v>
      </c>
      <c r="AQ59" s="1" t="s">
        <v>9</v>
      </c>
      <c r="AR59" s="1" t="s">
        <v>9</v>
      </c>
      <c r="AS59" s="1" t="s">
        <v>9</v>
      </c>
      <c r="AT59" s="1" t="s">
        <v>9</v>
      </c>
      <c r="AU59" s="1" t="s">
        <v>9</v>
      </c>
      <c r="AV59" s="1" t="s">
        <v>9</v>
      </c>
      <c r="AW59" s="1" t="s">
        <v>9</v>
      </c>
      <c r="AX59" s="1" t="s">
        <v>9</v>
      </c>
    </row>
    <row r="60" customFormat="false" ht="15" hidden="true" customHeight="false" outlineLevel="0" collapsed="false">
      <c r="B60" s="1" t="s">
        <v>77</v>
      </c>
      <c r="C60" s="1" t="s">
        <v>8</v>
      </c>
      <c r="D60" s="2" t="n">
        <v>51.1</v>
      </c>
      <c r="E60" s="2" t="s">
        <v>9</v>
      </c>
      <c r="F60" s="1" t="n">
        <v>2007</v>
      </c>
      <c r="G60" s="1" t="n">
        <v>48.9</v>
      </c>
      <c r="H60" s="1" t="n">
        <v>28.187</v>
      </c>
      <c r="I60" s="1" t="n">
        <v>71.813</v>
      </c>
      <c r="J60" s="1" t="n">
        <v>537.15118618</v>
      </c>
      <c r="K60" s="1" t="n">
        <v>0</v>
      </c>
      <c r="L60" s="1" t="n">
        <v>0</v>
      </c>
      <c r="M60" s="1" t="n">
        <v>41.0990055276299</v>
      </c>
      <c r="N60" s="1" t="n">
        <v>1.76155564786851</v>
      </c>
      <c r="O60" s="1" t="n">
        <v>100</v>
      </c>
      <c r="P60" s="1" t="n">
        <v>2010</v>
      </c>
      <c r="Q60" s="1" t="s">
        <v>9</v>
      </c>
      <c r="R60" s="1" t="s">
        <v>9</v>
      </c>
      <c r="S60" s="1" t="s">
        <v>9</v>
      </c>
      <c r="T60" s="1" t="s">
        <v>9</v>
      </c>
      <c r="U60" s="1" t="n">
        <v>616.63676651</v>
      </c>
      <c r="V60" s="1" t="n">
        <v>610.41264912</v>
      </c>
      <c r="W60" s="1" t="n">
        <v>612.46154358</v>
      </c>
      <c r="X60" s="1" t="n">
        <v>687.87272227</v>
      </c>
      <c r="Y60" s="1" t="n">
        <v>654.54524214</v>
      </c>
      <c r="Z60" s="1" t="n">
        <v>425.26966753</v>
      </c>
      <c r="AA60" s="1" t="n">
        <v>420.93733248</v>
      </c>
      <c r="AB60" s="1" t="n">
        <v>415.31202596</v>
      </c>
      <c r="AC60" s="1" t="n">
        <v>486.67013443</v>
      </c>
      <c r="AD60" s="1" t="n">
        <v>446.15396825</v>
      </c>
      <c r="AE60" s="1" t="n">
        <v>168.58530148</v>
      </c>
      <c r="AF60" s="1" t="n">
        <v>166.91873132</v>
      </c>
      <c r="AG60" s="1" t="n">
        <v>174.54513624</v>
      </c>
      <c r="AH60" s="1" t="n">
        <v>178.1334975</v>
      </c>
      <c r="AI60" s="1" t="n">
        <v>184.49795733</v>
      </c>
      <c r="AJ60" s="1" t="n">
        <v>104.07023579</v>
      </c>
      <c r="AK60" s="1" t="n">
        <v>108.68249258</v>
      </c>
      <c r="AL60" s="1" t="n">
        <v>110.62909887</v>
      </c>
      <c r="AM60" s="1" t="n">
        <v>112.14029695</v>
      </c>
      <c r="AN60" s="1" t="n">
        <v>114.27572702</v>
      </c>
      <c r="AO60" s="1" t="s">
        <v>76</v>
      </c>
      <c r="AP60" s="1" t="s">
        <v>76</v>
      </c>
      <c r="AQ60" s="1" t="n">
        <v>69.62</v>
      </c>
      <c r="AR60" s="1" t="s">
        <v>9</v>
      </c>
      <c r="AS60" s="1" t="n">
        <v>69.7</v>
      </c>
      <c r="AT60" s="1" t="s">
        <v>9</v>
      </c>
      <c r="AU60" s="1" t="s">
        <v>14</v>
      </c>
      <c r="AV60" s="1" t="s">
        <v>9</v>
      </c>
      <c r="AW60" s="1" t="s">
        <v>15</v>
      </c>
      <c r="AX60" s="1" t="s">
        <v>15</v>
      </c>
    </row>
    <row r="61" s="8" customFormat="true" ht="12.75" hidden="false" customHeight="false" outlineLevel="0" collapsed="false">
      <c r="B61" s="15" t="s">
        <v>78</v>
      </c>
      <c r="C61" s="15"/>
      <c r="D61" s="16" t="n">
        <v>96.8</v>
      </c>
      <c r="E61" s="16" t="n">
        <v>1.87</v>
      </c>
    </row>
    <row r="62" customFormat="false" ht="15" hidden="true" customHeight="false" outlineLevel="0" collapsed="false">
      <c r="B62" s="1" t="s">
        <v>79</v>
      </c>
      <c r="C62" s="1" t="s">
        <v>8</v>
      </c>
      <c r="D62" s="2" t="n">
        <v>99.2</v>
      </c>
      <c r="E62" s="2" t="s">
        <v>9</v>
      </c>
      <c r="F62" s="1" t="n">
        <v>2003</v>
      </c>
      <c r="G62" s="1" t="n">
        <v>0.8</v>
      </c>
      <c r="H62" s="1" t="s">
        <v>9</v>
      </c>
      <c r="I62" s="1" t="s">
        <v>9</v>
      </c>
      <c r="J62" s="1" t="s">
        <v>9</v>
      </c>
      <c r="K62" s="1" t="s">
        <v>9</v>
      </c>
      <c r="L62" s="1" t="s">
        <v>9</v>
      </c>
      <c r="M62" s="1" t="s">
        <v>9</v>
      </c>
      <c r="N62" s="1" t="s">
        <v>9</v>
      </c>
      <c r="O62" s="1" t="s">
        <v>9</v>
      </c>
      <c r="P62" s="1" t="s">
        <v>9</v>
      </c>
      <c r="Q62" s="1" t="s">
        <v>9</v>
      </c>
      <c r="R62" s="1" t="s">
        <v>9</v>
      </c>
      <c r="S62" s="1" t="s">
        <v>9</v>
      </c>
      <c r="T62" s="1" t="s">
        <v>9</v>
      </c>
      <c r="U62" s="1" t="s">
        <v>9</v>
      </c>
      <c r="V62" s="1" t="s">
        <v>9</v>
      </c>
      <c r="W62" s="1" t="s">
        <v>9</v>
      </c>
      <c r="X62" s="1" t="s">
        <v>9</v>
      </c>
      <c r="Y62" s="1" t="s">
        <v>9</v>
      </c>
      <c r="Z62" s="1" t="s">
        <v>9</v>
      </c>
      <c r="AA62" s="1" t="s">
        <v>9</v>
      </c>
      <c r="AB62" s="1" t="s">
        <v>9</v>
      </c>
      <c r="AC62" s="1" t="s">
        <v>9</v>
      </c>
      <c r="AD62" s="1" t="s">
        <v>9</v>
      </c>
      <c r="AE62" s="1" t="s">
        <v>9</v>
      </c>
      <c r="AF62" s="1" t="s">
        <v>9</v>
      </c>
      <c r="AG62" s="1" t="s">
        <v>9</v>
      </c>
      <c r="AH62" s="1" t="s">
        <v>9</v>
      </c>
      <c r="AI62" s="1" t="s">
        <v>9</v>
      </c>
      <c r="AJ62" s="1" t="s">
        <v>9</v>
      </c>
      <c r="AK62" s="1" t="s">
        <v>9</v>
      </c>
      <c r="AL62" s="1" t="s">
        <v>9</v>
      </c>
      <c r="AM62" s="1" t="s">
        <v>9</v>
      </c>
      <c r="AN62" s="1" t="s">
        <v>9</v>
      </c>
      <c r="AO62" s="1" t="s">
        <v>76</v>
      </c>
      <c r="AP62" s="1" t="s">
        <v>76</v>
      </c>
      <c r="AQ62" s="1" t="n">
        <v>53.16</v>
      </c>
      <c r="AR62" s="1" t="s">
        <v>9</v>
      </c>
      <c r="AS62" s="1" t="n">
        <v>53.1</v>
      </c>
      <c r="AT62" s="1" t="s">
        <v>9</v>
      </c>
      <c r="AU62" s="1" t="s">
        <v>38</v>
      </c>
      <c r="AV62" s="1" t="s">
        <v>9</v>
      </c>
      <c r="AW62" s="1" t="s">
        <v>80</v>
      </c>
      <c r="AX62" s="1" t="s">
        <v>9</v>
      </c>
    </row>
    <row r="63" s="8" customFormat="true" ht="12.75" hidden="false" customHeight="false" outlineLevel="0" collapsed="false">
      <c r="B63" s="15" t="s">
        <v>81</v>
      </c>
      <c r="C63" s="15"/>
      <c r="D63" s="16" t="n">
        <v>100</v>
      </c>
      <c r="E63" s="16" t="n">
        <v>0.5</v>
      </c>
    </row>
    <row r="64" customFormat="false" ht="15" hidden="true" customHeight="false" outlineLevel="0" collapsed="false">
      <c r="B64" s="1" t="s">
        <v>82</v>
      </c>
      <c r="C64" s="1" t="s">
        <v>8</v>
      </c>
      <c r="D64" s="2" t="n">
        <v>100</v>
      </c>
      <c r="E64" s="2" t="s">
        <v>9</v>
      </c>
      <c r="F64" s="1" t="n">
        <v>1995</v>
      </c>
      <c r="G64" s="1" t="n">
        <v>0</v>
      </c>
      <c r="H64" s="1" t="n">
        <v>28.980021</v>
      </c>
      <c r="I64" s="1" t="n">
        <v>71.019979</v>
      </c>
      <c r="J64" s="1" t="n">
        <v>732.0171275488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100</v>
      </c>
      <c r="P64" s="1" t="n">
        <v>2008</v>
      </c>
      <c r="Q64" s="1" t="s">
        <v>9</v>
      </c>
      <c r="R64" s="1" t="s">
        <v>9</v>
      </c>
      <c r="S64" s="1" t="s">
        <v>9</v>
      </c>
      <c r="T64" s="1" t="n">
        <v>5.1</v>
      </c>
      <c r="U64" s="1" t="n">
        <v>858.25938563</v>
      </c>
      <c r="V64" s="1" t="n">
        <v>950.17821676</v>
      </c>
      <c r="W64" s="1" t="n">
        <v>808.63617994</v>
      </c>
      <c r="X64" s="1" t="n">
        <v>941.64060187</v>
      </c>
      <c r="Y64" s="1" t="n">
        <v>964.87182202</v>
      </c>
      <c r="Z64" s="1" t="n">
        <v>549.31979569</v>
      </c>
      <c r="AA64" s="1" t="n">
        <v>622.2755454</v>
      </c>
      <c r="AB64" s="1" t="n">
        <v>473.668881</v>
      </c>
      <c r="AC64" s="1" t="n">
        <v>612.13804931</v>
      </c>
      <c r="AD64" s="1" t="n">
        <v>617.75872401</v>
      </c>
      <c r="AE64" s="1" t="n">
        <v>249.31966908</v>
      </c>
      <c r="AF64" s="1" t="n">
        <v>264.1438186</v>
      </c>
      <c r="AG64" s="1" t="n">
        <v>269.8347686</v>
      </c>
      <c r="AH64" s="1" t="n">
        <v>265.43261178</v>
      </c>
      <c r="AI64" s="1" t="n">
        <v>279.6188845</v>
      </c>
      <c r="AJ64" s="1" t="n">
        <v>101.88944701</v>
      </c>
      <c r="AK64" s="1" t="n">
        <v>100.84197549</v>
      </c>
      <c r="AL64" s="1" t="n">
        <v>104.21726662</v>
      </c>
      <c r="AM64" s="1" t="n">
        <v>106.56215511</v>
      </c>
      <c r="AN64" s="1" t="n">
        <v>106.82455511</v>
      </c>
      <c r="AO64" s="1" t="s">
        <v>76</v>
      </c>
      <c r="AP64" s="1" t="s">
        <v>76</v>
      </c>
      <c r="AQ64" s="1" t="n">
        <v>59.68</v>
      </c>
      <c r="AR64" s="1" t="s">
        <v>9</v>
      </c>
      <c r="AS64" s="1" t="n">
        <v>59.2</v>
      </c>
      <c r="AT64" s="1" t="s">
        <v>9</v>
      </c>
      <c r="AU64" s="1" t="s">
        <v>38</v>
      </c>
      <c r="AV64" s="1" t="n">
        <v>51</v>
      </c>
      <c r="AW64" s="1" t="s">
        <v>80</v>
      </c>
      <c r="AX64" s="1" t="s">
        <v>9</v>
      </c>
    </row>
    <row r="65" s="8" customFormat="true" ht="12.75" hidden="false" customHeight="false" outlineLevel="0" collapsed="false">
      <c r="B65" s="15" t="s">
        <v>83</v>
      </c>
      <c r="C65" s="15"/>
      <c r="D65" s="16" t="n">
        <v>25</v>
      </c>
      <c r="E65" s="16" t="n">
        <v>22</v>
      </c>
    </row>
    <row r="66" customFormat="false" ht="15" hidden="true" customHeight="false" outlineLevel="0" collapsed="false">
      <c r="B66" s="1" t="s">
        <v>84</v>
      </c>
      <c r="C66" s="1" t="s">
        <v>8</v>
      </c>
      <c r="D66" s="2" t="s">
        <v>9</v>
      </c>
      <c r="E66" s="2" t="s">
        <v>9</v>
      </c>
      <c r="F66" s="1" t="s">
        <v>9</v>
      </c>
      <c r="G66" s="1" t="s">
        <v>9</v>
      </c>
      <c r="H66" s="1" t="s">
        <v>9</v>
      </c>
      <c r="I66" s="1" t="s">
        <v>9</v>
      </c>
      <c r="J66" s="1" t="s">
        <v>9</v>
      </c>
      <c r="K66" s="1" t="s">
        <v>9</v>
      </c>
      <c r="L66" s="1" t="s">
        <v>9</v>
      </c>
      <c r="M66" s="1" t="s">
        <v>9</v>
      </c>
      <c r="N66" s="1" t="s">
        <v>9</v>
      </c>
      <c r="O66" s="1" t="s">
        <v>9</v>
      </c>
      <c r="P66" s="1" t="s">
        <v>9</v>
      </c>
      <c r="Q66" s="1" t="s">
        <v>9</v>
      </c>
      <c r="R66" s="1" t="s">
        <v>9</v>
      </c>
      <c r="S66" s="1" t="s">
        <v>9</v>
      </c>
      <c r="T66" s="1" t="s">
        <v>9</v>
      </c>
      <c r="U66" s="1" t="s">
        <v>9</v>
      </c>
      <c r="V66" s="1" t="s">
        <v>9</v>
      </c>
      <c r="W66" s="1" t="s">
        <v>9</v>
      </c>
      <c r="X66" s="1" t="s">
        <v>9</v>
      </c>
      <c r="Y66" s="1" t="s">
        <v>9</v>
      </c>
      <c r="Z66" s="1" t="s">
        <v>9</v>
      </c>
      <c r="AA66" s="1" t="s">
        <v>9</v>
      </c>
      <c r="AB66" s="1" t="s">
        <v>9</v>
      </c>
      <c r="AC66" s="1" t="s">
        <v>9</v>
      </c>
      <c r="AD66" s="1" t="s">
        <v>9</v>
      </c>
      <c r="AE66" s="1" t="s">
        <v>9</v>
      </c>
      <c r="AF66" s="1" t="s">
        <v>9</v>
      </c>
      <c r="AG66" s="1" t="s">
        <v>9</v>
      </c>
      <c r="AH66" s="1" t="s">
        <v>9</v>
      </c>
      <c r="AI66" s="1" t="s">
        <v>9</v>
      </c>
      <c r="AJ66" s="1" t="s">
        <v>9</v>
      </c>
      <c r="AK66" s="1" t="s">
        <v>9</v>
      </c>
      <c r="AL66" s="1" t="s">
        <v>9</v>
      </c>
      <c r="AM66" s="1" t="s">
        <v>9</v>
      </c>
      <c r="AN66" s="1" t="s">
        <v>9</v>
      </c>
      <c r="AO66" s="1" t="s">
        <v>76</v>
      </c>
      <c r="AP66" s="1" t="s">
        <v>76</v>
      </c>
      <c r="AQ66" s="1" t="n">
        <v>0</v>
      </c>
      <c r="AR66" s="1" t="s">
        <v>9</v>
      </c>
      <c r="AS66" s="1" t="n">
        <v>0</v>
      </c>
      <c r="AT66" s="1" t="s">
        <v>9</v>
      </c>
      <c r="AU66" s="1" t="s">
        <v>38</v>
      </c>
      <c r="AV66" s="1" t="s">
        <v>9</v>
      </c>
      <c r="AW66" s="1" t="s">
        <v>80</v>
      </c>
      <c r="AX66" s="1" t="s">
        <v>9</v>
      </c>
    </row>
    <row r="67" s="8" customFormat="true" ht="12.75" hidden="false" customHeight="false" outlineLevel="0" collapsed="false">
      <c r="B67" s="9" t="s">
        <v>85</v>
      </c>
      <c r="C67" s="9"/>
      <c r="D67" s="10" t="n">
        <v>42.7</v>
      </c>
      <c r="E67" s="10" t="n">
        <v>24.89</v>
      </c>
    </row>
    <row r="68" s="8" customFormat="true" ht="12.75" hidden="false" customHeight="false" outlineLevel="0" collapsed="false">
      <c r="B68" s="11" t="s">
        <v>86</v>
      </c>
      <c r="C68" s="11"/>
      <c r="D68" s="12" t="n">
        <v>100</v>
      </c>
      <c r="E68" s="12" t="n">
        <v>10.82</v>
      </c>
    </row>
    <row r="69" s="8" customFormat="true" ht="12.75" hidden="false" customHeight="false" outlineLevel="0" collapsed="false">
      <c r="B69" s="11" t="s">
        <v>87</v>
      </c>
      <c r="C69" s="11"/>
      <c r="D69" s="12" t="n">
        <v>100</v>
      </c>
      <c r="E69" s="12" t="n">
        <v>0.5</v>
      </c>
    </row>
    <row r="70" s="8" customFormat="true" ht="12.75" hidden="false" customHeight="false" outlineLevel="0" collapsed="false">
      <c r="B70" s="11" t="s">
        <v>88</v>
      </c>
      <c r="C70" s="11"/>
      <c r="D70" s="12" t="n">
        <v>87.7</v>
      </c>
      <c r="E70" s="12" t="n">
        <v>15.82</v>
      </c>
    </row>
    <row r="71" s="8" customFormat="true" ht="12.75" hidden="false" customHeight="false" outlineLevel="0" collapsed="false">
      <c r="B71" s="13" t="s">
        <v>89</v>
      </c>
      <c r="C71" s="13"/>
      <c r="D71" s="14" t="n">
        <v>100</v>
      </c>
      <c r="E71" s="14" t="n">
        <v>5.97</v>
      </c>
    </row>
    <row r="72" customFormat="false" ht="15" hidden="true" customHeight="false" outlineLevel="0" collapsed="false">
      <c r="B72" s="1" t="s">
        <v>90</v>
      </c>
      <c r="C72" s="1" t="s">
        <v>8</v>
      </c>
      <c r="D72" s="2" t="n">
        <v>100</v>
      </c>
      <c r="E72" s="2" t="s">
        <v>9</v>
      </c>
      <c r="F72" s="1" t="s">
        <v>9</v>
      </c>
      <c r="G72" s="1" t="n">
        <v>0</v>
      </c>
      <c r="H72" s="1" t="n">
        <v>5.32</v>
      </c>
      <c r="I72" s="1" t="n">
        <v>94.68</v>
      </c>
      <c r="J72" s="1" t="n">
        <v>573.836544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99.9</v>
      </c>
      <c r="P72" s="1" t="n">
        <v>2011</v>
      </c>
      <c r="Q72" s="1" t="s">
        <v>9</v>
      </c>
      <c r="R72" s="1" t="s">
        <v>9</v>
      </c>
      <c r="S72" s="1" t="s">
        <v>9</v>
      </c>
      <c r="T72" s="1" t="n">
        <v>7.3</v>
      </c>
      <c r="U72" s="1" t="n">
        <v>475.32588717</v>
      </c>
      <c r="V72" s="1" t="n">
        <v>512.67177635</v>
      </c>
      <c r="W72" s="1" t="n">
        <v>565.57753712</v>
      </c>
      <c r="X72" s="1" t="n">
        <v>501.99245271</v>
      </c>
      <c r="Y72" s="1" t="n">
        <v>511.02890086</v>
      </c>
      <c r="Z72" s="1" t="n">
        <v>450.85239931</v>
      </c>
      <c r="AA72" s="1" t="n">
        <v>488.92467594</v>
      </c>
      <c r="AB72" s="1" t="n">
        <v>541.68283539</v>
      </c>
      <c r="AC72" s="1" t="n">
        <v>477.84127109</v>
      </c>
      <c r="AD72" s="1" t="n">
        <v>483.84457963</v>
      </c>
      <c r="AE72" s="1" t="n">
        <v>24.47348786</v>
      </c>
      <c r="AF72" s="1" t="n">
        <v>23.74710041</v>
      </c>
      <c r="AG72" s="1" t="n">
        <v>23.89470173</v>
      </c>
      <c r="AH72" s="1" t="n">
        <v>24.15118162</v>
      </c>
      <c r="AI72" s="1" t="n">
        <v>27.18432122</v>
      </c>
      <c r="AJ72" s="1" t="n">
        <v>114.32573935</v>
      </c>
      <c r="AK72" s="1" t="n">
        <v>113.93244022</v>
      </c>
      <c r="AL72" s="1" t="n">
        <v>115.02443443</v>
      </c>
      <c r="AM72" s="1" t="n">
        <v>116.21128542</v>
      </c>
      <c r="AN72" s="1" t="n">
        <v>118.6</v>
      </c>
      <c r="AO72" s="1" t="s">
        <v>76</v>
      </c>
      <c r="AP72" s="1" t="s">
        <v>76</v>
      </c>
      <c r="AQ72" s="1" t="n">
        <v>24.32</v>
      </c>
      <c r="AR72" s="1" t="s">
        <v>9</v>
      </c>
      <c r="AS72" s="1" t="n">
        <v>24.3</v>
      </c>
      <c r="AT72" s="1" t="s">
        <v>9</v>
      </c>
      <c r="AU72" s="1" t="s">
        <v>14</v>
      </c>
      <c r="AV72" s="1" t="n">
        <v>73</v>
      </c>
      <c r="AW72" s="1" t="s">
        <v>15</v>
      </c>
      <c r="AX72" s="1" t="s">
        <v>15</v>
      </c>
    </row>
    <row r="73" s="8" customFormat="true" ht="12.75" hidden="false" customHeight="false" outlineLevel="0" collapsed="false">
      <c r="B73" s="15" t="s">
        <v>91</v>
      </c>
      <c r="C73" s="15"/>
      <c r="D73" s="16" t="n">
        <v>93.1</v>
      </c>
      <c r="E73" s="16" t="n">
        <v>2.72</v>
      </c>
    </row>
    <row r="74" customFormat="false" ht="15" hidden="true" customHeight="false" outlineLevel="0" collapsed="false">
      <c r="B74" s="1" t="s">
        <v>92</v>
      </c>
      <c r="C74" s="1" t="s">
        <v>8</v>
      </c>
      <c r="D74" s="2" t="n">
        <v>13.4</v>
      </c>
      <c r="E74" s="2" t="s">
        <v>9</v>
      </c>
      <c r="F74" s="1" t="n">
        <v>2009</v>
      </c>
      <c r="G74" s="1" t="n">
        <v>86.6</v>
      </c>
      <c r="H74" s="1" t="n">
        <v>23.56015941</v>
      </c>
      <c r="I74" s="1" t="n">
        <v>76.43984059</v>
      </c>
      <c r="J74" s="1" t="n">
        <v>319.504774494894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100</v>
      </c>
      <c r="P74" s="1" t="n">
        <v>2011</v>
      </c>
      <c r="Q74" s="1" t="s">
        <v>9</v>
      </c>
      <c r="R74" s="1" t="s">
        <v>9</v>
      </c>
      <c r="S74" s="1" t="s">
        <v>9</v>
      </c>
      <c r="T74" s="1" t="s">
        <v>9</v>
      </c>
      <c r="U74" s="1" t="n">
        <v>313.83502484</v>
      </c>
      <c r="V74" s="1" t="n">
        <v>328.27148188</v>
      </c>
      <c r="W74" s="1" t="n">
        <v>331.80641569</v>
      </c>
      <c r="X74" s="1" t="n">
        <v>385.81692712</v>
      </c>
      <c r="Y74" s="1" t="n">
        <v>392.88870369</v>
      </c>
      <c r="Z74" s="1" t="n">
        <v>196.07599643</v>
      </c>
      <c r="AA74" s="1" t="n">
        <v>204.3133867</v>
      </c>
      <c r="AB74" s="1" t="n">
        <v>219.97534795</v>
      </c>
      <c r="AC74" s="1" t="n">
        <v>278.32297093</v>
      </c>
      <c r="AD74" s="1" t="n">
        <v>288.99809596</v>
      </c>
      <c r="AE74" s="1" t="n">
        <v>97.9490984</v>
      </c>
      <c r="AF74" s="1" t="n">
        <v>104.38576436</v>
      </c>
      <c r="AG74" s="1" t="n">
        <v>94.17353069</v>
      </c>
      <c r="AH74" s="1" t="n">
        <v>89.55481822</v>
      </c>
      <c r="AI74" s="1" t="n">
        <v>85.55878655</v>
      </c>
      <c r="AJ74" s="1" t="n">
        <v>98.35215267</v>
      </c>
      <c r="AK74" s="1" t="n">
        <v>99.94774011</v>
      </c>
      <c r="AL74" s="1" t="n">
        <v>107.79678017</v>
      </c>
      <c r="AM74" s="1" t="n">
        <v>104.91090635</v>
      </c>
      <c r="AN74" s="1" t="n">
        <v>104.2107455</v>
      </c>
      <c r="AO74" s="1" t="s">
        <v>76</v>
      </c>
      <c r="AP74" s="1" t="s">
        <v>76</v>
      </c>
      <c r="AQ74" s="1" t="n">
        <v>25.74</v>
      </c>
      <c r="AR74" s="1" t="s">
        <v>9</v>
      </c>
      <c r="AS74" s="1" t="n">
        <v>25.4</v>
      </c>
      <c r="AT74" s="1" t="s">
        <v>9</v>
      </c>
      <c r="AU74" s="1" t="s">
        <v>14</v>
      </c>
      <c r="AV74" s="1" t="s">
        <v>9</v>
      </c>
      <c r="AW74" s="1" t="s">
        <v>15</v>
      </c>
      <c r="AX74" s="1" t="s">
        <v>15</v>
      </c>
    </row>
    <row r="75" s="8" customFormat="true" ht="12.75" hidden="false" customHeight="false" outlineLevel="0" collapsed="false">
      <c r="B75" s="9" t="s">
        <v>93</v>
      </c>
      <c r="C75" s="9"/>
      <c r="D75" s="10" t="n">
        <v>26.5</v>
      </c>
      <c r="E75" s="10" t="n">
        <v>9.88</v>
      </c>
    </row>
    <row r="76" s="8" customFormat="true" ht="12.75" hidden="false" customHeight="false" outlineLevel="0" collapsed="false">
      <c r="B76" s="11" t="s">
        <v>94</v>
      </c>
      <c r="C76" s="11"/>
      <c r="D76" s="12" t="n">
        <v>22.8</v>
      </c>
      <c r="E76" s="12" t="n">
        <v>10.59</v>
      </c>
    </row>
    <row r="77" s="8" customFormat="true" ht="12.75" hidden="false" customHeight="false" outlineLevel="0" collapsed="false">
      <c r="B77" s="11" t="s">
        <v>95</v>
      </c>
      <c r="C77" s="11"/>
      <c r="D77" s="12" t="n">
        <v>21.6</v>
      </c>
      <c r="E77" s="12" t="n">
        <v>16.94</v>
      </c>
    </row>
    <row r="78" s="8" customFormat="true" ht="12.75" hidden="false" customHeight="false" outlineLevel="0" collapsed="false">
      <c r="B78" s="11" t="s">
        <v>96</v>
      </c>
      <c r="C78" s="11"/>
      <c r="D78" s="12" t="n">
        <v>30</v>
      </c>
      <c r="E78" s="12" t="n">
        <v>26.33</v>
      </c>
    </row>
    <row r="79" s="8" customFormat="true" ht="12.75" hidden="false" customHeight="false" outlineLevel="0" collapsed="false">
      <c r="B79" s="11" t="s">
        <v>97</v>
      </c>
      <c r="C79" s="11"/>
      <c r="D79" s="12" t="n">
        <v>23.8</v>
      </c>
      <c r="E79" s="12" t="n">
        <v>18.02</v>
      </c>
    </row>
    <row r="80" s="8" customFormat="true" ht="12.75" hidden="false" customHeight="false" outlineLevel="0" collapsed="false">
      <c r="B80" s="11" t="s">
        <v>98</v>
      </c>
      <c r="C80" s="11"/>
      <c r="D80" s="12" t="n">
        <v>3.1</v>
      </c>
      <c r="E80" s="12" t="n">
        <v>77.51</v>
      </c>
    </row>
    <row r="81" s="8" customFormat="true" ht="12.75" hidden="false" customHeight="false" outlineLevel="0" collapsed="false">
      <c r="B81" s="11" t="s">
        <v>99</v>
      </c>
      <c r="C81" s="11"/>
      <c r="D81" s="12" t="n">
        <v>12</v>
      </c>
      <c r="E81" s="12" t="n">
        <v>29.84</v>
      </c>
    </row>
    <row r="82" s="8" customFormat="true" ht="12.75" hidden="false" customHeight="false" outlineLevel="0" collapsed="false">
      <c r="B82" s="13" t="s">
        <v>100</v>
      </c>
      <c r="C82" s="13"/>
      <c r="D82" s="14" t="n">
        <v>20.1</v>
      </c>
      <c r="E82" s="14" t="n">
        <v>5.44</v>
      </c>
    </row>
    <row r="83" customFormat="false" ht="15" hidden="true" customHeight="false" outlineLevel="0" collapsed="false">
      <c r="B83" s="1" t="s">
        <v>101</v>
      </c>
      <c r="C83" s="1" t="s">
        <v>8</v>
      </c>
      <c r="D83" s="2" t="s">
        <v>9</v>
      </c>
      <c r="E83" s="2" t="s">
        <v>9</v>
      </c>
      <c r="F83" s="1" t="s">
        <v>9</v>
      </c>
      <c r="G83" s="1" t="s">
        <v>9</v>
      </c>
      <c r="H83" s="1" t="s">
        <v>9</v>
      </c>
      <c r="I83" s="1" t="s">
        <v>9</v>
      </c>
      <c r="J83" s="1" t="s">
        <v>9</v>
      </c>
      <c r="K83" s="1" t="s">
        <v>9</v>
      </c>
      <c r="L83" s="1" t="s">
        <v>9</v>
      </c>
      <c r="M83" s="1" t="s">
        <v>9</v>
      </c>
      <c r="N83" s="1" t="s">
        <v>9</v>
      </c>
      <c r="O83" s="1" t="s">
        <v>9</v>
      </c>
      <c r="P83" s="1" t="s">
        <v>9</v>
      </c>
      <c r="Q83" s="1" t="s">
        <v>9</v>
      </c>
      <c r="R83" s="1" t="s">
        <v>9</v>
      </c>
      <c r="S83" s="1" t="s">
        <v>9</v>
      </c>
      <c r="T83" s="1" t="s">
        <v>9</v>
      </c>
      <c r="U83" s="1" t="s">
        <v>9</v>
      </c>
      <c r="V83" s="1" t="s">
        <v>9</v>
      </c>
      <c r="W83" s="1" t="s">
        <v>9</v>
      </c>
      <c r="X83" s="1" t="s">
        <v>9</v>
      </c>
      <c r="Y83" s="1" t="s">
        <v>9</v>
      </c>
      <c r="Z83" s="1" t="s">
        <v>9</v>
      </c>
      <c r="AA83" s="1" t="s">
        <v>9</v>
      </c>
      <c r="AB83" s="1" t="s">
        <v>9</v>
      </c>
      <c r="AC83" s="1" t="s">
        <v>9</v>
      </c>
      <c r="AD83" s="1" t="s">
        <v>9</v>
      </c>
      <c r="AE83" s="1" t="s">
        <v>9</v>
      </c>
      <c r="AF83" s="1" t="s">
        <v>9</v>
      </c>
      <c r="AG83" s="1" t="s">
        <v>9</v>
      </c>
      <c r="AH83" s="1" t="s">
        <v>9</v>
      </c>
      <c r="AI83" s="1" t="s">
        <v>9</v>
      </c>
      <c r="AJ83" s="1" t="s">
        <v>9</v>
      </c>
      <c r="AK83" s="1" t="s">
        <v>9</v>
      </c>
      <c r="AL83" s="1" t="s">
        <v>9</v>
      </c>
      <c r="AM83" s="1" t="s">
        <v>9</v>
      </c>
      <c r="AN83" s="1" t="s">
        <v>9</v>
      </c>
      <c r="AO83" s="1" t="s">
        <v>76</v>
      </c>
      <c r="AP83" s="1" t="s">
        <v>76</v>
      </c>
      <c r="AQ83" s="1" t="s">
        <v>9</v>
      </c>
      <c r="AR83" s="1" t="s">
        <v>9</v>
      </c>
      <c r="AS83" s="1" t="s">
        <v>9</v>
      </c>
      <c r="AT83" s="1" t="s">
        <v>9</v>
      </c>
      <c r="AU83" s="1" t="s">
        <v>9</v>
      </c>
      <c r="AV83" s="1" t="s">
        <v>9</v>
      </c>
      <c r="AW83" s="1" t="s">
        <v>9</v>
      </c>
      <c r="AX83" s="1" t="s">
        <v>9</v>
      </c>
    </row>
    <row r="84" s="8" customFormat="true" ht="12.75" hidden="false" customHeight="false" outlineLevel="0" collapsed="false">
      <c r="B84" s="15" t="s">
        <v>102</v>
      </c>
      <c r="C84" s="15"/>
      <c r="D84" s="16" t="n">
        <v>85.6</v>
      </c>
      <c r="E84" s="16" t="n">
        <v>8.11</v>
      </c>
    </row>
    <row r="85" customFormat="false" ht="15" hidden="true" customHeight="false" outlineLevel="0" collapsed="false">
      <c r="B85" s="1" t="s">
        <v>103</v>
      </c>
      <c r="C85" s="1" t="s">
        <v>8</v>
      </c>
      <c r="D85" s="2" t="s">
        <v>9</v>
      </c>
      <c r="E85" s="2" t="s">
        <v>9</v>
      </c>
      <c r="F85" s="1" t="s">
        <v>9</v>
      </c>
      <c r="G85" s="1" t="s">
        <v>9</v>
      </c>
      <c r="H85" s="1" t="s">
        <v>9</v>
      </c>
      <c r="I85" s="1" t="s">
        <v>9</v>
      </c>
      <c r="J85" s="1" t="s">
        <v>9</v>
      </c>
      <c r="K85" s="1" t="s">
        <v>9</v>
      </c>
      <c r="L85" s="1" t="s">
        <v>9</v>
      </c>
      <c r="M85" s="1" t="s">
        <v>9</v>
      </c>
      <c r="N85" s="1" t="s">
        <v>9</v>
      </c>
      <c r="O85" s="1" t="s">
        <v>9</v>
      </c>
      <c r="P85" s="1" t="s">
        <v>9</v>
      </c>
      <c r="Q85" s="1" t="s">
        <v>9</v>
      </c>
      <c r="R85" s="1" t="s">
        <v>9</v>
      </c>
      <c r="S85" s="1" t="s">
        <v>9</v>
      </c>
      <c r="T85" s="1" t="s">
        <v>9</v>
      </c>
      <c r="U85" s="1" t="s">
        <v>9</v>
      </c>
      <c r="V85" s="1" t="s">
        <v>9</v>
      </c>
      <c r="W85" s="1" t="s">
        <v>9</v>
      </c>
      <c r="X85" s="1" t="s">
        <v>9</v>
      </c>
      <c r="Y85" s="1" t="s">
        <v>9</v>
      </c>
      <c r="Z85" s="1" t="s">
        <v>9</v>
      </c>
      <c r="AA85" s="1" t="s">
        <v>9</v>
      </c>
      <c r="AB85" s="1" t="s">
        <v>9</v>
      </c>
      <c r="AC85" s="1" t="s">
        <v>9</v>
      </c>
      <c r="AD85" s="1" t="s">
        <v>9</v>
      </c>
      <c r="AE85" s="1" t="s">
        <v>9</v>
      </c>
      <c r="AF85" s="1" t="s">
        <v>9</v>
      </c>
      <c r="AG85" s="1" t="s">
        <v>9</v>
      </c>
      <c r="AH85" s="1" t="s">
        <v>9</v>
      </c>
      <c r="AI85" s="1" t="s">
        <v>9</v>
      </c>
      <c r="AJ85" s="1" t="s">
        <v>9</v>
      </c>
      <c r="AK85" s="1" t="s">
        <v>9</v>
      </c>
      <c r="AL85" s="1" t="s">
        <v>9</v>
      </c>
      <c r="AM85" s="1" t="s">
        <v>9</v>
      </c>
      <c r="AN85" s="1" t="s">
        <v>9</v>
      </c>
      <c r="AO85" s="1" t="s">
        <v>76</v>
      </c>
      <c r="AP85" s="1" t="s">
        <v>76</v>
      </c>
      <c r="AQ85" s="1" t="n">
        <v>7.06</v>
      </c>
      <c r="AR85" s="1" t="s">
        <v>9</v>
      </c>
      <c r="AS85" s="1" t="s">
        <v>9</v>
      </c>
      <c r="AT85" s="1" t="s">
        <v>9</v>
      </c>
      <c r="AU85" s="1" t="s">
        <v>38</v>
      </c>
      <c r="AV85" s="1" t="s">
        <v>9</v>
      </c>
      <c r="AW85" s="1" t="s">
        <v>80</v>
      </c>
      <c r="AX85" s="1" t="s">
        <v>9</v>
      </c>
    </row>
    <row r="86" s="8" customFormat="true" ht="12.75" hidden="false" customHeight="false" outlineLevel="0" collapsed="false">
      <c r="B86" s="9" t="s">
        <v>104</v>
      </c>
      <c r="C86" s="9"/>
      <c r="D86" s="10" t="n">
        <v>12.2</v>
      </c>
      <c r="E86" s="10" t="n">
        <v>31.74</v>
      </c>
    </row>
    <row r="87" s="8" customFormat="true" ht="12.75" hidden="false" customHeight="false" outlineLevel="0" collapsed="false">
      <c r="B87" s="11" t="s">
        <v>105</v>
      </c>
      <c r="C87" s="11"/>
      <c r="D87" s="12" t="n">
        <v>51.8</v>
      </c>
      <c r="E87" s="12" t="n">
        <v>13.8</v>
      </c>
    </row>
    <row r="88" s="8" customFormat="true" ht="12.75" hidden="false" customHeight="false" outlineLevel="0" collapsed="false">
      <c r="B88" s="11" t="s">
        <v>106</v>
      </c>
      <c r="C88" s="11"/>
      <c r="D88" s="12" t="n">
        <v>23.6</v>
      </c>
      <c r="E88" s="12" t="n">
        <v>13.22</v>
      </c>
    </row>
    <row r="89" s="8" customFormat="true" ht="12.75" hidden="false" customHeight="false" outlineLevel="0" collapsed="false">
      <c r="B89" s="13" t="s">
        <v>107</v>
      </c>
      <c r="C89" s="13"/>
      <c r="D89" s="14" t="n">
        <v>64.4</v>
      </c>
      <c r="E89" s="14" t="n">
        <v>12.74</v>
      </c>
    </row>
    <row r="90" customFormat="false" ht="15" hidden="true" customHeight="false" outlineLevel="0" collapsed="false">
      <c r="B90" s="1" t="s">
        <v>108</v>
      </c>
      <c r="C90" s="1" t="s">
        <v>8</v>
      </c>
      <c r="D90" s="2" t="s">
        <v>9</v>
      </c>
      <c r="E90" s="2" t="s">
        <v>9</v>
      </c>
      <c r="F90" s="1" t="s">
        <v>9</v>
      </c>
      <c r="G90" s="1" t="s">
        <v>9</v>
      </c>
      <c r="H90" s="1" t="s">
        <v>9</v>
      </c>
      <c r="I90" s="1" t="s">
        <v>9</v>
      </c>
      <c r="J90" s="1" t="s">
        <v>9</v>
      </c>
      <c r="K90" s="1" t="s">
        <v>9</v>
      </c>
      <c r="L90" s="1" t="s">
        <v>9</v>
      </c>
      <c r="M90" s="1" t="s">
        <v>9</v>
      </c>
      <c r="N90" s="1" t="s">
        <v>9</v>
      </c>
      <c r="O90" s="1" t="s">
        <v>9</v>
      </c>
      <c r="P90" s="1" t="s">
        <v>9</v>
      </c>
      <c r="Q90" s="1" t="s">
        <v>9</v>
      </c>
      <c r="R90" s="1" t="s">
        <v>9</v>
      </c>
      <c r="S90" s="1" t="s">
        <v>9</v>
      </c>
      <c r="T90" s="1" t="n">
        <v>2</v>
      </c>
      <c r="U90" s="1" t="s">
        <v>9</v>
      </c>
      <c r="V90" s="1" t="s">
        <v>9</v>
      </c>
      <c r="W90" s="1" t="s">
        <v>9</v>
      </c>
      <c r="X90" s="1" t="s">
        <v>9</v>
      </c>
      <c r="Y90" s="1" t="s">
        <v>9</v>
      </c>
      <c r="Z90" s="1" t="s">
        <v>9</v>
      </c>
      <c r="AA90" s="1" t="s">
        <v>9</v>
      </c>
      <c r="AB90" s="1" t="s">
        <v>9</v>
      </c>
      <c r="AC90" s="1" t="s">
        <v>9</v>
      </c>
      <c r="AD90" s="1" t="s">
        <v>9</v>
      </c>
      <c r="AE90" s="1" t="s">
        <v>9</v>
      </c>
      <c r="AF90" s="1" t="s">
        <v>9</v>
      </c>
      <c r="AG90" s="1" t="s">
        <v>9</v>
      </c>
      <c r="AH90" s="1" t="s">
        <v>9</v>
      </c>
      <c r="AI90" s="1" t="s">
        <v>9</v>
      </c>
      <c r="AJ90" s="1" t="s">
        <v>9</v>
      </c>
      <c r="AK90" s="1" t="s">
        <v>9</v>
      </c>
      <c r="AL90" s="1" t="s">
        <v>9</v>
      </c>
      <c r="AM90" s="1" t="s">
        <v>9</v>
      </c>
      <c r="AN90" s="1" t="s">
        <v>9</v>
      </c>
      <c r="AO90" s="1" t="s">
        <v>76</v>
      </c>
      <c r="AP90" s="1" t="s">
        <v>76</v>
      </c>
      <c r="AQ90" s="1" t="n">
        <v>1.44</v>
      </c>
      <c r="AR90" s="1" t="s">
        <v>9</v>
      </c>
      <c r="AS90" s="1" t="n">
        <v>1.2</v>
      </c>
      <c r="AT90" s="1" t="s">
        <v>9</v>
      </c>
      <c r="AU90" s="1" t="s">
        <v>38</v>
      </c>
      <c r="AV90" s="1" t="n">
        <v>20</v>
      </c>
      <c r="AW90" s="1" t="s">
        <v>80</v>
      </c>
      <c r="AX90" s="1" t="s">
        <v>9</v>
      </c>
    </row>
    <row r="91" customFormat="false" ht="15" hidden="true" customHeight="false" outlineLevel="0" collapsed="false">
      <c r="B91" s="1" t="s">
        <v>109</v>
      </c>
      <c r="C91" s="1" t="s">
        <v>8</v>
      </c>
      <c r="D91" s="2" t="n">
        <v>28.8</v>
      </c>
      <c r="E91" s="2" t="s">
        <v>9</v>
      </c>
      <c r="F91" s="1" t="n">
        <v>2008</v>
      </c>
      <c r="G91" s="1" t="n">
        <v>71.2</v>
      </c>
      <c r="H91" s="1" t="n">
        <v>41.77226682</v>
      </c>
      <c r="I91" s="1" t="n">
        <v>58.22773318</v>
      </c>
      <c r="J91" s="1" t="n">
        <v>344.573674361954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100</v>
      </c>
      <c r="P91" s="1" t="n">
        <v>2008</v>
      </c>
      <c r="Q91" s="1" t="s">
        <v>9</v>
      </c>
      <c r="R91" s="1" t="s">
        <v>9</v>
      </c>
      <c r="S91" s="1" t="s">
        <v>9</v>
      </c>
      <c r="T91" s="1" t="s">
        <v>9</v>
      </c>
      <c r="U91" s="1" t="n">
        <v>468.77285921</v>
      </c>
      <c r="V91" s="1" t="n">
        <v>458.34364408</v>
      </c>
      <c r="W91" s="1" t="n">
        <v>423.99551055</v>
      </c>
      <c r="X91" s="1" t="n">
        <v>480.6574112</v>
      </c>
      <c r="Y91" s="1" t="n">
        <v>459.2857448</v>
      </c>
      <c r="Z91" s="1" t="n">
        <v>248.31346765</v>
      </c>
      <c r="AA91" s="1" t="n">
        <v>224.00433995</v>
      </c>
      <c r="AB91" s="1" t="n">
        <v>208.16796786</v>
      </c>
      <c r="AC91" s="1" t="n">
        <v>268.75786958</v>
      </c>
      <c r="AD91" s="1" t="n">
        <v>258.42580888</v>
      </c>
      <c r="AE91" s="1" t="n">
        <v>207.96877447</v>
      </c>
      <c r="AF91" s="1" t="n">
        <v>221.72103391</v>
      </c>
      <c r="AG91" s="1" t="n">
        <v>204.2550203</v>
      </c>
      <c r="AH91" s="1" t="n">
        <v>200.5376359</v>
      </c>
      <c r="AI91" s="1" t="n">
        <v>190.08996616</v>
      </c>
      <c r="AJ91" s="1" t="n">
        <v>117.5379539</v>
      </c>
      <c r="AK91" s="1" t="n">
        <v>120.61957927</v>
      </c>
      <c r="AL91" s="1" t="n">
        <v>123.68329979</v>
      </c>
      <c r="AM91" s="1" t="n">
        <v>124.41340827</v>
      </c>
      <c r="AN91" s="1" t="n">
        <v>127.91655664</v>
      </c>
      <c r="AO91" s="1" t="s">
        <v>76</v>
      </c>
      <c r="AP91" s="1" t="s">
        <v>76</v>
      </c>
      <c r="AQ91" s="1" t="n">
        <v>67.64</v>
      </c>
      <c r="AR91" s="1" t="s">
        <v>9</v>
      </c>
      <c r="AS91" s="1" t="n">
        <v>67.6</v>
      </c>
      <c r="AT91" s="1" t="s">
        <v>9</v>
      </c>
      <c r="AU91" s="1" t="s">
        <v>38</v>
      </c>
      <c r="AV91" s="1" t="s">
        <v>9</v>
      </c>
      <c r="AW91" s="1" t="s">
        <v>80</v>
      </c>
      <c r="AX91" s="1" t="s">
        <v>9</v>
      </c>
    </row>
    <row r="92" s="8" customFormat="true" ht="12.75" hidden="false" customHeight="false" outlineLevel="0" collapsed="false">
      <c r="B92" s="15" t="s">
        <v>110</v>
      </c>
      <c r="C92" s="15"/>
      <c r="D92" s="16" t="n">
        <v>35.51402</v>
      </c>
      <c r="E92" s="16" t="n">
        <v>40.58</v>
      </c>
    </row>
    <row r="93" customFormat="false" ht="15" hidden="true" customHeight="false" outlineLevel="0" collapsed="false">
      <c r="B93" s="1" t="s">
        <v>111</v>
      </c>
      <c r="C93" s="1" t="s">
        <v>8</v>
      </c>
      <c r="D93" s="2" t="n">
        <v>9.4</v>
      </c>
      <c r="E93" s="2" t="s">
        <v>9</v>
      </c>
      <c r="F93" s="1" t="n">
        <v>2008</v>
      </c>
      <c r="G93" s="1" t="n">
        <v>90.6</v>
      </c>
      <c r="H93" s="1" t="n">
        <v>18.264</v>
      </c>
      <c r="I93" s="1" t="n">
        <v>81.736</v>
      </c>
      <c r="J93" s="1" t="n">
        <v>253.37833056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98.3</v>
      </c>
      <c r="P93" s="1" t="n">
        <v>2010</v>
      </c>
      <c r="Q93" s="1" t="s">
        <v>9</v>
      </c>
      <c r="R93" s="1" t="s">
        <v>9</v>
      </c>
      <c r="S93" s="1" t="s">
        <v>9</v>
      </c>
      <c r="T93" s="1" t="n">
        <v>4.8</v>
      </c>
      <c r="U93" s="1" t="n">
        <v>220.35643455</v>
      </c>
      <c r="V93" s="1" t="n">
        <v>267.96665372</v>
      </c>
      <c r="W93" s="1" t="n">
        <v>286.02288605</v>
      </c>
      <c r="X93" s="1" t="n">
        <v>253.45220884</v>
      </c>
      <c r="Y93" s="1" t="n">
        <v>262.3157814</v>
      </c>
      <c r="Z93" s="1" t="n">
        <v>181.00831978</v>
      </c>
      <c r="AA93" s="1" t="n">
        <v>225.17325205</v>
      </c>
      <c r="AB93" s="1" t="n">
        <v>241.46025285</v>
      </c>
      <c r="AC93" s="1" t="n">
        <v>207.71793215</v>
      </c>
      <c r="AD93" s="1" t="n">
        <v>214.22957412</v>
      </c>
      <c r="AE93" s="1" t="n">
        <v>39.34811476</v>
      </c>
      <c r="AF93" s="1" t="n">
        <v>42.79340166</v>
      </c>
      <c r="AG93" s="1" t="n">
        <v>44.56263321</v>
      </c>
      <c r="AH93" s="1" t="n">
        <v>45.73427669</v>
      </c>
      <c r="AI93" s="1" t="n">
        <v>48.08620729</v>
      </c>
      <c r="AJ93" s="1" t="n">
        <v>111.58024856</v>
      </c>
      <c r="AK93" s="1" t="n">
        <v>111.63248075</v>
      </c>
      <c r="AL93" s="1" t="n">
        <v>110.77484299</v>
      </c>
      <c r="AM93" s="1" t="n">
        <v>115.75692337</v>
      </c>
      <c r="AN93" s="1" t="n">
        <v>118.27479036</v>
      </c>
      <c r="AO93" s="1" t="s">
        <v>76</v>
      </c>
      <c r="AP93" s="1" t="s">
        <v>76</v>
      </c>
      <c r="AQ93" s="1" t="n">
        <v>52.58</v>
      </c>
      <c r="AR93" s="1" t="s">
        <v>9</v>
      </c>
      <c r="AS93" s="1" t="n">
        <v>52.2</v>
      </c>
      <c r="AT93" s="1" t="s">
        <v>9</v>
      </c>
      <c r="AU93" s="1" t="s">
        <v>14</v>
      </c>
      <c r="AV93" s="1" t="n">
        <v>48</v>
      </c>
      <c r="AW93" s="1" t="s">
        <v>15</v>
      </c>
      <c r="AX93" s="1" t="s">
        <v>15</v>
      </c>
    </row>
    <row r="94" customFormat="false" ht="15" hidden="true" customHeight="false" outlineLevel="0" collapsed="false">
      <c r="B94" s="1" t="s">
        <v>112</v>
      </c>
      <c r="C94" s="1" t="s">
        <v>8</v>
      </c>
      <c r="D94" s="2" t="s">
        <v>9</v>
      </c>
      <c r="E94" s="2" t="n">
        <v>27.2</v>
      </c>
      <c r="F94" s="1" t="s">
        <v>9</v>
      </c>
      <c r="G94" s="1" t="s">
        <v>9</v>
      </c>
      <c r="H94" s="1" t="n">
        <v>11.0200284</v>
      </c>
      <c r="I94" s="1" t="n">
        <v>88.9799716</v>
      </c>
      <c r="J94" s="1" t="n">
        <v>408.419849243432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86.5</v>
      </c>
      <c r="P94" s="1" t="n">
        <v>2006</v>
      </c>
      <c r="Q94" s="1" t="n">
        <v>81.7</v>
      </c>
      <c r="R94" s="1" t="n">
        <v>94.8</v>
      </c>
      <c r="S94" s="1" t="n">
        <v>2006</v>
      </c>
      <c r="T94" s="1" t="n">
        <v>13</v>
      </c>
      <c r="U94" s="1" t="n">
        <v>222.01756665</v>
      </c>
      <c r="V94" s="1" t="n">
        <v>228.44019857</v>
      </c>
      <c r="W94" s="1" t="n">
        <v>242.30374928</v>
      </c>
      <c r="X94" s="1" t="n">
        <v>236.45582822</v>
      </c>
      <c r="Y94" s="1" t="n">
        <v>247.98801696</v>
      </c>
      <c r="Z94" s="1" t="n">
        <v>114.26880282</v>
      </c>
      <c r="AA94" s="1" t="n">
        <v>107.27015464</v>
      </c>
      <c r="AB94" s="1" t="n">
        <v>129.15504158</v>
      </c>
      <c r="AC94" s="1" t="n">
        <v>122.22013736</v>
      </c>
      <c r="AD94" s="1" t="n">
        <v>131.86986535</v>
      </c>
      <c r="AE94" s="1" t="n">
        <v>25.35860509</v>
      </c>
      <c r="AF94" s="1" t="n">
        <v>28.51729509</v>
      </c>
      <c r="AG94" s="1" t="n">
        <v>26.62947855</v>
      </c>
      <c r="AH94" s="1" t="n">
        <v>26.88529936</v>
      </c>
      <c r="AI94" s="1" t="n">
        <v>27.32833534</v>
      </c>
      <c r="AJ94" s="1" t="n">
        <v>150.71935843</v>
      </c>
      <c r="AK94" s="1" t="n">
        <v>174.11272639</v>
      </c>
      <c r="AL94" s="1" t="n">
        <v>185.40154197</v>
      </c>
      <c r="AM94" s="1" t="n">
        <v>200.64117124</v>
      </c>
      <c r="AN94" s="1" t="n">
        <v>221.43077124</v>
      </c>
      <c r="AO94" s="1" t="s">
        <v>76</v>
      </c>
      <c r="AP94" s="1" t="s">
        <v>76</v>
      </c>
      <c r="AQ94" s="1" t="n">
        <v>24.74</v>
      </c>
      <c r="AR94" s="1" t="s">
        <v>113</v>
      </c>
      <c r="AS94" s="1" t="n">
        <v>24.4</v>
      </c>
      <c r="AT94" s="1" t="s">
        <v>113</v>
      </c>
      <c r="AU94" s="1" t="s">
        <v>14</v>
      </c>
      <c r="AV94" s="1" t="n">
        <v>130</v>
      </c>
      <c r="AW94" s="1" t="s">
        <v>15</v>
      </c>
      <c r="AX94" s="1" t="s">
        <v>15</v>
      </c>
    </row>
    <row r="95" customFormat="false" ht="15" hidden="true" customHeight="false" outlineLevel="0" collapsed="false">
      <c r="B95" s="1" t="s">
        <v>114</v>
      </c>
      <c r="C95" s="1" t="s">
        <v>8</v>
      </c>
      <c r="D95" s="2" t="s">
        <v>9</v>
      </c>
      <c r="E95" s="2" t="n">
        <v>13.5</v>
      </c>
      <c r="F95" s="1" t="s">
        <v>9</v>
      </c>
      <c r="G95" s="1" t="s">
        <v>9</v>
      </c>
      <c r="H95" s="1" t="n">
        <v>38.53573097</v>
      </c>
      <c r="I95" s="1" t="n">
        <v>61.46426903</v>
      </c>
      <c r="J95" s="1" t="n">
        <v>587.571367648427</v>
      </c>
      <c r="K95" s="1" t="n">
        <v>0</v>
      </c>
      <c r="L95" s="1" t="n">
        <v>0</v>
      </c>
      <c r="M95" s="1" t="n">
        <v>0.4137174417239</v>
      </c>
      <c r="N95" s="1" t="n">
        <v>0</v>
      </c>
      <c r="O95" s="1" t="n">
        <v>96.9</v>
      </c>
      <c r="P95" s="1" t="n">
        <v>2006</v>
      </c>
      <c r="Q95" s="1" t="s">
        <v>9</v>
      </c>
      <c r="R95" s="1" t="s">
        <v>9</v>
      </c>
      <c r="S95" s="1" t="s">
        <v>9</v>
      </c>
      <c r="T95" s="1" t="n">
        <v>4.6</v>
      </c>
      <c r="U95" s="1" t="n">
        <v>692.17929262</v>
      </c>
      <c r="V95" s="1" t="n">
        <v>644.34434866</v>
      </c>
      <c r="W95" s="1" t="n">
        <v>849.28767132</v>
      </c>
      <c r="X95" s="1" t="n">
        <v>839.11701284</v>
      </c>
      <c r="Y95" s="1" t="n">
        <v>764.69974284</v>
      </c>
      <c r="Z95" s="1" t="n">
        <v>340.55342553</v>
      </c>
      <c r="AA95" s="1" t="n">
        <v>313.92611798</v>
      </c>
      <c r="AB95" s="1" t="n">
        <v>398.26803107</v>
      </c>
      <c r="AC95" s="1" t="n">
        <v>472.39494519</v>
      </c>
      <c r="AD95" s="1" t="n">
        <v>396.15738766</v>
      </c>
      <c r="AE95" s="1" t="n">
        <v>287.18893978</v>
      </c>
      <c r="AF95" s="1" t="n">
        <v>268.69375259</v>
      </c>
      <c r="AG95" s="1" t="n">
        <v>366.76596016</v>
      </c>
      <c r="AH95" s="1" t="n">
        <v>298.21577433</v>
      </c>
      <c r="AI95" s="1" t="n">
        <v>299.69601919</v>
      </c>
      <c r="AJ95" s="1" t="n">
        <v>114.16146896</v>
      </c>
      <c r="AK95" s="1" t="n">
        <v>141.32336037</v>
      </c>
      <c r="AL95" s="1" t="n">
        <v>102.27325728</v>
      </c>
      <c r="AM95" s="1" t="n">
        <v>110.47965195</v>
      </c>
      <c r="AN95" s="1" t="n">
        <v>129.89118847</v>
      </c>
      <c r="AO95" s="1" t="s">
        <v>76</v>
      </c>
      <c r="AP95" s="1" t="s">
        <v>76</v>
      </c>
      <c r="AQ95" s="1" t="n">
        <v>86.44</v>
      </c>
      <c r="AR95" s="1" t="s">
        <v>113</v>
      </c>
      <c r="AS95" s="1" t="n">
        <v>86.1</v>
      </c>
      <c r="AT95" s="1" t="s">
        <v>113</v>
      </c>
      <c r="AU95" s="1" t="s">
        <v>38</v>
      </c>
      <c r="AV95" s="1" t="n">
        <v>46</v>
      </c>
      <c r="AW95" s="1" t="s">
        <v>80</v>
      </c>
      <c r="AX95" s="1" t="s">
        <v>9</v>
      </c>
    </row>
    <row r="96" s="8" customFormat="true" ht="12.75" hidden="false" customHeight="false" outlineLevel="0" collapsed="false">
      <c r="B96" s="9" t="s">
        <v>115</v>
      </c>
      <c r="C96" s="9"/>
      <c r="D96" s="10" t="n">
        <v>84</v>
      </c>
      <c r="E96" s="10" t="n">
        <v>0.5</v>
      </c>
    </row>
    <row r="97" s="8" customFormat="true" ht="12.75" hidden="false" customHeight="false" outlineLevel="0" collapsed="false">
      <c r="B97" s="11" t="s">
        <v>116</v>
      </c>
      <c r="C97" s="11"/>
      <c r="D97" s="12" t="n">
        <v>97.2</v>
      </c>
      <c r="E97" s="12" t="n">
        <v>1.18</v>
      </c>
    </row>
    <row r="98" s="8" customFormat="true" ht="12.75" hidden="false" customHeight="false" outlineLevel="0" collapsed="false">
      <c r="B98" s="13" t="s">
        <v>117</v>
      </c>
      <c r="C98" s="13"/>
      <c r="D98" s="14" t="n">
        <v>100</v>
      </c>
      <c r="E98" s="14" t="n">
        <v>12.91</v>
      </c>
    </row>
    <row r="99" customFormat="false" ht="15" hidden="true" customHeight="false" outlineLevel="0" collapsed="false">
      <c r="B99" s="1" t="s">
        <v>118</v>
      </c>
      <c r="C99" s="1" t="s">
        <v>8</v>
      </c>
      <c r="D99" s="2" t="s">
        <v>9</v>
      </c>
      <c r="E99" s="2" t="s">
        <v>9</v>
      </c>
      <c r="F99" s="1" t="s">
        <v>9</v>
      </c>
      <c r="G99" s="1" t="s">
        <v>9</v>
      </c>
      <c r="H99" s="1" t="s">
        <v>9</v>
      </c>
      <c r="I99" s="1" t="s">
        <v>9</v>
      </c>
      <c r="J99" s="1" t="s">
        <v>9</v>
      </c>
      <c r="K99" s="1" t="s">
        <v>9</v>
      </c>
      <c r="L99" s="1" t="s">
        <v>9</v>
      </c>
      <c r="M99" s="1" t="s">
        <v>9</v>
      </c>
      <c r="N99" s="1" t="s">
        <v>9</v>
      </c>
      <c r="O99" s="1" t="s">
        <v>9</v>
      </c>
      <c r="P99" s="1" t="s">
        <v>9</v>
      </c>
      <c r="Q99" s="1" t="s">
        <v>9</v>
      </c>
      <c r="R99" s="1" t="s">
        <v>9</v>
      </c>
      <c r="S99" s="1" t="s">
        <v>9</v>
      </c>
      <c r="T99" s="1" t="s">
        <v>9</v>
      </c>
      <c r="U99" s="1" t="s">
        <v>9</v>
      </c>
      <c r="V99" s="1" t="s">
        <v>9</v>
      </c>
      <c r="W99" s="1" t="s">
        <v>9</v>
      </c>
      <c r="X99" s="1" t="s">
        <v>9</v>
      </c>
      <c r="Y99" s="1" t="s">
        <v>9</v>
      </c>
      <c r="Z99" s="1" t="s">
        <v>9</v>
      </c>
      <c r="AA99" s="1" t="s">
        <v>9</v>
      </c>
      <c r="AB99" s="1" t="s">
        <v>9</v>
      </c>
      <c r="AC99" s="1" t="s">
        <v>9</v>
      </c>
      <c r="AD99" s="1" t="s">
        <v>9</v>
      </c>
      <c r="AE99" s="1" t="s">
        <v>9</v>
      </c>
      <c r="AF99" s="1" t="s">
        <v>9</v>
      </c>
      <c r="AG99" s="1" t="s">
        <v>9</v>
      </c>
      <c r="AH99" s="1" t="s">
        <v>9</v>
      </c>
      <c r="AI99" s="1" t="s">
        <v>9</v>
      </c>
      <c r="AJ99" s="1" t="s">
        <v>9</v>
      </c>
      <c r="AK99" s="1" t="s">
        <v>9</v>
      </c>
      <c r="AL99" s="1" t="s">
        <v>9</v>
      </c>
      <c r="AM99" s="1" t="s">
        <v>9</v>
      </c>
      <c r="AN99" s="1" t="s">
        <v>9</v>
      </c>
      <c r="AO99" s="1" t="s">
        <v>76</v>
      </c>
      <c r="AP99" s="1" t="s">
        <v>76</v>
      </c>
      <c r="AQ99" s="1" t="n">
        <v>4.92</v>
      </c>
      <c r="AR99" s="1" t="s">
        <v>9</v>
      </c>
      <c r="AS99" s="1" t="n">
        <v>4.7</v>
      </c>
      <c r="AT99" s="1" t="s">
        <v>9</v>
      </c>
      <c r="AU99" s="1" t="s">
        <v>38</v>
      </c>
      <c r="AV99" s="1" t="s">
        <v>9</v>
      </c>
      <c r="AW99" s="1" t="s">
        <v>80</v>
      </c>
      <c r="AX99" s="1" t="s">
        <v>9</v>
      </c>
    </row>
    <row r="100" customFormat="false" ht="15" hidden="true" customHeight="false" outlineLevel="0" collapsed="false">
      <c r="B100" s="1" t="s">
        <v>119</v>
      </c>
      <c r="C100" s="1" t="s">
        <v>8</v>
      </c>
      <c r="D100" s="2" t="s">
        <v>9</v>
      </c>
      <c r="E100" s="2" t="s">
        <v>9</v>
      </c>
      <c r="F100" s="1" t="s">
        <v>9</v>
      </c>
      <c r="G100" s="1" t="s">
        <v>9</v>
      </c>
      <c r="H100" s="1" t="n">
        <v>79.36621396</v>
      </c>
      <c r="I100" s="1" t="n">
        <v>20.63378604</v>
      </c>
      <c r="J100" s="1" t="n">
        <v>11.541508221474</v>
      </c>
      <c r="K100" s="1" t="n">
        <v>89.2346</v>
      </c>
      <c r="L100" s="1" t="n">
        <v>94.3973261060806</v>
      </c>
      <c r="M100" s="1" t="n">
        <v>93.1821078090845</v>
      </c>
      <c r="N100" s="1" t="n">
        <v>88.6287298101517</v>
      </c>
      <c r="O100" s="1" t="n">
        <v>38.6</v>
      </c>
      <c r="P100" s="1" t="n">
        <v>2011</v>
      </c>
      <c r="Q100" s="1" t="s">
        <v>9</v>
      </c>
      <c r="R100" s="1" t="s">
        <v>9</v>
      </c>
      <c r="S100" s="1" t="s">
        <v>9</v>
      </c>
      <c r="T100" s="1" t="n">
        <v>46</v>
      </c>
      <c r="U100" s="1" t="n">
        <v>25.97536046</v>
      </c>
      <c r="V100" s="1" t="n">
        <v>25.78785126</v>
      </c>
      <c r="W100" s="1" t="n">
        <v>27.51228978</v>
      </c>
      <c r="X100" s="1" t="n">
        <v>28.88520937</v>
      </c>
      <c r="Y100" s="1" t="n">
        <v>32.47620415</v>
      </c>
      <c r="Z100" s="1" t="n">
        <v>2.83133238</v>
      </c>
      <c r="AA100" s="1" t="n">
        <v>1.57847357</v>
      </c>
      <c r="AB100" s="1" t="n">
        <v>6.18444429</v>
      </c>
      <c r="AC100" s="1" t="n">
        <v>6.51245709</v>
      </c>
      <c r="AD100" s="1" t="n">
        <v>5.06400658</v>
      </c>
      <c r="AE100" s="1" t="n">
        <v>21.75543722</v>
      </c>
      <c r="AF100" s="1" t="n">
        <v>19.44491361</v>
      </c>
      <c r="AG100" s="1" t="n">
        <v>20.04482702</v>
      </c>
      <c r="AH100" s="1" t="n">
        <v>21.03656231</v>
      </c>
      <c r="AI100" s="1" t="n">
        <v>25.77503184</v>
      </c>
      <c r="AJ100" s="1" t="n">
        <v>116.5255197</v>
      </c>
      <c r="AK100" s="1" t="n">
        <v>137.7168206</v>
      </c>
      <c r="AL100" s="1" t="n">
        <v>131.192618</v>
      </c>
      <c r="AM100" s="1" t="n">
        <v>143.5738706</v>
      </c>
      <c r="AN100" s="1" t="n">
        <v>162.6721041</v>
      </c>
      <c r="AO100" s="1" t="s">
        <v>120</v>
      </c>
      <c r="AP100" s="1" t="s">
        <v>120</v>
      </c>
      <c r="AQ100" s="1" t="n">
        <v>75.58</v>
      </c>
      <c r="AR100" s="1" t="s">
        <v>9</v>
      </c>
      <c r="AS100" s="1" t="n">
        <v>75.2</v>
      </c>
      <c r="AT100" s="1" t="s">
        <v>9</v>
      </c>
      <c r="AU100" s="1" t="s">
        <v>31</v>
      </c>
      <c r="AV100" s="1" t="n">
        <v>460</v>
      </c>
      <c r="AW100" s="1" t="s">
        <v>32</v>
      </c>
      <c r="AX100" s="1" t="s">
        <v>32</v>
      </c>
    </row>
    <row r="101" s="8" customFormat="true" ht="12.75" hidden="false" customHeight="false" outlineLevel="0" collapsed="false">
      <c r="B101" s="9" t="s">
        <v>121</v>
      </c>
      <c r="C101" s="9"/>
      <c r="D101" s="10" t="n">
        <v>100</v>
      </c>
      <c r="E101" s="10" t="n">
        <v>12.43</v>
      </c>
    </row>
    <row r="102" s="8" customFormat="true" ht="12.75" hidden="false" customHeight="false" outlineLevel="0" collapsed="false">
      <c r="B102" s="13" t="s">
        <v>122</v>
      </c>
      <c r="C102" s="13"/>
      <c r="D102" s="14" t="n">
        <v>2.9</v>
      </c>
      <c r="E102" s="14" t="n">
        <v>2.81</v>
      </c>
    </row>
    <row r="103" customFormat="false" ht="15" hidden="true" customHeight="false" outlineLevel="0" collapsed="false">
      <c r="B103" s="1" t="s">
        <v>123</v>
      </c>
      <c r="C103" s="1" t="s">
        <v>8</v>
      </c>
      <c r="D103" s="2" t="n">
        <v>100</v>
      </c>
      <c r="E103" s="2" t="s">
        <v>9</v>
      </c>
      <c r="F103" s="1" t="n">
        <v>2006</v>
      </c>
      <c r="G103" s="1" t="n">
        <v>0</v>
      </c>
      <c r="H103" s="1" t="n">
        <v>16.56</v>
      </c>
      <c r="I103" s="1" t="n">
        <v>83.44</v>
      </c>
      <c r="J103" s="1" t="n">
        <v>617.2123552</v>
      </c>
      <c r="K103" s="1" t="n">
        <v>0</v>
      </c>
      <c r="L103" s="1" t="n">
        <v>0</v>
      </c>
      <c r="M103" s="1" t="n">
        <v>31.267033944331</v>
      </c>
      <c r="N103" s="1" t="n">
        <v>0</v>
      </c>
      <c r="O103" s="1" t="n">
        <v>97.3</v>
      </c>
      <c r="P103" s="1" t="n">
        <v>2009</v>
      </c>
      <c r="Q103" s="1" t="s">
        <v>9</v>
      </c>
      <c r="R103" s="1" t="s">
        <v>9</v>
      </c>
      <c r="S103" s="1" t="s">
        <v>9</v>
      </c>
      <c r="T103" s="1" t="n">
        <v>2</v>
      </c>
      <c r="U103" s="1" t="n">
        <v>608.6618849</v>
      </c>
      <c r="V103" s="1" t="n">
        <v>576.94155299</v>
      </c>
      <c r="W103" s="1" t="n">
        <v>657.81607065</v>
      </c>
      <c r="X103" s="1" t="n">
        <v>555.67600615</v>
      </c>
      <c r="Y103" s="1" t="n">
        <v>475.4702225</v>
      </c>
      <c r="Z103" s="1" t="n">
        <v>431.85287482</v>
      </c>
      <c r="AA103" s="1" t="n">
        <v>421.93921524</v>
      </c>
      <c r="AB103" s="1" t="n">
        <v>476.75912021</v>
      </c>
      <c r="AC103" s="1" t="n">
        <v>412.68926552</v>
      </c>
      <c r="AD103" s="1" t="n">
        <v>346.16742739</v>
      </c>
      <c r="AE103" s="1" t="n">
        <v>117.05170639</v>
      </c>
      <c r="AF103" s="1" t="n">
        <v>99.02674306</v>
      </c>
      <c r="AG103" s="1" t="n">
        <v>114.12010172</v>
      </c>
      <c r="AH103" s="1" t="n">
        <v>79.51437167</v>
      </c>
      <c r="AI103" s="1" t="n">
        <v>70.68459243</v>
      </c>
      <c r="AJ103" s="1" t="n">
        <v>118.74159937</v>
      </c>
      <c r="AK103" s="1" t="n">
        <v>133.93373464</v>
      </c>
      <c r="AL103" s="1" t="n">
        <v>113.29050096</v>
      </c>
      <c r="AM103" s="1" t="n">
        <v>128.75106613</v>
      </c>
      <c r="AN103" s="1" t="n">
        <v>151.78058295</v>
      </c>
      <c r="AO103" s="1" t="s">
        <v>124</v>
      </c>
      <c r="AP103" s="1" t="s">
        <v>124</v>
      </c>
      <c r="AQ103" s="1" t="n">
        <v>11.44</v>
      </c>
      <c r="AR103" s="1" t="s">
        <v>9</v>
      </c>
      <c r="AS103" s="1" t="n">
        <v>11.4</v>
      </c>
      <c r="AT103" s="1" t="s">
        <v>9</v>
      </c>
      <c r="AU103" s="1" t="s">
        <v>38</v>
      </c>
      <c r="AV103" s="1" t="n">
        <v>20</v>
      </c>
      <c r="AW103" s="1" t="s">
        <v>80</v>
      </c>
      <c r="AX103" s="1" t="s">
        <v>9</v>
      </c>
    </row>
    <row r="104" s="8" customFormat="true" ht="12.75" hidden="false" customHeight="false" outlineLevel="0" collapsed="false">
      <c r="B104" s="9" t="s">
        <v>125</v>
      </c>
      <c r="C104" s="9"/>
      <c r="D104" s="10" t="n">
        <v>1.4</v>
      </c>
      <c r="E104" s="10" t="n">
        <v>76.5</v>
      </c>
    </row>
    <row r="105" s="8" customFormat="true" ht="12.75" hidden="false" customHeight="false" outlineLevel="0" collapsed="false">
      <c r="B105" s="13" t="s">
        <v>126</v>
      </c>
      <c r="C105" s="13"/>
      <c r="D105" s="14" t="n">
        <v>90</v>
      </c>
      <c r="E105" s="14" t="n">
        <v>29.76</v>
      </c>
    </row>
    <row r="106" customFormat="false" ht="15" hidden="true" customHeight="false" outlineLevel="0" collapsed="false">
      <c r="B106" s="1" t="s">
        <v>127</v>
      </c>
      <c r="C106" s="1" t="s">
        <v>8</v>
      </c>
      <c r="D106" s="2" t="n">
        <v>100</v>
      </c>
      <c r="E106" s="2" t="s">
        <v>9</v>
      </c>
      <c r="F106" s="1" t="n">
        <v>2010</v>
      </c>
      <c r="G106" s="1" t="n">
        <v>0</v>
      </c>
      <c r="H106" s="1" t="n">
        <v>14.789</v>
      </c>
      <c r="I106" s="1" t="n">
        <v>85.211</v>
      </c>
      <c r="J106" s="1" t="n">
        <v>846.5031162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99.7</v>
      </c>
      <c r="P106" s="1" t="n">
        <v>2011</v>
      </c>
      <c r="Q106" s="1" t="s">
        <v>9</v>
      </c>
      <c r="R106" s="1" t="s">
        <v>9</v>
      </c>
      <c r="S106" s="1" t="s">
        <v>9</v>
      </c>
      <c r="T106" s="1" t="n">
        <v>2.4</v>
      </c>
      <c r="U106" s="1" t="n">
        <v>636.93537207</v>
      </c>
      <c r="V106" s="1" t="n">
        <v>595.42923315</v>
      </c>
      <c r="W106" s="1" t="n">
        <v>745.72502192</v>
      </c>
      <c r="X106" s="1" t="n">
        <v>728.33592756</v>
      </c>
      <c r="Y106" s="1" t="n">
        <v>611.31166436</v>
      </c>
      <c r="Z106" s="1" t="n">
        <v>538.20519389</v>
      </c>
      <c r="AA106" s="1" t="n">
        <v>512.08756391</v>
      </c>
      <c r="AB106" s="1" t="n">
        <v>635.02656524</v>
      </c>
      <c r="AC106" s="1" t="n">
        <v>622.20592209</v>
      </c>
      <c r="AD106" s="1" t="n">
        <v>519.91768097</v>
      </c>
      <c r="AE106" s="1" t="n">
        <v>97.66554758</v>
      </c>
      <c r="AF106" s="1" t="n">
        <v>82.44297655</v>
      </c>
      <c r="AG106" s="1" t="n">
        <v>109.50476934</v>
      </c>
      <c r="AH106" s="1" t="n">
        <v>104.98558081</v>
      </c>
      <c r="AI106" s="1" t="n">
        <v>90.4084607</v>
      </c>
      <c r="AJ106" s="1" t="n">
        <v>111.28122724</v>
      </c>
      <c r="AK106" s="1" t="n">
        <v>125.40441896</v>
      </c>
      <c r="AL106" s="1" t="n">
        <v>97.70195082</v>
      </c>
      <c r="AM106" s="1" t="n">
        <v>102.88820542</v>
      </c>
      <c r="AN106" s="1" t="n">
        <v>122.81847916</v>
      </c>
      <c r="AO106" s="1" t="s">
        <v>120</v>
      </c>
      <c r="AP106" s="1" t="s">
        <v>120</v>
      </c>
      <c r="AQ106" s="1" t="n">
        <v>24.74</v>
      </c>
      <c r="AR106" s="1" t="s">
        <v>9</v>
      </c>
      <c r="AS106" s="1" t="n">
        <v>24.3</v>
      </c>
      <c r="AT106" s="1" t="s">
        <v>9</v>
      </c>
      <c r="AU106" s="1" t="s">
        <v>38</v>
      </c>
      <c r="AV106" s="1" t="n">
        <v>24</v>
      </c>
      <c r="AW106" s="1" t="s">
        <v>80</v>
      </c>
      <c r="AX106" s="1" t="s">
        <v>9</v>
      </c>
    </row>
    <row r="107" s="8" customFormat="true" ht="12.75" hidden="false" customHeight="false" outlineLevel="0" collapsed="false">
      <c r="B107" s="9" t="s">
        <v>128</v>
      </c>
      <c r="C107" s="9"/>
      <c r="D107" s="10" t="n">
        <v>26.1</v>
      </c>
      <c r="E107" s="10" t="n">
        <v>53.27</v>
      </c>
    </row>
    <row r="108" s="8" customFormat="true" ht="12.75" hidden="false" customHeight="false" outlineLevel="0" collapsed="false">
      <c r="B108" s="11" t="s">
        <v>129</v>
      </c>
      <c r="C108" s="11"/>
      <c r="D108" s="12" t="n">
        <v>96.9</v>
      </c>
      <c r="E108" s="12" t="n">
        <v>29.79</v>
      </c>
    </row>
    <row r="109" s="8" customFormat="true" ht="12.75" hidden="false" customHeight="false" outlineLevel="0" collapsed="false">
      <c r="B109" s="11" t="s">
        <v>130</v>
      </c>
      <c r="C109" s="11"/>
      <c r="D109" s="12" t="n">
        <v>65</v>
      </c>
      <c r="E109" s="12" t="n">
        <v>0.5</v>
      </c>
    </row>
    <row r="110" s="8" customFormat="true" ht="12.75" hidden="false" customHeight="false" outlineLevel="0" collapsed="false">
      <c r="B110" s="13" t="s">
        <v>131</v>
      </c>
      <c r="C110" s="13"/>
      <c r="D110" s="14" t="n">
        <v>25</v>
      </c>
      <c r="E110" s="14" t="n">
        <v>32.21</v>
      </c>
    </row>
    <row r="111" customFormat="false" ht="15" hidden="true" customHeight="false" outlineLevel="0" collapsed="false">
      <c r="B111" s="1" t="s">
        <v>132</v>
      </c>
      <c r="C111" s="1" t="s">
        <v>8</v>
      </c>
      <c r="D111" s="2" t="n">
        <v>100</v>
      </c>
      <c r="E111" s="2" t="s">
        <v>9</v>
      </c>
      <c r="F111" s="1" t="n">
        <v>2010</v>
      </c>
      <c r="G111" s="1" t="n">
        <v>0</v>
      </c>
      <c r="H111" s="1" t="s">
        <v>9</v>
      </c>
      <c r="I111" s="1" t="s">
        <v>9</v>
      </c>
      <c r="J111" s="1" t="s">
        <v>9</v>
      </c>
      <c r="K111" s="1" t="s">
        <v>9</v>
      </c>
      <c r="L111" s="1" t="s">
        <v>9</v>
      </c>
      <c r="M111" s="1" t="s">
        <v>9</v>
      </c>
      <c r="N111" s="1" t="s">
        <v>9</v>
      </c>
      <c r="O111" s="1" t="s">
        <v>9</v>
      </c>
      <c r="P111" s="1" t="s">
        <v>9</v>
      </c>
      <c r="Q111" s="1" t="s">
        <v>9</v>
      </c>
      <c r="R111" s="1" t="s">
        <v>9</v>
      </c>
      <c r="S111" s="1" t="s">
        <v>9</v>
      </c>
      <c r="T111" s="1" t="s">
        <v>9</v>
      </c>
      <c r="U111" s="1" t="s">
        <v>9</v>
      </c>
      <c r="V111" s="1" t="s">
        <v>9</v>
      </c>
      <c r="W111" s="1" t="s">
        <v>9</v>
      </c>
      <c r="X111" s="1" t="s">
        <v>9</v>
      </c>
      <c r="Y111" s="1" t="s">
        <v>9</v>
      </c>
      <c r="Z111" s="1" t="s">
        <v>9</v>
      </c>
      <c r="AA111" s="1" t="s">
        <v>9</v>
      </c>
      <c r="AB111" s="1" t="s">
        <v>9</v>
      </c>
      <c r="AC111" s="1" t="s">
        <v>9</v>
      </c>
      <c r="AD111" s="1" t="s">
        <v>9</v>
      </c>
      <c r="AE111" s="1" t="s">
        <v>9</v>
      </c>
      <c r="AF111" s="1" t="s">
        <v>9</v>
      </c>
      <c r="AG111" s="1" t="s">
        <v>9</v>
      </c>
      <c r="AH111" s="1" t="s">
        <v>9</v>
      </c>
      <c r="AI111" s="1" t="s">
        <v>9</v>
      </c>
      <c r="AJ111" s="1" t="s">
        <v>9</v>
      </c>
      <c r="AK111" s="1" t="s">
        <v>9</v>
      </c>
      <c r="AL111" s="1" t="s">
        <v>9</v>
      </c>
      <c r="AM111" s="1" t="s">
        <v>9</v>
      </c>
      <c r="AN111" s="1" t="s">
        <v>9</v>
      </c>
      <c r="AO111" s="1" t="s">
        <v>120</v>
      </c>
      <c r="AP111" s="1" t="s">
        <v>120</v>
      </c>
      <c r="AQ111" s="1" t="n">
        <v>0</v>
      </c>
      <c r="AR111" s="1" t="s">
        <v>9</v>
      </c>
      <c r="AS111" s="1" t="n">
        <v>0</v>
      </c>
      <c r="AT111" s="1" t="s">
        <v>9</v>
      </c>
      <c r="AU111" s="1" t="s">
        <v>38</v>
      </c>
      <c r="AV111" s="1" t="s">
        <v>9</v>
      </c>
      <c r="AW111" s="1" t="s">
        <v>80</v>
      </c>
      <c r="AX111" s="1" t="s">
        <v>9</v>
      </c>
    </row>
    <row r="112" s="8" customFormat="true" ht="12.75" hidden="false" customHeight="false" outlineLevel="0" collapsed="false">
      <c r="B112" s="9" t="s">
        <v>133</v>
      </c>
      <c r="C112" s="9"/>
      <c r="D112" s="10" t="n">
        <v>12.5</v>
      </c>
      <c r="E112" s="10" t="n">
        <v>68.72</v>
      </c>
    </row>
    <row r="113" s="8" customFormat="true" ht="12.75" hidden="false" customHeight="false" outlineLevel="0" collapsed="false">
      <c r="B113" s="11" t="s">
        <v>134</v>
      </c>
      <c r="C113" s="11"/>
      <c r="D113" s="12" t="n">
        <v>59</v>
      </c>
      <c r="E113" s="12" t="n">
        <v>46.12</v>
      </c>
    </row>
    <row r="114" s="8" customFormat="true" ht="12.75" hidden="false" customHeight="false" outlineLevel="0" collapsed="false">
      <c r="B114" s="13" t="s">
        <v>135</v>
      </c>
      <c r="C114" s="13"/>
      <c r="D114" s="14" t="n">
        <v>90</v>
      </c>
      <c r="E114" s="14" t="n">
        <v>8.03</v>
      </c>
    </row>
    <row r="115" customFormat="false" ht="15" hidden="true" customHeight="false" outlineLevel="0" collapsed="false">
      <c r="B115" s="1" t="s">
        <v>136</v>
      </c>
      <c r="C115" s="1" t="s">
        <v>8</v>
      </c>
      <c r="D115" s="2" t="s">
        <v>9</v>
      </c>
      <c r="E115" s="2" t="n">
        <v>21.41</v>
      </c>
      <c r="F115" s="1" t="s">
        <v>9</v>
      </c>
      <c r="G115" s="1" t="s">
        <v>9</v>
      </c>
      <c r="H115" s="1" t="n">
        <v>19.315</v>
      </c>
      <c r="I115" s="1" t="n">
        <v>80.685</v>
      </c>
      <c r="J115" s="1" t="n">
        <v>267.54419835</v>
      </c>
      <c r="K115" s="1" t="n">
        <v>0</v>
      </c>
      <c r="L115" s="1" t="n">
        <v>0</v>
      </c>
      <c r="M115" s="1" t="n">
        <v>58.4591444637284</v>
      </c>
      <c r="N115" s="1" t="n">
        <v>30.7157873734328</v>
      </c>
      <c r="O115" s="1" t="n">
        <v>88.5</v>
      </c>
      <c r="P115" s="1" t="n">
        <v>2011</v>
      </c>
      <c r="Q115" s="1" t="n">
        <v>78.1</v>
      </c>
      <c r="R115" s="1" t="n">
        <v>95.04</v>
      </c>
      <c r="S115" s="1" t="n">
        <v>2006</v>
      </c>
      <c r="T115" s="1" t="n">
        <v>6.3</v>
      </c>
      <c r="U115" s="1" t="n">
        <v>39.10874033</v>
      </c>
      <c r="V115" s="1" t="n">
        <v>41.90420456</v>
      </c>
      <c r="W115" s="1" t="n">
        <v>65.16595482</v>
      </c>
      <c r="X115" s="1" t="n">
        <v>69.99491707</v>
      </c>
      <c r="Y115" s="1" t="n">
        <v>75.68566618</v>
      </c>
      <c r="Z115" s="1" t="n">
        <v>27.17473327</v>
      </c>
      <c r="AA115" s="1" t="n">
        <v>31.27299132</v>
      </c>
      <c r="AB115" s="1" t="n">
        <v>50.87478741</v>
      </c>
      <c r="AC115" s="1" t="n">
        <v>56.82338704</v>
      </c>
      <c r="AD115" s="1" t="n">
        <v>61.81872439</v>
      </c>
      <c r="AE115" s="1" t="n">
        <v>11.93400706</v>
      </c>
      <c r="AF115" s="1" t="n">
        <v>10.63121324</v>
      </c>
      <c r="AG115" s="1" t="n">
        <v>14.29116742</v>
      </c>
      <c r="AH115" s="1" t="n">
        <v>13.17153003</v>
      </c>
      <c r="AI115" s="1" t="n">
        <v>13.86694179</v>
      </c>
      <c r="AJ115" s="1" t="n">
        <v>235.25088582</v>
      </c>
      <c r="AK115" s="1" t="n">
        <v>310.89014882</v>
      </c>
      <c r="AL115" s="1" t="n">
        <v>244.45346186</v>
      </c>
      <c r="AM115" s="1" t="n">
        <v>280.2080465</v>
      </c>
      <c r="AN115" s="1" t="n">
        <v>343.99798249</v>
      </c>
      <c r="AO115" s="1" t="s">
        <v>124</v>
      </c>
      <c r="AP115" s="1" t="s">
        <v>124</v>
      </c>
      <c r="AQ115" s="1" t="n">
        <v>33.5</v>
      </c>
      <c r="AR115" s="1" t="s">
        <v>113</v>
      </c>
      <c r="AS115" s="1" t="n">
        <v>33.6</v>
      </c>
      <c r="AT115" s="1" t="s">
        <v>113</v>
      </c>
      <c r="AU115" s="1" t="s">
        <v>24</v>
      </c>
      <c r="AV115" s="1" t="n">
        <v>63</v>
      </c>
      <c r="AW115" s="1" t="s">
        <v>25</v>
      </c>
      <c r="AX115" s="1" t="s">
        <v>25</v>
      </c>
    </row>
    <row r="116" s="8" customFormat="true" ht="12.75" hidden="false" customHeight="false" outlineLevel="0" collapsed="false">
      <c r="B116" s="9" t="s">
        <v>137</v>
      </c>
      <c r="C116" s="9"/>
      <c r="D116" s="10" t="n">
        <v>100</v>
      </c>
      <c r="E116" s="10" t="n">
        <v>2</v>
      </c>
    </row>
    <row r="117" s="8" customFormat="true" ht="12.75" hidden="false" customHeight="false" outlineLevel="0" collapsed="false">
      <c r="B117" s="11" t="s">
        <v>138</v>
      </c>
      <c r="C117" s="11"/>
      <c r="D117" s="12" t="n">
        <v>16.245544</v>
      </c>
      <c r="E117" s="12" t="n">
        <v>0.34</v>
      </c>
    </row>
    <row r="118" s="8" customFormat="true" ht="12.75" hidden="false" customHeight="false" outlineLevel="0" collapsed="false">
      <c r="B118" s="11" t="s">
        <v>139</v>
      </c>
      <c r="C118" s="11"/>
      <c r="D118" s="12" t="n">
        <v>100</v>
      </c>
      <c r="E118" s="12" t="n">
        <v>0.5</v>
      </c>
    </row>
    <row r="119" s="8" customFormat="true" ht="12.75" hidden="false" customHeight="false" outlineLevel="0" collapsed="false">
      <c r="B119" s="11" t="s">
        <v>140</v>
      </c>
      <c r="C119" s="11"/>
      <c r="D119" s="12" t="n">
        <v>75</v>
      </c>
      <c r="E119" s="12" t="n">
        <v>1.59</v>
      </c>
    </row>
    <row r="120" s="8" customFormat="true" ht="12.75" hidden="false" customHeight="false" outlineLevel="0" collapsed="false">
      <c r="B120" s="13" t="s">
        <v>141</v>
      </c>
      <c r="C120" s="13"/>
      <c r="D120" s="14" t="n">
        <v>70</v>
      </c>
      <c r="E120" s="14" t="n">
        <v>1.12</v>
      </c>
    </row>
    <row r="121" customFormat="false" ht="15" hidden="true" customHeight="false" outlineLevel="0" collapsed="false">
      <c r="B121" s="1" t="s">
        <v>142</v>
      </c>
      <c r="C121" s="1" t="s">
        <v>8</v>
      </c>
      <c r="D121" s="2" t="s">
        <v>9</v>
      </c>
      <c r="E121" s="2" t="s">
        <v>9</v>
      </c>
      <c r="F121" s="1" t="s">
        <v>9</v>
      </c>
      <c r="G121" s="1" t="s">
        <v>9</v>
      </c>
      <c r="H121" s="1" t="s">
        <v>9</v>
      </c>
      <c r="I121" s="1" t="s">
        <v>9</v>
      </c>
      <c r="J121" s="1" t="s">
        <v>9</v>
      </c>
      <c r="K121" s="1" t="s">
        <v>9</v>
      </c>
      <c r="L121" s="1" t="s">
        <v>9</v>
      </c>
      <c r="M121" s="1" t="n">
        <v>0</v>
      </c>
      <c r="N121" s="1" t="n">
        <v>0</v>
      </c>
      <c r="O121" s="1" t="n">
        <v>100</v>
      </c>
      <c r="P121" s="1" t="n">
        <v>2009</v>
      </c>
      <c r="Q121" s="1" t="s">
        <v>9</v>
      </c>
      <c r="R121" s="1" t="s">
        <v>9</v>
      </c>
      <c r="S121" s="1" t="s">
        <v>9</v>
      </c>
      <c r="T121" s="1" t="n">
        <v>8.1</v>
      </c>
      <c r="U121" s="1" t="s">
        <v>9</v>
      </c>
      <c r="V121" s="1" t="s">
        <v>9</v>
      </c>
      <c r="W121" s="1" t="s">
        <v>9</v>
      </c>
      <c r="X121" s="1" t="s">
        <v>9</v>
      </c>
      <c r="Y121" s="1" t="s">
        <v>9</v>
      </c>
      <c r="Z121" s="1" t="n">
        <v>4.67775084</v>
      </c>
      <c r="AA121" s="1" t="n">
        <v>4.79914991</v>
      </c>
      <c r="AB121" s="1" t="s">
        <v>9</v>
      </c>
      <c r="AC121" s="1" t="s">
        <v>9</v>
      </c>
      <c r="AD121" s="1" t="s">
        <v>9</v>
      </c>
      <c r="AE121" s="1" t="s">
        <v>9</v>
      </c>
      <c r="AF121" s="1" t="s">
        <v>9</v>
      </c>
      <c r="AG121" s="1" t="s">
        <v>9</v>
      </c>
      <c r="AH121" s="1" t="s">
        <v>9</v>
      </c>
      <c r="AI121" s="1" t="s">
        <v>9</v>
      </c>
      <c r="AJ121" s="1" t="n">
        <v>113.46726703</v>
      </c>
      <c r="AK121" s="1" t="n">
        <v>102.05599027</v>
      </c>
      <c r="AL121" s="1" t="s">
        <v>9</v>
      </c>
      <c r="AM121" s="1" t="s">
        <v>9</v>
      </c>
      <c r="AN121" s="1" t="s">
        <v>9</v>
      </c>
      <c r="AO121" s="1" t="s">
        <v>120</v>
      </c>
      <c r="AP121" s="1" t="s">
        <v>120</v>
      </c>
      <c r="AQ121" s="1" t="n">
        <v>36.96</v>
      </c>
      <c r="AR121" s="1" t="s">
        <v>9</v>
      </c>
      <c r="AS121" s="1" t="n">
        <v>36.6</v>
      </c>
      <c r="AT121" s="1" t="s">
        <v>9</v>
      </c>
      <c r="AU121" s="1" t="s">
        <v>31</v>
      </c>
      <c r="AV121" s="1" t="n">
        <v>81</v>
      </c>
      <c r="AW121" s="1" t="s">
        <v>25</v>
      </c>
      <c r="AX121" s="1" t="s">
        <v>25</v>
      </c>
    </row>
    <row r="122" s="8" customFormat="true" ht="12.75" hidden="false" customHeight="false" outlineLevel="0" collapsed="false">
      <c r="B122" s="15" t="s">
        <v>143</v>
      </c>
      <c r="C122" s="15"/>
      <c r="D122" s="16" t="n">
        <v>100</v>
      </c>
      <c r="E122" s="16" t="n">
        <v>0.5</v>
      </c>
    </row>
    <row r="123" customFormat="false" ht="15" hidden="true" customHeight="false" outlineLevel="0" collapsed="false">
      <c r="B123" s="1" t="s">
        <v>144</v>
      </c>
      <c r="C123" s="1" t="s">
        <v>8</v>
      </c>
      <c r="D123" s="2" t="n">
        <v>100</v>
      </c>
      <c r="E123" s="2" t="s">
        <v>9</v>
      </c>
      <c r="F123" s="1" t="n">
        <v>2006</v>
      </c>
      <c r="G123" s="1" t="n">
        <v>0</v>
      </c>
      <c r="H123" s="1" t="n">
        <v>16.147</v>
      </c>
      <c r="I123" s="1" t="n">
        <v>83.853</v>
      </c>
      <c r="J123" s="1" t="n">
        <v>1258.20336411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98.6</v>
      </c>
      <c r="P123" s="1" t="n">
        <v>2010</v>
      </c>
      <c r="Q123" s="1" t="s">
        <v>9</v>
      </c>
      <c r="R123" s="1" t="s">
        <v>9</v>
      </c>
      <c r="S123" s="1" t="s">
        <v>9</v>
      </c>
      <c r="T123" s="1" t="n">
        <v>1.4</v>
      </c>
      <c r="U123" s="1" t="n">
        <v>802.64135299</v>
      </c>
      <c r="V123" s="1" t="n">
        <v>715.36979781</v>
      </c>
      <c r="W123" s="1" t="n">
        <v>1307.28219863</v>
      </c>
      <c r="X123" s="1" t="n">
        <v>877.34962494</v>
      </c>
      <c r="Y123" s="1" t="n">
        <v>848.53799458</v>
      </c>
      <c r="Z123" s="1" t="n">
        <v>631.52715818</v>
      </c>
      <c r="AA123" s="1" t="n">
        <v>559.8044241</v>
      </c>
      <c r="AB123" s="1" t="n">
        <v>1116.91313874</v>
      </c>
      <c r="AC123" s="1" t="n">
        <v>705.10998271</v>
      </c>
      <c r="AD123" s="1" t="n">
        <v>697.25066671</v>
      </c>
      <c r="AE123" s="1" t="n">
        <v>154.96541026</v>
      </c>
      <c r="AF123" s="1" t="n">
        <v>140.88399846</v>
      </c>
      <c r="AG123" s="1" t="n">
        <v>172.40311067</v>
      </c>
      <c r="AH123" s="1" t="n">
        <v>155.98464435</v>
      </c>
      <c r="AI123" s="1" t="n">
        <v>137.00969026</v>
      </c>
      <c r="AJ123" s="1" t="n">
        <v>121.18061207</v>
      </c>
      <c r="AK123" s="1" t="n">
        <v>143.7963583</v>
      </c>
      <c r="AL123" s="1" t="n">
        <v>119.11156206</v>
      </c>
      <c r="AM123" s="1" t="n">
        <v>137.04330136</v>
      </c>
      <c r="AN123" s="1" t="n">
        <v>167.12980764</v>
      </c>
      <c r="AO123" s="1" t="s">
        <v>124</v>
      </c>
      <c r="AP123" s="1" t="s">
        <v>124</v>
      </c>
      <c r="AQ123" s="1" t="n">
        <v>1.62</v>
      </c>
      <c r="AR123" s="1" t="s">
        <v>9</v>
      </c>
      <c r="AS123" s="1" t="n">
        <v>1.6</v>
      </c>
      <c r="AT123" s="1" t="s">
        <v>9</v>
      </c>
      <c r="AU123" s="1" t="s">
        <v>38</v>
      </c>
      <c r="AV123" s="1" t="n">
        <v>14</v>
      </c>
      <c r="AW123" s="1" t="s">
        <v>80</v>
      </c>
      <c r="AX123" s="1" t="s">
        <v>9</v>
      </c>
    </row>
    <row r="124" s="8" customFormat="true" ht="12.75" hidden="false" customHeight="false" outlineLevel="0" collapsed="false">
      <c r="B124" s="9" t="s">
        <v>145</v>
      </c>
      <c r="C124" s="9"/>
      <c r="D124" s="10" t="n">
        <v>83</v>
      </c>
      <c r="E124" s="10" t="n">
        <v>21.69</v>
      </c>
    </row>
    <row r="125" s="8" customFormat="true" ht="12.75" hidden="false" customHeight="false" outlineLevel="0" collapsed="false">
      <c r="B125" s="13" t="s">
        <v>146</v>
      </c>
      <c r="C125" s="13"/>
      <c r="D125" s="14" t="n">
        <v>11.6</v>
      </c>
      <c r="E125" s="14" t="n">
        <v>66</v>
      </c>
    </row>
    <row r="126" customFormat="false" ht="15" hidden="true" customHeight="false" outlineLevel="0" collapsed="false">
      <c r="B126" s="1" t="s">
        <v>147</v>
      </c>
      <c r="C126" s="1" t="s">
        <v>8</v>
      </c>
      <c r="D126" s="2" t="n">
        <v>48.3</v>
      </c>
      <c r="E126" s="2" t="s">
        <v>9</v>
      </c>
      <c r="F126" s="1" t="n">
        <v>2007</v>
      </c>
      <c r="G126" s="1" t="n">
        <v>51.7</v>
      </c>
      <c r="H126" s="1" t="n">
        <v>56.47</v>
      </c>
      <c r="I126" s="1" t="n">
        <v>43.53</v>
      </c>
      <c r="J126" s="1" t="n">
        <v>270.7718355</v>
      </c>
      <c r="K126" s="1" t="n">
        <v>0</v>
      </c>
      <c r="L126" s="1" t="n">
        <v>0</v>
      </c>
      <c r="M126" s="1" t="n">
        <v>0.755045595534165</v>
      </c>
      <c r="N126" s="1" t="n">
        <v>0</v>
      </c>
      <c r="O126" s="1" t="n">
        <v>98</v>
      </c>
      <c r="P126" s="1" t="n">
        <v>2004</v>
      </c>
      <c r="Q126" s="1" t="s">
        <v>9</v>
      </c>
      <c r="R126" s="1" t="s">
        <v>9</v>
      </c>
      <c r="S126" s="1" t="s">
        <v>9</v>
      </c>
      <c r="T126" s="1" t="n">
        <v>2.5</v>
      </c>
      <c r="U126" s="1" t="n">
        <v>469.95623742</v>
      </c>
      <c r="V126" s="1" t="n">
        <v>458.82537149</v>
      </c>
      <c r="W126" s="1" t="n">
        <v>476.53783104</v>
      </c>
      <c r="X126" s="1" t="n">
        <v>463.33750022</v>
      </c>
      <c r="Y126" s="1" t="n">
        <v>478.62496773</v>
      </c>
      <c r="Z126" s="1" t="n">
        <v>188.96802292</v>
      </c>
      <c r="AA126" s="1" t="n">
        <v>188.50818295</v>
      </c>
      <c r="AB126" s="1" t="n">
        <v>187.32117283</v>
      </c>
      <c r="AC126" s="1" t="n">
        <v>125.07225998</v>
      </c>
      <c r="AD126" s="1" t="n">
        <v>122.23329807</v>
      </c>
      <c r="AE126" s="1" t="n">
        <v>213.00558104</v>
      </c>
      <c r="AF126" s="1" t="n">
        <v>195.87805572</v>
      </c>
      <c r="AG126" s="1" t="n">
        <v>213.08859622</v>
      </c>
      <c r="AH126" s="1" t="n">
        <v>256.59503772</v>
      </c>
      <c r="AI126" s="1" t="n">
        <v>270.63991678</v>
      </c>
      <c r="AJ126" s="1" t="n">
        <v>105.98581282</v>
      </c>
      <c r="AK126" s="1" t="n">
        <v>116.43532262</v>
      </c>
      <c r="AL126" s="1" t="n">
        <v>123.62193002</v>
      </c>
      <c r="AM126" s="1" t="n">
        <v>123.7822398</v>
      </c>
      <c r="AN126" s="1" t="n">
        <v>129.78944765</v>
      </c>
      <c r="AO126" s="1" t="s">
        <v>124</v>
      </c>
      <c r="AP126" s="1" t="s">
        <v>124</v>
      </c>
      <c r="AQ126" s="1" t="n">
        <v>12.92</v>
      </c>
      <c r="AR126" s="1" t="s">
        <v>9</v>
      </c>
      <c r="AS126" s="1" t="n">
        <v>12.8</v>
      </c>
      <c r="AT126" s="1" t="s">
        <v>9</v>
      </c>
      <c r="AU126" s="1" t="s">
        <v>14</v>
      </c>
      <c r="AV126" s="1" t="n">
        <v>25</v>
      </c>
      <c r="AW126" s="1" t="s">
        <v>15</v>
      </c>
      <c r="AX126" s="1" t="s">
        <v>15</v>
      </c>
    </row>
    <row r="127" customFormat="false" ht="15" hidden="true" customHeight="false" outlineLevel="0" collapsed="false">
      <c r="B127" s="1" t="s">
        <v>148</v>
      </c>
      <c r="C127" s="1" t="s">
        <v>8</v>
      </c>
      <c r="D127" s="2" t="s">
        <v>9</v>
      </c>
      <c r="E127" s="2" t="s">
        <v>9</v>
      </c>
      <c r="F127" s="1" t="s">
        <v>9</v>
      </c>
      <c r="G127" s="1" t="s">
        <v>9</v>
      </c>
      <c r="H127" s="1" t="s">
        <v>9</v>
      </c>
      <c r="I127" s="1" t="s">
        <v>9</v>
      </c>
      <c r="J127" s="1" t="s">
        <v>9</v>
      </c>
      <c r="K127" s="1" t="s">
        <v>9</v>
      </c>
      <c r="L127" s="1" t="s">
        <v>9</v>
      </c>
      <c r="M127" s="1" t="s">
        <v>9</v>
      </c>
      <c r="N127" s="1" t="s">
        <v>9</v>
      </c>
      <c r="O127" s="1" t="s">
        <v>9</v>
      </c>
      <c r="P127" s="1" t="s">
        <v>9</v>
      </c>
      <c r="Q127" s="1" t="s">
        <v>9</v>
      </c>
      <c r="R127" s="1" t="s">
        <v>9</v>
      </c>
      <c r="S127" s="1" t="s">
        <v>9</v>
      </c>
      <c r="T127" s="1" t="s">
        <v>9</v>
      </c>
      <c r="U127" s="1" t="s">
        <v>9</v>
      </c>
      <c r="V127" s="1" t="s">
        <v>9</v>
      </c>
      <c r="W127" s="1" t="s">
        <v>9</v>
      </c>
      <c r="X127" s="1" t="s">
        <v>9</v>
      </c>
      <c r="Y127" s="1" t="s">
        <v>9</v>
      </c>
      <c r="Z127" s="1" t="s">
        <v>9</v>
      </c>
      <c r="AA127" s="1" t="s">
        <v>9</v>
      </c>
      <c r="AB127" s="1" t="s">
        <v>9</v>
      </c>
      <c r="AC127" s="1" t="s">
        <v>9</v>
      </c>
      <c r="AD127" s="1" t="s">
        <v>9</v>
      </c>
      <c r="AE127" s="1" t="s">
        <v>9</v>
      </c>
      <c r="AF127" s="1" t="s">
        <v>9</v>
      </c>
      <c r="AG127" s="1" t="s">
        <v>9</v>
      </c>
      <c r="AH127" s="1" t="s">
        <v>9</v>
      </c>
      <c r="AI127" s="1" t="s">
        <v>9</v>
      </c>
      <c r="AJ127" s="1" t="s">
        <v>9</v>
      </c>
      <c r="AK127" s="1" t="s">
        <v>9</v>
      </c>
      <c r="AL127" s="1" t="s">
        <v>9</v>
      </c>
      <c r="AM127" s="1" t="s">
        <v>9</v>
      </c>
      <c r="AN127" s="1" t="s">
        <v>9</v>
      </c>
      <c r="AO127" s="1" t="s">
        <v>120</v>
      </c>
      <c r="AP127" s="1" t="s">
        <v>120</v>
      </c>
      <c r="AQ127" s="1" t="n">
        <v>0</v>
      </c>
      <c r="AR127" s="1" t="s">
        <v>9</v>
      </c>
      <c r="AS127" s="1" t="n">
        <v>0</v>
      </c>
      <c r="AT127" s="1" t="s">
        <v>9</v>
      </c>
      <c r="AU127" s="1" t="s">
        <v>38</v>
      </c>
      <c r="AV127" s="1" t="s">
        <v>9</v>
      </c>
      <c r="AW127" s="1" t="s">
        <v>80</v>
      </c>
      <c r="AX127" s="1" t="s">
        <v>9</v>
      </c>
    </row>
    <row r="128" s="8" customFormat="true" ht="12.75" hidden="false" customHeight="false" outlineLevel="0" collapsed="false">
      <c r="B128" s="9" t="s">
        <v>149</v>
      </c>
      <c r="C128" s="9"/>
      <c r="D128" s="10" t="n">
        <v>100</v>
      </c>
      <c r="E128" s="10" t="n">
        <v>2.27</v>
      </c>
    </row>
    <row r="129" s="8" customFormat="true" ht="12.75" hidden="false" customHeight="false" outlineLevel="0" collapsed="false">
      <c r="B129" s="11" t="s">
        <v>150</v>
      </c>
      <c r="C129" s="11"/>
      <c r="D129" s="12" t="n">
        <v>30</v>
      </c>
      <c r="E129" s="12" t="n">
        <v>12.22</v>
      </c>
    </row>
    <row r="130" s="8" customFormat="true" ht="12.75" hidden="false" customHeight="false" outlineLevel="0" collapsed="false">
      <c r="B130" s="13" t="s">
        <v>151</v>
      </c>
      <c r="C130" s="13"/>
      <c r="D130" s="14" t="n">
        <v>81.9</v>
      </c>
      <c r="E130" s="14" t="n">
        <v>49.05</v>
      </c>
    </row>
    <row r="131" customFormat="false" ht="15" hidden="true" customHeight="false" outlineLevel="0" collapsed="false">
      <c r="B131" s="1" t="s">
        <v>152</v>
      </c>
      <c r="C131" s="1" t="s">
        <v>8</v>
      </c>
      <c r="D131" s="2" t="s">
        <v>9</v>
      </c>
      <c r="E131" s="2" t="s">
        <v>9</v>
      </c>
      <c r="F131" s="1" t="s">
        <v>9</v>
      </c>
      <c r="G131" s="1" t="s">
        <v>9</v>
      </c>
      <c r="H131" s="1" t="n">
        <v>80.68</v>
      </c>
      <c r="I131" s="1" t="n">
        <v>19.32</v>
      </c>
      <c r="J131" s="1" t="n">
        <v>4.3543416</v>
      </c>
      <c r="K131" s="1" t="n">
        <v>94.6527066666667</v>
      </c>
      <c r="L131" s="1" t="n">
        <v>97.8862419417476</v>
      </c>
      <c r="M131" s="1" t="n">
        <v>70.9466300206162</v>
      </c>
      <c r="N131" s="1" t="n">
        <v>51.5431293558134</v>
      </c>
      <c r="O131" s="1" t="n">
        <v>70.6</v>
      </c>
      <c r="P131" s="1" t="n">
        <v>2010</v>
      </c>
      <c r="Q131" s="1" t="s">
        <v>9</v>
      </c>
      <c r="R131" s="1" t="s">
        <v>9</v>
      </c>
      <c r="S131" s="1" t="s">
        <v>9</v>
      </c>
      <c r="T131" s="1" t="n">
        <v>20</v>
      </c>
      <c r="U131" s="1" t="n">
        <v>5.16106129</v>
      </c>
      <c r="V131" s="1" t="n">
        <v>5.59967335</v>
      </c>
      <c r="W131" s="1" t="n">
        <v>6.01635535</v>
      </c>
      <c r="X131" s="1" t="n">
        <v>5.86748364</v>
      </c>
      <c r="Y131" s="1" t="n">
        <v>6.09917242</v>
      </c>
      <c r="Z131" s="1" t="n">
        <v>0.60720063</v>
      </c>
      <c r="AA131" s="1" t="n">
        <v>0.61998529</v>
      </c>
      <c r="AB131" s="1" t="n">
        <v>0.68388824</v>
      </c>
      <c r="AC131" s="1" t="n">
        <v>0.70975033</v>
      </c>
      <c r="AD131" s="1" t="n">
        <v>0.76914812</v>
      </c>
      <c r="AE131" s="1" t="n">
        <v>4.35264215</v>
      </c>
      <c r="AF131" s="1" t="n">
        <v>4.76661977</v>
      </c>
      <c r="AG131" s="1" t="n">
        <v>4.94296717</v>
      </c>
      <c r="AH131" s="1" t="n">
        <v>4.78099646</v>
      </c>
      <c r="AI131" s="1" t="n">
        <v>4.94070279</v>
      </c>
      <c r="AJ131" s="1" t="n">
        <v>171.1070833</v>
      </c>
      <c r="AK131" s="1" t="n">
        <v>205.1077753</v>
      </c>
      <c r="AL131" s="1" t="n">
        <v>228.0601246</v>
      </c>
      <c r="AM131" s="1" t="n">
        <v>261.6568341</v>
      </c>
      <c r="AN131" s="1" t="n">
        <v>273.9236389</v>
      </c>
      <c r="AO131" s="1" t="s">
        <v>120</v>
      </c>
      <c r="AP131" s="1" t="s">
        <v>120</v>
      </c>
      <c r="AQ131" s="1" t="n">
        <v>66.76</v>
      </c>
      <c r="AR131" s="1" t="s">
        <v>9</v>
      </c>
      <c r="AS131" s="1" t="n">
        <v>66.1</v>
      </c>
      <c r="AT131" s="1" t="s">
        <v>9</v>
      </c>
      <c r="AU131" s="1" t="s">
        <v>31</v>
      </c>
      <c r="AV131" s="1" t="n">
        <v>200</v>
      </c>
      <c r="AW131" s="1" t="s">
        <v>32</v>
      </c>
      <c r="AX131" s="1" t="s">
        <v>32</v>
      </c>
    </row>
    <row r="132" s="8" customFormat="true" ht="12.75" hidden="false" customHeight="false" outlineLevel="0" collapsed="false">
      <c r="B132" s="15" t="s">
        <v>153</v>
      </c>
      <c r="C132" s="15"/>
      <c r="D132" s="16" t="n">
        <v>0.1</v>
      </c>
      <c r="E132" s="16" t="n">
        <v>57.25</v>
      </c>
    </row>
    <row r="133" customFormat="false" ht="15" hidden="true" customHeight="false" outlineLevel="0" collapsed="false">
      <c r="B133" s="1" t="s">
        <v>154</v>
      </c>
      <c r="C133" s="1" t="s">
        <v>8</v>
      </c>
      <c r="D133" s="2" t="n">
        <v>97</v>
      </c>
      <c r="E133" s="2" t="s">
        <v>9</v>
      </c>
      <c r="F133" s="1" t="n">
        <v>2005</v>
      </c>
      <c r="G133" s="1" t="n">
        <v>3</v>
      </c>
      <c r="H133" s="1" t="n">
        <v>11.447</v>
      </c>
      <c r="I133" s="1" t="n">
        <v>88.553</v>
      </c>
      <c r="J133" s="1" t="n">
        <v>529.69305245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98.6</v>
      </c>
      <c r="P133" s="1" t="n">
        <v>2008</v>
      </c>
      <c r="Q133" s="1" t="s">
        <v>9</v>
      </c>
      <c r="R133" s="1" t="s">
        <v>9</v>
      </c>
      <c r="S133" s="1" t="s">
        <v>9</v>
      </c>
      <c r="T133" s="1" t="n">
        <v>3.2</v>
      </c>
      <c r="U133" s="1" t="n">
        <v>334.83451474</v>
      </c>
      <c r="V133" s="1" t="n">
        <v>306.55160036</v>
      </c>
      <c r="W133" s="1" t="n">
        <v>433.24447426</v>
      </c>
      <c r="X133" s="1" t="n">
        <v>406.63708983</v>
      </c>
      <c r="Y133" s="1" t="n">
        <v>359.49130014</v>
      </c>
      <c r="Z133" s="1" t="n">
        <v>268.67651977</v>
      </c>
      <c r="AA133" s="1" t="n">
        <v>237.60041331</v>
      </c>
      <c r="AB133" s="1" t="n">
        <v>347.88821164</v>
      </c>
      <c r="AC133" s="1" t="n">
        <v>329.7042067</v>
      </c>
      <c r="AD133" s="1" t="n">
        <v>290.51551671</v>
      </c>
      <c r="AE133" s="1" t="n">
        <v>40.12665882</v>
      </c>
      <c r="AF133" s="1" t="n">
        <v>41.3965368</v>
      </c>
      <c r="AG133" s="1" t="n">
        <v>53.44866733</v>
      </c>
      <c r="AH133" s="1" t="n">
        <v>47.20085251</v>
      </c>
      <c r="AI133" s="1" t="n">
        <v>41.15185155</v>
      </c>
      <c r="AJ133" s="1" t="n">
        <v>120.37866465</v>
      </c>
      <c r="AK133" s="1" t="n">
        <v>154.20205561</v>
      </c>
      <c r="AL133" s="1" t="n">
        <v>117.9931071</v>
      </c>
      <c r="AM133" s="1" t="n">
        <v>139.76446653</v>
      </c>
      <c r="AN133" s="1" t="n">
        <v>166.39193154</v>
      </c>
      <c r="AO133" s="1" t="s">
        <v>124</v>
      </c>
      <c r="AP133" s="1" t="s">
        <v>124</v>
      </c>
      <c r="AQ133" s="1" t="n">
        <v>28.34</v>
      </c>
      <c r="AR133" s="1" t="s">
        <v>9</v>
      </c>
      <c r="AS133" s="1" t="n">
        <v>28.3</v>
      </c>
      <c r="AT133" s="1" t="s">
        <v>9</v>
      </c>
      <c r="AU133" s="1" t="s">
        <v>38</v>
      </c>
      <c r="AV133" s="1" t="n">
        <v>32</v>
      </c>
      <c r="AW133" s="1" t="s">
        <v>80</v>
      </c>
      <c r="AX133" s="1" t="s">
        <v>9</v>
      </c>
    </row>
    <row r="134" s="8" customFormat="true" ht="12.75" hidden="false" customHeight="false" outlineLevel="0" collapsed="false">
      <c r="B134" s="9" t="s">
        <v>155</v>
      </c>
      <c r="C134" s="9"/>
      <c r="D134" s="10" t="n">
        <v>26.62</v>
      </c>
      <c r="E134" s="10" t="n">
        <v>60.19</v>
      </c>
    </row>
    <row r="135" s="8" customFormat="true" ht="12.75" hidden="false" customHeight="false" outlineLevel="0" collapsed="false">
      <c r="B135" s="13" t="s">
        <v>156</v>
      </c>
      <c r="C135" s="13"/>
      <c r="D135" s="14" t="n">
        <v>82</v>
      </c>
      <c r="E135" s="14" t="n">
        <v>41.53</v>
      </c>
    </row>
    <row r="136" customFormat="false" ht="15" hidden="true" customHeight="false" outlineLevel="0" collapsed="false">
      <c r="B136" s="1" t="s">
        <v>157</v>
      </c>
      <c r="C136" s="1" t="s">
        <v>8</v>
      </c>
      <c r="D136" s="2" t="n">
        <v>100</v>
      </c>
      <c r="E136" s="2" t="s">
        <v>9</v>
      </c>
      <c r="F136" s="1" t="n">
        <v>2006</v>
      </c>
      <c r="G136" s="1" t="n">
        <v>0</v>
      </c>
      <c r="H136" s="1" t="n">
        <v>13.649</v>
      </c>
      <c r="I136" s="1" t="n">
        <v>86.351</v>
      </c>
      <c r="J136" s="1" t="n">
        <v>1533.57476278</v>
      </c>
      <c r="K136" s="1" t="n">
        <v>0</v>
      </c>
      <c r="L136" s="1" t="n">
        <v>0</v>
      </c>
      <c r="M136" s="1" t="n">
        <v>11.2563867336306</v>
      </c>
      <c r="N136" s="1" t="n">
        <v>0</v>
      </c>
      <c r="O136" s="1" t="n">
        <v>100</v>
      </c>
      <c r="P136" s="1" t="n">
        <v>2012</v>
      </c>
      <c r="Q136" s="1" t="s">
        <v>9</v>
      </c>
      <c r="R136" s="1" t="s">
        <v>9</v>
      </c>
      <c r="S136" s="1" t="s">
        <v>9</v>
      </c>
      <c r="T136" s="1" t="n">
        <v>0.7</v>
      </c>
      <c r="U136" s="1" t="n">
        <v>1300.79132497</v>
      </c>
      <c r="V136" s="1" t="n">
        <v>1047.20091662</v>
      </c>
      <c r="W136" s="1" t="n">
        <v>1439.4898887</v>
      </c>
      <c r="X136" s="1" t="n">
        <v>1218.80414121</v>
      </c>
      <c r="Y136" s="1" t="n">
        <v>1198.55479528</v>
      </c>
      <c r="Z136" s="1" t="n">
        <v>1093.38117725</v>
      </c>
      <c r="AA136" s="1" t="n">
        <v>879.49606899</v>
      </c>
      <c r="AB136" s="1" t="n">
        <v>1128.90029348</v>
      </c>
      <c r="AC136" s="1" t="n">
        <v>944.09361704</v>
      </c>
      <c r="AD136" s="1" t="n">
        <v>942.16777398</v>
      </c>
      <c r="AE136" s="1" t="n">
        <v>207.41014772</v>
      </c>
      <c r="AF136" s="1" t="n">
        <v>167.70484763</v>
      </c>
      <c r="AG136" s="1" t="n">
        <v>227.68382092</v>
      </c>
      <c r="AH136" s="1" t="n">
        <v>195.16213216</v>
      </c>
      <c r="AI136" s="1" t="n">
        <v>163.58800664</v>
      </c>
      <c r="AJ136" s="1" t="n">
        <v>120.24861908</v>
      </c>
      <c r="AK136" s="1" t="n">
        <v>147.78584177</v>
      </c>
      <c r="AL136" s="1" t="n">
        <v>111.99419395</v>
      </c>
      <c r="AM136" s="1" t="n">
        <v>122.13576792</v>
      </c>
      <c r="AN136" s="1" t="n">
        <v>148.17663892</v>
      </c>
      <c r="AO136" s="1" t="s">
        <v>124</v>
      </c>
      <c r="AP136" s="1" t="s">
        <v>124</v>
      </c>
      <c r="AQ136" s="1" t="n">
        <v>4.28</v>
      </c>
      <c r="AR136" s="1" t="s">
        <v>9</v>
      </c>
      <c r="AS136" s="1" t="n">
        <v>4.2</v>
      </c>
      <c r="AT136" s="1" t="s">
        <v>9</v>
      </c>
      <c r="AU136" s="1" t="s">
        <v>38</v>
      </c>
      <c r="AV136" s="1" t="n">
        <v>7</v>
      </c>
      <c r="AW136" s="1" t="s">
        <v>80</v>
      </c>
      <c r="AX136" s="1" t="s">
        <v>9</v>
      </c>
    </row>
    <row r="137" customFormat="false" ht="15" hidden="true" customHeight="false" outlineLevel="0" collapsed="false">
      <c r="B137" s="1" t="s">
        <v>158</v>
      </c>
      <c r="C137" s="1" t="s">
        <v>8</v>
      </c>
      <c r="D137" s="2" t="n">
        <v>26</v>
      </c>
      <c r="E137" s="2" t="s">
        <v>9</v>
      </c>
      <c r="F137" s="1" t="n">
        <v>2010</v>
      </c>
      <c r="G137" s="1" t="n">
        <v>74</v>
      </c>
      <c r="H137" s="1" t="n">
        <v>18.039</v>
      </c>
      <c r="I137" s="1" t="n">
        <v>81.961</v>
      </c>
      <c r="J137" s="1" t="n">
        <v>621.03324998</v>
      </c>
      <c r="K137" s="1" t="n">
        <v>0</v>
      </c>
      <c r="L137" s="1" t="n">
        <v>0</v>
      </c>
      <c r="M137" s="1" t="n">
        <v>39.2669198385494</v>
      </c>
      <c r="N137" s="1" t="n">
        <v>0</v>
      </c>
      <c r="O137" s="1" t="n">
        <v>100</v>
      </c>
      <c r="P137" s="1" t="n">
        <v>2011</v>
      </c>
      <c r="Q137" s="1" t="s">
        <v>9</v>
      </c>
      <c r="R137" s="1" t="s">
        <v>9</v>
      </c>
      <c r="S137" s="1" t="s">
        <v>9</v>
      </c>
      <c r="T137" s="1" t="n">
        <v>2.4</v>
      </c>
      <c r="U137" s="1" t="n">
        <v>499.91392074</v>
      </c>
      <c r="V137" s="1" t="n">
        <v>433.95484437</v>
      </c>
      <c r="W137" s="1" t="n">
        <v>550.76634185</v>
      </c>
      <c r="X137" s="1" t="n">
        <v>549.10350333</v>
      </c>
      <c r="Y137" s="1" t="n">
        <v>535.84665421</v>
      </c>
      <c r="Z137" s="1" t="n">
        <v>361.3585728</v>
      </c>
      <c r="AA137" s="1" t="n">
        <v>287.76746953</v>
      </c>
      <c r="AB137" s="1" t="n">
        <v>358.8712461</v>
      </c>
      <c r="AC137" s="1" t="n">
        <v>359.8113495</v>
      </c>
      <c r="AD137" s="1" t="n">
        <v>369.27972846</v>
      </c>
      <c r="AE137" s="1" t="n">
        <v>85.93429704</v>
      </c>
      <c r="AF137" s="1" t="n">
        <v>87.64188445</v>
      </c>
      <c r="AG137" s="1" t="n">
        <v>119.1858509</v>
      </c>
      <c r="AH137" s="1" t="n">
        <v>110.0622977</v>
      </c>
      <c r="AI137" s="1" t="n">
        <v>97.98776787</v>
      </c>
      <c r="AJ137" s="1" t="n">
        <v>113.1822091</v>
      </c>
      <c r="AK137" s="1" t="n">
        <v>130.52898214</v>
      </c>
      <c r="AL137" s="1" t="n">
        <v>105.81749509</v>
      </c>
      <c r="AM137" s="1" t="n">
        <v>120.92407234</v>
      </c>
      <c r="AN137" s="1" t="n">
        <v>141.54778178</v>
      </c>
      <c r="AO137" s="1" t="s">
        <v>124</v>
      </c>
      <c r="AP137" s="1" t="s">
        <v>124</v>
      </c>
      <c r="AQ137" s="1" t="n">
        <v>17.74</v>
      </c>
      <c r="AR137" s="1" t="s">
        <v>9</v>
      </c>
      <c r="AS137" s="1" t="n">
        <v>16.4</v>
      </c>
      <c r="AT137" s="1" t="s">
        <v>9</v>
      </c>
      <c r="AU137" s="1" t="s">
        <v>38</v>
      </c>
      <c r="AV137" s="1" t="n">
        <v>24</v>
      </c>
      <c r="AW137" s="1" t="s">
        <v>80</v>
      </c>
      <c r="AX137" s="1" t="s">
        <v>9</v>
      </c>
    </row>
    <row r="138" s="8" customFormat="true" ht="12.75" hidden="false" customHeight="false" outlineLevel="0" collapsed="false">
      <c r="B138" s="9" t="s">
        <v>159</v>
      </c>
      <c r="C138" s="9"/>
      <c r="D138" s="10" t="n">
        <v>100</v>
      </c>
      <c r="E138" s="10" t="n">
        <v>0.5</v>
      </c>
    </row>
    <row r="139" s="8" customFormat="true" ht="12.75" hidden="false" customHeight="false" outlineLevel="0" collapsed="false">
      <c r="B139" s="11" t="s">
        <v>160</v>
      </c>
      <c r="C139" s="11"/>
      <c r="D139" s="12" t="n">
        <v>100</v>
      </c>
      <c r="E139" s="12" t="n">
        <v>29.13</v>
      </c>
    </row>
    <row r="140" s="8" customFormat="true" ht="12.75" hidden="false" customHeight="false" outlineLevel="0" collapsed="false">
      <c r="B140" s="11" t="s">
        <v>161</v>
      </c>
      <c r="C140" s="11"/>
      <c r="D140" s="12" t="n">
        <v>90</v>
      </c>
      <c r="E140" s="12" t="n">
        <v>16.85</v>
      </c>
    </row>
    <row r="141" s="8" customFormat="true" ht="12.75" hidden="false" customHeight="false" outlineLevel="0" collapsed="false">
      <c r="B141" s="11" t="s">
        <v>162</v>
      </c>
      <c r="C141" s="11"/>
      <c r="D141" s="12" t="n">
        <v>0.3</v>
      </c>
      <c r="E141" s="12" t="n">
        <v>27.69</v>
      </c>
    </row>
    <row r="142" s="8" customFormat="true" ht="12.75" hidden="false" customHeight="false" outlineLevel="0" collapsed="false">
      <c r="B142" s="13" t="s">
        <v>163</v>
      </c>
      <c r="C142" s="13"/>
      <c r="D142" s="14" t="n">
        <v>98</v>
      </c>
      <c r="E142" s="14" t="n">
        <v>4.58</v>
      </c>
    </row>
    <row r="143" customFormat="false" ht="15" hidden="true" customHeight="false" outlineLevel="0" collapsed="false">
      <c r="B143" s="1" t="s">
        <v>164</v>
      </c>
      <c r="C143" s="1" t="s">
        <v>8</v>
      </c>
      <c r="D143" s="2" t="s">
        <v>9</v>
      </c>
      <c r="E143" s="2" t="n">
        <v>72.82</v>
      </c>
      <c r="F143" s="1" t="s">
        <v>9</v>
      </c>
      <c r="G143" s="1" t="s">
        <v>9</v>
      </c>
      <c r="H143" s="1" t="n">
        <v>4.04243136</v>
      </c>
      <c r="I143" s="1" t="n">
        <v>95.95756864</v>
      </c>
      <c r="J143" s="1" t="n">
        <v>44.4369904614976</v>
      </c>
      <c r="K143" s="1" t="n">
        <v>15.74944</v>
      </c>
      <c r="L143" s="1" t="n">
        <v>78.42864540704</v>
      </c>
      <c r="M143" s="1" t="n">
        <v>63.9814527007416</v>
      </c>
      <c r="N143" s="1" t="n">
        <v>39.926208611594</v>
      </c>
      <c r="O143" s="1" t="n">
        <v>29.6</v>
      </c>
      <c r="P143" s="1" t="n">
        <v>2010</v>
      </c>
      <c r="Q143" s="1" t="n">
        <v>20.8</v>
      </c>
      <c r="R143" s="1" t="n">
        <v>59.1</v>
      </c>
      <c r="S143" s="1" t="n">
        <v>2009</v>
      </c>
      <c r="T143" s="1" t="n">
        <v>30</v>
      </c>
      <c r="U143" s="1" t="n">
        <v>46.57541036</v>
      </c>
      <c r="V143" s="1" t="n">
        <v>44.94495837</v>
      </c>
      <c r="W143" s="1" t="n">
        <v>39.74682207</v>
      </c>
      <c r="X143" s="1" t="n">
        <v>35.47872616</v>
      </c>
      <c r="Y143" s="1" t="n">
        <v>32.68341822</v>
      </c>
      <c r="Z143" s="1" t="n">
        <v>40.1868829</v>
      </c>
      <c r="AA143" s="1" t="n">
        <v>37.56012509</v>
      </c>
      <c r="AB143" s="1" t="n">
        <v>31.37522041</v>
      </c>
      <c r="AC143" s="1" t="n">
        <v>26.51267099</v>
      </c>
      <c r="AD143" s="1" t="n">
        <v>23.36472436</v>
      </c>
      <c r="AE143" s="1" t="n">
        <v>1.14604565</v>
      </c>
      <c r="AF143" s="1" t="n">
        <v>1.175936</v>
      </c>
      <c r="AG143" s="1" t="n">
        <v>1.17167354</v>
      </c>
      <c r="AH143" s="1" t="n">
        <v>1.27121834</v>
      </c>
      <c r="AI143" s="1" t="n">
        <v>1.32121589</v>
      </c>
      <c r="AJ143" s="1" t="n">
        <v>106.93538473</v>
      </c>
      <c r="AK143" s="1" t="n">
        <v>118.13689929</v>
      </c>
      <c r="AL143" s="1" t="n">
        <v>124.15553409</v>
      </c>
      <c r="AM143" s="1" t="n">
        <v>125.93571114</v>
      </c>
      <c r="AN143" s="1" t="n">
        <v>141.68903873</v>
      </c>
      <c r="AO143" s="1" t="s">
        <v>120</v>
      </c>
      <c r="AP143" s="1" t="s">
        <v>120</v>
      </c>
      <c r="AQ143" s="1" t="n">
        <v>72.3</v>
      </c>
      <c r="AR143" s="1" t="s">
        <v>12</v>
      </c>
      <c r="AS143" s="1" t="n">
        <v>71.9</v>
      </c>
      <c r="AT143" s="1" t="s">
        <v>12</v>
      </c>
      <c r="AU143" s="1" t="s">
        <v>24</v>
      </c>
      <c r="AV143" s="1" t="n">
        <v>300</v>
      </c>
      <c r="AW143" s="1" t="s">
        <v>32</v>
      </c>
      <c r="AX143" s="1" t="s">
        <v>32</v>
      </c>
    </row>
    <row r="144" s="8" customFormat="true" ht="12.75" hidden="false" customHeight="false" outlineLevel="0" collapsed="false">
      <c r="B144" s="15" t="s">
        <v>165</v>
      </c>
      <c r="C144" s="15"/>
      <c r="D144" s="16" t="n">
        <v>82.3</v>
      </c>
      <c r="E144" s="16" t="n">
        <v>49.65</v>
      </c>
    </row>
    <row r="145" customFormat="false" ht="15" hidden="true" customHeight="false" outlineLevel="0" collapsed="false">
      <c r="B145" s="1" t="s">
        <v>166</v>
      </c>
      <c r="C145" s="1" t="s">
        <v>8</v>
      </c>
      <c r="D145" s="2" t="n">
        <v>100</v>
      </c>
      <c r="E145" s="2" t="s">
        <v>9</v>
      </c>
      <c r="F145" s="1" t="n">
        <v>2010</v>
      </c>
      <c r="G145" s="1" t="n">
        <v>0</v>
      </c>
      <c r="H145" s="1" t="n">
        <v>16.184</v>
      </c>
      <c r="I145" s="1" t="n">
        <v>83.816</v>
      </c>
      <c r="J145" s="1" t="n">
        <v>1374.47427736</v>
      </c>
      <c r="K145" s="1" t="n">
        <v>0</v>
      </c>
      <c r="L145" s="1" t="n">
        <v>0</v>
      </c>
      <c r="M145" s="1" t="n">
        <v>33.1385458788917</v>
      </c>
      <c r="N145" s="1" t="n">
        <v>0</v>
      </c>
      <c r="O145" s="1" t="n">
        <v>100</v>
      </c>
      <c r="P145" s="1" t="n">
        <v>2010</v>
      </c>
      <c r="Q145" s="1" t="s">
        <v>9</v>
      </c>
      <c r="R145" s="1" t="s">
        <v>9</v>
      </c>
      <c r="S145" s="1" t="s">
        <v>9</v>
      </c>
      <c r="T145" s="1" t="n">
        <v>1.2</v>
      </c>
      <c r="U145" s="1" t="n">
        <v>955.6101741</v>
      </c>
      <c r="V145" s="1" t="n">
        <v>1020.95254292</v>
      </c>
      <c r="W145" s="1" t="n">
        <v>1306.20671846</v>
      </c>
      <c r="X145" s="1" t="n">
        <v>1043.84906533</v>
      </c>
      <c r="Y145" s="1" t="n">
        <v>999.08627114</v>
      </c>
      <c r="Z145" s="1" t="n">
        <v>569.93649606</v>
      </c>
      <c r="AA145" s="1" t="n">
        <v>672.80380853</v>
      </c>
      <c r="AB145" s="1" t="n">
        <v>1000.07724426</v>
      </c>
      <c r="AC145" s="1" t="n">
        <v>761.99293919</v>
      </c>
      <c r="AD145" s="1" t="n">
        <v>743.21307575</v>
      </c>
      <c r="AE145" s="1" t="n">
        <v>283.25531547</v>
      </c>
      <c r="AF145" s="1" t="n">
        <v>255.0925239</v>
      </c>
      <c r="AG145" s="1" t="n">
        <v>201.1147535</v>
      </c>
      <c r="AH145" s="1" t="n">
        <v>178.11621948</v>
      </c>
      <c r="AI145" s="1" t="n">
        <v>161.69656078</v>
      </c>
      <c r="AJ145" s="1" t="n">
        <v>125.99575466</v>
      </c>
      <c r="AK145" s="1" t="n">
        <v>148.76551838</v>
      </c>
      <c r="AL145" s="1" t="n">
        <v>129.82389257</v>
      </c>
      <c r="AM145" s="1" t="n">
        <v>140.58430078</v>
      </c>
      <c r="AN145" s="1" t="n">
        <v>164.13712387</v>
      </c>
      <c r="AO145" s="1" t="s">
        <v>124</v>
      </c>
      <c r="AP145" s="1" t="s">
        <v>124</v>
      </c>
      <c r="AQ145" s="1" t="n">
        <v>22.06</v>
      </c>
      <c r="AR145" s="1" t="s">
        <v>9</v>
      </c>
      <c r="AS145" s="1" t="n">
        <v>22</v>
      </c>
      <c r="AT145" s="1" t="s">
        <v>9</v>
      </c>
      <c r="AU145" s="1" t="s">
        <v>38</v>
      </c>
      <c r="AV145" s="1" t="n">
        <v>12</v>
      </c>
      <c r="AW145" s="1" t="s">
        <v>80</v>
      </c>
      <c r="AX145" s="1" t="s">
        <v>9</v>
      </c>
    </row>
    <row r="146" customFormat="false" ht="15" hidden="true" customHeight="false" outlineLevel="0" collapsed="false">
      <c r="B146" s="1" t="s">
        <v>167</v>
      </c>
      <c r="C146" s="1" t="s">
        <v>8</v>
      </c>
      <c r="D146" s="2" t="n">
        <v>100</v>
      </c>
      <c r="E146" s="2" t="s">
        <v>9</v>
      </c>
      <c r="F146" s="1" t="n">
        <v>2010</v>
      </c>
      <c r="G146" s="1" t="n">
        <v>0</v>
      </c>
      <c r="H146" s="1" t="n">
        <v>43.868</v>
      </c>
      <c r="I146" s="1" t="n">
        <v>56.132</v>
      </c>
      <c r="J146" s="1" t="n">
        <v>49.620688</v>
      </c>
      <c r="K146" s="1" t="n">
        <v>21.7378333333333</v>
      </c>
      <c r="L146" s="1" t="n">
        <v>75.9122873786408</v>
      </c>
      <c r="M146" s="1" t="n">
        <v>0</v>
      </c>
      <c r="N146" s="1" t="n">
        <v>0</v>
      </c>
      <c r="O146" s="1" t="n">
        <v>99.6</v>
      </c>
      <c r="P146" s="1" t="n">
        <v>2006</v>
      </c>
      <c r="Q146" s="1" t="n">
        <v>99.9</v>
      </c>
      <c r="R146" s="1" t="n">
        <v>100</v>
      </c>
      <c r="S146" s="1" t="n">
        <v>2006</v>
      </c>
      <c r="T146" s="1" t="n">
        <v>2.8</v>
      </c>
      <c r="U146" s="1" t="n">
        <v>30.66078804</v>
      </c>
      <c r="V146" s="1" t="n">
        <v>31.68919977</v>
      </c>
      <c r="W146" s="1" t="n">
        <v>36.14247904</v>
      </c>
      <c r="X146" s="1" t="n">
        <v>37.79373823</v>
      </c>
      <c r="Y146" s="1" t="n">
        <v>41.96011611</v>
      </c>
      <c r="Z146" s="1" t="n">
        <v>14.56730711</v>
      </c>
      <c r="AA146" s="1" t="n">
        <v>17.27464656</v>
      </c>
      <c r="AB146" s="1" t="n">
        <v>19.99220692</v>
      </c>
      <c r="AC146" s="1" t="n">
        <v>21.56385717</v>
      </c>
      <c r="AD146" s="1" t="n">
        <v>23.31460363</v>
      </c>
      <c r="AE146" s="1" t="n">
        <v>18.77660752</v>
      </c>
      <c r="AF146" s="1" t="n">
        <v>16.81776672</v>
      </c>
      <c r="AG146" s="1" t="n">
        <v>18.842867</v>
      </c>
      <c r="AH146" s="1" t="n">
        <v>18.93574845</v>
      </c>
      <c r="AI146" s="1" t="n">
        <v>21.75411715</v>
      </c>
      <c r="AJ146" s="1" t="n">
        <v>150.67646749</v>
      </c>
      <c r="AK146" s="1" t="n">
        <v>180.64935045</v>
      </c>
      <c r="AL146" s="1" t="n">
        <v>218.18060952</v>
      </c>
      <c r="AM146" s="1" t="n">
        <v>258.50964559</v>
      </c>
      <c r="AN146" s="1" t="n">
        <v>300.15372208</v>
      </c>
      <c r="AO146" s="1" t="s">
        <v>120</v>
      </c>
      <c r="AP146" s="1" t="s">
        <v>120</v>
      </c>
      <c r="AQ146" s="1" t="n">
        <v>63.14</v>
      </c>
      <c r="AR146" s="1" t="s">
        <v>9</v>
      </c>
      <c r="AS146" s="1" t="n">
        <v>63.1</v>
      </c>
      <c r="AT146" s="1" t="s">
        <v>9</v>
      </c>
      <c r="AU146" s="1" t="s">
        <v>24</v>
      </c>
      <c r="AV146" s="1" t="n">
        <v>28</v>
      </c>
      <c r="AW146" s="1" t="s">
        <v>25</v>
      </c>
      <c r="AX146" s="1" t="s">
        <v>25</v>
      </c>
    </row>
    <row r="147" s="8" customFormat="true" ht="12.75" hidden="false" customHeight="false" outlineLevel="0" collapsed="false">
      <c r="B147" s="9" t="s">
        <v>168</v>
      </c>
      <c r="C147" s="9"/>
      <c r="D147" s="10" t="n">
        <v>61</v>
      </c>
      <c r="E147" s="10" t="n">
        <v>43.36</v>
      </c>
    </row>
    <row r="148" s="8" customFormat="true" ht="12.75" hidden="false" customHeight="false" outlineLevel="0" collapsed="false">
      <c r="B148" s="11" t="s">
        <v>169</v>
      </c>
      <c r="C148" s="11"/>
      <c r="D148" s="12" t="n">
        <v>42</v>
      </c>
      <c r="E148" s="12" t="n">
        <v>46.6</v>
      </c>
    </row>
    <row r="149" s="8" customFormat="true" ht="12.75" hidden="false" customHeight="false" outlineLevel="0" collapsed="false">
      <c r="B149" s="13" t="s">
        <v>170</v>
      </c>
      <c r="C149" s="13"/>
      <c r="D149" s="14" t="n">
        <v>23.6</v>
      </c>
      <c r="E149" s="14" t="n">
        <v>4.25</v>
      </c>
    </row>
    <row r="150" customFormat="false" ht="15" hidden="true" customHeight="false" outlineLevel="0" collapsed="false">
      <c r="B150" s="1" t="s">
        <v>171</v>
      </c>
      <c r="C150" s="1" t="s">
        <v>8</v>
      </c>
      <c r="D150" s="2" t="s">
        <v>9</v>
      </c>
      <c r="E150" s="2" t="s">
        <v>9</v>
      </c>
      <c r="F150" s="1" t="s">
        <v>9</v>
      </c>
      <c r="G150" s="1" t="s">
        <v>9</v>
      </c>
      <c r="H150" s="1" t="n">
        <v>19.638</v>
      </c>
      <c r="I150" s="1" t="n">
        <v>80.362</v>
      </c>
      <c r="J150" s="1" t="n">
        <v>2458.25991846</v>
      </c>
      <c r="K150" s="1" t="n">
        <v>0</v>
      </c>
      <c r="L150" s="1" t="n">
        <v>0</v>
      </c>
      <c r="M150" s="1" t="n">
        <v>0</v>
      </c>
      <c r="N150" s="1" t="n">
        <v>0</v>
      </c>
      <c r="O150" s="1" t="s">
        <v>9</v>
      </c>
      <c r="P150" s="1" t="s">
        <v>9</v>
      </c>
      <c r="Q150" s="1" t="s">
        <v>9</v>
      </c>
      <c r="R150" s="1" t="s">
        <v>9</v>
      </c>
      <c r="S150" s="1" t="s">
        <v>9</v>
      </c>
      <c r="T150" s="1" t="s">
        <v>9</v>
      </c>
      <c r="U150" s="1" t="n">
        <v>2552.64977043</v>
      </c>
      <c r="V150" s="1" t="n">
        <v>2410.84298464</v>
      </c>
      <c r="W150" s="1" t="n">
        <v>2261.11090642</v>
      </c>
      <c r="X150" s="1" t="n">
        <v>2500.65308416</v>
      </c>
      <c r="Y150" s="1" t="n">
        <v>2441.04203871</v>
      </c>
      <c r="Z150" s="1" t="n">
        <v>1781.58141727</v>
      </c>
      <c r="AA150" s="1" t="n">
        <v>1684.50227197</v>
      </c>
      <c r="AB150" s="1" t="n">
        <v>1584.61474787</v>
      </c>
      <c r="AC150" s="1" t="n">
        <v>1836.66633632</v>
      </c>
      <c r="AD150" s="1" t="n">
        <v>1792.88353368</v>
      </c>
      <c r="AE150" s="1" t="n">
        <v>570.26246825</v>
      </c>
      <c r="AF150" s="1" t="n">
        <v>537.1830473</v>
      </c>
      <c r="AG150" s="1" t="n">
        <v>500.31928768</v>
      </c>
      <c r="AH150" s="1" t="n">
        <v>491.06764683</v>
      </c>
      <c r="AI150" s="1" t="n">
        <v>479.36148255</v>
      </c>
      <c r="AJ150" s="1" t="n">
        <v>107.20435455</v>
      </c>
      <c r="AK150" s="1" t="n">
        <v>109.32882366</v>
      </c>
      <c r="AL150" s="1" t="n">
        <v>109.33328566</v>
      </c>
      <c r="AM150" s="1" t="n">
        <v>111.05329527</v>
      </c>
      <c r="AN150" s="1" t="n">
        <v>112.10478341</v>
      </c>
      <c r="AO150" s="1" t="s">
        <v>172</v>
      </c>
      <c r="AP150" s="1" t="s">
        <v>172</v>
      </c>
      <c r="AQ150" s="1" t="n">
        <v>11.54</v>
      </c>
      <c r="AR150" s="1" t="s">
        <v>52</v>
      </c>
      <c r="AS150" s="1" t="n">
        <v>12</v>
      </c>
      <c r="AT150" s="1" t="s">
        <v>52</v>
      </c>
      <c r="AU150" s="1" t="s">
        <v>38</v>
      </c>
      <c r="AV150" s="1" t="s">
        <v>9</v>
      </c>
      <c r="AW150" s="1" t="s">
        <v>80</v>
      </c>
      <c r="AX150" s="1" t="s">
        <v>9</v>
      </c>
    </row>
    <row r="151" s="8" customFormat="true" ht="12.75" hidden="false" customHeight="false" outlineLevel="0" collapsed="false">
      <c r="B151" s="9" t="s">
        <v>173</v>
      </c>
      <c r="C151" s="9"/>
      <c r="D151" s="10" t="n">
        <v>99.3</v>
      </c>
      <c r="E151" s="10" t="n">
        <v>0.5</v>
      </c>
    </row>
    <row r="152" s="8" customFormat="true" ht="12.75" hidden="false" customHeight="false" outlineLevel="0" collapsed="false">
      <c r="B152" s="11" t="s">
        <v>174</v>
      </c>
      <c r="C152" s="11"/>
      <c r="D152" s="12" t="n">
        <v>100</v>
      </c>
      <c r="E152" s="12" t="n">
        <v>0.19</v>
      </c>
    </row>
    <row r="153" s="8" customFormat="true" ht="12.75" hidden="false" customHeight="false" outlineLevel="0" collapsed="false">
      <c r="B153" s="11" t="s">
        <v>175</v>
      </c>
      <c r="C153" s="11"/>
      <c r="D153" s="12" t="n">
        <v>99</v>
      </c>
      <c r="E153" s="12" t="n">
        <v>0.5</v>
      </c>
    </row>
    <row r="154" s="8" customFormat="true" ht="12.75" hidden="false" customHeight="false" outlineLevel="0" collapsed="false">
      <c r="B154" s="11" t="s">
        <v>176</v>
      </c>
      <c r="C154" s="11"/>
      <c r="D154" s="12" t="n">
        <v>59.16</v>
      </c>
      <c r="E154" s="12" t="n">
        <v>0.19</v>
      </c>
    </row>
    <row r="155" s="8" customFormat="true" ht="12.75" hidden="false" customHeight="false" outlineLevel="0" collapsed="false">
      <c r="B155" s="11" t="s">
        <v>177</v>
      </c>
      <c r="C155" s="11"/>
      <c r="D155" s="12" t="n">
        <v>87</v>
      </c>
      <c r="E155" s="12" t="n">
        <v>0.41</v>
      </c>
    </row>
    <row r="156" s="8" customFormat="true" ht="12.75" hidden="false" customHeight="false" outlineLevel="0" collapsed="false">
      <c r="B156" s="11" t="s">
        <v>178</v>
      </c>
      <c r="C156" s="11"/>
      <c r="D156" s="12" t="n">
        <v>97</v>
      </c>
      <c r="E156" s="12" t="n">
        <v>0.09</v>
      </c>
    </row>
    <row r="157" s="8" customFormat="true" ht="12.75" hidden="false" customHeight="false" outlineLevel="0" collapsed="false">
      <c r="B157" s="11" t="s">
        <v>179</v>
      </c>
      <c r="C157" s="11"/>
      <c r="D157" s="12" t="n">
        <v>100</v>
      </c>
      <c r="E157" s="12" t="n">
        <v>0.19</v>
      </c>
    </row>
    <row r="158" s="8" customFormat="true" ht="12.75" hidden="false" customHeight="false" outlineLevel="0" collapsed="false">
      <c r="B158" s="11" t="s">
        <v>180</v>
      </c>
      <c r="C158" s="11"/>
      <c r="D158" s="12" t="n">
        <v>100</v>
      </c>
      <c r="E158" s="12" t="n">
        <v>0.5</v>
      </c>
    </row>
    <row r="159" s="8" customFormat="true" ht="12.75" hidden="false" customHeight="false" outlineLevel="0" collapsed="false">
      <c r="B159" s="11" t="s">
        <v>181</v>
      </c>
      <c r="C159" s="11"/>
      <c r="D159" s="12" t="n">
        <v>99.2</v>
      </c>
      <c r="E159" s="12" t="n">
        <v>0.5</v>
      </c>
    </row>
    <row r="160" s="8" customFormat="true" ht="12.75" hidden="false" customHeight="false" outlineLevel="0" collapsed="false">
      <c r="B160" s="11" t="s">
        <v>182</v>
      </c>
      <c r="C160" s="11"/>
      <c r="D160" s="12" t="n">
        <v>92.9</v>
      </c>
      <c r="E160" s="12" t="n">
        <v>1.54</v>
      </c>
    </row>
    <row r="161" s="8" customFormat="true" ht="12.75" hidden="false" customHeight="false" outlineLevel="0" collapsed="false">
      <c r="B161" s="11" t="s">
        <v>183</v>
      </c>
      <c r="C161" s="11"/>
      <c r="D161" s="12" t="n">
        <v>100</v>
      </c>
      <c r="E161" s="12" t="n">
        <v>0.5</v>
      </c>
    </row>
    <row r="162" s="8" customFormat="true" ht="12.75" hidden="false" customHeight="false" outlineLevel="0" collapsed="false">
      <c r="B162" s="11" t="s">
        <v>184</v>
      </c>
      <c r="C162" s="11"/>
      <c r="D162" s="12" t="n">
        <v>99.9</v>
      </c>
      <c r="E162" s="12" t="n">
        <v>0.5</v>
      </c>
    </row>
    <row r="163" s="8" customFormat="true" ht="12.75" hidden="false" customHeight="false" outlineLevel="0" collapsed="false">
      <c r="B163" s="13" t="s">
        <v>185</v>
      </c>
      <c r="C163" s="13"/>
      <c r="D163" s="14" t="n">
        <v>100</v>
      </c>
      <c r="E163" s="14" t="n">
        <v>0.5</v>
      </c>
    </row>
    <row r="164" customFormat="false" ht="15" hidden="true" customHeight="false" outlineLevel="0" collapsed="false">
      <c r="B164" s="1" t="s">
        <v>186</v>
      </c>
      <c r="C164" s="1" t="s">
        <v>8</v>
      </c>
      <c r="D164" s="2" t="n">
        <v>100</v>
      </c>
      <c r="E164" s="2" t="s">
        <v>9</v>
      </c>
      <c r="F164" s="1" t="n">
        <v>2010</v>
      </c>
      <c r="G164" s="1" t="n">
        <v>0</v>
      </c>
      <c r="H164" s="1" t="n">
        <v>29.786</v>
      </c>
      <c r="I164" s="1" t="n">
        <v>70.214</v>
      </c>
      <c r="J164" s="1" t="n">
        <v>1626.00457776</v>
      </c>
      <c r="K164" s="1" t="n">
        <v>0</v>
      </c>
      <c r="L164" s="1" t="n">
        <v>0</v>
      </c>
      <c r="M164" s="1" t="n">
        <v>0</v>
      </c>
      <c r="N164" s="1" t="n">
        <v>0</v>
      </c>
      <c r="O164" s="1" t="s">
        <v>9</v>
      </c>
      <c r="P164" s="1" t="s">
        <v>9</v>
      </c>
      <c r="Q164" s="1" t="s">
        <v>9</v>
      </c>
      <c r="R164" s="1" t="s">
        <v>9</v>
      </c>
      <c r="S164" s="1" t="s">
        <v>9</v>
      </c>
      <c r="T164" s="1" t="n">
        <v>0.3</v>
      </c>
      <c r="U164" s="1" t="n">
        <v>2019.58402289</v>
      </c>
      <c r="V164" s="1" t="n">
        <v>2062.2278115</v>
      </c>
      <c r="W164" s="1" t="n">
        <v>2153.39915658</v>
      </c>
      <c r="X164" s="1" t="n">
        <v>1893.38745751</v>
      </c>
      <c r="Y164" s="1" t="n">
        <v>1674.83844846</v>
      </c>
      <c r="Z164" s="1" t="n">
        <v>1281.23932359</v>
      </c>
      <c r="AA164" s="1" t="n">
        <v>1338.61403333</v>
      </c>
      <c r="AB164" s="1" t="n">
        <v>1489.84905852</v>
      </c>
      <c r="AC164" s="1" t="n">
        <v>1278.34608807</v>
      </c>
      <c r="AD164" s="1" t="n">
        <v>1100.94337796</v>
      </c>
      <c r="AE164" s="1" t="n">
        <v>646.62734853</v>
      </c>
      <c r="AF164" s="1" t="n">
        <v>635.29383447</v>
      </c>
      <c r="AG164" s="1" t="n">
        <v>584.80660423</v>
      </c>
      <c r="AH164" s="1" t="n">
        <v>531.34874518</v>
      </c>
      <c r="AI164" s="1" t="n">
        <v>498.86913501</v>
      </c>
      <c r="AJ164" s="1" t="n">
        <v>111.17117117</v>
      </c>
      <c r="AK164" s="1" t="n">
        <v>116.3963964</v>
      </c>
      <c r="AL164" s="1" t="n">
        <v>119.63963964</v>
      </c>
      <c r="AM164" s="1" t="n">
        <v>121.71171171</v>
      </c>
      <c r="AN164" s="1" t="n">
        <v>123.69369369</v>
      </c>
      <c r="AO164" s="1" t="s">
        <v>172</v>
      </c>
      <c r="AP164" s="1" t="s">
        <v>172</v>
      </c>
      <c r="AQ164" s="1" t="n">
        <v>38.8</v>
      </c>
      <c r="AR164" s="1" t="s">
        <v>9</v>
      </c>
      <c r="AS164" s="1" t="n">
        <v>38.6</v>
      </c>
      <c r="AT164" s="1" t="s">
        <v>9</v>
      </c>
      <c r="AU164" s="1" t="s">
        <v>38</v>
      </c>
      <c r="AV164" s="1" t="n">
        <v>3</v>
      </c>
      <c r="AW164" s="1" t="s">
        <v>80</v>
      </c>
      <c r="AX164" s="1" t="s">
        <v>9</v>
      </c>
    </row>
    <row r="165" s="8" customFormat="true" ht="12.75" hidden="false" customHeight="false" outlineLevel="0" collapsed="false">
      <c r="B165" s="9" t="s">
        <v>187</v>
      </c>
      <c r="C165" s="9"/>
      <c r="D165" s="10" t="n">
        <v>100</v>
      </c>
      <c r="E165" s="10" t="n">
        <v>0.35</v>
      </c>
    </row>
    <row r="166" s="8" customFormat="true" ht="12.75" hidden="false" customHeight="false" outlineLevel="0" collapsed="false">
      <c r="B166" s="11" t="s">
        <v>188</v>
      </c>
      <c r="C166" s="11"/>
      <c r="D166" s="12" t="n">
        <v>100</v>
      </c>
      <c r="E166" s="12" t="n">
        <v>0.5</v>
      </c>
    </row>
    <row r="167" s="8" customFormat="true" ht="12.75" hidden="false" customHeight="false" outlineLevel="0" collapsed="false">
      <c r="B167" s="13" t="s">
        <v>189</v>
      </c>
      <c r="C167" s="13"/>
      <c r="D167" s="14" t="n">
        <v>100</v>
      </c>
      <c r="E167" s="14" t="n">
        <v>0.5</v>
      </c>
    </row>
    <row r="168" customFormat="false" ht="15" hidden="true" customHeight="false" outlineLevel="0" collapsed="false">
      <c r="B168" s="1" t="s">
        <v>190</v>
      </c>
      <c r="C168" s="1" t="s">
        <v>8</v>
      </c>
      <c r="D168" s="2" t="s">
        <v>9</v>
      </c>
      <c r="E168" s="2" t="s">
        <v>9</v>
      </c>
      <c r="F168" s="1" t="s">
        <v>9</v>
      </c>
      <c r="G168" s="1" t="s">
        <v>9</v>
      </c>
      <c r="H168" s="1" t="s">
        <v>9</v>
      </c>
      <c r="I168" s="1" t="s">
        <v>9</v>
      </c>
      <c r="J168" s="1" t="s">
        <v>9</v>
      </c>
      <c r="K168" s="1" t="s">
        <v>9</v>
      </c>
      <c r="L168" s="1" t="s">
        <v>9</v>
      </c>
      <c r="M168" s="1" t="s">
        <v>9</v>
      </c>
      <c r="N168" s="1" t="s">
        <v>9</v>
      </c>
      <c r="O168" s="1" t="s">
        <v>9</v>
      </c>
      <c r="P168" s="1" t="s">
        <v>9</v>
      </c>
      <c r="Q168" s="1" t="s">
        <v>9</v>
      </c>
      <c r="R168" s="1" t="s">
        <v>9</v>
      </c>
      <c r="S168" s="1" t="s">
        <v>9</v>
      </c>
      <c r="T168" s="1" t="s">
        <v>9</v>
      </c>
      <c r="U168" s="1" t="s">
        <v>9</v>
      </c>
      <c r="V168" s="1" t="s">
        <v>9</v>
      </c>
      <c r="W168" s="1" t="s">
        <v>9</v>
      </c>
      <c r="X168" s="1" t="s">
        <v>9</v>
      </c>
      <c r="Y168" s="1" t="s">
        <v>9</v>
      </c>
      <c r="Z168" s="1" t="s">
        <v>9</v>
      </c>
      <c r="AA168" s="1" t="s">
        <v>9</v>
      </c>
      <c r="AB168" s="1" t="s">
        <v>9</v>
      </c>
      <c r="AC168" s="1" t="s">
        <v>9</v>
      </c>
      <c r="AD168" s="1" t="s">
        <v>9</v>
      </c>
      <c r="AE168" s="1" t="s">
        <v>9</v>
      </c>
      <c r="AF168" s="1" t="s">
        <v>9</v>
      </c>
      <c r="AG168" s="1" t="s">
        <v>9</v>
      </c>
      <c r="AH168" s="1" t="s">
        <v>9</v>
      </c>
      <c r="AI168" s="1" t="s">
        <v>9</v>
      </c>
      <c r="AJ168" s="1" t="s">
        <v>9</v>
      </c>
      <c r="AK168" s="1" t="s">
        <v>9</v>
      </c>
      <c r="AL168" s="1" t="s">
        <v>9</v>
      </c>
      <c r="AM168" s="1" t="s">
        <v>9</v>
      </c>
      <c r="AN168" s="1" t="s">
        <v>9</v>
      </c>
      <c r="AO168" s="1" t="s">
        <v>172</v>
      </c>
      <c r="AP168" s="1" t="s">
        <v>172</v>
      </c>
      <c r="AQ168" s="1" t="n">
        <v>49.28</v>
      </c>
      <c r="AR168" s="1" t="s">
        <v>52</v>
      </c>
      <c r="AS168" s="1" t="n">
        <v>49.4</v>
      </c>
      <c r="AT168" s="1" t="s">
        <v>52</v>
      </c>
      <c r="AU168" s="1" t="s">
        <v>38</v>
      </c>
      <c r="AV168" s="1" t="s">
        <v>9</v>
      </c>
      <c r="AW168" s="1" t="s">
        <v>80</v>
      </c>
      <c r="AX168" s="1" t="s">
        <v>9</v>
      </c>
    </row>
    <row r="169" s="8" customFormat="true" ht="12.75" hidden="false" customHeight="false" outlineLevel="0" collapsed="false">
      <c r="B169" s="9" t="s">
        <v>191</v>
      </c>
      <c r="C169" s="9"/>
      <c r="D169" s="10" t="n">
        <v>100</v>
      </c>
      <c r="E169" s="10" t="n">
        <v>0.5</v>
      </c>
    </row>
    <row r="170" s="8" customFormat="true" ht="12.75" hidden="false" customHeight="false" outlineLevel="0" collapsed="false">
      <c r="B170" s="11" t="s">
        <v>192</v>
      </c>
      <c r="C170" s="11"/>
      <c r="D170" s="12" t="n">
        <v>70</v>
      </c>
      <c r="E170" s="12" t="n">
        <v>0.37</v>
      </c>
    </row>
    <row r="171" s="8" customFormat="true" ht="12.75" hidden="false" customHeight="false" outlineLevel="0" collapsed="false">
      <c r="B171" s="11" t="s">
        <v>193</v>
      </c>
      <c r="C171" s="11"/>
      <c r="D171" s="12" t="n">
        <v>95</v>
      </c>
      <c r="E171" s="12" t="n">
        <v>0.5</v>
      </c>
    </row>
    <row r="172" s="8" customFormat="true" ht="12.75" hidden="false" customHeight="false" outlineLevel="0" collapsed="false">
      <c r="B172" s="11" t="s">
        <v>194</v>
      </c>
      <c r="C172" s="11"/>
      <c r="D172" s="12" t="n">
        <v>95</v>
      </c>
      <c r="E172" s="12" t="n">
        <v>0.44</v>
      </c>
    </row>
    <row r="173" s="8" customFormat="true" ht="12.75" hidden="false" customHeight="false" outlineLevel="0" collapsed="false">
      <c r="B173" s="11" t="s">
        <v>195</v>
      </c>
      <c r="C173" s="11"/>
      <c r="D173" s="12" t="n">
        <v>97.6</v>
      </c>
      <c r="E173" s="12" t="n">
        <v>0.5</v>
      </c>
    </row>
    <row r="174" s="8" customFormat="true" ht="12.75" hidden="false" customHeight="false" outlineLevel="0" collapsed="false">
      <c r="B174" s="11" t="s">
        <v>196</v>
      </c>
      <c r="C174" s="11"/>
      <c r="D174" s="12" t="n">
        <v>94.94798</v>
      </c>
      <c r="E174" s="12" t="n">
        <v>5.91</v>
      </c>
    </row>
    <row r="175" s="8" customFormat="true" ht="12.75" hidden="false" customHeight="false" outlineLevel="0" collapsed="false">
      <c r="B175" s="11" t="s">
        <v>197</v>
      </c>
      <c r="C175" s="11"/>
      <c r="D175" s="12" t="n">
        <v>100</v>
      </c>
      <c r="E175" s="12" t="n">
        <v>0.5</v>
      </c>
    </row>
    <row r="176" s="8" customFormat="true" ht="12.75" hidden="false" customHeight="false" outlineLevel="0" collapsed="false">
      <c r="B176" s="13" t="s">
        <v>198</v>
      </c>
      <c r="C176" s="13"/>
      <c r="D176" s="14" t="n">
        <v>75.7</v>
      </c>
      <c r="E176" s="14" t="n">
        <v>4.35</v>
      </c>
    </row>
    <row r="177" customFormat="false" ht="15" hidden="true" customHeight="false" outlineLevel="0" collapsed="false">
      <c r="B177" s="1" t="s">
        <v>199</v>
      </c>
      <c r="C177" s="1" t="s">
        <v>8</v>
      </c>
      <c r="D177" s="2" t="s">
        <v>9</v>
      </c>
      <c r="E177" s="2" t="s">
        <v>9</v>
      </c>
      <c r="F177" s="1" t="s">
        <v>9</v>
      </c>
      <c r="G177" s="1" t="s">
        <v>9</v>
      </c>
      <c r="H177" s="1" t="n">
        <v>7</v>
      </c>
      <c r="I177" s="1" t="n">
        <v>93</v>
      </c>
      <c r="J177" s="1" t="n">
        <v>6699.81114</v>
      </c>
      <c r="K177" s="1" t="n">
        <v>0</v>
      </c>
      <c r="L177" s="1" t="n">
        <v>0</v>
      </c>
      <c r="M177" s="1" t="n">
        <v>0</v>
      </c>
      <c r="N177" s="1" t="n">
        <v>0</v>
      </c>
      <c r="O177" s="1" t="s">
        <v>9</v>
      </c>
      <c r="P177" s="1" t="s">
        <v>9</v>
      </c>
      <c r="Q177" s="1" t="s">
        <v>9</v>
      </c>
      <c r="R177" s="1" t="s">
        <v>9</v>
      </c>
      <c r="S177" s="1" t="s">
        <v>9</v>
      </c>
      <c r="T177" s="1" t="s">
        <v>9</v>
      </c>
      <c r="U177" s="1" t="n">
        <v>4873.33719522</v>
      </c>
      <c r="V177" s="1" t="n">
        <v>5265.52234174</v>
      </c>
      <c r="W177" s="1" t="n">
        <v>5481.156181</v>
      </c>
      <c r="X177" s="1" t="n">
        <v>5720.44580853</v>
      </c>
      <c r="Y177" s="1" t="n">
        <v>5814.27908289</v>
      </c>
      <c r="Z177" s="1" t="n">
        <v>4256.99028271</v>
      </c>
      <c r="AA177" s="1" t="n">
        <v>4619.15801958</v>
      </c>
      <c r="AB177" s="1" t="n">
        <v>4847.18331686</v>
      </c>
      <c r="AC177" s="1" t="n">
        <v>5066.17412135</v>
      </c>
      <c r="AD177" s="1" t="n">
        <v>5149.27528524</v>
      </c>
      <c r="AE177" s="1" t="n">
        <v>341.13360381</v>
      </c>
      <c r="AF177" s="1" t="n">
        <v>368.58656397</v>
      </c>
      <c r="AG177" s="1" t="n">
        <v>383.68093277</v>
      </c>
      <c r="AH177" s="1" t="n">
        <v>400.43120649</v>
      </c>
      <c r="AI177" s="1" t="n">
        <v>406.99953565</v>
      </c>
      <c r="AJ177" s="1" t="n">
        <v>104.7791647</v>
      </c>
      <c r="AK177" s="1" t="n">
        <v>107.4560392</v>
      </c>
      <c r="AL177" s="1" t="n">
        <v>108.1958345</v>
      </c>
      <c r="AM177" s="1" t="n">
        <v>109.375</v>
      </c>
      <c r="AN177" s="1" t="n">
        <v>110.8424575</v>
      </c>
      <c r="AO177" s="1" t="s">
        <v>172</v>
      </c>
      <c r="AP177" s="1" t="s">
        <v>172</v>
      </c>
      <c r="AQ177" s="1" t="n">
        <v>0</v>
      </c>
      <c r="AR177" s="1" t="s">
        <v>9</v>
      </c>
      <c r="AS177" s="1" t="n">
        <v>0</v>
      </c>
      <c r="AT177" s="1" t="s">
        <v>9</v>
      </c>
      <c r="AU177" s="1" t="s">
        <v>38</v>
      </c>
      <c r="AV177" s="1" t="s">
        <v>9</v>
      </c>
      <c r="AW177" s="1" t="s">
        <v>80</v>
      </c>
      <c r="AX177" s="1" t="s">
        <v>9</v>
      </c>
    </row>
    <row r="178" s="8" customFormat="true" ht="12.75" hidden="false" customHeight="false" outlineLevel="0" collapsed="false">
      <c r="B178" s="9" t="s">
        <v>200</v>
      </c>
      <c r="C178" s="9"/>
      <c r="D178" s="10" t="n">
        <v>98.9</v>
      </c>
      <c r="E178" s="10" t="n">
        <v>0.5</v>
      </c>
    </row>
    <row r="179" s="8" customFormat="true" ht="12.75" hidden="false" customHeight="false" outlineLevel="0" collapsed="false">
      <c r="B179" s="11" t="s">
        <v>201</v>
      </c>
      <c r="C179" s="11"/>
      <c r="D179" s="12" t="n">
        <v>100</v>
      </c>
      <c r="E179" s="12" t="n">
        <v>0.5</v>
      </c>
    </row>
    <row r="180" s="8" customFormat="true" ht="12.75" hidden="false" customHeight="false" outlineLevel="0" collapsed="false">
      <c r="B180" s="11" t="s">
        <v>202</v>
      </c>
      <c r="C180" s="11"/>
      <c r="D180" s="12" t="n">
        <v>97.5</v>
      </c>
      <c r="E180" s="12" t="n">
        <v>0.2</v>
      </c>
    </row>
    <row r="181" s="8" customFormat="true" ht="12.75" hidden="false" customHeight="false" outlineLevel="0" collapsed="false">
      <c r="B181" s="11" t="s">
        <v>203</v>
      </c>
      <c r="C181" s="11"/>
      <c r="D181" s="12" t="n">
        <v>100</v>
      </c>
      <c r="E181" s="12" t="n">
        <v>0.5</v>
      </c>
    </row>
    <row r="182" s="8" customFormat="true" ht="12.75" hidden="false" customHeight="false" outlineLevel="0" collapsed="false">
      <c r="B182" s="11" t="s">
        <v>204</v>
      </c>
      <c r="C182" s="11"/>
      <c r="D182" s="12" t="n">
        <v>94.3</v>
      </c>
      <c r="E182" s="12" t="n">
        <v>1.67</v>
      </c>
    </row>
    <row r="183" s="8" customFormat="true" ht="12.75" hidden="false" customHeight="false" outlineLevel="0" collapsed="false">
      <c r="B183" s="13" t="s">
        <v>205</v>
      </c>
      <c r="C183" s="13"/>
      <c r="D183" s="14" t="n">
        <v>88</v>
      </c>
      <c r="E183" s="14" t="n">
        <v>0.05</v>
      </c>
    </row>
    <row r="184" customFormat="false" ht="15" hidden="true" customHeight="false" outlineLevel="0" collapsed="false">
      <c r="B184" s="1" t="s">
        <v>206</v>
      </c>
      <c r="C184" s="1" t="s">
        <v>8</v>
      </c>
      <c r="D184" s="2" t="s">
        <v>9</v>
      </c>
      <c r="E184" s="2" t="s">
        <v>9</v>
      </c>
      <c r="F184" s="1" t="s">
        <v>9</v>
      </c>
      <c r="G184" s="1" t="s">
        <v>9</v>
      </c>
      <c r="H184" s="1" t="n">
        <v>14.74197126</v>
      </c>
      <c r="I184" s="1" t="n">
        <v>85.25802874</v>
      </c>
      <c r="J184" s="1" t="s">
        <v>9</v>
      </c>
      <c r="K184" s="1" t="s">
        <v>9</v>
      </c>
      <c r="L184" s="1" t="s">
        <v>9</v>
      </c>
      <c r="M184" s="1" t="n">
        <v>0</v>
      </c>
      <c r="N184" s="1" t="n">
        <v>0</v>
      </c>
      <c r="O184" s="1" t="n">
        <v>100</v>
      </c>
      <c r="P184" s="1" t="n">
        <v>2008</v>
      </c>
      <c r="Q184" s="1" t="s">
        <v>9</v>
      </c>
      <c r="R184" s="1" t="s">
        <v>9</v>
      </c>
      <c r="S184" s="1" t="s">
        <v>9</v>
      </c>
      <c r="T184" s="1" t="s">
        <v>9</v>
      </c>
      <c r="U184" s="1" t="n">
        <v>3389.25217059</v>
      </c>
      <c r="V184" s="1" t="n">
        <v>3348.42928199</v>
      </c>
      <c r="W184" s="1" t="n">
        <v>2958.34219341</v>
      </c>
      <c r="X184" s="1" t="n">
        <v>2935.01250365</v>
      </c>
      <c r="Y184" s="1" t="n">
        <v>2934.70059548</v>
      </c>
      <c r="Z184" s="1" t="n">
        <v>2900.09652358</v>
      </c>
      <c r="AA184" s="1" t="n">
        <v>2851.93714242</v>
      </c>
      <c r="AB184" s="1" t="n">
        <v>2468.26518947</v>
      </c>
      <c r="AC184" s="1" t="n">
        <v>2486.37536466</v>
      </c>
      <c r="AD184" s="1" t="n">
        <v>2486.11113393</v>
      </c>
      <c r="AE184" s="1" t="n">
        <v>471.7490345</v>
      </c>
      <c r="AF184" s="1" t="n">
        <v>478.82445806</v>
      </c>
      <c r="AG184" s="1" t="n">
        <v>472.63760486</v>
      </c>
      <c r="AH184" s="1" t="n">
        <v>432.6723785</v>
      </c>
      <c r="AI184" s="1" t="n">
        <v>432.62639772</v>
      </c>
      <c r="AJ184" s="1" t="n">
        <v>103.72135876</v>
      </c>
      <c r="AK184" s="1" t="n">
        <v>107.03759683</v>
      </c>
      <c r="AL184" s="1" t="n">
        <v>107.69731943</v>
      </c>
      <c r="AM184" s="1" t="n">
        <v>108.356391</v>
      </c>
      <c r="AN184" s="1" t="n">
        <v>109.74446346</v>
      </c>
      <c r="AO184" s="1" t="s">
        <v>172</v>
      </c>
      <c r="AP184" s="1" t="s">
        <v>172</v>
      </c>
      <c r="AQ184" s="1" t="n">
        <v>5.74</v>
      </c>
      <c r="AR184" s="1" t="s">
        <v>9</v>
      </c>
      <c r="AS184" s="1" t="n">
        <v>5.7</v>
      </c>
      <c r="AT184" s="1" t="s">
        <v>9</v>
      </c>
      <c r="AU184" s="1" t="s">
        <v>38</v>
      </c>
      <c r="AV184" s="1" t="s">
        <v>9</v>
      </c>
      <c r="AW184" s="1" t="s">
        <v>80</v>
      </c>
      <c r="AX184" s="1" t="s">
        <v>9</v>
      </c>
    </row>
    <row r="185" s="8" customFormat="true" ht="12.75" hidden="false" customHeight="false" outlineLevel="0" collapsed="false">
      <c r="B185" s="9" t="s">
        <v>207</v>
      </c>
      <c r="C185" s="9"/>
      <c r="D185" s="10" t="n">
        <v>94.8</v>
      </c>
      <c r="E185" s="10" t="n">
        <v>0.12</v>
      </c>
    </row>
    <row r="186" s="8" customFormat="true" ht="12.75" hidden="false" customHeight="false" outlineLevel="0" collapsed="false">
      <c r="B186" s="11" t="s">
        <v>208</v>
      </c>
      <c r="C186" s="11"/>
      <c r="D186" s="12" t="n">
        <v>100</v>
      </c>
      <c r="E186" s="12" t="n">
        <v>0.1</v>
      </c>
    </row>
    <row r="187" s="8" customFormat="true" ht="12.75" hidden="false" customHeight="false" outlineLevel="0" collapsed="false">
      <c r="B187" s="11" t="s">
        <v>209</v>
      </c>
      <c r="C187" s="11"/>
      <c r="D187" s="12" t="n">
        <v>100</v>
      </c>
      <c r="E187" s="12" t="n">
        <v>0.5</v>
      </c>
    </row>
    <row r="188" s="8" customFormat="true" ht="12.75" hidden="false" customHeight="false" outlineLevel="0" collapsed="false">
      <c r="B188" s="11" t="s">
        <v>210</v>
      </c>
      <c r="C188" s="11"/>
      <c r="D188" s="12" t="n">
        <v>100</v>
      </c>
      <c r="E188" s="12" t="n">
        <v>0.5</v>
      </c>
    </row>
    <row r="189" s="8" customFormat="true" ht="12.75" hidden="false" customHeight="false" outlineLevel="0" collapsed="false">
      <c r="B189" s="11" t="s">
        <v>211</v>
      </c>
      <c r="C189" s="11"/>
      <c r="D189" s="12" t="n">
        <v>86</v>
      </c>
      <c r="E189" s="12" t="n">
        <v>4.16</v>
      </c>
    </row>
    <row r="190" s="8" customFormat="true" ht="12.75" hidden="false" customHeight="false" outlineLevel="0" collapsed="false">
      <c r="B190" s="11" t="s">
        <v>212</v>
      </c>
      <c r="C190" s="11"/>
      <c r="D190" s="12" t="n">
        <v>100</v>
      </c>
      <c r="E190" s="12" t="n">
        <v>0.17</v>
      </c>
    </row>
    <row r="191" s="8" customFormat="true" ht="12.75" hidden="false" customHeight="false" outlineLevel="0" collapsed="false">
      <c r="B191" s="11" t="s">
        <v>213</v>
      </c>
      <c r="C191" s="11"/>
      <c r="D191" s="12" t="n">
        <v>100</v>
      </c>
      <c r="E191" s="12" t="n">
        <v>0.5</v>
      </c>
    </row>
    <row r="192" s="8" customFormat="true" ht="12.75" hidden="false" customHeight="false" outlineLevel="0" collapsed="false">
      <c r="B192" s="11" t="s">
        <v>214</v>
      </c>
      <c r="C192" s="11"/>
      <c r="D192" s="12" t="n">
        <v>94.95</v>
      </c>
      <c r="E192" s="12" t="n">
        <v>0.3</v>
      </c>
    </row>
    <row r="193" s="8" customFormat="true" ht="12.75" hidden="false" customHeight="false" outlineLevel="0" collapsed="false">
      <c r="B193" s="11" t="s">
        <v>215</v>
      </c>
      <c r="C193" s="11"/>
      <c r="D193" s="12" t="n">
        <v>92.141884</v>
      </c>
      <c r="E193" s="12" t="n">
        <v>0.74</v>
      </c>
    </row>
    <row r="194" s="8" customFormat="true" ht="12.75" hidden="false" customHeight="false" outlineLevel="0" collapsed="false">
      <c r="B194" s="13" t="s">
        <v>216</v>
      </c>
      <c r="C194" s="13"/>
      <c r="D194" s="14" t="n">
        <v>100</v>
      </c>
      <c r="E194" s="14" t="n">
        <v>0.5</v>
      </c>
    </row>
    <row r="195" customFormat="false" ht="15" hidden="true" customHeight="false" outlineLevel="0" collapsed="false">
      <c r="B195" s="1" t="s">
        <v>217</v>
      </c>
      <c r="C195" s="1" t="s">
        <v>8</v>
      </c>
      <c r="D195" s="2" t="s">
        <v>9</v>
      </c>
      <c r="E195" s="2" t="s">
        <v>9</v>
      </c>
      <c r="F195" s="1" t="s">
        <v>9</v>
      </c>
      <c r="G195" s="1" t="s">
        <v>9</v>
      </c>
      <c r="H195" s="1" t="n">
        <v>7.497</v>
      </c>
      <c r="I195" s="1" t="n">
        <v>92.503</v>
      </c>
      <c r="J195" s="1" t="n">
        <v>568.16915151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100</v>
      </c>
      <c r="P195" s="1" t="n">
        <v>2009</v>
      </c>
      <c r="Q195" s="1" t="s">
        <v>9</v>
      </c>
      <c r="R195" s="1" t="s">
        <v>9</v>
      </c>
      <c r="S195" s="1" t="s">
        <v>9</v>
      </c>
      <c r="T195" s="1" t="s">
        <v>9</v>
      </c>
      <c r="U195" s="1" t="n">
        <v>389.13068862</v>
      </c>
      <c r="V195" s="1" t="n">
        <v>361.04184555</v>
      </c>
      <c r="W195" s="1" t="n">
        <v>378.41515371</v>
      </c>
      <c r="X195" s="1" t="n">
        <v>379.31486182</v>
      </c>
      <c r="Y195" s="1" t="n">
        <v>452.51213932</v>
      </c>
      <c r="Z195" s="1" t="n">
        <v>358.46388664</v>
      </c>
      <c r="AA195" s="1" t="n">
        <v>332.12240754</v>
      </c>
      <c r="AB195" s="1" t="n">
        <v>351.34882428</v>
      </c>
      <c r="AC195" s="1" t="n">
        <v>352.53504937</v>
      </c>
      <c r="AD195" s="1" t="n">
        <v>418.58513291</v>
      </c>
      <c r="AE195" s="1" t="n">
        <v>30.66680197</v>
      </c>
      <c r="AF195" s="1" t="n">
        <v>28.91943801</v>
      </c>
      <c r="AG195" s="1" t="n">
        <v>27.06632943</v>
      </c>
      <c r="AH195" s="1" t="n">
        <v>26.77981245</v>
      </c>
      <c r="AI195" s="1" t="n">
        <v>33.92700641</v>
      </c>
      <c r="AJ195" s="1" t="n">
        <v>114.14649423</v>
      </c>
      <c r="AK195" s="1" t="n">
        <v>126.68569376</v>
      </c>
      <c r="AL195" s="1" t="n">
        <v>130.73079416</v>
      </c>
      <c r="AM195" s="1" t="n">
        <v>140.0849214</v>
      </c>
      <c r="AN195" s="1" t="n">
        <v>120.9765899</v>
      </c>
      <c r="AO195" s="1" t="s">
        <v>120</v>
      </c>
      <c r="AP195" s="1" t="s">
        <v>120</v>
      </c>
      <c r="AQ195" s="1" t="s">
        <v>9</v>
      </c>
      <c r="AR195" s="1" t="s">
        <v>9</v>
      </c>
      <c r="AS195" s="1" t="s">
        <v>9</v>
      </c>
      <c r="AT195" s="1" t="s">
        <v>9</v>
      </c>
      <c r="AU195" s="1" t="s">
        <v>9</v>
      </c>
      <c r="AV195" s="1" t="s">
        <v>9</v>
      </c>
      <c r="AW195" s="1" t="s">
        <v>9</v>
      </c>
      <c r="AX195" s="1" t="s">
        <v>9</v>
      </c>
    </row>
    <row r="196" s="8" customFormat="true" ht="12.75" hidden="false" customHeight="false" outlineLevel="0" collapsed="false">
      <c r="B196" s="15" t="s">
        <v>218</v>
      </c>
      <c r="C196" s="15"/>
      <c r="D196" s="16" t="n">
        <v>100</v>
      </c>
      <c r="E196" s="16" t="n">
        <v>22.9</v>
      </c>
    </row>
    <row r="197" customFormat="false" ht="15" hidden="true" customHeight="false" outlineLevel="0" collapsed="false">
      <c r="B197" s="1" t="s">
        <v>219</v>
      </c>
      <c r="C197" s="1" t="s">
        <v>8</v>
      </c>
      <c r="D197" s="2" t="s">
        <v>9</v>
      </c>
      <c r="E197" s="2" t="s">
        <v>9</v>
      </c>
      <c r="F197" s="1" t="s">
        <v>9</v>
      </c>
      <c r="G197" s="1" t="s">
        <v>9</v>
      </c>
      <c r="H197" s="1" t="n">
        <v>1.30555084</v>
      </c>
      <c r="I197" s="1" t="n">
        <v>98.69444916</v>
      </c>
      <c r="J197" s="1" t="n">
        <v>174.706940014049</v>
      </c>
      <c r="K197" s="1" t="n">
        <v>0</v>
      </c>
      <c r="L197" s="1" t="n">
        <v>15.1908058184229</v>
      </c>
      <c r="M197" s="1" t="n">
        <v>5.45405192276501</v>
      </c>
      <c r="N197" s="1" t="n">
        <v>0</v>
      </c>
      <c r="O197" s="1" t="n">
        <v>98.3</v>
      </c>
      <c r="P197" s="1" t="n">
        <v>2010</v>
      </c>
      <c r="Q197" s="1" t="s">
        <v>9</v>
      </c>
      <c r="R197" s="1" t="s">
        <v>9</v>
      </c>
      <c r="S197" s="1" t="s">
        <v>9</v>
      </c>
      <c r="T197" s="1" t="s">
        <v>9</v>
      </c>
      <c r="U197" s="1" t="n">
        <v>152.8507278</v>
      </c>
      <c r="V197" s="1" t="n">
        <v>136.33901642</v>
      </c>
      <c r="W197" s="1" t="n">
        <v>134.88209322</v>
      </c>
      <c r="X197" s="1" t="n">
        <v>118.484302</v>
      </c>
      <c r="Y197" s="1" t="n">
        <v>112.028508</v>
      </c>
      <c r="Z197" s="1" t="n">
        <v>127.58375667</v>
      </c>
      <c r="AA197" s="1" t="n">
        <v>114.96045265</v>
      </c>
      <c r="AB197" s="1" t="n">
        <v>114.19989178</v>
      </c>
      <c r="AC197" s="1" t="n">
        <v>96.15162869</v>
      </c>
      <c r="AD197" s="1" t="n">
        <v>89.64174922</v>
      </c>
      <c r="AE197" s="1" t="s">
        <v>9</v>
      </c>
      <c r="AF197" s="1" t="s">
        <v>9</v>
      </c>
      <c r="AG197" s="1" t="s">
        <v>9</v>
      </c>
      <c r="AH197" s="1" t="n">
        <v>1.45869668</v>
      </c>
      <c r="AI197" s="1" t="n">
        <v>1.46222934</v>
      </c>
      <c r="AJ197" s="1" t="n">
        <v>105.54541407</v>
      </c>
      <c r="AK197" s="1" t="n">
        <v>114.24527665</v>
      </c>
      <c r="AL197" s="1" t="n">
        <v>115.24948775</v>
      </c>
      <c r="AM197" s="1" t="n">
        <v>113.76585961</v>
      </c>
      <c r="AN197" s="1" t="n">
        <v>116.97774417</v>
      </c>
      <c r="AO197" s="1" t="s">
        <v>120</v>
      </c>
      <c r="AP197" s="1" t="s">
        <v>120</v>
      </c>
      <c r="AQ197" s="1" t="n">
        <v>56.08</v>
      </c>
      <c r="AR197" s="1" t="s">
        <v>9</v>
      </c>
      <c r="AS197" s="1" t="n">
        <v>56</v>
      </c>
      <c r="AT197" s="1" t="s">
        <v>9</v>
      </c>
      <c r="AU197" s="1" t="s">
        <v>24</v>
      </c>
      <c r="AV197" s="1" t="s">
        <v>9</v>
      </c>
      <c r="AW197" s="1" t="s">
        <v>32</v>
      </c>
      <c r="AX197" s="1" t="s">
        <v>32</v>
      </c>
    </row>
    <row r="198" customFormat="false" ht="15" hidden="true" customHeight="false" outlineLevel="0" collapsed="false">
      <c r="B198" s="1" t="s">
        <v>220</v>
      </c>
      <c r="C198" s="1" t="s">
        <v>8</v>
      </c>
      <c r="D198" s="2" t="s">
        <v>9</v>
      </c>
      <c r="E198" s="2" t="s">
        <v>9</v>
      </c>
      <c r="F198" s="1" t="s">
        <v>9</v>
      </c>
      <c r="G198" s="1" t="s">
        <v>9</v>
      </c>
      <c r="H198" s="1" t="n">
        <v>12.581</v>
      </c>
      <c r="I198" s="1" t="n">
        <v>87.419</v>
      </c>
      <c r="J198" s="1" t="n">
        <v>458.28099465</v>
      </c>
      <c r="K198" s="1" t="n">
        <v>0</v>
      </c>
      <c r="L198" s="1" t="n">
        <v>0</v>
      </c>
      <c r="M198" s="1" t="n">
        <v>35.2162321230924</v>
      </c>
      <c r="N198" s="1" t="n">
        <v>0</v>
      </c>
      <c r="O198" s="1" t="n">
        <v>86.2</v>
      </c>
      <c r="P198" s="1" t="n">
        <v>2007</v>
      </c>
      <c r="Q198" s="1" t="s">
        <v>9</v>
      </c>
      <c r="R198" s="1" t="s">
        <v>9</v>
      </c>
      <c r="S198" s="1" t="s">
        <v>9</v>
      </c>
      <c r="T198" s="1" t="s">
        <v>9</v>
      </c>
      <c r="U198" s="1" t="n">
        <v>472.50105669</v>
      </c>
      <c r="V198" s="1" t="n">
        <v>503.95957339</v>
      </c>
      <c r="W198" s="1" t="n">
        <v>495.05602151</v>
      </c>
      <c r="X198" s="1" t="n">
        <v>466.10990409</v>
      </c>
      <c r="Y198" s="1" t="n">
        <v>465.88766685</v>
      </c>
      <c r="Z198" s="1" t="n">
        <v>394.50423812</v>
      </c>
      <c r="AA198" s="1" t="n">
        <v>424.720823</v>
      </c>
      <c r="AB198" s="1" t="n">
        <v>418.33693639</v>
      </c>
      <c r="AC198" s="1" t="n">
        <v>390.81344066</v>
      </c>
      <c r="AD198" s="1" t="n">
        <v>387.9484919</v>
      </c>
      <c r="AE198" s="1" t="n">
        <v>58.65444413</v>
      </c>
      <c r="AF198" s="1" t="n">
        <v>59.58839017</v>
      </c>
      <c r="AG198" s="1" t="n">
        <v>57.69357481</v>
      </c>
      <c r="AH198" s="1" t="n">
        <v>56.62374797</v>
      </c>
      <c r="AI198" s="1" t="n">
        <v>58.61109524</v>
      </c>
      <c r="AJ198" s="1" t="n">
        <v>103.682882</v>
      </c>
      <c r="AK198" s="1" t="n">
        <v>107.71970731</v>
      </c>
      <c r="AL198" s="1" t="n">
        <v>108.45402428</v>
      </c>
      <c r="AM198" s="1" t="n">
        <v>110.82828961</v>
      </c>
      <c r="AN198" s="1" t="n">
        <v>112.52382852</v>
      </c>
      <c r="AO198" s="1" t="s">
        <v>120</v>
      </c>
      <c r="AP198" s="1" t="s">
        <v>120</v>
      </c>
      <c r="AQ198" s="1" t="n">
        <v>28.56</v>
      </c>
      <c r="AR198" s="1" t="s">
        <v>9</v>
      </c>
      <c r="AS198" s="1" t="n">
        <v>28.2</v>
      </c>
      <c r="AT198" s="1" t="s">
        <v>9</v>
      </c>
      <c r="AU198" s="1" t="s">
        <v>24</v>
      </c>
      <c r="AV198" s="1" t="s">
        <v>9</v>
      </c>
      <c r="AW198" s="1" t="s">
        <v>25</v>
      </c>
      <c r="AX198" s="1" t="s">
        <v>25</v>
      </c>
    </row>
    <row r="199" customFormat="false" ht="15" hidden="true" customHeight="false" outlineLevel="0" collapsed="false">
      <c r="B199" s="1" t="s">
        <v>221</v>
      </c>
      <c r="C199" s="1" t="s">
        <v>8</v>
      </c>
      <c r="D199" s="2" t="s">
        <v>9</v>
      </c>
      <c r="E199" s="2" t="n">
        <v>44.69</v>
      </c>
      <c r="F199" s="1" t="s">
        <v>9</v>
      </c>
      <c r="G199" s="1" t="s">
        <v>9</v>
      </c>
      <c r="H199" s="1" t="n">
        <v>8.991</v>
      </c>
      <c r="I199" s="1" t="n">
        <v>91.009</v>
      </c>
      <c r="J199" s="1" t="n">
        <v>348.22045598</v>
      </c>
      <c r="K199" s="1" t="n">
        <v>0</v>
      </c>
      <c r="L199" s="1" t="n">
        <v>0</v>
      </c>
      <c r="M199" s="1" t="n">
        <v>18.1948439349191</v>
      </c>
      <c r="N199" s="1" t="n">
        <v>0</v>
      </c>
      <c r="O199" s="1" t="n">
        <v>100</v>
      </c>
      <c r="P199" s="1" t="n">
        <v>2009</v>
      </c>
      <c r="Q199" s="1" t="s">
        <v>9</v>
      </c>
      <c r="R199" s="1" t="s">
        <v>9</v>
      </c>
      <c r="S199" s="1" t="s">
        <v>9</v>
      </c>
      <c r="T199" s="1" t="n">
        <v>10</v>
      </c>
      <c r="U199" s="1" t="n">
        <v>266.18528908</v>
      </c>
      <c r="V199" s="1" t="n">
        <v>278.77659477</v>
      </c>
      <c r="W199" s="1" t="n">
        <v>290.88039481</v>
      </c>
      <c r="X199" s="1" t="n">
        <v>306.20234826</v>
      </c>
      <c r="Y199" s="1" t="s">
        <v>9</v>
      </c>
      <c r="Z199" s="1" t="n">
        <v>247.21107789</v>
      </c>
      <c r="AA199" s="1" t="n">
        <v>251.92147652</v>
      </c>
      <c r="AB199" s="1" t="n">
        <v>263.8648622</v>
      </c>
      <c r="AC199" s="1" t="n">
        <v>279.68463019</v>
      </c>
      <c r="AD199" s="1" t="s">
        <v>9</v>
      </c>
      <c r="AE199" s="1" t="n">
        <v>17.84685861</v>
      </c>
      <c r="AF199" s="1" t="n">
        <v>26.19488178</v>
      </c>
      <c r="AG199" s="1" t="n">
        <v>26.35135236</v>
      </c>
      <c r="AH199" s="1" t="n">
        <v>25.86577656</v>
      </c>
      <c r="AI199" s="1" t="s">
        <v>9</v>
      </c>
      <c r="AJ199" s="1" t="n">
        <v>104.74463094</v>
      </c>
      <c r="AK199" s="1" t="n">
        <v>109.78509245</v>
      </c>
      <c r="AL199" s="1" t="n">
        <v>115.46766898</v>
      </c>
      <c r="AM199" s="1" t="n">
        <v>119.3568773</v>
      </c>
      <c r="AN199" s="1" t="s">
        <v>9</v>
      </c>
      <c r="AO199" s="1" t="s">
        <v>120</v>
      </c>
      <c r="AP199" s="1" t="s">
        <v>120</v>
      </c>
      <c r="AQ199" s="1" t="n">
        <v>77.38</v>
      </c>
      <c r="AR199" s="1" t="s">
        <v>9</v>
      </c>
      <c r="AS199" s="1" t="n">
        <v>77.3</v>
      </c>
      <c r="AT199" s="1" t="s">
        <v>9</v>
      </c>
      <c r="AU199" s="1" t="s">
        <v>24</v>
      </c>
      <c r="AV199" s="1" t="n">
        <v>100</v>
      </c>
      <c r="AW199" s="1" t="s">
        <v>25</v>
      </c>
      <c r="AX199" s="1" t="s">
        <v>25</v>
      </c>
    </row>
    <row r="200" customFormat="false" ht="15" hidden="true" customHeight="false" outlineLevel="0" collapsed="false">
      <c r="B200" s="1" t="s">
        <v>222</v>
      </c>
      <c r="C200" s="1" t="s">
        <v>8</v>
      </c>
      <c r="D200" s="2" t="s">
        <v>9</v>
      </c>
      <c r="E200" s="2" t="s">
        <v>9</v>
      </c>
      <c r="F200" s="1" t="s">
        <v>9</v>
      </c>
      <c r="G200" s="1" t="s">
        <v>9</v>
      </c>
      <c r="H200" s="1" t="n">
        <v>7.762</v>
      </c>
      <c r="I200" s="1" t="n">
        <v>92.238</v>
      </c>
      <c r="J200" s="1" t="n">
        <v>630.21521262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97.4</v>
      </c>
      <c r="P200" s="1" t="n">
        <v>2007</v>
      </c>
      <c r="Q200" s="1" t="s">
        <v>9</v>
      </c>
      <c r="R200" s="1" t="s">
        <v>9</v>
      </c>
      <c r="S200" s="1" t="s">
        <v>9</v>
      </c>
      <c r="T200" s="1" t="s">
        <v>9</v>
      </c>
      <c r="U200" s="1" t="n">
        <v>356.77634171</v>
      </c>
      <c r="V200" s="1" t="n">
        <v>606.6507501</v>
      </c>
      <c r="W200" s="1" t="n">
        <v>293.2461824</v>
      </c>
      <c r="X200" s="1" t="n">
        <v>281.193138</v>
      </c>
      <c r="Y200" s="1" t="n">
        <v>296.51406199</v>
      </c>
      <c r="Z200" s="1" t="n">
        <v>333.04185731</v>
      </c>
      <c r="AA200" s="1" t="n">
        <v>560.43963945</v>
      </c>
      <c r="AB200" s="1" t="n">
        <v>255.67419591</v>
      </c>
      <c r="AC200" s="1" t="n">
        <v>243.08762832</v>
      </c>
      <c r="AD200" s="1" t="n">
        <v>257.08809335</v>
      </c>
      <c r="AE200" s="1" t="n">
        <v>13.85540651</v>
      </c>
      <c r="AF200" s="1" t="n">
        <v>26.97651771</v>
      </c>
      <c r="AG200" s="1" t="n">
        <v>21.93328215</v>
      </c>
      <c r="AH200" s="1" t="n">
        <v>22.24473574</v>
      </c>
      <c r="AI200" s="1" t="n">
        <v>23.01557575</v>
      </c>
      <c r="AJ200" s="1" t="n">
        <v>112.91128964</v>
      </c>
      <c r="AK200" s="1" t="n">
        <v>103.46803786</v>
      </c>
      <c r="AL200" s="1" t="n">
        <v>177.53922861</v>
      </c>
      <c r="AM200" s="1" t="n">
        <v>176.4522923</v>
      </c>
      <c r="AN200" s="1" t="n">
        <v>170.59593396</v>
      </c>
      <c r="AO200" s="1" t="s">
        <v>120</v>
      </c>
      <c r="AP200" s="1" t="s">
        <v>120</v>
      </c>
      <c r="AQ200" s="1" t="s">
        <v>9</v>
      </c>
      <c r="AR200" s="1" t="s">
        <v>9</v>
      </c>
      <c r="AS200" s="1" t="s">
        <v>9</v>
      </c>
      <c r="AT200" s="1" t="s">
        <v>9</v>
      </c>
      <c r="AU200" s="1" t="s">
        <v>9</v>
      </c>
      <c r="AV200" s="1" t="s">
        <v>9</v>
      </c>
      <c r="AW200" s="1" t="s">
        <v>9</v>
      </c>
      <c r="AX200" s="1" t="s">
        <v>9</v>
      </c>
    </row>
    <row r="201" s="8" customFormat="true" ht="12.75" hidden="false" customHeight="false" outlineLevel="0" collapsed="false">
      <c r="B201" s="15" t="s">
        <v>223</v>
      </c>
      <c r="C201" s="15"/>
      <c r="D201" s="16" t="n">
        <v>100</v>
      </c>
      <c r="E201" s="16" t="n">
        <v>0.5</v>
      </c>
    </row>
    <row r="202" customFormat="false" ht="15" hidden="true" customHeight="false" outlineLevel="0" collapsed="false">
      <c r="B202" s="1" t="s">
        <v>224</v>
      </c>
      <c r="C202" s="1" t="s">
        <v>8</v>
      </c>
      <c r="D202" s="2" t="s">
        <v>9</v>
      </c>
      <c r="E202" s="2" t="s">
        <v>9</v>
      </c>
      <c r="F202" s="1" t="s">
        <v>9</v>
      </c>
      <c r="G202" s="1" t="s">
        <v>9</v>
      </c>
      <c r="H202" s="1" t="s">
        <v>9</v>
      </c>
      <c r="I202" s="1" t="s">
        <v>9</v>
      </c>
      <c r="J202" s="1" t="s">
        <v>9</v>
      </c>
      <c r="K202" s="1" t="s">
        <v>9</v>
      </c>
      <c r="L202" s="1" t="s">
        <v>9</v>
      </c>
      <c r="M202" s="1" t="s">
        <v>9</v>
      </c>
      <c r="N202" s="1" t="s">
        <v>9</v>
      </c>
      <c r="O202" s="1" t="s">
        <v>9</v>
      </c>
      <c r="P202" s="1" t="s">
        <v>9</v>
      </c>
      <c r="Q202" s="1" t="s">
        <v>9</v>
      </c>
      <c r="R202" s="1" t="s">
        <v>9</v>
      </c>
      <c r="S202" s="1" t="s">
        <v>9</v>
      </c>
      <c r="T202" s="1" t="s">
        <v>9</v>
      </c>
      <c r="U202" s="1" t="s">
        <v>9</v>
      </c>
      <c r="V202" s="1" t="s">
        <v>9</v>
      </c>
      <c r="W202" s="1" t="s">
        <v>9</v>
      </c>
      <c r="X202" s="1" t="s">
        <v>9</v>
      </c>
      <c r="Y202" s="1" t="s">
        <v>9</v>
      </c>
      <c r="Z202" s="1" t="s">
        <v>9</v>
      </c>
      <c r="AA202" s="1" t="s">
        <v>9</v>
      </c>
      <c r="AB202" s="1" t="s">
        <v>9</v>
      </c>
      <c r="AC202" s="1" t="s">
        <v>9</v>
      </c>
      <c r="AD202" s="1" t="s">
        <v>9</v>
      </c>
      <c r="AE202" s="1" t="s">
        <v>9</v>
      </c>
      <c r="AF202" s="1" t="s">
        <v>9</v>
      </c>
      <c r="AG202" s="1" t="s">
        <v>9</v>
      </c>
      <c r="AH202" s="1" t="s">
        <v>9</v>
      </c>
      <c r="AI202" s="1" t="s">
        <v>9</v>
      </c>
      <c r="AJ202" s="1" t="s">
        <v>9</v>
      </c>
      <c r="AK202" s="1" t="s">
        <v>9</v>
      </c>
      <c r="AL202" s="1" t="s">
        <v>9</v>
      </c>
      <c r="AM202" s="1" t="s">
        <v>9</v>
      </c>
      <c r="AN202" s="1" t="s">
        <v>9</v>
      </c>
      <c r="AO202" s="1" t="s">
        <v>120</v>
      </c>
      <c r="AP202" s="1" t="s">
        <v>120</v>
      </c>
      <c r="AQ202" s="1" t="n">
        <v>34.86</v>
      </c>
      <c r="AR202" s="1" t="s">
        <v>9</v>
      </c>
      <c r="AS202" s="1" t="n">
        <v>34.5</v>
      </c>
      <c r="AT202" s="1" t="s">
        <v>9</v>
      </c>
      <c r="AU202" s="1" t="s">
        <v>38</v>
      </c>
      <c r="AV202" s="1" t="s">
        <v>9</v>
      </c>
      <c r="AW202" s="1" t="s">
        <v>80</v>
      </c>
      <c r="AX202" s="1" t="s">
        <v>9</v>
      </c>
    </row>
    <row r="203" customFormat="false" ht="15" hidden="true" customHeight="false" outlineLevel="0" collapsed="false">
      <c r="B203" s="1" t="s">
        <v>225</v>
      </c>
      <c r="C203" s="1" t="s">
        <v>8</v>
      </c>
      <c r="D203" s="2" t="s">
        <v>9</v>
      </c>
      <c r="E203" s="2" t="s">
        <v>9</v>
      </c>
      <c r="F203" s="1" t="s">
        <v>9</v>
      </c>
      <c r="G203" s="1" t="s">
        <v>9</v>
      </c>
      <c r="H203" s="1" t="n">
        <v>0.841</v>
      </c>
      <c r="I203" s="1" t="n">
        <v>99.159</v>
      </c>
      <c r="J203" s="1" t="n">
        <v>2171.12497701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100</v>
      </c>
      <c r="P203" s="1" t="n">
        <v>2007</v>
      </c>
      <c r="Q203" s="1" t="s">
        <v>9</v>
      </c>
      <c r="R203" s="1" t="s">
        <v>9</v>
      </c>
      <c r="S203" s="1" t="s">
        <v>9</v>
      </c>
      <c r="T203" s="1" t="s">
        <v>9</v>
      </c>
      <c r="U203" s="1" t="n">
        <v>1358.84283162</v>
      </c>
      <c r="V203" s="1" t="n">
        <v>1396.21566303</v>
      </c>
      <c r="W203" s="1" t="n">
        <v>1546.94521304</v>
      </c>
      <c r="X203" s="1" t="n">
        <v>1442.24475212</v>
      </c>
      <c r="Y203" s="1" t="s">
        <v>9</v>
      </c>
      <c r="Z203" s="1" t="n">
        <v>1348.54041072</v>
      </c>
      <c r="AA203" s="1" t="n">
        <v>1385.51735776</v>
      </c>
      <c r="AB203" s="1" t="n">
        <v>1536.15014738</v>
      </c>
      <c r="AC203" s="1" t="n">
        <v>1431.3707283</v>
      </c>
      <c r="AD203" s="1" t="s">
        <v>9</v>
      </c>
      <c r="AE203" s="1" t="n">
        <v>10.30242091</v>
      </c>
      <c r="AF203" s="1" t="n">
        <v>10.69830527</v>
      </c>
      <c r="AG203" s="1" t="n">
        <v>10.79506566</v>
      </c>
      <c r="AH203" s="1" t="n">
        <v>10.87402381</v>
      </c>
      <c r="AI203" s="1" t="s">
        <v>9</v>
      </c>
      <c r="AJ203" s="1" t="n">
        <v>111.8</v>
      </c>
      <c r="AK203" s="1" t="n">
        <v>120.1</v>
      </c>
      <c r="AL203" s="1" t="n">
        <v>133.5</v>
      </c>
      <c r="AM203" s="1" t="n">
        <v>140.6</v>
      </c>
      <c r="AN203" s="1" t="s">
        <v>9</v>
      </c>
      <c r="AO203" s="1" t="s">
        <v>120</v>
      </c>
      <c r="AP203" s="1" t="s">
        <v>120</v>
      </c>
      <c r="AQ203" s="1" t="s">
        <v>9</v>
      </c>
      <c r="AR203" s="1" t="s">
        <v>9</v>
      </c>
      <c r="AS203" s="1" t="s">
        <v>9</v>
      </c>
      <c r="AT203" s="1" t="s">
        <v>9</v>
      </c>
      <c r="AU203" s="1" t="s">
        <v>9</v>
      </c>
      <c r="AV203" s="1" t="s">
        <v>9</v>
      </c>
      <c r="AW203" s="1" t="s">
        <v>9</v>
      </c>
      <c r="AX203" s="1" t="s">
        <v>9</v>
      </c>
    </row>
    <row r="204" customFormat="false" ht="15" hidden="true" customHeight="false" outlineLevel="0" collapsed="false">
      <c r="B204" s="1" t="s">
        <v>226</v>
      </c>
      <c r="C204" s="1" t="s">
        <v>8</v>
      </c>
      <c r="D204" s="2" t="s">
        <v>9</v>
      </c>
      <c r="E204" s="2" t="s">
        <v>9</v>
      </c>
      <c r="F204" s="1" t="s">
        <v>9</v>
      </c>
      <c r="G204" s="1" t="s">
        <v>9</v>
      </c>
      <c r="H204" s="1" t="n">
        <v>11.573</v>
      </c>
      <c r="I204" s="1" t="n">
        <v>88.427</v>
      </c>
      <c r="J204" s="1" t="n">
        <v>821.94488186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100</v>
      </c>
      <c r="P204" s="1" t="n">
        <v>2010</v>
      </c>
      <c r="Q204" s="1" t="s">
        <v>9</v>
      </c>
      <c r="R204" s="1" t="s">
        <v>9</v>
      </c>
      <c r="S204" s="1" t="s">
        <v>9</v>
      </c>
      <c r="T204" s="1" t="s">
        <v>9</v>
      </c>
      <c r="U204" s="1" t="n">
        <v>869.34396781</v>
      </c>
      <c r="V204" s="1" t="n">
        <v>831.80901159</v>
      </c>
      <c r="W204" s="1" t="n">
        <v>766.86289095</v>
      </c>
      <c r="X204" s="1" t="n">
        <v>844.02005306</v>
      </c>
      <c r="Y204" s="1" t="n">
        <v>799.02334706</v>
      </c>
      <c r="Z204" s="1" t="n">
        <v>667.27455094</v>
      </c>
      <c r="AA204" s="1" t="n">
        <v>626.93883333</v>
      </c>
      <c r="AB204" s="1" t="n">
        <v>564.15405801</v>
      </c>
      <c r="AC204" s="1" t="n">
        <v>642.69950724</v>
      </c>
      <c r="AD204" s="1" t="n">
        <v>597.23963071</v>
      </c>
      <c r="AE204" s="1" t="n">
        <v>92.59794715</v>
      </c>
      <c r="AF204" s="1" t="n">
        <v>93.8813912</v>
      </c>
      <c r="AG204" s="1" t="n">
        <v>92.89095851</v>
      </c>
      <c r="AH204" s="1" t="n">
        <v>92.25477845</v>
      </c>
      <c r="AI204" s="1" t="n">
        <v>92.46702558</v>
      </c>
      <c r="AJ204" s="1" t="n">
        <v>103.59402815</v>
      </c>
      <c r="AK204" s="1" t="n">
        <v>109.85892612</v>
      </c>
      <c r="AL204" s="1" t="n">
        <v>114.10247661</v>
      </c>
      <c r="AM204" s="1" t="n">
        <v>114.40758593</v>
      </c>
      <c r="AN204" s="1" t="n">
        <v>116.33175354</v>
      </c>
      <c r="AO204" s="1" t="s">
        <v>120</v>
      </c>
      <c r="AP204" s="1" t="s">
        <v>120</v>
      </c>
      <c r="AQ204" s="1" t="n">
        <v>18.42</v>
      </c>
      <c r="AR204" s="1" t="s">
        <v>9</v>
      </c>
      <c r="AS204" s="1" t="n">
        <v>17.3</v>
      </c>
      <c r="AT204" s="1" t="s">
        <v>9</v>
      </c>
      <c r="AU204" s="1" t="s">
        <v>14</v>
      </c>
      <c r="AV204" s="1" t="s">
        <v>9</v>
      </c>
      <c r="AW204" s="1" t="s">
        <v>15</v>
      </c>
      <c r="AX204" s="1" t="s">
        <v>15</v>
      </c>
    </row>
    <row r="205" customFormat="false" ht="15" hidden="true" customHeight="false" outlineLevel="0" collapsed="false">
      <c r="B205" s="1" t="s">
        <v>227</v>
      </c>
      <c r="C205" s="1" t="s">
        <v>8</v>
      </c>
      <c r="D205" s="2" t="s">
        <v>9</v>
      </c>
      <c r="E205" s="2" t="n">
        <v>57.68</v>
      </c>
      <c r="F205" s="1" t="s">
        <v>9</v>
      </c>
      <c r="G205" s="1" t="s">
        <v>9</v>
      </c>
      <c r="H205" s="1" t="n">
        <v>11.725</v>
      </c>
      <c r="I205" s="1" t="n">
        <v>88.275</v>
      </c>
      <c r="J205" s="1" t="n">
        <v>69.62337525</v>
      </c>
      <c r="K205" s="1" t="n">
        <v>31.3440583333333</v>
      </c>
      <c r="L205" s="1" t="n">
        <v>66.2022450242719</v>
      </c>
      <c r="M205" s="1" t="n">
        <v>90.5078995861979</v>
      </c>
      <c r="N205" s="1" t="n">
        <v>84.1685325241229</v>
      </c>
      <c r="O205" s="1" t="n">
        <v>42.7</v>
      </c>
      <c r="P205" s="1" t="n">
        <v>2011</v>
      </c>
      <c r="Q205" s="1" t="s">
        <v>9</v>
      </c>
      <c r="R205" s="1" t="s">
        <v>9</v>
      </c>
      <c r="S205" s="1" t="s">
        <v>9</v>
      </c>
      <c r="T205" s="1" t="n">
        <v>23</v>
      </c>
      <c r="U205" s="1" t="n">
        <v>35.24031731</v>
      </c>
      <c r="V205" s="1" t="n">
        <v>40.05850383</v>
      </c>
      <c r="W205" s="1" t="n">
        <v>38.2258557</v>
      </c>
      <c r="X205" s="1" t="n">
        <v>39.19631404</v>
      </c>
      <c r="Y205" s="1" t="n">
        <v>45.42913019</v>
      </c>
      <c r="Z205" s="1" t="n">
        <v>27.54614388</v>
      </c>
      <c r="AA205" s="1" t="n">
        <v>31.46301946</v>
      </c>
      <c r="AB205" s="1" t="n">
        <v>27.71351377</v>
      </c>
      <c r="AC205" s="1" t="n">
        <v>29.48310848</v>
      </c>
      <c r="AD205" s="1" t="n">
        <v>35.89765925</v>
      </c>
      <c r="AE205" s="1" t="n">
        <v>4.30024823</v>
      </c>
      <c r="AF205" s="1" t="n">
        <v>4.80398796</v>
      </c>
      <c r="AG205" s="1" t="n">
        <v>5.87531334</v>
      </c>
      <c r="AH205" s="1" t="n">
        <v>5.42867866</v>
      </c>
      <c r="AI205" s="1" t="n">
        <v>5.32710777</v>
      </c>
      <c r="AJ205" s="1" t="n">
        <v>112.49595904</v>
      </c>
      <c r="AK205" s="1" t="n">
        <v>121.30458564</v>
      </c>
      <c r="AL205" s="1" t="n">
        <v>116.13045639</v>
      </c>
      <c r="AM205" s="1" t="n">
        <v>126.88327643</v>
      </c>
      <c r="AN205" s="1" t="n">
        <v>132.70361021</v>
      </c>
      <c r="AO205" s="1" t="s">
        <v>120</v>
      </c>
      <c r="AP205" s="1" t="s">
        <v>120</v>
      </c>
      <c r="AQ205" s="1" t="n">
        <v>87.48</v>
      </c>
      <c r="AR205" s="1" t="s">
        <v>23</v>
      </c>
      <c r="AS205" s="1" t="n">
        <v>87.5</v>
      </c>
      <c r="AT205" s="1" t="s">
        <v>23</v>
      </c>
      <c r="AU205" s="1" t="s">
        <v>24</v>
      </c>
      <c r="AV205" s="1" t="n">
        <v>230</v>
      </c>
      <c r="AW205" s="1" t="s">
        <v>25</v>
      </c>
      <c r="AX205" s="1" t="s">
        <v>25</v>
      </c>
    </row>
    <row r="206" customFormat="false" ht="15" hidden="true" customHeight="false" outlineLevel="0" collapsed="false">
      <c r="B206" s="1" t="s">
        <v>228</v>
      </c>
      <c r="C206" s="1" t="s">
        <v>8</v>
      </c>
      <c r="D206" s="2" t="s">
        <v>9</v>
      </c>
      <c r="E206" s="2" t="s">
        <v>9</v>
      </c>
      <c r="F206" s="1" t="s">
        <v>9</v>
      </c>
      <c r="G206" s="1" t="s">
        <v>9</v>
      </c>
      <c r="H206" s="1" t="n">
        <v>11.143</v>
      </c>
      <c r="I206" s="1" t="n">
        <v>88.857</v>
      </c>
      <c r="J206" s="1" t="n">
        <v>194.77720971</v>
      </c>
      <c r="K206" s="1" t="n">
        <v>0</v>
      </c>
      <c r="L206" s="1" t="n">
        <v>5.44795645145632</v>
      </c>
      <c r="M206" s="1" t="n">
        <v>6.5448155256894</v>
      </c>
      <c r="N206" s="1" t="n">
        <v>0</v>
      </c>
      <c r="O206" s="1" t="n">
        <v>99</v>
      </c>
      <c r="P206" s="1" t="n">
        <v>2010</v>
      </c>
      <c r="Q206" s="1" t="s">
        <v>9</v>
      </c>
      <c r="R206" s="1" t="s">
        <v>9</v>
      </c>
      <c r="S206" s="1" t="s">
        <v>9</v>
      </c>
      <c r="T206" s="1" t="n">
        <v>11</v>
      </c>
      <c r="U206" s="1" t="n">
        <v>167.0833638</v>
      </c>
      <c r="V206" s="1" t="n">
        <v>153.67687172</v>
      </c>
      <c r="W206" s="1" t="n">
        <v>115.32946306</v>
      </c>
      <c r="X206" s="1" t="n">
        <v>122.95753664</v>
      </c>
      <c r="Y206" s="1" t="n">
        <v>134.92460628</v>
      </c>
      <c r="Z206" s="1" t="n">
        <v>141.90607183</v>
      </c>
      <c r="AA206" s="1" t="n">
        <v>130.51976392</v>
      </c>
      <c r="AB206" s="1" t="n">
        <v>91.39548361</v>
      </c>
      <c r="AC206" s="1" t="n">
        <v>99.96432462</v>
      </c>
      <c r="AD206" s="1" t="n">
        <v>112.75427072</v>
      </c>
      <c r="AE206" s="1" t="n">
        <v>17.07447877</v>
      </c>
      <c r="AF206" s="1" t="n">
        <v>15.7044509</v>
      </c>
      <c r="AG206" s="1" t="n">
        <v>16.23130178</v>
      </c>
      <c r="AH206" s="1" t="n">
        <v>15.59330174</v>
      </c>
      <c r="AI206" s="1" t="n">
        <v>15.03525178</v>
      </c>
      <c r="AJ206" s="1" t="n">
        <v>124.54011108</v>
      </c>
      <c r="AK206" s="1" t="n">
        <v>134.53638924</v>
      </c>
      <c r="AL206" s="1" t="n">
        <v>131.75188271</v>
      </c>
      <c r="AM206" s="1" t="n">
        <v>137.39612132</v>
      </c>
      <c r="AN206" s="1" t="n">
        <v>144.56269947</v>
      </c>
      <c r="AO206" s="1" t="s">
        <v>120</v>
      </c>
      <c r="AP206" s="1" t="s">
        <v>120</v>
      </c>
      <c r="AQ206" s="1" t="n">
        <v>74.96</v>
      </c>
      <c r="AR206" s="1" t="s">
        <v>9</v>
      </c>
      <c r="AS206" s="1" t="n">
        <v>74.7</v>
      </c>
      <c r="AT206" s="1" t="s">
        <v>9</v>
      </c>
      <c r="AU206" s="1" t="s">
        <v>24</v>
      </c>
      <c r="AV206" s="1" t="n">
        <v>110</v>
      </c>
      <c r="AW206" s="1" t="s">
        <v>25</v>
      </c>
      <c r="AX206" s="1" t="s">
        <v>25</v>
      </c>
    </row>
    <row r="207" customFormat="false" ht="15" hidden="true" customHeight="false" outlineLevel="0" collapsed="false">
      <c r="B207" s="1" t="s">
        <v>229</v>
      </c>
      <c r="C207" s="1" t="s">
        <v>8</v>
      </c>
      <c r="D207" s="2" t="s">
        <v>9</v>
      </c>
      <c r="E207" s="2" t="s">
        <v>9</v>
      </c>
      <c r="F207" s="1" t="s">
        <v>9</v>
      </c>
      <c r="G207" s="1" t="s">
        <v>9</v>
      </c>
      <c r="H207" s="1" t="s">
        <v>9</v>
      </c>
      <c r="I207" s="1" t="s">
        <v>9</v>
      </c>
      <c r="J207" s="1" t="s">
        <v>9</v>
      </c>
      <c r="K207" s="1" t="s">
        <v>9</v>
      </c>
      <c r="L207" s="1" t="s">
        <v>9</v>
      </c>
      <c r="M207" s="1" t="n">
        <v>0</v>
      </c>
      <c r="N207" s="1" t="n">
        <v>0</v>
      </c>
      <c r="O207" s="1" t="n">
        <v>93.1</v>
      </c>
      <c r="P207" s="1" t="n">
        <v>2007</v>
      </c>
      <c r="Q207" s="1" t="s">
        <v>9</v>
      </c>
      <c r="R207" s="1" t="s">
        <v>9</v>
      </c>
      <c r="S207" s="1" t="s">
        <v>9</v>
      </c>
      <c r="T207" s="1" t="s">
        <v>9</v>
      </c>
      <c r="U207" s="1" t="n">
        <v>415.64412256</v>
      </c>
      <c r="V207" s="1" t="n">
        <v>344.98961656</v>
      </c>
      <c r="W207" s="1" t="n">
        <v>327.16713023</v>
      </c>
      <c r="X207" s="1" t="n">
        <v>350.91591164</v>
      </c>
      <c r="Y207" s="1" t="n">
        <v>430.84612295</v>
      </c>
      <c r="Z207" s="1" t="n">
        <v>415.13601376</v>
      </c>
      <c r="AA207" s="1" t="n">
        <v>344.51555067</v>
      </c>
      <c r="AB207" s="1" t="n">
        <v>326.7047062</v>
      </c>
      <c r="AC207" s="1" t="n">
        <v>350.46424973</v>
      </c>
      <c r="AD207" s="1" t="n">
        <v>430.38976275</v>
      </c>
      <c r="AE207" s="1" t="n">
        <v>0.5081088</v>
      </c>
      <c r="AF207" s="1" t="s">
        <v>9</v>
      </c>
      <c r="AG207" s="1" t="s">
        <v>9</v>
      </c>
      <c r="AH207" s="1" t="s">
        <v>9</v>
      </c>
      <c r="AI207" s="1" t="s">
        <v>9</v>
      </c>
      <c r="AJ207" s="1" t="n">
        <v>104.40133395</v>
      </c>
      <c r="AK207" s="1" t="n">
        <v>108.19533015</v>
      </c>
      <c r="AL207" s="1" t="n">
        <v>105.90102488</v>
      </c>
      <c r="AM207" s="1" t="n">
        <v>109.3809333</v>
      </c>
      <c r="AN207" s="1" t="n">
        <v>108.11568947</v>
      </c>
      <c r="AO207" s="1" t="s">
        <v>120</v>
      </c>
      <c r="AP207" s="1" t="s">
        <v>120</v>
      </c>
      <c r="AQ207" s="1" t="n">
        <v>50.06</v>
      </c>
      <c r="AR207" s="1" t="s">
        <v>9</v>
      </c>
      <c r="AS207" s="1" t="n">
        <v>49.6</v>
      </c>
      <c r="AT207" s="1" t="s">
        <v>9</v>
      </c>
      <c r="AU207" s="1" t="s">
        <v>14</v>
      </c>
      <c r="AV207" s="1" t="s">
        <v>9</v>
      </c>
      <c r="AW207" s="1" t="s">
        <v>32</v>
      </c>
      <c r="AX207" s="1" t="s">
        <v>32</v>
      </c>
    </row>
    <row r="208" customFormat="false" ht="15" hidden="true" customHeight="false" outlineLevel="0" collapsed="false">
      <c r="B208" s="1" t="s">
        <v>230</v>
      </c>
      <c r="C208" s="1" t="s">
        <v>8</v>
      </c>
      <c r="D208" s="2" t="s">
        <v>9</v>
      </c>
      <c r="E208" s="2" t="s">
        <v>9</v>
      </c>
      <c r="F208" s="1" t="s">
        <v>9</v>
      </c>
      <c r="G208" s="1" t="s">
        <v>9</v>
      </c>
      <c r="H208" s="1" t="n">
        <v>7.051</v>
      </c>
      <c r="I208" s="1" t="n">
        <v>92.949</v>
      </c>
      <c r="J208" s="1" t="n">
        <v>230.8016619</v>
      </c>
      <c r="K208" s="1" t="n">
        <v>0</v>
      </c>
      <c r="L208" s="1" t="n">
        <v>0</v>
      </c>
      <c r="M208" s="1" t="n">
        <v>50.3464204411408</v>
      </c>
      <c r="N208" s="1" t="n">
        <v>17.1849226643312</v>
      </c>
      <c r="O208" s="1" t="n">
        <v>80.8</v>
      </c>
      <c r="P208" s="1" t="n">
        <v>2009</v>
      </c>
      <c r="Q208" s="1" t="n">
        <v>78</v>
      </c>
      <c r="R208" s="1" t="n">
        <v>94</v>
      </c>
      <c r="S208" s="1" t="n">
        <v>2009</v>
      </c>
      <c r="T208" s="1" t="n">
        <v>10</v>
      </c>
      <c r="U208" s="1" t="n">
        <v>140.01273205</v>
      </c>
      <c r="V208" s="1" t="n">
        <v>136.68686199</v>
      </c>
      <c r="W208" s="1" t="n">
        <v>125.98913112</v>
      </c>
      <c r="X208" s="1" t="n">
        <v>149.83223649</v>
      </c>
      <c r="Y208" s="1" t="n">
        <v>166.74696569</v>
      </c>
      <c r="Z208" s="1" t="n">
        <v>120.25067284</v>
      </c>
      <c r="AA208" s="1" t="n">
        <v>117.41122229</v>
      </c>
      <c r="AB208" s="1" t="n">
        <v>107.60249888</v>
      </c>
      <c r="AC208" s="1" t="n">
        <v>130.97841377</v>
      </c>
      <c r="AD208" s="1" t="n">
        <v>147.59900429</v>
      </c>
      <c r="AE208" s="1" t="n">
        <v>12.59205205</v>
      </c>
      <c r="AF208" s="1" t="n">
        <v>12.0268433</v>
      </c>
      <c r="AG208" s="1" t="n">
        <v>11.50488867</v>
      </c>
      <c r="AH208" s="1" t="n">
        <v>11.79721925</v>
      </c>
      <c r="AI208" s="1" t="n">
        <v>11.98126777</v>
      </c>
      <c r="AJ208" s="1" t="n">
        <v>113.93944355</v>
      </c>
      <c r="AK208" s="1" t="n">
        <v>119.83769212</v>
      </c>
      <c r="AL208" s="1" t="n">
        <v>123.42168118</v>
      </c>
      <c r="AM208" s="1" t="n">
        <v>125.17132108</v>
      </c>
      <c r="AN208" s="1" t="n">
        <v>127.95696275</v>
      </c>
      <c r="AO208" s="1" t="s">
        <v>120</v>
      </c>
      <c r="AP208" s="1" t="s">
        <v>120</v>
      </c>
      <c r="AQ208" s="1" t="n">
        <v>76.8</v>
      </c>
      <c r="AR208" s="1" t="s">
        <v>9</v>
      </c>
      <c r="AS208" s="1" t="n">
        <v>76.6</v>
      </c>
      <c r="AT208" s="1" t="s">
        <v>9</v>
      </c>
      <c r="AU208" s="1" t="s">
        <v>24</v>
      </c>
      <c r="AV208" s="1" t="n">
        <v>100</v>
      </c>
      <c r="AW208" s="1" t="s">
        <v>32</v>
      </c>
      <c r="AX208" s="1" t="s">
        <v>32</v>
      </c>
    </row>
    <row r="209" customFormat="false" ht="15" hidden="true" customHeight="false" outlineLevel="0" collapsed="false">
      <c r="B209" s="1" t="s">
        <v>231</v>
      </c>
      <c r="C209" s="1" t="s">
        <v>8</v>
      </c>
      <c r="D209" s="2" t="s">
        <v>9</v>
      </c>
      <c r="E209" s="2" t="s">
        <v>9</v>
      </c>
      <c r="F209" s="1" t="s">
        <v>9</v>
      </c>
      <c r="G209" s="1" t="s">
        <v>9</v>
      </c>
      <c r="H209" s="1" t="n">
        <v>2.952</v>
      </c>
      <c r="I209" s="1" t="n">
        <v>97.048</v>
      </c>
      <c r="J209" s="1" t="n">
        <v>130.03364472</v>
      </c>
      <c r="K209" s="1" t="n">
        <v>0</v>
      </c>
      <c r="L209" s="1" t="n">
        <v>36.8768714951456</v>
      </c>
      <c r="M209" s="1" t="n">
        <v>53.3238750412965</v>
      </c>
      <c r="N209" s="1" t="n">
        <v>22.1508915867338</v>
      </c>
      <c r="O209" s="1" t="n">
        <v>70.1</v>
      </c>
      <c r="P209" s="1" t="n">
        <v>2007</v>
      </c>
      <c r="Q209" s="1" t="s">
        <v>9</v>
      </c>
      <c r="R209" s="1" t="s">
        <v>9</v>
      </c>
      <c r="S209" s="1" t="s">
        <v>9</v>
      </c>
      <c r="T209" s="1" t="n">
        <v>9.3</v>
      </c>
      <c r="U209" s="1" t="n">
        <v>57.27225135</v>
      </c>
      <c r="V209" s="1" t="n">
        <v>57.79584805</v>
      </c>
      <c r="W209" s="1" t="n">
        <v>77.81609839</v>
      </c>
      <c r="X209" s="1" t="n">
        <v>76.53109985</v>
      </c>
      <c r="Y209" s="1" t="n">
        <v>93.83762123</v>
      </c>
      <c r="Z209" s="1" t="n">
        <v>53.40178864</v>
      </c>
      <c r="AA209" s="1" t="n">
        <v>53.60846581</v>
      </c>
      <c r="AB209" s="1" t="n">
        <v>73.60213501</v>
      </c>
      <c r="AC209" s="1" t="n">
        <v>71.78292854</v>
      </c>
      <c r="AD209" s="1" t="n">
        <v>88.79441996</v>
      </c>
      <c r="AE209" s="1" t="n">
        <v>2.19452601</v>
      </c>
      <c r="AF209" s="1" t="n">
        <v>2.37421722</v>
      </c>
      <c r="AG209" s="1" t="n">
        <v>2.38928856</v>
      </c>
      <c r="AH209" s="1" t="n">
        <v>2.69218081</v>
      </c>
      <c r="AI209" s="1" t="n">
        <v>2.85946079</v>
      </c>
      <c r="AJ209" s="1" t="n">
        <v>121.53771297</v>
      </c>
      <c r="AK209" s="1" t="n">
        <v>126.37792045</v>
      </c>
      <c r="AL209" s="1" t="n">
        <v>123.81966295</v>
      </c>
      <c r="AM209" s="1" t="n">
        <v>130.76282162</v>
      </c>
      <c r="AN209" s="1" t="n">
        <v>145.15872859</v>
      </c>
      <c r="AO209" s="1" t="s">
        <v>120</v>
      </c>
      <c r="AP209" s="1" t="s">
        <v>120</v>
      </c>
      <c r="AQ209" s="1" t="n">
        <v>81.72</v>
      </c>
      <c r="AR209" s="1" t="s">
        <v>9</v>
      </c>
      <c r="AS209" s="1" t="n">
        <v>81.4</v>
      </c>
      <c r="AT209" s="1" t="s">
        <v>9</v>
      </c>
      <c r="AU209" s="1" t="s">
        <v>24</v>
      </c>
      <c r="AV209" s="1" t="n">
        <v>93</v>
      </c>
      <c r="AW209" s="1" t="s">
        <v>32</v>
      </c>
      <c r="AX209" s="1" t="s">
        <v>32</v>
      </c>
    </row>
    <row r="210" customFormat="false" ht="15" hidden="true" customHeight="false" outlineLevel="0" collapsed="false">
      <c r="B210" s="1" t="s">
        <v>232</v>
      </c>
      <c r="C210" s="1" t="s">
        <v>8</v>
      </c>
      <c r="D210" s="2" t="n">
        <v>100</v>
      </c>
      <c r="E210" s="2" t="s">
        <v>9</v>
      </c>
      <c r="F210" s="1" t="n">
        <v>2010</v>
      </c>
      <c r="G210" s="1" t="n">
        <v>0</v>
      </c>
      <c r="H210" s="1" t="n">
        <v>6.87</v>
      </c>
      <c r="I210" s="1" t="n">
        <v>93.13</v>
      </c>
      <c r="J210" s="1" t="n">
        <v>124.3918784</v>
      </c>
      <c r="K210" s="1" t="n">
        <v>0</v>
      </c>
      <c r="L210" s="1" t="n">
        <v>39.6155930097087</v>
      </c>
      <c r="M210" s="1" t="n">
        <v>64.8397645012459</v>
      </c>
      <c r="N210" s="1" t="n">
        <v>41.3577500788637</v>
      </c>
      <c r="O210" s="1" t="n">
        <v>74</v>
      </c>
      <c r="P210" s="1" t="n">
        <v>2007</v>
      </c>
      <c r="Q210" s="1" t="n">
        <v>71.6</v>
      </c>
      <c r="R210" s="1" t="n">
        <v>86.8</v>
      </c>
      <c r="S210" s="1" t="n">
        <v>2007</v>
      </c>
      <c r="T210" s="1" t="n">
        <v>11</v>
      </c>
      <c r="U210" s="1" t="n">
        <v>93.78531093</v>
      </c>
      <c r="V210" s="1" t="n">
        <v>106.24336405</v>
      </c>
      <c r="W210" s="1" t="n">
        <v>107.26569486</v>
      </c>
      <c r="X210" s="1" t="n">
        <v>107.22521279</v>
      </c>
      <c r="Y210" s="1" t="n">
        <v>86.76557987</v>
      </c>
      <c r="Z210" s="1" t="n">
        <v>83.48461672</v>
      </c>
      <c r="AA210" s="1" t="n">
        <v>95.93361341</v>
      </c>
      <c r="AB210" s="1" t="n">
        <v>96.70730042</v>
      </c>
      <c r="AC210" s="1" t="n">
        <v>96.67434212</v>
      </c>
      <c r="AD210" s="1" t="n">
        <v>76.2531125</v>
      </c>
      <c r="AE210" s="1" t="n">
        <v>5.84054171</v>
      </c>
      <c r="AF210" s="1" t="n">
        <v>5.84567675</v>
      </c>
      <c r="AG210" s="1" t="n">
        <v>5.98665894</v>
      </c>
      <c r="AH210" s="1" t="n">
        <v>5.98239293</v>
      </c>
      <c r="AI210" s="1" t="n">
        <v>5.96061808</v>
      </c>
      <c r="AJ210" s="1" t="n">
        <v>109.55719264</v>
      </c>
      <c r="AK210" s="1" t="n">
        <v>117.57774751</v>
      </c>
      <c r="AL210" s="1" t="n">
        <v>120.30362006</v>
      </c>
      <c r="AM210" s="1" t="n">
        <v>123.44610051</v>
      </c>
      <c r="AN210" s="1" t="n">
        <v>126.07342488</v>
      </c>
      <c r="AO210" s="1" t="s">
        <v>120</v>
      </c>
      <c r="AP210" s="1" t="s">
        <v>120</v>
      </c>
      <c r="AQ210" s="1" t="n">
        <v>74.82</v>
      </c>
      <c r="AR210" s="1" t="s">
        <v>9</v>
      </c>
      <c r="AS210" s="1" t="n">
        <v>74.4</v>
      </c>
      <c r="AT210" s="1" t="s">
        <v>9</v>
      </c>
      <c r="AU210" s="1" t="s">
        <v>24</v>
      </c>
      <c r="AV210" s="1" t="n">
        <v>110</v>
      </c>
      <c r="AW210" s="1" t="s">
        <v>32</v>
      </c>
      <c r="AX210" s="1" t="s">
        <v>32</v>
      </c>
    </row>
    <row r="211" s="8" customFormat="true" ht="12.75" hidden="false" customHeight="false" outlineLevel="0" collapsed="false">
      <c r="B211" s="9" t="s">
        <v>45</v>
      </c>
      <c r="C211" s="9" t="s">
        <v>45</v>
      </c>
      <c r="D211" s="10" t="n">
        <v>55.2111647959147</v>
      </c>
      <c r="E211" s="10" t="n">
        <v>21.719428483906</v>
      </c>
    </row>
    <row r="212" s="8" customFormat="true" ht="12.75" hidden="false" customHeight="false" outlineLevel="0" collapsed="false">
      <c r="B212" s="11" t="s">
        <v>10</v>
      </c>
      <c r="C212" s="11" t="s">
        <v>10</v>
      </c>
      <c r="D212" s="12" t="n">
        <v>17.0296038723533</v>
      </c>
      <c r="E212" s="12" t="n">
        <v>74.0876243796795</v>
      </c>
    </row>
    <row r="213" s="8" customFormat="true" ht="12.75" hidden="false" customHeight="false" outlineLevel="0" collapsed="false">
      <c r="B213" s="11" t="s">
        <v>76</v>
      </c>
      <c r="C213" s="11" t="s">
        <v>76</v>
      </c>
      <c r="D213" s="12" t="n">
        <v>81.7363678169871</v>
      </c>
      <c r="E213" s="12" t="n">
        <v>12.2773427679709</v>
      </c>
    </row>
    <row r="214" s="8" customFormat="true" ht="12.75" hidden="false" customHeight="false" outlineLevel="0" collapsed="false">
      <c r="B214" s="11" t="s">
        <v>233</v>
      </c>
      <c r="C214" s="11" t="s">
        <v>233</v>
      </c>
      <c r="D214" s="12" t="n">
        <v>85.5820018050353</v>
      </c>
      <c r="E214" s="12" t="n">
        <v>0.5</v>
      </c>
    </row>
    <row r="215" s="8" customFormat="true" ht="12.75" hidden="false" customHeight="false" outlineLevel="0" collapsed="false">
      <c r="B215" s="11" t="s">
        <v>172</v>
      </c>
      <c r="C215" s="11" t="s">
        <v>172</v>
      </c>
      <c r="D215" s="12" t="n">
        <v>99.7110027519409</v>
      </c>
      <c r="E215" s="12" t="n">
        <v>0.5</v>
      </c>
    </row>
    <row r="216" s="8" customFormat="true" ht="12.75" hidden="false" customHeight="false" outlineLevel="0" collapsed="false">
      <c r="B216" s="11" t="s">
        <v>234</v>
      </c>
      <c r="C216" s="11" t="s">
        <v>234</v>
      </c>
      <c r="D216" s="12" t="n">
        <v>91.6447992379142</v>
      </c>
      <c r="E216" s="12" t="n">
        <v>0.378144696283079</v>
      </c>
    </row>
    <row r="217" s="8" customFormat="true" ht="12.75" hidden="false" customHeight="false" outlineLevel="0" collapsed="false">
      <c r="B217" s="11" t="s">
        <v>120</v>
      </c>
      <c r="C217" s="11" t="s">
        <v>120</v>
      </c>
      <c r="D217" s="12" t="n">
        <v>58.0341822056225</v>
      </c>
      <c r="E217" s="12" t="n">
        <v>44.5778487666766</v>
      </c>
    </row>
    <row r="218" s="8" customFormat="true" ht="12.75" hidden="false" customHeight="false" outlineLevel="0" collapsed="false">
      <c r="B218" s="11" t="s">
        <v>124</v>
      </c>
      <c r="C218" s="11" t="s">
        <v>124</v>
      </c>
      <c r="D218" s="12" t="n">
        <v>72.8724620397844</v>
      </c>
      <c r="E218" s="12" t="n">
        <v>16.2452558857353</v>
      </c>
    </row>
    <row r="219" s="8" customFormat="true" ht="12.75" hidden="false" customHeight="false" outlineLevel="0" collapsed="false">
      <c r="B219" s="11" t="s">
        <v>235</v>
      </c>
      <c r="C219" s="11" t="s">
        <v>235</v>
      </c>
      <c r="D219" s="12" t="n">
        <v>61.063270994614</v>
      </c>
      <c r="E219" s="12" t="n">
        <v>36.9278967453133</v>
      </c>
    </row>
    <row r="220" s="8" customFormat="true" ht="12.75" hidden="false" customHeight="false" outlineLevel="0" collapsed="false">
      <c r="B220" s="11" t="s">
        <v>31</v>
      </c>
      <c r="C220" s="11" t="s">
        <v>236</v>
      </c>
      <c r="D220" s="12" t="n">
        <v>9.743432567213</v>
      </c>
      <c r="E220" s="12" t="n">
        <v>76.8804410279916</v>
      </c>
    </row>
    <row r="221" s="8" customFormat="true" ht="12.75" hidden="false" customHeight="false" outlineLevel="0" collapsed="false">
      <c r="B221" s="11" t="s">
        <v>24</v>
      </c>
      <c r="C221" s="11" t="s">
        <v>237</v>
      </c>
      <c r="D221" s="12" t="n">
        <v>29.2236354390913</v>
      </c>
      <c r="E221" s="12" t="n">
        <v>57.2244087111878</v>
      </c>
    </row>
    <row r="222" s="8" customFormat="true" ht="12.75" hidden="false" customHeight="false" outlineLevel="0" collapsed="false">
      <c r="B222" s="11" t="s">
        <v>14</v>
      </c>
      <c r="C222" s="11" t="s">
        <v>238</v>
      </c>
      <c r="D222" s="12" t="n">
        <v>92.3142056766381</v>
      </c>
      <c r="E222" s="12" t="n">
        <v>20.7205349083858</v>
      </c>
    </row>
    <row r="223" s="8" customFormat="true" ht="12.75" hidden="false" customHeight="false" outlineLevel="0" collapsed="false">
      <c r="B223" s="13" t="s">
        <v>38</v>
      </c>
      <c r="C223" s="13" t="s">
        <v>239</v>
      </c>
      <c r="D223" s="14" t="n">
        <v>93.3002025128256</v>
      </c>
      <c r="E223" s="14" t="n">
        <v>0.508849973482547</v>
      </c>
    </row>
    <row r="224" s="8" customFormat="true" ht="12.75" hidden="false" customHeight="false" outlineLevel="0" collapsed="false">
      <c r="D224" s="17"/>
      <c r="E224" s="17"/>
    </row>
    <row r="225" customFormat="false" ht="15" hidden="false" customHeight="false" outlineLevel="0" collapsed="false">
      <c r="B225" s="18" t="s">
        <v>240</v>
      </c>
    </row>
    <row r="226" customFormat="false" ht="15" hidden="false" customHeight="false" outlineLevel="0" collapsed="false">
      <c r="B226" s="1" t="s">
        <v>241</v>
      </c>
    </row>
    <row r="227" customFormat="false" ht="15" hidden="false" customHeight="false" outlineLevel="0" collapsed="false"/>
    <row r="228" customFormat="false" ht="15" hidden="false" customHeight="false" outlineLevel="0" collapsed="false">
      <c r="B228" s="19" t="s">
        <v>242</v>
      </c>
    </row>
    <row r="229" customFormat="false" ht="15" hidden="false" customHeight="false" outlineLevel="0" collapsed="false"/>
    <row r="230" customFormat="false" ht="15" hidden="false" customHeight="false" outlineLevel="0" collapsed="false"/>
  </sheetData>
  <autoFilter ref="A3:AY210">
    <filterColumn colId="3">
      <filters blank="1">
        <filter val="0"/>
        <filter val="0,1"/>
        <filter val="0,2"/>
        <filter val="0,3"/>
        <filter val="1"/>
        <filter val="1,22"/>
        <filter val="1,4"/>
        <filter val="1,6"/>
        <filter val="1,9"/>
        <filter val="10"/>
        <filter val="100"/>
        <filter val="11,6"/>
        <filter val="12"/>
        <filter val="12,2"/>
        <filter val="12,5"/>
        <filter val="13"/>
        <filter val="13,4"/>
        <filter val="16,245544"/>
        <filter val="17,6"/>
        <filter val="2"/>
        <filter val="2,1"/>
        <filter val="2,2"/>
        <filter val="2,9"/>
        <filter val="20"/>
        <filter val="20,1"/>
        <filter val="20,13"/>
        <filter val="21,6"/>
        <filter val="22,8"/>
        <filter val="23,6"/>
        <filter val="23,8"/>
        <filter val="25"/>
        <filter val="26"/>
        <filter val="26,1"/>
        <filter val="26,5"/>
        <filter val="26,62"/>
        <filter val="28"/>
        <filter val="28,4"/>
        <filter val="28,8"/>
        <filter val="29,7"/>
        <filter val="3,1"/>
        <filter val="3,7"/>
        <filter val="30"/>
        <filter val="35,51402"/>
        <filter val="39,425854"/>
        <filter val="4"/>
        <filter val="42"/>
        <filter val="42,31243"/>
        <filter val="42,7"/>
        <filter val="48,3"/>
        <filter val="5"/>
        <filter val="51,1"/>
        <filter val="51,8"/>
        <filter val="57,59162"/>
        <filter val="59"/>
        <filter val="59,16"/>
        <filter val="6"/>
        <filter val="6,03"/>
        <filter val="6,2"/>
        <filter val="61"/>
        <filter val="64,4"/>
        <filter val="65"/>
        <filter val="70"/>
        <filter val="73,92"/>
        <filter val="75"/>
        <filter val="75,7"/>
        <filter val="8,4"/>
        <filter val="80"/>
        <filter val="81,9"/>
        <filter val="82"/>
        <filter val="82,3"/>
        <filter val="83"/>
        <filter val="84"/>
        <filter val="85,22554"/>
        <filter val="85,6"/>
        <filter val="86"/>
        <filter val="87"/>
        <filter val="87,7"/>
        <filter val="88"/>
        <filter val="9"/>
        <filter val="9,4"/>
        <filter val="90"/>
        <filter val="91,036"/>
        <filter val="92,141884"/>
        <filter val="92,9"/>
        <filter val="93,1"/>
        <filter val="94,3"/>
        <filter val="94,8"/>
        <filter val="94,94798"/>
        <filter val="94,95"/>
        <filter val="95"/>
        <filter val="96,8"/>
        <filter val="96,9"/>
        <filter val="97"/>
        <filter val="97,2"/>
        <filter val="97,5"/>
        <filter val="97,6"/>
        <filter val="98"/>
        <filter val="98,9"/>
        <filter val="99"/>
        <filter val="99,2"/>
        <filter val="99,3"/>
        <filter val="99,9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22:07:24Z</dcterms:created>
  <dc:creator>Flo</dc:creator>
  <dc:description/>
  <dc:language>en-US</dc:language>
  <cp:lastModifiedBy>Edgar, Chris</cp:lastModifiedBy>
  <dcterms:modified xsi:type="dcterms:W3CDTF">2014-04-28T12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