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4 Print" sheetId="1" state="visible" r:id="rId2"/>
    <sheet name="Figure 4.4 WSS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0">
  <si>
    <t xml:space="preserve">Expenditure for social protection benefits for Older persons</t>
  </si>
  <si>
    <t xml:space="preserve">Social security expenditure as a percentage of GDP by main functions and by level of income (weighted by population) </t>
  </si>
  <si>
    <t xml:space="preserve">Working age</t>
  </si>
  <si>
    <t xml:space="preserve">Public social protection for children</t>
  </si>
  <si>
    <t xml:space="preserve">Other public social protection (health, working age and older persons)</t>
  </si>
  <si>
    <t xml:space="preserve">Public social protection expenditure (% GDP) | Latest available - for regional estimates</t>
  </si>
  <si>
    <t xml:space="preserve">Health</t>
  </si>
  <si>
    <t xml:space="preserve">Older persons</t>
  </si>
  <si>
    <t xml:space="preserve">Unemployment</t>
  </si>
  <si>
    <t xml:space="preserve">Labour market programmes</t>
  </si>
  <si>
    <t xml:space="preserve">Maternity, Employment injury, disability, sickness</t>
  </si>
  <si>
    <t xml:space="preserve">General social assistance</t>
  </si>
  <si>
    <t xml:space="preserve">Children</t>
  </si>
  <si>
    <t xml:space="preserve">Total</t>
  </si>
  <si>
    <t xml:space="preserve">Low income</t>
  </si>
  <si>
    <t xml:space="preserve">Medium income</t>
  </si>
  <si>
    <t xml:space="preserve">High income</t>
  </si>
  <si>
    <t xml:space="preserve">Public social protection for older persons</t>
  </si>
  <si>
    <t xml:space="preserve">Other public social protection (children, working age and health)</t>
  </si>
  <si>
    <t xml:space="preserve">Lower-middle income</t>
  </si>
  <si>
    <t xml:space="preserve">Upper-middle income</t>
  </si>
  <si>
    <t xml:space="preserve">World</t>
  </si>
  <si>
    <t xml:space="preserve">Data for figure 4.4</t>
  </si>
  <si>
    <t xml:space="preserve">Social protection expenditure for older persons and other public social protection expenditure as a percentage of GDP 2009/2011 (weigted by population) </t>
  </si>
  <si>
    <t xml:space="preserve">Share of persons aged 65 and above in total population</t>
  </si>
  <si>
    <t xml:space="preserve">Non-health public social protection expenditure for older persons</t>
  </si>
  <si>
    <t xml:space="preserve">Other non-health public social protection expenditure (income security in working age and for children)</t>
  </si>
  <si>
    <t xml:space="preserve">Percentage of total non-health expenditure on income security for older persons</t>
  </si>
  <si>
    <t xml:space="preserve">Sub-Saharan Africa</t>
  </si>
  <si>
    <t xml:space="preserve">Africa</t>
  </si>
  <si>
    <t xml:space="preserve">Asia and the Pacific</t>
  </si>
  <si>
    <t xml:space="preserve">North Africa</t>
  </si>
  <si>
    <t xml:space="preserve">Middle East</t>
  </si>
  <si>
    <t xml:space="preserve">Latin America and the Caribbean</t>
  </si>
  <si>
    <t xml:space="preserve">Central and Eastern Europe</t>
  </si>
  <si>
    <t xml:space="preserve">North America</t>
  </si>
  <si>
    <t xml:space="preserve">Western Europe</t>
  </si>
  <si>
    <t xml:space="preserve">Sources: ILO social security inquiry;  World Bank pension database, ECLAC, ADB social protection index database, national sources for public non-health social protection expenditure on benefits for older persons. UN population prospected 2012 revision for population data.</t>
  </si>
  <si>
    <t xml:space="preserve">Public non-health social protection expenditure on benefits for older persons, 2010/2011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0.00"/>
    <numFmt numFmtId="169" formatCode="0%"/>
    <numFmt numFmtId="170" formatCode="0.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376092"/>
      <name val="Calibri"/>
      <family val="2"/>
      <charset val="1"/>
    </font>
    <font>
      <sz val="9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62626"/>
        <bgColor rgb="FF333300"/>
      </patternFill>
    </fill>
    <fill>
      <patternFill patternType="solid">
        <fgColor rgb="FFF2F2F2"/>
        <bgColor rgb="FFFFFFFF"/>
      </patternFill>
    </fill>
    <fill>
      <patternFill patternType="solid">
        <fgColor rgb="FF000000"/>
        <bgColor rgb="FF262626"/>
      </patternFill>
    </fill>
    <fill>
      <patternFill patternType="solid">
        <fgColor rgb="FFB9CDE5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85A7D1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254061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867390461419"/>
          <c:y val="0.374298460210102"/>
          <c:w val="0.663861962000776"/>
          <c:h val="0.4923730033098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.4 WSSR'!$C$22</c:f>
              <c:strCache>
                <c:ptCount val="1"/>
                <c:pt idx="0">
                  <c:v>Non-health public social protection expenditure for older person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0985658042744704"/>
                  <c:y val="0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.4 WSSR'!$A$23:$A$32</c:f>
              <c:strCache>
                <c:ptCount val="8"/>
                <c:pt idx="0">
                  <c:v>Africa</c:v>
                </c:pt>
                <c:pt idx="1">
                  <c:v>Asia and the Pacific</c:v>
                </c:pt>
                <c:pt idx="2">
                  <c:v>Middle East</c:v>
                </c:pt>
                <c:pt idx="3">
                  <c:v>Latin America and the Caribbean</c:v>
                </c:pt>
                <c:pt idx="4">
                  <c:v>Central and Eastern Europe</c:v>
                </c:pt>
                <c:pt idx="5">
                  <c:v>North America</c:v>
                </c:pt>
                <c:pt idx="6">
                  <c:v>Western Europe</c:v>
                </c:pt>
                <c:pt idx="7">
                  <c:v>Total</c:v>
                </c:pt>
              </c:strCache>
            </c:strRef>
          </c:cat>
          <c:val>
            <c:numRef>
              <c:f>'Figure 4.4 WSSR'!$C$23:$C$32</c:f>
              <c:numCache>
                <c:formatCode>General</c:formatCode>
                <c:ptCount val="8"/>
                <c:pt idx="0">
                  <c:v>1.2996</c:v>
                </c:pt>
                <c:pt idx="1">
                  <c:v>1.9907</c:v>
                </c:pt>
                <c:pt idx="2">
                  <c:v>3.2787</c:v>
                </c:pt>
                <c:pt idx="3">
                  <c:v>4.6236</c:v>
                </c:pt>
                <c:pt idx="4">
                  <c:v>8.309</c:v>
                </c:pt>
                <c:pt idx="5">
                  <c:v>6.6393</c:v>
                </c:pt>
                <c:pt idx="6">
                  <c:v>11.0732</c:v>
                </c:pt>
                <c:pt idx="7">
                  <c:v>3.2847</c:v>
                </c:pt>
              </c:numCache>
            </c:numRef>
          </c:val>
        </c:ser>
        <c:ser>
          <c:idx val="1"/>
          <c:order val="1"/>
          <c:tx>
            <c:strRef>
              <c:f>'Figure 4.4 WSSR'!$D$22</c:f>
              <c:strCache>
                <c:ptCount val="1"/>
                <c:pt idx="0">
                  <c:v>Other non-health public social protection expenditure (income security in working age and for children)</c:v>
                </c:pt>
              </c:strCache>
            </c:strRef>
          </c:tx>
          <c:spPr>
            <a:solidFill>
              <a:srgbClr val="85a7d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4 WSSR'!$A$23:$A$32</c:f>
              <c:strCache>
                <c:ptCount val="8"/>
                <c:pt idx="0">
                  <c:v>Africa</c:v>
                </c:pt>
                <c:pt idx="1">
                  <c:v>Asia and the Pacific</c:v>
                </c:pt>
                <c:pt idx="2">
                  <c:v>Middle East</c:v>
                </c:pt>
                <c:pt idx="3">
                  <c:v>Latin America and the Caribbean</c:v>
                </c:pt>
                <c:pt idx="4">
                  <c:v>Central and Eastern Europe</c:v>
                </c:pt>
                <c:pt idx="5">
                  <c:v>North America</c:v>
                </c:pt>
                <c:pt idx="6">
                  <c:v>Western Europe</c:v>
                </c:pt>
                <c:pt idx="7">
                  <c:v>Total</c:v>
                </c:pt>
              </c:strCache>
            </c:strRef>
          </c:cat>
          <c:val>
            <c:numRef>
              <c:f>'Figure 4.4 WSSR'!$D$23:$D$32</c:f>
              <c:numCache>
                <c:formatCode>General</c:formatCode>
                <c:ptCount val="8"/>
                <c:pt idx="0">
                  <c:v>0.5258</c:v>
                </c:pt>
                <c:pt idx="1">
                  <c:v>1.7775</c:v>
                </c:pt>
                <c:pt idx="2">
                  <c:v>5.963</c:v>
                </c:pt>
                <c:pt idx="3">
                  <c:v>5.0197</c:v>
                </c:pt>
                <c:pt idx="4">
                  <c:v>4.8576</c:v>
                </c:pt>
                <c:pt idx="5">
                  <c:v>4.6369</c:v>
                </c:pt>
                <c:pt idx="6">
                  <c:v>7.8121</c:v>
                </c:pt>
                <c:pt idx="7">
                  <c:v>2.6556</c:v>
                </c:pt>
              </c:numCache>
            </c:numRef>
          </c:val>
        </c:ser>
        <c:gapWidth val="21"/>
        <c:overlap val="100"/>
        <c:axId val="6468048"/>
        <c:axId val="53475163"/>
      </c:barChart>
      <c:barChart>
        <c:barDir val="bar"/>
        <c:grouping val="stacked"/>
        <c:varyColors val="0"/>
        <c:ser>
          <c:idx val="2"/>
          <c:order val="2"/>
          <c:tx>
            <c:strRef>
              <c:f>'Figure 4.4 WSSR'!$B$22</c:f>
              <c:strCache>
                <c:ptCount val="1"/>
                <c:pt idx="0">
                  <c:v>Share of persons aged 65 and above in total popul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0469026193154427"/>
                  <c:y val="0.0023364485981308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08558974771011"/>
                  <c:y val="0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841841485142824"/>
                  <c:y val="0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41751551039807"/>
                  <c:y val="0.0024390201224846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26600379332146"/>
                  <c:y val="-0.0022223972003499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4 WSSR'!$A$23:$A$32</c:f>
              <c:strCache>
                <c:ptCount val="8"/>
                <c:pt idx="0">
                  <c:v>Africa</c:v>
                </c:pt>
                <c:pt idx="1">
                  <c:v>Asia and the Pacific</c:v>
                </c:pt>
                <c:pt idx="2">
                  <c:v>Middle East</c:v>
                </c:pt>
                <c:pt idx="3">
                  <c:v>Latin America and the Caribbean</c:v>
                </c:pt>
                <c:pt idx="4">
                  <c:v>Central and Eastern Europe</c:v>
                </c:pt>
                <c:pt idx="5">
                  <c:v>North America</c:v>
                </c:pt>
                <c:pt idx="6">
                  <c:v>Western Europe</c:v>
                </c:pt>
                <c:pt idx="7">
                  <c:v>Total</c:v>
                </c:pt>
              </c:strCache>
            </c:strRef>
          </c:cat>
          <c:val>
            <c:numRef>
              <c:f>'Figure 4.4 WSSR'!$B$23:$B$32</c:f>
              <c:numCache>
                <c:formatCode>General</c:formatCode>
                <c:ptCount val="8"/>
                <c:pt idx="0">
                  <c:v>3.7979</c:v>
                </c:pt>
                <c:pt idx="1">
                  <c:v>9.1068</c:v>
                </c:pt>
                <c:pt idx="2">
                  <c:v>4.9578</c:v>
                </c:pt>
                <c:pt idx="3">
                  <c:v>7.5503</c:v>
                </c:pt>
                <c:pt idx="4">
                  <c:v>14.3218</c:v>
                </c:pt>
                <c:pt idx="5">
                  <c:v>13.7541</c:v>
                </c:pt>
                <c:pt idx="6">
                  <c:v>18.8134</c:v>
                </c:pt>
                <c:pt idx="7">
                  <c:v>10.757</c:v>
                </c:pt>
              </c:numCache>
            </c:numRef>
          </c:val>
        </c:ser>
        <c:gapWidth val="21"/>
        <c:overlap val="100"/>
        <c:axId val="94517787"/>
        <c:axId val="2495613"/>
      </c:barChart>
      <c:catAx>
        <c:axId val="64680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5163"/>
        <c:crosses val="autoZero"/>
        <c:auto val="1"/>
        <c:lblAlgn val="ctr"/>
        <c:lblOffset val="100"/>
        <c:noMultiLvlLbl val="0"/>
      </c:catAx>
      <c:valAx>
        <c:axId val="53475163"/>
        <c:scaling>
          <c:orientation val="minMax"/>
          <c:max val="20"/>
          <c:min val="-2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480031019775107"/>
              <c:y val="0.937401064901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048"/>
        <c:crosses val="autoZero"/>
        <c:crossBetween val="between"/>
      </c:valAx>
      <c:catAx>
        <c:axId val="94517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613"/>
        <c:auto val="1"/>
        <c:lblAlgn val="ctr"/>
        <c:lblOffset val="100"/>
        <c:noMultiLvlLbl val="0"/>
      </c:catAx>
      <c:valAx>
        <c:axId val="2495613"/>
        <c:scaling>
          <c:orientation val="maxMin"/>
          <c:max val="2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Share of older persons in total population (%)</a:t>
                </a:r>
              </a:p>
            </c:rich>
          </c:tx>
          <c:layout>
            <c:manualLayout>
              <c:xMode val="edge"/>
              <c:yMode val="edge"/>
              <c:x val="0.0278014734393176"/>
              <c:y val="0.207583825010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778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310430374238844"/>
          <c:y val="0.02875254094366"/>
          <c:w val="0.883136731996092"/>
          <c:h val="0.149975652714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Public non-health social protection expenditure on benefits for older persons, 2010/2011</a:t>
            </a:r>
          </a:p>
        </c:rich>
      </c:tx>
      <c:layout>
        <c:manualLayout>
          <c:xMode val="edge"/>
          <c:yMode val="edge"/>
          <c:x val="0.0206979131029764"/>
          <c:y val="0.0080805404689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844680123161"/>
          <c:y val="0.427738773347463"/>
          <c:w val="0.66383852206637"/>
          <c:h val="0.456749238309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.4 WSSR'!$C$22</c:f>
              <c:strCache>
                <c:ptCount val="1"/>
                <c:pt idx="0">
                  <c:v>Non-health public social protection expenditure for older person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0985658042744704"/>
                  <c:y val="0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.4 WSSR'!$A$23:$A$32</c:f>
              <c:strCache>
                <c:ptCount val="8"/>
                <c:pt idx="0">
                  <c:v>Africa</c:v>
                </c:pt>
                <c:pt idx="1">
                  <c:v>Asia and the Pacific</c:v>
                </c:pt>
                <c:pt idx="2">
                  <c:v>Middle East</c:v>
                </c:pt>
                <c:pt idx="3">
                  <c:v>Latin America and the Caribbean</c:v>
                </c:pt>
                <c:pt idx="4">
                  <c:v>Central and Eastern Europe</c:v>
                </c:pt>
                <c:pt idx="5">
                  <c:v>North America</c:v>
                </c:pt>
                <c:pt idx="6">
                  <c:v>Western Europe</c:v>
                </c:pt>
                <c:pt idx="7">
                  <c:v>Total</c:v>
                </c:pt>
              </c:strCache>
            </c:strRef>
          </c:cat>
          <c:val>
            <c:numRef>
              <c:f>'Figure 4.4 WSSR'!$C$23:$C$32</c:f>
              <c:numCache>
                <c:formatCode>General</c:formatCode>
                <c:ptCount val="8"/>
                <c:pt idx="0">
                  <c:v>1.2996</c:v>
                </c:pt>
                <c:pt idx="1">
                  <c:v>1.9907</c:v>
                </c:pt>
                <c:pt idx="2">
                  <c:v>3.2787</c:v>
                </c:pt>
                <c:pt idx="3">
                  <c:v>4.6236</c:v>
                </c:pt>
                <c:pt idx="4">
                  <c:v>8.309</c:v>
                </c:pt>
                <c:pt idx="5">
                  <c:v>6.6393</c:v>
                </c:pt>
                <c:pt idx="6">
                  <c:v>11.0732</c:v>
                </c:pt>
                <c:pt idx="7">
                  <c:v>3.2847</c:v>
                </c:pt>
              </c:numCache>
            </c:numRef>
          </c:val>
        </c:ser>
        <c:gapWidth val="21"/>
        <c:overlap val="100"/>
        <c:axId val="31335399"/>
        <c:axId val="93124827"/>
      </c:barChart>
      <c:barChart>
        <c:barDir val="bar"/>
        <c:grouping val="stacked"/>
        <c:varyColors val="0"/>
        <c:ser>
          <c:idx val="1"/>
          <c:order val="1"/>
          <c:tx>
            <c:strRef>
              <c:f>'Figure 4.4 WSSR'!$B$22</c:f>
              <c:strCache>
                <c:ptCount val="1"/>
                <c:pt idx="0">
                  <c:v>Share of persons aged 65 and above in total popul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0469026193154427"/>
                  <c:y val="0.0023364485981308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08558974771011"/>
                  <c:y val="0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841841485142824"/>
                  <c:y val="0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41751551039807"/>
                  <c:y val="0.0024390201224846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26600379332146"/>
                  <c:y val="-0.0022223972003499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4 WSSR'!$A$23:$A$32</c:f>
              <c:strCache>
                <c:ptCount val="8"/>
                <c:pt idx="0">
                  <c:v>Africa</c:v>
                </c:pt>
                <c:pt idx="1">
                  <c:v>Asia and the Pacific</c:v>
                </c:pt>
                <c:pt idx="2">
                  <c:v>Middle East</c:v>
                </c:pt>
                <c:pt idx="3">
                  <c:v>Latin America and the Caribbean</c:v>
                </c:pt>
                <c:pt idx="4">
                  <c:v>Central and Eastern Europe</c:v>
                </c:pt>
                <c:pt idx="5">
                  <c:v>North America</c:v>
                </c:pt>
                <c:pt idx="6">
                  <c:v>Western Europe</c:v>
                </c:pt>
                <c:pt idx="7">
                  <c:v>Total</c:v>
                </c:pt>
              </c:strCache>
            </c:strRef>
          </c:cat>
          <c:val>
            <c:numRef>
              <c:f>'Figure 4.4 WSSR'!$B$23:$B$32</c:f>
              <c:numCache>
                <c:formatCode>General</c:formatCode>
                <c:ptCount val="8"/>
                <c:pt idx="0">
                  <c:v>3.7979</c:v>
                </c:pt>
                <c:pt idx="1">
                  <c:v>9.1068</c:v>
                </c:pt>
                <c:pt idx="2">
                  <c:v>4.9578</c:v>
                </c:pt>
                <c:pt idx="3">
                  <c:v>7.5503</c:v>
                </c:pt>
                <c:pt idx="4">
                  <c:v>14.3218</c:v>
                </c:pt>
                <c:pt idx="5">
                  <c:v>13.7541</c:v>
                </c:pt>
                <c:pt idx="6">
                  <c:v>18.8134</c:v>
                </c:pt>
                <c:pt idx="7">
                  <c:v>10.757</c:v>
                </c:pt>
              </c:numCache>
            </c:numRef>
          </c:val>
        </c:ser>
        <c:gapWidth val="21"/>
        <c:overlap val="100"/>
        <c:axId val="55072996"/>
        <c:axId val="95290435"/>
      </c:barChart>
      <c:catAx>
        <c:axId val="313353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4827"/>
        <c:crosses val="autoZero"/>
        <c:auto val="1"/>
        <c:lblAlgn val="ctr"/>
        <c:lblOffset val="100"/>
        <c:noMultiLvlLbl val="0"/>
      </c:catAx>
      <c:valAx>
        <c:axId val="93124827"/>
        <c:scaling>
          <c:orientation val="minMax"/>
          <c:max val="15"/>
          <c:min val="-1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523913787204926"/>
              <c:y val="0.949463505100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5399"/>
        <c:crosses val="autoZero"/>
        <c:crossBetween val="between"/>
      </c:valAx>
      <c:catAx>
        <c:axId val="55072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0435"/>
        <c:auto val="1"/>
        <c:lblAlgn val="ctr"/>
        <c:lblOffset val="100"/>
        <c:noMultiLvlLbl val="0"/>
      </c:catAx>
      <c:valAx>
        <c:axId val="95290435"/>
        <c:scaling>
          <c:orientation val="maxMin"/>
          <c:max val="2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Share of older persons in total population</a:t>
                </a:r>
              </a:p>
            </c:rich>
          </c:tx>
          <c:layout>
            <c:manualLayout>
              <c:xMode val="edge"/>
              <c:yMode val="edge"/>
              <c:x val="0.0278138898392063"/>
              <c:y val="0.291561796264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299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98363932187048"/>
          <c:y val="0.164346346309515"/>
          <c:w val="0.883136731996092"/>
          <c:h val="0.10558319228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2320</xdr:colOff>
      <xdr:row>30</xdr:row>
      <xdr:rowOff>126000</xdr:rowOff>
    </xdr:to>
    <xdr:graphicFrame>
      <xdr:nvGraphicFramePr>
        <xdr:cNvPr id="0" name="Graphique 1"/>
        <xdr:cNvGraphicFramePr/>
      </xdr:nvGraphicFramePr>
      <xdr:xfrm>
        <a:off x="0" y="0"/>
        <a:ext cx="9284040" cy="50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28</xdr:row>
      <xdr:rowOff>12240</xdr:rowOff>
    </xdr:from>
    <xdr:to>
      <xdr:col>5</xdr:col>
      <xdr:colOff>173160</xdr:colOff>
      <xdr:row>29</xdr:row>
      <xdr:rowOff>57960</xdr:rowOff>
    </xdr:to>
    <xdr:sp>
      <xdr:nvSpPr>
        <xdr:cNvPr id="1" name="Rectangle 2"/>
        <xdr:cNvSpPr/>
      </xdr:nvSpPr>
      <xdr:spPr>
        <a:xfrm>
          <a:off x="0" y="4564080"/>
          <a:ext cx="3170520" cy="20808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6</xdr:col>
      <xdr:colOff>84960</xdr:colOff>
      <xdr:row>9</xdr:row>
      <xdr:rowOff>16560</xdr:rowOff>
    </xdr:from>
    <xdr:to>
      <xdr:col>11</xdr:col>
      <xdr:colOff>360000</xdr:colOff>
      <xdr:row>10</xdr:row>
      <xdr:rowOff>105840</xdr:rowOff>
    </xdr:to>
    <xdr:sp>
      <xdr:nvSpPr>
        <xdr:cNvPr id="2" name="Rectangle 1"/>
        <xdr:cNvSpPr/>
      </xdr:nvSpPr>
      <xdr:spPr>
        <a:xfrm>
          <a:off x="3681720" y="1479600"/>
          <a:ext cx="3272040" cy="25200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0</xdr:col>
      <xdr:colOff>0</xdr:colOff>
      <xdr:row>27</xdr:row>
      <xdr:rowOff>48960</xdr:rowOff>
    </xdr:from>
    <xdr:to>
      <xdr:col>5</xdr:col>
      <xdr:colOff>173160</xdr:colOff>
      <xdr:row>28</xdr:row>
      <xdr:rowOff>94320</xdr:rowOff>
    </xdr:to>
    <xdr:sp>
      <xdr:nvSpPr>
        <xdr:cNvPr id="3" name="Rectangle 2"/>
        <xdr:cNvSpPr/>
      </xdr:nvSpPr>
      <xdr:spPr>
        <a:xfrm>
          <a:off x="0" y="4438080"/>
          <a:ext cx="3170520" cy="20808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160</xdr:colOff>
      <xdr:row>36</xdr:row>
      <xdr:rowOff>139680</xdr:rowOff>
    </xdr:from>
    <xdr:to>
      <xdr:col>10</xdr:col>
      <xdr:colOff>469440</xdr:colOff>
      <xdr:row>65</xdr:row>
      <xdr:rowOff>50400</xdr:rowOff>
    </xdr:to>
    <xdr:graphicFrame>
      <xdr:nvGraphicFramePr>
        <xdr:cNvPr id="4" name="Graphique 4"/>
        <xdr:cNvGraphicFramePr/>
      </xdr:nvGraphicFramePr>
      <xdr:xfrm>
        <a:off x="749160" y="9169560"/>
        <a:ext cx="10522440" cy="54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224003179229</cdr:y>
    </cdr:from>
    <cdr:to>
      <cdr:x>0.341498460485802</cdr:x>
      <cdr:y>0.953834945025831</cdr:y>
    </cdr:to>
    <cdr:sp>
      <cdr:nvSpPr>
        <cdr:cNvPr id="5" name="Rectangle 2"/>
        <cdr:cNvSpPr/>
      </cdr:nvSpPr>
      <cdr:spPr>
        <a:xfrm>
          <a:off x="0" y="4958280"/>
          <a:ext cx="3593520" cy="22608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430448169688676</cdr:x>
      <cdr:y>0.358656775731885</cdr:y>
    </cdr:from>
    <cdr:to>
      <cdr:x>0.782860075265139</cdr:x>
      <cdr:y>0.408994568817062</cdr:y>
    </cdr:to>
    <cdr:sp>
      <cdr:nvSpPr>
        <cdr:cNvPr id="6" name="Rectangle 1"/>
        <cdr:cNvSpPr/>
      </cdr:nvSpPr>
      <cdr:spPr>
        <a:xfrm>
          <a:off x="4529520" y="1949400"/>
          <a:ext cx="3708360" cy="27360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</cdr:x>
      <cdr:y>0.91224003179229</cdr:y>
    </cdr:from>
    <cdr:to>
      <cdr:x>0.341498460485802</cdr:x>
      <cdr:y>0.953834945025831</cdr:y>
    </cdr:to>
    <cdr:sp>
      <cdr:nvSpPr>
        <cdr:cNvPr id="7" name="Rectangle 2"/>
        <cdr:cNvSpPr/>
      </cdr:nvSpPr>
      <cdr:spPr>
        <a:xfrm>
          <a:off x="0" y="4958280"/>
          <a:ext cx="3593520" cy="22608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3888888888889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20.42"/>
    <col collapsed="false" customWidth="true" hidden="false" outlineLevel="0" max="3" min="3" style="1" width="13.42"/>
    <col collapsed="false" customWidth="true" hidden="false" outlineLevel="0" max="4" min="4" style="1" width="17.42"/>
    <col collapsed="false" customWidth="true" hidden="false" outlineLevel="0" max="5" min="5" style="1" width="19"/>
    <col collapsed="false" customWidth="true" hidden="false" outlineLevel="0" max="6" min="6" style="2" width="2.15"/>
    <col collapsed="false" customWidth="false" hidden="false" outlineLevel="0" max="16" min="7" style="1" width="11.43"/>
    <col collapsed="false" customWidth="true" hidden="false" outlineLevel="0" max="17" min="17" style="1" width="12.57"/>
    <col collapsed="false" customWidth="false" hidden="false" outlineLevel="0" max="16384" min="18" style="1" width="11.43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J3" s="1" t="s">
        <v>2</v>
      </c>
    </row>
    <row r="4" customFormat="false" ht="64.5" hidden="false" customHeight="false" outlineLevel="0" collapsed="false">
      <c r="A4" s="5"/>
      <c r="B4" s="5"/>
      <c r="C4" s="5" t="s">
        <v>3</v>
      </c>
      <c r="D4" s="5" t="s">
        <v>4</v>
      </c>
      <c r="E4" s="5" t="s">
        <v>5</v>
      </c>
      <c r="G4" s="5" t="s">
        <v>6</v>
      </c>
      <c r="H4" s="5" t="s">
        <v>7</v>
      </c>
      <c r="I4" s="5" t="s">
        <v>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</row>
    <row r="5" customFormat="false" ht="15" hidden="false" customHeight="false" outlineLevel="0" collapsed="false">
      <c r="A5" s="6" t="s">
        <v>14</v>
      </c>
      <c r="B5" s="6"/>
      <c r="C5" s="7" t="n">
        <f aca="false">H5</f>
        <v>0.7722</v>
      </c>
      <c r="D5" s="8" t="n">
        <f aca="false">O5-C5</f>
        <v>2.6181</v>
      </c>
      <c r="E5" s="8" t="n">
        <f aca="false">C5+D5</f>
        <v>3.3903</v>
      </c>
      <c r="G5" s="8" t="n">
        <v>1.9583</v>
      </c>
      <c r="H5" s="8" t="n">
        <v>0.7722</v>
      </c>
      <c r="I5" s="8" t="n">
        <v>0.231</v>
      </c>
      <c r="J5" s="8" t="n">
        <v>0.00034</v>
      </c>
      <c r="K5" s="8" t="n">
        <v>0.10757</v>
      </c>
      <c r="L5" s="8" t="n">
        <v>0.10083</v>
      </c>
      <c r="M5" s="8" t="n">
        <v>0.2023</v>
      </c>
      <c r="N5" s="8" t="n">
        <v>0.0734</v>
      </c>
      <c r="O5" s="8" t="n">
        <v>3.3903</v>
      </c>
    </row>
    <row r="6" customFormat="false" ht="15" hidden="false" customHeight="false" outlineLevel="0" collapsed="false">
      <c r="A6" s="6" t="s">
        <v>15</v>
      </c>
      <c r="B6" s="6"/>
      <c r="C6" s="7" t="n">
        <f aca="false">H6</f>
        <v>2.3916</v>
      </c>
      <c r="D6" s="8" t="n">
        <f aca="false">O6-C6</f>
        <v>4.1216</v>
      </c>
      <c r="E6" s="8" t="n">
        <f aca="false">C6+D6</f>
        <v>6.5132</v>
      </c>
      <c r="G6" s="8" t="n">
        <v>1.8762</v>
      </c>
      <c r="H6" s="8" t="n">
        <v>2.3916</v>
      </c>
      <c r="I6" s="8" t="n">
        <v>1.238</v>
      </c>
      <c r="J6" s="8" t="n">
        <v>0.09204</v>
      </c>
      <c r="K6" s="8" t="n">
        <v>0.24079</v>
      </c>
      <c r="L6" s="8" t="n">
        <v>0.89935</v>
      </c>
      <c r="M6" s="8" t="n">
        <v>0.7855</v>
      </c>
      <c r="N6" s="8" t="n">
        <v>0.2864</v>
      </c>
      <c r="O6" s="8" t="n">
        <v>6.5132</v>
      </c>
    </row>
    <row r="7" customFormat="false" ht="15" hidden="false" customHeight="false" outlineLevel="0" collapsed="false">
      <c r="A7" s="9" t="s">
        <v>16</v>
      </c>
      <c r="B7" s="9"/>
      <c r="C7" s="10" t="n">
        <f aca="false">H7</f>
        <v>8.9218</v>
      </c>
      <c r="D7" s="11" t="n">
        <f aca="false">O7-C7</f>
        <v>13.3141</v>
      </c>
      <c r="E7" s="11" t="n">
        <f aca="false">C7+D7</f>
        <v>22.2359</v>
      </c>
      <c r="G7" s="11" t="n">
        <v>7.5182</v>
      </c>
      <c r="H7" s="11" t="n">
        <v>8.9218</v>
      </c>
      <c r="I7" s="11" t="n">
        <v>3.5881</v>
      </c>
      <c r="J7" s="11" t="n">
        <v>1.08323</v>
      </c>
      <c r="K7" s="11" t="n">
        <v>0.45428</v>
      </c>
      <c r="L7" s="11" t="n">
        <v>2.05049</v>
      </c>
      <c r="M7" s="11" t="n">
        <v>0.8551</v>
      </c>
      <c r="N7" s="11" t="n">
        <v>1.3729</v>
      </c>
      <c r="O7" s="11" t="n">
        <v>22.2359</v>
      </c>
    </row>
    <row r="8" customFormat="false" ht="15" hidden="false" customHeight="false" outlineLevel="0" collapsed="false">
      <c r="A8" s="12" t="s">
        <v>13</v>
      </c>
      <c r="B8" s="12"/>
      <c r="C8" s="13" t="n">
        <f aca="false">H8</f>
        <v>3.2847</v>
      </c>
      <c r="D8" s="14" t="n">
        <f aca="false">O8-C8</f>
        <v>5.4618</v>
      </c>
      <c r="E8" s="14" t="n">
        <f aca="false">C8+D8</f>
        <v>8.7465</v>
      </c>
      <c r="G8" s="14" t="n">
        <v>2.8062</v>
      </c>
      <c r="H8" s="14" t="n">
        <v>3.2847</v>
      </c>
      <c r="I8" s="14" t="n">
        <v>1.5141</v>
      </c>
      <c r="J8" s="14" t="n">
        <v>0.24408</v>
      </c>
      <c r="K8" s="14" t="n">
        <v>0.2614</v>
      </c>
      <c r="L8" s="14" t="n">
        <v>1.00192</v>
      </c>
      <c r="M8" s="14" t="n">
        <v>0.7345</v>
      </c>
      <c r="N8" s="14" t="n">
        <v>0.441</v>
      </c>
      <c r="O8" s="14" t="n">
        <v>8.7465</v>
      </c>
    </row>
    <row r="9" customFormat="false" ht="15" hidden="false" customHeight="false" outlineLevel="0" collapsed="false"/>
    <row r="10" customFormat="false" ht="64.5" hidden="false" customHeight="false" outlineLevel="0" collapsed="false">
      <c r="A10" s="5"/>
      <c r="B10" s="5"/>
      <c r="C10" s="5" t="s">
        <v>17</v>
      </c>
      <c r="D10" s="5" t="s">
        <v>18</v>
      </c>
      <c r="E10" s="5" t="s">
        <v>5</v>
      </c>
      <c r="G10" s="5" t="s">
        <v>6</v>
      </c>
      <c r="H10" s="5" t="s">
        <v>7</v>
      </c>
      <c r="I10" s="5" t="s">
        <v>2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  <c r="O10" s="5" t="s">
        <v>13</v>
      </c>
    </row>
    <row r="11" customFormat="false" ht="15" hidden="false" customHeight="false" outlineLevel="0" collapsed="false">
      <c r="A11" s="6" t="s">
        <v>14</v>
      </c>
      <c r="B11" s="6"/>
      <c r="C11" s="7" t="n">
        <f aca="false">H11</f>
        <v>0.7722</v>
      </c>
      <c r="D11" s="8" t="n">
        <f aca="false">O11-C11</f>
        <v>2.6181</v>
      </c>
      <c r="E11" s="8" t="n">
        <f aca="false">C11+D11</f>
        <v>3.3903</v>
      </c>
      <c r="G11" s="8" t="n">
        <v>1.9583</v>
      </c>
      <c r="H11" s="8" t="n">
        <v>0.7722</v>
      </c>
      <c r="I11" s="8" t="n">
        <v>0.231</v>
      </c>
      <c r="J11" s="8" t="n">
        <v>0.00034</v>
      </c>
      <c r="K11" s="8" t="n">
        <v>0.10757</v>
      </c>
      <c r="L11" s="8" t="n">
        <v>0.10083</v>
      </c>
      <c r="M11" s="8" t="n">
        <v>0.2023</v>
      </c>
      <c r="N11" s="8" t="n">
        <v>0.0734</v>
      </c>
      <c r="O11" s="8" t="n">
        <v>3.3903</v>
      </c>
    </row>
    <row r="12" customFormat="false" ht="15" hidden="false" customHeight="false" outlineLevel="0" collapsed="false">
      <c r="A12" s="6" t="s">
        <v>19</v>
      </c>
      <c r="B12" s="6"/>
      <c r="C12" s="7" t="n">
        <f aca="false">H12</f>
        <v>0.8017</v>
      </c>
      <c r="D12" s="8" t="n">
        <f aca="false">O12-C12</f>
        <v>2.4424</v>
      </c>
      <c r="E12" s="8" t="n">
        <f aca="false">C12+D12</f>
        <v>3.2441</v>
      </c>
      <c r="G12" s="8" t="n">
        <v>1.3098</v>
      </c>
      <c r="H12" s="8" t="n">
        <v>0.8017</v>
      </c>
      <c r="I12" s="8" t="n">
        <v>0.5914</v>
      </c>
      <c r="J12" s="8" t="n">
        <v>0.00501</v>
      </c>
      <c r="K12" s="8" t="n">
        <v>0.34824</v>
      </c>
      <c r="L12" s="8" t="n">
        <v>0.2345</v>
      </c>
      <c r="M12" s="8" t="n">
        <v>0.4067</v>
      </c>
      <c r="N12" s="8" t="n">
        <v>0.1625</v>
      </c>
      <c r="O12" s="8" t="n">
        <v>3.2441</v>
      </c>
    </row>
    <row r="13" customFormat="false" ht="15" hidden="false" customHeight="false" outlineLevel="0" collapsed="false">
      <c r="A13" s="6" t="s">
        <v>20</v>
      </c>
      <c r="B13" s="6"/>
      <c r="C13" s="7" t="n">
        <f aca="false">H13</f>
        <v>3.8846</v>
      </c>
      <c r="D13" s="8" t="n">
        <f aca="false">O13-C13</f>
        <v>5.6984</v>
      </c>
      <c r="E13" s="8" t="n">
        <f aca="false">C13+D13</f>
        <v>9.583</v>
      </c>
      <c r="G13" s="8" t="n">
        <v>2.408</v>
      </c>
      <c r="H13" s="8" t="n">
        <v>3.8846</v>
      </c>
      <c r="I13" s="8" t="n">
        <v>1.8452</v>
      </c>
      <c r="J13" s="8" t="n">
        <v>0.17376</v>
      </c>
      <c r="K13" s="8" t="n">
        <v>0.13988</v>
      </c>
      <c r="L13" s="8" t="n">
        <v>1.52367</v>
      </c>
      <c r="M13" s="8" t="n">
        <v>1.1413</v>
      </c>
      <c r="N13" s="8" t="n">
        <v>0.4028</v>
      </c>
      <c r="O13" s="8" t="n">
        <v>9.583</v>
      </c>
    </row>
    <row r="14" customFormat="false" ht="15" hidden="false" customHeight="false" outlineLevel="0" collapsed="false">
      <c r="A14" s="9" t="s">
        <v>16</v>
      </c>
      <c r="B14" s="9"/>
      <c r="C14" s="10" t="n">
        <f aca="false">H14</f>
        <v>8.9218</v>
      </c>
      <c r="D14" s="11" t="n">
        <f aca="false">O14-C14</f>
        <v>13.3141</v>
      </c>
      <c r="E14" s="11" t="n">
        <f aca="false">C14+D14</f>
        <v>22.2359</v>
      </c>
      <c r="G14" s="11" t="n">
        <v>7.5182</v>
      </c>
      <c r="H14" s="11" t="n">
        <v>8.9218</v>
      </c>
      <c r="I14" s="11" t="n">
        <v>3.5881</v>
      </c>
      <c r="J14" s="11" t="n">
        <v>1.08323</v>
      </c>
      <c r="K14" s="11" t="n">
        <v>0.45428</v>
      </c>
      <c r="L14" s="11" t="n">
        <v>2.05049</v>
      </c>
      <c r="M14" s="11" t="n">
        <v>0.8551</v>
      </c>
      <c r="N14" s="11" t="n">
        <v>1.3729</v>
      </c>
      <c r="O14" s="11" t="n">
        <v>22.2359</v>
      </c>
    </row>
    <row r="15" customFormat="false" ht="15" hidden="false" customHeight="false" outlineLevel="0" collapsed="false">
      <c r="A15" s="12" t="s">
        <v>21</v>
      </c>
      <c r="B15" s="12"/>
      <c r="C15" s="13" t="n">
        <f aca="false">H15</f>
        <v>3.2847</v>
      </c>
      <c r="D15" s="14" t="n">
        <f aca="false">O15-C15</f>
        <v>5.4618</v>
      </c>
      <c r="E15" s="14" t="n">
        <f aca="false">C15+D15</f>
        <v>8.7465</v>
      </c>
      <c r="G15" s="14" t="n">
        <v>2.8062</v>
      </c>
      <c r="H15" s="14" t="n">
        <v>3.2847</v>
      </c>
      <c r="I15" s="14" t="n">
        <v>1.5141</v>
      </c>
      <c r="J15" s="14" t="n">
        <v>0.24408</v>
      </c>
      <c r="K15" s="14" t="n">
        <v>0.2614</v>
      </c>
      <c r="L15" s="14" t="n">
        <v>1.00192</v>
      </c>
      <c r="M15" s="14" t="n">
        <v>0.7345</v>
      </c>
      <c r="N15" s="14" t="n">
        <v>0.441</v>
      </c>
      <c r="O15" s="14" t="n">
        <v>8.7465</v>
      </c>
    </row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.75" hidden="false" customHeight="false" outlineLevel="0" collapsed="false">
      <c r="A18" s="15" t="s">
        <v>22</v>
      </c>
    </row>
    <row r="19" customFormat="false" ht="15.75" hidden="false" customHeight="false" outlineLevel="0" collapsed="false">
      <c r="A19" s="4" t="s">
        <v>23</v>
      </c>
      <c r="B19" s="4"/>
      <c r="C19" s="16"/>
      <c r="D19" s="17"/>
      <c r="E19" s="16"/>
      <c r="G19" s="16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false" outlineLevel="0" collapsed="false">
      <c r="A20" s="18"/>
      <c r="B20" s="18"/>
      <c r="C20" s="16"/>
      <c r="D20" s="17"/>
      <c r="E20" s="16"/>
      <c r="G20" s="16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A21" s="5"/>
      <c r="B21" s="5"/>
      <c r="C21" s="19"/>
      <c r="D21" s="20"/>
      <c r="E21" s="20"/>
      <c r="G21" s="20"/>
      <c r="H21" s="19"/>
      <c r="I21" s="21"/>
      <c r="J21" s="21" t="s">
        <v>2</v>
      </c>
      <c r="K21" s="21"/>
      <c r="L21" s="21"/>
      <c r="M21" s="21"/>
      <c r="N21" s="19"/>
      <c r="O21" s="19"/>
    </row>
    <row r="22" customFormat="false" ht="102.75" hidden="false" customHeight="false" outlineLevel="0" collapsed="false">
      <c r="A22" s="5"/>
      <c r="B22" s="5" t="s">
        <v>24</v>
      </c>
      <c r="C22" s="5" t="s">
        <v>25</v>
      </c>
      <c r="D22" s="5" t="s">
        <v>26</v>
      </c>
      <c r="E22" s="5" t="s">
        <v>5</v>
      </c>
      <c r="G22" s="5" t="s">
        <v>6</v>
      </c>
      <c r="H22" s="5" t="s">
        <v>17</v>
      </c>
      <c r="I22" s="5" t="s">
        <v>2</v>
      </c>
      <c r="J22" s="5" t="s">
        <v>8</v>
      </c>
      <c r="K22" s="5" t="s">
        <v>9</v>
      </c>
      <c r="L22" s="5" t="s">
        <v>10</v>
      </c>
      <c r="M22" s="5" t="s">
        <v>11</v>
      </c>
      <c r="N22" s="5" t="s">
        <v>12</v>
      </c>
      <c r="O22" s="5" t="s">
        <v>5</v>
      </c>
      <c r="Q22" s="22" t="s">
        <v>27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5" hidden="true" customHeight="false" outlineLevel="0" collapsed="false">
      <c r="A23" s="24" t="s">
        <v>28</v>
      </c>
      <c r="B23" s="24" t="n">
        <v>3.2804</v>
      </c>
      <c r="C23" s="25" t="n">
        <f aca="false">H23</f>
        <v>1.0535</v>
      </c>
      <c r="D23" s="26" t="n">
        <f aca="false">E23-C23-G23</f>
        <v>0.511</v>
      </c>
      <c r="E23" s="27" t="n">
        <f aca="false">O23</f>
        <v>4.136</v>
      </c>
      <c r="G23" s="27" t="n">
        <v>2.5715</v>
      </c>
      <c r="H23" s="27" t="n">
        <v>1.0535</v>
      </c>
      <c r="I23" s="27" t="n">
        <v>0.3421</v>
      </c>
      <c r="J23" s="27" t="n">
        <v>0.01191</v>
      </c>
      <c r="K23" s="27" t="n">
        <v>0.0005</v>
      </c>
      <c r="L23" s="27" t="n">
        <v>0.30901</v>
      </c>
      <c r="M23" s="27" t="n">
        <v>0.1649</v>
      </c>
      <c r="N23" s="27" t="n">
        <v>0.1375</v>
      </c>
      <c r="O23" s="27" t="n">
        <v>4.136</v>
      </c>
      <c r="Q23" s="28" t="n">
        <f aca="false">C23/(C23+D23)</f>
        <v>0.67337807606264</v>
      </c>
      <c r="AB23" s="29"/>
    </row>
    <row r="24" customFormat="false" ht="15" hidden="false" customHeight="false" outlineLevel="0" collapsed="false">
      <c r="A24" s="6" t="s">
        <v>29</v>
      </c>
      <c r="B24" s="6" t="n">
        <v>3.7979</v>
      </c>
      <c r="C24" s="7" t="n">
        <f aca="false">H24</f>
        <v>1.2996</v>
      </c>
      <c r="D24" s="26" t="n">
        <f aca="false">E24-C24-G24</f>
        <v>0.5258</v>
      </c>
      <c r="E24" s="8" t="n">
        <f aca="false">O24</f>
        <v>4.4324</v>
      </c>
      <c r="G24" s="8" t="n">
        <v>2.607</v>
      </c>
      <c r="H24" s="8" t="n">
        <v>1.2996</v>
      </c>
      <c r="I24" s="8" t="n">
        <v>0.3822</v>
      </c>
      <c r="J24" s="8" t="n">
        <v>0.0123</v>
      </c>
      <c r="K24" s="8" t="n">
        <v>0.00047</v>
      </c>
      <c r="L24" s="8" t="n">
        <v>0.33631</v>
      </c>
      <c r="M24" s="8" t="n">
        <v>0.1738</v>
      </c>
      <c r="N24" s="8" t="n">
        <v>0.1738</v>
      </c>
      <c r="O24" s="8" t="n">
        <v>4.4324</v>
      </c>
      <c r="Q24" s="28" t="n">
        <f aca="false">C24/(C24+D24)</f>
        <v>0.711953544428618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5" hidden="false" customHeight="false" outlineLevel="0" collapsed="false">
      <c r="A25" s="6" t="s">
        <v>30</v>
      </c>
      <c r="B25" s="6" t="n">
        <v>9.1068</v>
      </c>
      <c r="C25" s="7" t="n">
        <f aca="false">H25</f>
        <v>1.9907</v>
      </c>
      <c r="D25" s="26" t="n">
        <f aca="false">E25-C25-G25</f>
        <v>1.7775</v>
      </c>
      <c r="E25" s="8" t="n">
        <f aca="false">O25</f>
        <v>5.3095</v>
      </c>
      <c r="G25" s="8" t="n">
        <v>1.5413</v>
      </c>
      <c r="H25" s="8" t="n">
        <v>1.9907</v>
      </c>
      <c r="I25" s="8" t="n">
        <v>1.0822</v>
      </c>
      <c r="J25" s="8" t="n">
        <v>0.08266</v>
      </c>
      <c r="K25" s="8" t="n">
        <v>0.31159</v>
      </c>
      <c r="L25" s="8" t="n">
        <v>0.68799</v>
      </c>
      <c r="M25" s="8" t="n">
        <v>0.4214</v>
      </c>
      <c r="N25" s="8" t="n">
        <v>0.2263</v>
      </c>
      <c r="O25" s="8" t="n">
        <v>5.3095</v>
      </c>
      <c r="Q25" s="28" t="n">
        <f aca="false">C25/(C25+D25)</f>
        <v>0.528289368929462</v>
      </c>
    </row>
    <row r="26" customFormat="false" ht="15" hidden="true" customHeight="false" outlineLevel="0" collapsed="false">
      <c r="A26" s="6" t="s">
        <v>31</v>
      </c>
      <c r="B26" s="6" t="n">
        <v>5.1727</v>
      </c>
      <c r="C26" s="7" t="n">
        <f aca="false">H26</f>
        <v>5.0446</v>
      </c>
      <c r="D26" s="26" t="n">
        <f aca="false">E26-C26-G26</f>
        <v>0.7487</v>
      </c>
      <c r="E26" s="8" t="n">
        <f aca="false">O26</f>
        <v>8.942</v>
      </c>
      <c r="G26" s="8" t="n">
        <v>3.1487</v>
      </c>
      <c r="H26" s="8" t="n">
        <v>5.0446</v>
      </c>
      <c r="I26" s="8" t="n">
        <v>0.992</v>
      </c>
      <c r="J26" s="8" t="n">
        <v>0.01824</v>
      </c>
      <c r="K26" s="8" t="n">
        <v>0</v>
      </c>
      <c r="L26" s="8" t="n">
        <v>0.75168</v>
      </c>
      <c r="M26" s="8" t="n">
        <v>0.3102</v>
      </c>
      <c r="N26" s="8" t="n">
        <v>0.3797</v>
      </c>
      <c r="O26" s="8" t="n">
        <v>8.942</v>
      </c>
      <c r="Q26" s="28" t="n">
        <f aca="false">C26/(C26+D26)</f>
        <v>0.870764503823382</v>
      </c>
    </row>
    <row r="27" customFormat="false" ht="15" hidden="false" customHeight="false" outlineLevel="0" collapsed="false">
      <c r="A27" s="6" t="s">
        <v>32</v>
      </c>
      <c r="B27" s="6" t="n">
        <v>4.9578</v>
      </c>
      <c r="C27" s="7" t="n">
        <f aca="false">H27</f>
        <v>3.2787</v>
      </c>
      <c r="D27" s="26" t="n">
        <f aca="false">E27-C27-G27</f>
        <v>5.963</v>
      </c>
      <c r="E27" s="8" t="n">
        <f aca="false">O27</f>
        <v>11.2787</v>
      </c>
      <c r="G27" s="8" t="n">
        <v>2.037</v>
      </c>
      <c r="H27" s="8" t="n">
        <v>3.2787</v>
      </c>
      <c r="I27" s="8" t="n">
        <v>1.5139</v>
      </c>
      <c r="J27" s="8" t="n">
        <v>0.21806</v>
      </c>
      <c r="K27" s="8" t="n">
        <v>0.00947</v>
      </c>
      <c r="L27" s="8" t="n">
        <v>1.28633</v>
      </c>
      <c r="M27" s="8" t="n">
        <v>3.4076</v>
      </c>
      <c r="N27" s="8" t="n">
        <v>0.7865</v>
      </c>
      <c r="O27" s="8" t="n">
        <v>11.2787</v>
      </c>
      <c r="Q27" s="28" t="n">
        <f aca="false">C27/(C27+D27)</f>
        <v>0.354772390361081</v>
      </c>
    </row>
    <row r="28" customFormat="false" ht="15" hidden="false" customHeight="false" outlineLevel="0" collapsed="false">
      <c r="A28" s="6" t="s">
        <v>33</v>
      </c>
      <c r="B28" s="6" t="n">
        <v>7.5503</v>
      </c>
      <c r="C28" s="7" t="n">
        <f aca="false">H28</f>
        <v>4.6236</v>
      </c>
      <c r="D28" s="26" t="n">
        <f aca="false">E28-C28-G28</f>
        <v>5.0197</v>
      </c>
      <c r="E28" s="8" t="n">
        <f aca="false">O28</f>
        <v>13.6846</v>
      </c>
      <c r="G28" s="8" t="n">
        <v>4.0413</v>
      </c>
      <c r="H28" s="8" t="n">
        <v>4.6236</v>
      </c>
      <c r="I28" s="8" t="n">
        <v>1.9975</v>
      </c>
      <c r="J28" s="8" t="n">
        <v>0.2541</v>
      </c>
      <c r="K28" s="8" t="n">
        <v>0.11251</v>
      </c>
      <c r="L28" s="8" t="n">
        <v>1.6299</v>
      </c>
      <c r="M28" s="8" t="n">
        <v>2.5569</v>
      </c>
      <c r="N28" s="8" t="n">
        <v>0.6591</v>
      </c>
      <c r="O28" s="8" t="n">
        <v>13.6846</v>
      </c>
      <c r="Q28" s="28" t="n">
        <f aca="false">C28/(C28+D28)</f>
        <v>0.479462424688644</v>
      </c>
    </row>
    <row r="29" customFormat="false" ht="15" hidden="false" customHeight="false" outlineLevel="0" collapsed="false">
      <c r="A29" s="6" t="s">
        <v>34</v>
      </c>
      <c r="B29" s="6" t="n">
        <v>14.3218</v>
      </c>
      <c r="C29" s="7" t="n">
        <f aca="false">H29</f>
        <v>8.309</v>
      </c>
      <c r="D29" s="26" t="n">
        <f aca="false">E29-C29-G29</f>
        <v>4.8576</v>
      </c>
      <c r="E29" s="8" t="n">
        <f aca="false">O29</f>
        <v>17.5905</v>
      </c>
      <c r="G29" s="8" t="n">
        <v>4.4239</v>
      </c>
      <c r="H29" s="8" t="n">
        <v>8.309</v>
      </c>
      <c r="I29" s="8" t="n">
        <v>2.9544</v>
      </c>
      <c r="J29" s="8" t="n">
        <v>0.30222</v>
      </c>
      <c r="K29" s="8" t="n">
        <v>0.10297</v>
      </c>
      <c r="L29" s="8" t="n">
        <v>2.49784</v>
      </c>
      <c r="M29" s="8" t="n">
        <v>1.3034</v>
      </c>
      <c r="N29" s="8" t="n">
        <v>0.7891</v>
      </c>
      <c r="O29" s="8" t="n">
        <v>17.5905</v>
      </c>
      <c r="Q29" s="28" t="n">
        <f aca="false">C29/(C29+D29)</f>
        <v>0.631066486412589</v>
      </c>
    </row>
    <row r="30" customFormat="false" ht="15" hidden="false" customHeight="false" outlineLevel="0" collapsed="false">
      <c r="A30" s="6" t="s">
        <v>35</v>
      </c>
      <c r="B30" s="6" t="n">
        <v>13.7541</v>
      </c>
      <c r="C30" s="7" t="n">
        <f aca="false">H30</f>
        <v>6.6393</v>
      </c>
      <c r="D30" s="26" t="n">
        <f aca="false">E30-C30-G30</f>
        <v>4.6369</v>
      </c>
      <c r="E30" s="8" t="n">
        <f aca="false">O30</f>
        <v>19.7885</v>
      </c>
      <c r="G30" s="8" t="n">
        <v>8.5123</v>
      </c>
      <c r="H30" s="8" t="n">
        <v>6.6393</v>
      </c>
      <c r="I30" s="8" t="n">
        <v>2.7958</v>
      </c>
      <c r="J30" s="8" t="n">
        <v>1.09936</v>
      </c>
      <c r="K30" s="8" t="n">
        <v>0.15022</v>
      </c>
      <c r="L30" s="8" t="n">
        <v>1.54624</v>
      </c>
      <c r="M30" s="8" t="n">
        <v>1.134</v>
      </c>
      <c r="N30" s="8" t="n">
        <v>0.7072</v>
      </c>
      <c r="O30" s="8" t="n">
        <v>19.7885</v>
      </c>
      <c r="Q30" s="28" t="n">
        <f aca="false">C30/(C30+D30)</f>
        <v>0.588788776360831</v>
      </c>
    </row>
    <row r="31" customFormat="false" ht="15" hidden="false" customHeight="false" outlineLevel="0" collapsed="false">
      <c r="A31" s="6" t="s">
        <v>36</v>
      </c>
      <c r="B31" s="6" t="n">
        <v>18.8134</v>
      </c>
      <c r="C31" s="7" t="n">
        <f aca="false">H31</f>
        <v>11.0732</v>
      </c>
      <c r="D31" s="26" t="n">
        <f aca="false">E31-C31-G31</f>
        <v>7.8121</v>
      </c>
      <c r="E31" s="8" t="n">
        <f aca="false">O31</f>
        <v>26.7492</v>
      </c>
      <c r="G31" s="11" t="n">
        <v>7.8639</v>
      </c>
      <c r="H31" s="11" t="n">
        <v>11.0732</v>
      </c>
      <c r="I31" s="11" t="n">
        <v>5.014</v>
      </c>
      <c r="J31" s="11" t="n">
        <v>1.46579</v>
      </c>
      <c r="K31" s="11" t="n">
        <v>0.7626</v>
      </c>
      <c r="L31" s="11" t="n">
        <v>2.78563</v>
      </c>
      <c r="M31" s="11" t="n">
        <v>0.9249</v>
      </c>
      <c r="N31" s="11" t="n">
        <v>2.1851</v>
      </c>
      <c r="O31" s="11" t="n">
        <v>26.7492</v>
      </c>
      <c r="Q31" s="28" t="n">
        <f aca="false">C31/(C31+D31)</f>
        <v>0.586339639825685</v>
      </c>
    </row>
    <row r="32" customFormat="false" ht="15" hidden="false" customHeight="false" outlineLevel="0" collapsed="false">
      <c r="A32" s="30" t="s">
        <v>13</v>
      </c>
      <c r="B32" s="30" t="n">
        <v>10.757</v>
      </c>
      <c r="C32" s="31" t="n">
        <f aca="false">H32</f>
        <v>3.2847</v>
      </c>
      <c r="D32" s="26" t="n">
        <f aca="false">E32-C32-G32</f>
        <v>2.6556</v>
      </c>
      <c r="E32" s="32" t="n">
        <f aca="false">O32</f>
        <v>8.7465</v>
      </c>
      <c r="G32" s="14" t="n">
        <v>2.8062</v>
      </c>
      <c r="H32" s="14" t="n">
        <v>3.2847</v>
      </c>
      <c r="I32" s="14" t="n">
        <v>1.5141</v>
      </c>
      <c r="J32" s="14" t="n">
        <v>0.24408</v>
      </c>
      <c r="K32" s="14" t="n">
        <v>0.2614</v>
      </c>
      <c r="L32" s="14" t="n">
        <v>1.00192</v>
      </c>
      <c r="M32" s="14" t="n">
        <v>0.7345</v>
      </c>
      <c r="N32" s="14" t="n">
        <v>0.441</v>
      </c>
      <c r="O32" s="14" t="n">
        <v>8.7465</v>
      </c>
      <c r="Q32" s="28" t="n">
        <f aca="false">C32/(C32+D32)</f>
        <v>0.552951871117621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1" t="s">
        <v>37</v>
      </c>
    </row>
    <row r="35" customFormat="false" ht="15" hidden="false" customHeight="false" outlineLevel="0" collapsed="false"/>
    <row r="36" customFormat="false" ht="23.25" hidden="false" customHeight="false" outlineLevel="0" collapsed="false">
      <c r="A36" s="33" t="s">
        <v>38</v>
      </c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>
      <c r="A71" s="1" t="s">
        <v>39</v>
      </c>
    </row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9:30:19Z</dcterms:created>
  <dc:creator>Flo</dc:creator>
  <dc:description/>
  <dc:language>en-US</dc:language>
  <cp:lastModifiedBy>Florence</cp:lastModifiedBy>
  <dcterms:modified xsi:type="dcterms:W3CDTF">2014-05-25T0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