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.4a to 6.4d (Print)" sheetId="1" state="visible" r:id="rId2"/>
    <sheet name="Data and Fig high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17">
  <si>
    <t xml:space="preserve">Figures 6.4a to 6.4d:  Public social protection expenditure as a percentage of GDP and Social protection total expenditure, GDP real (index 100 = 2007) </t>
  </si>
  <si>
    <t xml:space="preserve">World</t>
  </si>
  <si>
    <t xml:space="preserve">Social protection expenditure (% GDP)</t>
  </si>
  <si>
    <t xml:space="preserve">Real social protection expenditure (SP) (index 100 = 2007)</t>
  </si>
  <si>
    <t xml:space="preserve">Real GDP  (index 100 = 2007)</t>
  </si>
  <si>
    <t xml:space="preserve">Real Household final consumption expenditure (index 100 = 2007)</t>
  </si>
  <si>
    <t xml:space="preserve">Unemployed (index 100=2007)</t>
  </si>
  <si>
    <t xml:space="preserve">High-income</t>
  </si>
  <si>
    <t xml:space="preserve">2012/13</t>
  </si>
  <si>
    <t xml:space="preserve">Middle-income</t>
  </si>
  <si>
    <t xml:space="preserve">Low income</t>
  </si>
  <si>
    <t xml:space="preserve">Real social protection (SP) expenditure (index 100 = 2007)</t>
  </si>
  <si>
    <t xml:space="preserve">Link: http://www.social-protection.org/gimi/gess/RessourceDownload.action?ressource.ressourceId=43321,</t>
  </si>
  <si>
    <t xml:space="preserve">Sources: ILO calculations based on ILO, OECD, Eurostat, CEPAL, ADB, World Bank, IMF and national data .</t>
  </si>
  <si>
    <t xml:space="preserve">Note: left scales are ajusted according to income level groups.</t>
  </si>
  <si>
    <t xml:space="preserve">FB updated 05/03/2014</t>
  </si>
  <si>
    <t xml:space="preserve">Real social protection expenditure (index 100 = 2007)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EB4E3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4F81BD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0"/>
      <color rgb="FF558ED5"/>
      <name val="Calibri"/>
      <family val="2"/>
      <charset val="1"/>
    </font>
    <font>
      <sz val="12"/>
      <color rgb="FF000000"/>
      <name val="Calibri"/>
      <family val="2"/>
    </font>
    <font>
      <b val="true"/>
      <sz val="14"/>
      <color rgb="FF4F81BD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6"/>
      <color rgb="FF000000"/>
      <name val="Calibri"/>
      <family val="0"/>
    </font>
    <font>
      <b val="true"/>
      <sz val="14"/>
      <name val="Times New Roman"/>
      <family val="1"/>
    </font>
    <font>
      <b val="true"/>
      <sz val="14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4F81BD"/>
      <name val="Calibri"/>
      <family val="0"/>
    </font>
    <font>
      <b val="true"/>
      <sz val="16"/>
      <color rgb="FF4F81BD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D9D9D9"/>
      <rgbColor rgb="FF878787"/>
      <rgbColor rgb="FF9999FF"/>
      <rgbColor rgb="FFBE4B48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E46C0A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67467868469"/>
          <c:y val="0.185809114743125"/>
          <c:w val="0.736994380459578"/>
          <c:h val="0.720700619177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4a to 6.4d (Print)'!$B$10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0:$J$10</c:f>
              <c:numCache>
                <c:formatCode>General</c:formatCode>
                <c:ptCount val="4"/>
                <c:pt idx="0">
                  <c:v>19.074</c:v>
                </c:pt>
                <c:pt idx="1">
                  <c:v>18.499</c:v>
                </c:pt>
                <c:pt idx="2">
                  <c:v>21.3105</c:v>
                </c:pt>
                <c:pt idx="3">
                  <c:v>21.1091</c:v>
                </c:pt>
              </c:numCache>
            </c:numRef>
          </c:val>
        </c:ser>
        <c:gapWidth val="27"/>
        <c:overlap val="0"/>
        <c:axId val="37920846"/>
        <c:axId val="32149216"/>
      </c:barChart>
      <c:lineChart>
        <c:grouping val="standard"/>
        <c:varyColors val="0"/>
        <c:ser>
          <c:idx val="1"/>
          <c:order val="1"/>
          <c:tx>
            <c:strRef>
              <c:f>'Figure 6.4a to 6.4d (Print)'!$B$11</c:f>
              <c:strCache>
                <c:ptCount val="1"/>
                <c:pt idx="0">
                  <c:v>Real social protection expenditure (SP)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1:$J$11</c:f>
              <c:numCache>
                <c:formatCode>General</c:formatCode>
                <c:ptCount val="4"/>
                <c:pt idx="0">
                  <c:v>95.6022</c:v>
                </c:pt>
                <c:pt idx="1">
                  <c:v>100</c:v>
                </c:pt>
                <c:pt idx="2">
                  <c:v>112.5021</c:v>
                </c:pt>
                <c:pt idx="3">
                  <c:v>116.2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.4a to 6.4d (Print)'!$B$12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2:$J$12</c:f>
              <c:numCache>
                <c:formatCode>General</c:formatCode>
                <c:ptCount val="4"/>
                <c:pt idx="0">
                  <c:v>95.5271</c:v>
                </c:pt>
                <c:pt idx="1">
                  <c:v>100</c:v>
                </c:pt>
                <c:pt idx="2">
                  <c:v>95.9452</c:v>
                </c:pt>
                <c:pt idx="3">
                  <c:v>99.5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3:$J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Figure 6.4a to 6.4d (Print)'!$B$14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254061"/>
            </a:solidFill>
            <a:ln w="41400">
              <a:solidFill>
                <a:srgbClr val="254061"/>
              </a:solidFill>
              <a:prstDash val="dash"/>
              <a:round/>
            </a:ln>
          </c:spPr>
          <c:marker>
            <c:symbol val="diamond"/>
            <c:size val="10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4:$J$14</c:f>
              <c:numCache>
                <c:formatCode>General</c:formatCode>
                <c:ptCount val="4"/>
                <c:pt idx="1">
                  <c:v>100.0105</c:v>
                </c:pt>
                <c:pt idx="2">
                  <c:v>147.31753</c:v>
                </c:pt>
                <c:pt idx="3">
                  <c:v>145.5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37899"/>
        <c:axId val="84156242"/>
      </c:lineChart>
      <c:catAx>
        <c:axId val="3792084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149216"/>
        <c:crosses val="autoZero"/>
        <c:auto val="1"/>
        <c:lblAlgn val="ctr"/>
        <c:lblOffset val="100"/>
        <c:noMultiLvlLbl val="0"/>
      </c:catAx>
      <c:valAx>
        <c:axId val="32149216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23312746898125"/>
              <c:y val="0.432531935070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37920846"/>
        <c:crosses val="autoZero"/>
        <c:crossBetween val="between"/>
      </c:valAx>
      <c:catAx>
        <c:axId val="2843789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56242"/>
        <c:auto val="1"/>
        <c:lblAlgn val="ctr"/>
        <c:lblOffset val="100"/>
        <c:noMultiLvlLbl val="0"/>
      </c:catAx>
      <c:valAx>
        <c:axId val="84156242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4360985923329"/>
              <c:y val="0.420650415574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437899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957921534905833"/>
          <c:y val="0.0248407543863066"/>
          <c:w val="0.823975376650764"/>
          <c:h val="0.137342177865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9813336331946"/>
          <c:y val="0.169103694608773"/>
          <c:w val="0.751040143933431"/>
          <c:h val="0.7374148900546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4a to 6.4d (Print)'!$B$16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6:$I$16</c:f>
              <c:numCache>
                <c:formatCode>General</c:formatCode>
                <c:ptCount val="4"/>
                <c:pt idx="0">
                  <c:v>4.6176</c:v>
                </c:pt>
                <c:pt idx="1">
                  <c:v>5.5642</c:v>
                </c:pt>
                <c:pt idx="2">
                  <c:v>6.9089</c:v>
                </c:pt>
                <c:pt idx="3">
                  <c:v>6.653</c:v>
                </c:pt>
              </c:numCache>
            </c:numRef>
          </c:val>
        </c:ser>
        <c:gapWidth val="27"/>
        <c:overlap val="0"/>
        <c:axId val="32813159"/>
        <c:axId val="41298902"/>
      </c:barChart>
      <c:lineChart>
        <c:grouping val="standard"/>
        <c:varyColors val="0"/>
        <c:ser>
          <c:idx val="1"/>
          <c:order val="1"/>
          <c:tx>
            <c:strRef>
              <c:f>'Figure 6.4a to 6.4d (Print)'!$B$17</c:f>
              <c:strCache>
                <c:ptCount val="1"/>
                <c:pt idx="0">
                  <c:v>Real social protection expenditure (SP)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7:$I$17</c:f>
              <c:numCache>
                <c:formatCode>General</c:formatCode>
                <c:ptCount val="4"/>
                <c:pt idx="0">
                  <c:v>69.2264</c:v>
                </c:pt>
                <c:pt idx="1">
                  <c:v>100</c:v>
                </c:pt>
                <c:pt idx="2">
                  <c:v>147.3892</c:v>
                </c:pt>
                <c:pt idx="3">
                  <c:v>165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.4a to 6.4d (Print)'!$B$18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18:$I$18</c:f>
              <c:numCache>
                <c:formatCode>General</c:formatCode>
                <c:ptCount val="4"/>
                <c:pt idx="0">
                  <c:v>86.3158</c:v>
                </c:pt>
                <c:pt idx="1">
                  <c:v>100</c:v>
                </c:pt>
                <c:pt idx="2">
                  <c:v>108.7918</c:v>
                </c:pt>
                <c:pt idx="3">
                  <c:v>12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5"/>
            <c:spPr>
              <a:solidFill>
                <a:srgbClr val="e46c0a"/>
              </a:solidFill>
            </c:spPr>
          </c:marker>
          <c:cat>
            <c:strRef>
              <c:f>'Figure 6.4a to 6.4d (Print)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9:$I$1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197431"/>
        <c:axId val="54523870"/>
      </c:lineChart>
      <c:catAx>
        <c:axId val="3281315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98902"/>
        <c:crosses val="autoZero"/>
        <c:auto val="1"/>
        <c:lblAlgn val="ctr"/>
        <c:lblOffset val="100"/>
        <c:noMultiLvlLbl val="0"/>
      </c:catAx>
      <c:valAx>
        <c:axId val="41298902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15742718992466"/>
              <c:y val="0.452840718830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13159"/>
        <c:crosses val="autoZero"/>
        <c:crossBetween val="between"/>
      </c:valAx>
      <c:catAx>
        <c:axId val="5019743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23870"/>
        <c:auto val="1"/>
        <c:lblAlgn val="ctr"/>
        <c:lblOffset val="100"/>
        <c:noMultiLvlLbl val="0"/>
      </c:catAx>
      <c:valAx>
        <c:axId val="54523870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lang="en-US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n-US" sz="14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 SP)  </a:t>
                </a:r>
              </a:p>
            </c:rich>
          </c:tx>
          <c:layout>
            <c:manualLayout>
              <c:xMode val="edge"/>
              <c:yMode val="edge"/>
              <c:x val="0.937984931968964"/>
              <c:y val="0.4308516575510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7431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29137735342423"/>
          <c:y val="0.0119547089476919"/>
          <c:w val="0.792441371989772"/>
          <c:h val="0.13781086854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60168302945"/>
          <c:y val="0.177184871609202"/>
          <c:w val="0.724095371669004"/>
          <c:h val="0.7292931543474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4a to 6.4d (Print)'!$B$22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22:$I$22</c:f>
              <c:numCache>
                <c:formatCode>General</c:formatCode>
                <c:ptCount val="4"/>
                <c:pt idx="0">
                  <c:v>2.7559</c:v>
                </c:pt>
                <c:pt idx="1">
                  <c:v>2.9928</c:v>
                </c:pt>
                <c:pt idx="2">
                  <c:v>3.4399</c:v>
                </c:pt>
                <c:pt idx="3">
                  <c:v>3.5045</c:v>
                </c:pt>
              </c:numCache>
            </c:numRef>
          </c:val>
        </c:ser>
        <c:gapWidth val="27"/>
        <c:overlap val="0"/>
        <c:axId val="61195247"/>
        <c:axId val="84695213"/>
      </c:barChart>
      <c:lineChart>
        <c:grouping val="standard"/>
        <c:varyColors val="0"/>
        <c:ser>
          <c:idx val="1"/>
          <c:order val="1"/>
          <c:tx>
            <c:strRef>
              <c:f>'Figure 6.4a to 6.4d (Print)'!$B$23</c:f>
              <c:strCache>
                <c:ptCount val="1"/>
                <c:pt idx="0">
                  <c:v>Real social protection (SP) expenditure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23:$I$23</c:f>
              <c:numCache>
                <c:formatCode>General</c:formatCode>
                <c:ptCount val="4"/>
                <c:pt idx="0">
                  <c:v>84.0886</c:v>
                </c:pt>
                <c:pt idx="1">
                  <c:v>100</c:v>
                </c:pt>
                <c:pt idx="2">
                  <c:v>126.8822</c:v>
                </c:pt>
                <c:pt idx="3">
                  <c:v>136.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.4a to 6.4d (Print)'!$B$24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24:$I$24</c:f>
              <c:numCache>
                <c:formatCode>General</c:formatCode>
                <c:ptCount val="4"/>
                <c:pt idx="0">
                  <c:v>92.4638</c:v>
                </c:pt>
                <c:pt idx="1">
                  <c:v>100</c:v>
                </c:pt>
                <c:pt idx="2">
                  <c:v>107.2268</c:v>
                </c:pt>
                <c:pt idx="3">
                  <c:v>114.9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Figure 6.4a to 6.4d (Print)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25:$I$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304432"/>
        <c:axId val="57641987"/>
      </c:lineChart>
      <c:catAx>
        <c:axId val="6119524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695213"/>
        <c:crosses val="autoZero"/>
        <c:auto val="1"/>
        <c:lblAlgn val="ctr"/>
        <c:lblOffset val="100"/>
        <c:noMultiLvlLbl val="0"/>
      </c:catAx>
      <c:valAx>
        <c:axId val="8469521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220476858345021"/>
              <c:y val="0.4602573386063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lang="en-GB" sz="14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61195247"/>
        <c:crosses val="autoZero"/>
        <c:crossBetween val="between"/>
      </c:valAx>
      <c:catAx>
        <c:axId val="363044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41987"/>
        <c:auto val="1"/>
        <c:lblAlgn val="ctr"/>
        <c:lblOffset val="100"/>
        <c:noMultiLvlLbl val="0"/>
      </c:catAx>
      <c:valAx>
        <c:axId val="57641987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8948106591865"/>
              <c:y val="0.424107391522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304432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41108215654268"/>
          <c:y val="0.0240992815945284"/>
          <c:w val="0.781627734678275"/>
          <c:h val="0.131606318175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39370430318"/>
          <c:y val="0.180242634315425"/>
          <c:w val="0.737009544008484"/>
          <c:h val="0.726281657069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.4a to 6.4d (Print)'!$B$4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4:$J$4</c:f>
              <c:numCache>
                <c:formatCode>General</c:formatCode>
                <c:ptCount val="4"/>
                <c:pt idx="0">
                  <c:v>6.6733</c:v>
                </c:pt>
                <c:pt idx="1">
                  <c:v>7.3459</c:v>
                </c:pt>
                <c:pt idx="2">
                  <c:v>8.8232</c:v>
                </c:pt>
                <c:pt idx="3">
                  <c:v>8.6293</c:v>
                </c:pt>
              </c:numCache>
            </c:numRef>
          </c:val>
        </c:ser>
        <c:gapWidth val="27"/>
        <c:overlap val="0"/>
        <c:axId val="49507212"/>
        <c:axId val="29109413"/>
      </c:barChart>
      <c:lineChart>
        <c:grouping val="standard"/>
        <c:varyColors val="0"/>
        <c:ser>
          <c:idx val="1"/>
          <c:order val="1"/>
          <c:tx>
            <c:strRef>
              <c:f>'Figure 6.4a to 6.4d (Print)'!$B$5</c:f>
              <c:strCache>
                <c:ptCount val="1"/>
                <c:pt idx="0">
                  <c:v>Real social protection expenditure (SP)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5:$J$5</c:f>
              <c:numCache>
                <c:formatCode>General</c:formatCode>
                <c:ptCount val="4"/>
                <c:pt idx="0">
                  <c:v>75.0453</c:v>
                </c:pt>
                <c:pt idx="1">
                  <c:v>100</c:v>
                </c:pt>
                <c:pt idx="2">
                  <c:v>139.4851</c:v>
                </c:pt>
                <c:pt idx="3">
                  <c:v>153.9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gure 6.4a to 6.4d (Print)'!$B$6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Figure 6.4a to 6.4d (Print)'!$F$6:$J$6</c:f>
              <c:numCache>
                <c:formatCode>General</c:formatCode>
                <c:ptCount val="4"/>
                <c:pt idx="0">
                  <c:v>88.4955</c:v>
                </c:pt>
                <c:pt idx="1">
                  <c:v>100</c:v>
                </c:pt>
                <c:pt idx="2">
                  <c:v>106.5108</c:v>
                </c:pt>
                <c:pt idx="3">
                  <c:v>118.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Figure 6.4a to 6.4d (Print)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7:$J$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121328"/>
        <c:axId val="59911791"/>
      </c:lineChart>
      <c:catAx>
        <c:axId val="495072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09413"/>
        <c:crosses val="autoZero"/>
        <c:auto val="1"/>
        <c:lblAlgn val="ctr"/>
        <c:lblOffset val="100"/>
        <c:noMultiLvlLbl val="0"/>
      </c:catAx>
      <c:valAx>
        <c:axId val="2910941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382876597644695"/>
              <c:y val="0.4350086655112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07212"/>
        <c:crosses val="autoZero"/>
        <c:crossBetween val="between"/>
      </c:valAx>
      <c:catAx>
        <c:axId val="901213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11791"/>
        <c:auto val="1"/>
        <c:lblAlgn val="ctr"/>
        <c:lblOffset val="100"/>
        <c:noMultiLvlLbl val="0"/>
      </c:catAx>
      <c:valAx>
        <c:axId val="59911791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54512474186527"/>
              <c:y val="0.421087940962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1328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114739592656072"/>
          <c:y val="0.0432911230658826"/>
          <c:w val="0.812036029533273"/>
          <c:h val="0.10653547865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56818600086"/>
          <c:y val="0.185782523180669"/>
          <c:w val="0.737009999386541"/>
          <c:h val="0.7207080640629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and Fig high'!$B$10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0:$J$10</c:f>
              <c:numCache>
                <c:formatCode>General</c:formatCode>
                <c:ptCount val="4"/>
                <c:pt idx="0">
                  <c:v>19.074</c:v>
                </c:pt>
                <c:pt idx="1">
                  <c:v>18.499</c:v>
                </c:pt>
                <c:pt idx="2">
                  <c:v>21.3105</c:v>
                </c:pt>
                <c:pt idx="3">
                  <c:v>21.1091</c:v>
                </c:pt>
              </c:numCache>
            </c:numRef>
          </c:val>
        </c:ser>
        <c:gapWidth val="27"/>
        <c:overlap val="0"/>
        <c:axId val="93826993"/>
        <c:axId val="26962143"/>
      </c:barChart>
      <c:lineChart>
        <c:grouping val="standard"/>
        <c:varyColors val="0"/>
        <c:ser>
          <c:idx val="1"/>
          <c:order val="1"/>
          <c:tx>
            <c:strRef>
              <c:f>'Data and Fig high'!$B$11</c:f>
              <c:strCache>
                <c:ptCount val="1"/>
                <c:pt idx="0">
                  <c:v>Real social protection expenditure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1:$J$11</c:f>
              <c:numCache>
                <c:formatCode>General</c:formatCode>
                <c:ptCount val="4"/>
                <c:pt idx="0">
                  <c:v>95.6022</c:v>
                </c:pt>
                <c:pt idx="1">
                  <c:v>100</c:v>
                </c:pt>
                <c:pt idx="2">
                  <c:v>112.5021</c:v>
                </c:pt>
                <c:pt idx="3">
                  <c:v>116.289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and Fig high'!$B$12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2:$J$12</c:f>
              <c:numCache>
                <c:formatCode>General</c:formatCode>
                <c:ptCount val="4"/>
                <c:pt idx="0">
                  <c:v>95.5271</c:v>
                </c:pt>
                <c:pt idx="1">
                  <c:v>100</c:v>
                </c:pt>
                <c:pt idx="2">
                  <c:v>95.9452</c:v>
                </c:pt>
                <c:pt idx="3">
                  <c:v>99.50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1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3:$J$13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4"/>
          <c:order val="4"/>
          <c:tx>
            <c:strRef>
              <c:f>'Data and Fig high'!$B$14</c:f>
              <c:strCache>
                <c:ptCount val="1"/>
                <c:pt idx="0">
                  <c:v>Unemployed (index 100=2007)</c:v>
                </c:pt>
              </c:strCache>
            </c:strRef>
          </c:tx>
          <c:spPr>
            <a:solidFill>
              <a:srgbClr val="254061"/>
            </a:solidFill>
            <a:ln w="41400">
              <a:solidFill>
                <a:srgbClr val="254061"/>
              </a:solidFill>
              <a:prstDash val="dash"/>
              <a:round/>
            </a:ln>
          </c:spPr>
          <c:marker>
            <c:symbol val="diamond"/>
            <c:size val="10"/>
            <c:spPr>
              <a:solidFill>
                <a:srgbClr val="254061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4:$J$14</c:f>
              <c:numCache>
                <c:formatCode>General</c:formatCode>
                <c:ptCount val="4"/>
                <c:pt idx="1">
                  <c:v>100.0105</c:v>
                </c:pt>
                <c:pt idx="2">
                  <c:v>147.31753</c:v>
                </c:pt>
                <c:pt idx="3">
                  <c:v>145.527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75105"/>
        <c:axId val="60283076"/>
      </c:lineChart>
      <c:catAx>
        <c:axId val="9382699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62143"/>
        <c:crosses val="autoZero"/>
        <c:auto val="1"/>
        <c:lblAlgn val="ctr"/>
        <c:lblOffset val="100"/>
        <c:noMultiLvlLbl val="0"/>
      </c:catAx>
      <c:valAx>
        <c:axId val="26962143"/>
        <c:scaling>
          <c:orientation val="minMax"/>
          <c:max val="25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119011103613275"/>
              <c:y val="0.2464737285754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4f81bd"/>
                </a:solidFill>
                <a:latin typeface="Calibri"/>
              </a:defRPr>
            </a:pPr>
          </a:p>
        </c:txPr>
        <c:crossAx val="93826993"/>
        <c:crosses val="autoZero"/>
        <c:crossBetween val="between"/>
      </c:valAx>
      <c:catAx>
        <c:axId val="2687510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283076"/>
        <c:auto val="1"/>
        <c:lblAlgn val="ctr"/>
        <c:lblOffset val="100"/>
        <c:noMultiLvlLbl val="0"/>
      </c:catAx>
      <c:valAx>
        <c:axId val="60283076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2089442365499"/>
              <c:y val="0.2346164652992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5105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171660360636739"/>
          <c:y val="0.0207522669536761"/>
          <c:w val="0.753625663171946"/>
          <c:h val="0.1373421778658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34284440482"/>
          <c:y val="0.169113132778925"/>
          <c:w val="0.724086045474811"/>
          <c:h val="0.7374002344142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and Fig high'!$B$16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6:$I$16</c:f>
              <c:numCache>
                <c:formatCode>General</c:formatCode>
                <c:ptCount val="4"/>
                <c:pt idx="0">
                  <c:v>4.6176</c:v>
                </c:pt>
                <c:pt idx="1">
                  <c:v>5.5642</c:v>
                </c:pt>
                <c:pt idx="2">
                  <c:v>6.9089</c:v>
                </c:pt>
                <c:pt idx="3">
                  <c:v>6.653</c:v>
                </c:pt>
              </c:numCache>
            </c:numRef>
          </c:val>
        </c:ser>
        <c:gapWidth val="27"/>
        <c:overlap val="0"/>
        <c:axId val="39675155"/>
        <c:axId val="54363152"/>
      </c:barChart>
      <c:lineChart>
        <c:grouping val="standard"/>
        <c:varyColors val="0"/>
        <c:ser>
          <c:idx val="1"/>
          <c:order val="1"/>
          <c:tx>
            <c:strRef>
              <c:f>'Data and Fig high'!$B$17</c:f>
              <c:strCache>
                <c:ptCount val="1"/>
                <c:pt idx="0">
                  <c:v>Real social protection expenditure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7:$I$17</c:f>
              <c:numCache>
                <c:formatCode>General</c:formatCode>
                <c:ptCount val="4"/>
                <c:pt idx="0">
                  <c:v>69.2264</c:v>
                </c:pt>
                <c:pt idx="1">
                  <c:v>100</c:v>
                </c:pt>
                <c:pt idx="2">
                  <c:v>147.3892</c:v>
                </c:pt>
                <c:pt idx="3">
                  <c:v>165.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and Fig high'!$B$18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8:$I$18</c:f>
              <c:numCache>
                <c:formatCode>General</c:formatCode>
                <c:ptCount val="4"/>
                <c:pt idx="0">
                  <c:v>86.3158</c:v>
                </c:pt>
                <c:pt idx="1">
                  <c:v>100</c:v>
                </c:pt>
                <c:pt idx="2">
                  <c:v>108.7918</c:v>
                </c:pt>
                <c:pt idx="3">
                  <c:v>123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5"/>
            <c:spPr>
              <a:solidFill>
                <a:srgbClr val="e46c0a"/>
              </a:solidFill>
            </c:spPr>
          </c:marker>
          <c:cat>
            <c:strRef>
              <c:f>'Data and Fig high'!$F$15:$I$15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19:$I$19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59742"/>
        <c:axId val="39364578"/>
      </c:lineChart>
      <c:catAx>
        <c:axId val="396751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3152"/>
        <c:crosses val="autoZero"/>
        <c:auto val="1"/>
        <c:lblAlgn val="ctr"/>
        <c:lblOffset val="100"/>
        <c:noMultiLvlLbl val="0"/>
      </c:catAx>
      <c:valAx>
        <c:axId val="543631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343290236290682"/>
              <c:y val="0.213316961544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75155"/>
        <c:crosses val="autoZero"/>
        <c:crossBetween val="between"/>
      </c:valAx>
      <c:catAx>
        <c:axId val="62597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64578"/>
        <c:auto val="1"/>
        <c:lblAlgn val="ctr"/>
        <c:lblOffset val="100"/>
        <c:noMultiLvlLbl val="0"/>
      </c:catAx>
      <c:valAx>
        <c:axId val="39364578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2041908158716"/>
              <c:y val="0.2014846235418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59742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352837051897124"/>
          <c:y val="0.0139844794477746"/>
          <c:w val="0.680515565813212"/>
          <c:h val="0.1378108685419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6731054977712"/>
          <c:y val="0.177194741532977"/>
          <c:w val="0.724120851906885"/>
          <c:h val="0.7293337789661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and Fig high'!$B$22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22:$I$22</c:f>
              <c:numCache>
                <c:formatCode>General</c:formatCode>
                <c:ptCount val="4"/>
                <c:pt idx="0">
                  <c:v>2.7559</c:v>
                </c:pt>
                <c:pt idx="1">
                  <c:v>2.9928</c:v>
                </c:pt>
                <c:pt idx="2">
                  <c:v>3.4399</c:v>
                </c:pt>
                <c:pt idx="3">
                  <c:v>3.5045</c:v>
                </c:pt>
              </c:numCache>
            </c:numRef>
          </c:val>
        </c:ser>
        <c:gapWidth val="27"/>
        <c:overlap val="0"/>
        <c:axId val="78673338"/>
        <c:axId val="83850328"/>
      </c:barChart>
      <c:lineChart>
        <c:grouping val="standard"/>
        <c:varyColors val="0"/>
        <c:ser>
          <c:idx val="1"/>
          <c:order val="1"/>
          <c:tx>
            <c:strRef>
              <c:f>'Data and Fig high'!$B$23</c:f>
              <c:strCache>
                <c:ptCount val="1"/>
                <c:pt idx="0">
                  <c:v>Real social protection expenditure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23:$I$23</c:f>
              <c:numCache>
                <c:formatCode>General</c:formatCode>
                <c:ptCount val="4"/>
                <c:pt idx="0">
                  <c:v>84.0886</c:v>
                </c:pt>
                <c:pt idx="1">
                  <c:v>100</c:v>
                </c:pt>
                <c:pt idx="2">
                  <c:v>126.8822</c:v>
                </c:pt>
                <c:pt idx="3">
                  <c:v>136.60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and Fig high'!$B$24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24:$I$24</c:f>
              <c:numCache>
                <c:formatCode>General</c:formatCode>
                <c:ptCount val="4"/>
                <c:pt idx="0">
                  <c:v>92.4638</c:v>
                </c:pt>
                <c:pt idx="1">
                  <c:v>100</c:v>
                </c:pt>
                <c:pt idx="2">
                  <c:v>107.2268</c:v>
                </c:pt>
                <c:pt idx="3">
                  <c:v>114.970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2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Data and Fig high'!$F$21:$I$21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25:$I$25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0586"/>
        <c:axId val="83756206"/>
      </c:lineChart>
      <c:catAx>
        <c:axId val="7867333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50328"/>
        <c:crosses val="autoZero"/>
        <c:auto val="1"/>
        <c:lblAlgn val="ctr"/>
        <c:lblOffset val="100"/>
        <c:noMultiLvlLbl val="0"/>
      </c:catAx>
      <c:valAx>
        <c:axId val="83850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427191679049034"/>
              <c:y val="0.2131238859180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73338"/>
        <c:crosses val="autoZero"/>
        <c:crossBetween val="between"/>
      </c:valAx>
      <c:catAx>
        <c:axId val="396058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756206"/>
        <c:auto val="1"/>
        <c:lblAlgn val="ctr"/>
        <c:lblOffset val="100"/>
        <c:noMultiLvlLbl val="0"/>
      </c:catAx>
      <c:valAx>
        <c:axId val="83756206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2050520059435"/>
              <c:y val="0.207330659536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0586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283979064425659"/>
          <c:y val="0.0159964474518658"/>
          <c:w val="0.712749162885222"/>
          <c:h val="0.131606318175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3839370430318"/>
          <c:y val="0.180230920867361"/>
          <c:w val="0.737009544008484"/>
          <c:h val="0.7262742889326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and Fig high'!$B$4</c:f>
              <c:strCache>
                <c:ptCount val="1"/>
                <c:pt idx="0">
                  <c:v>Social protection expenditure (% GDP)</c:v>
                </c:pt>
              </c:strCache>
            </c:strRef>
          </c:tx>
          <c:spPr>
            <a:solidFill>
              <a:srgbClr val="8eb4e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4:$J$4</c:f>
              <c:numCache>
                <c:formatCode>General</c:formatCode>
                <c:ptCount val="4"/>
                <c:pt idx="0">
                  <c:v>6.6733</c:v>
                </c:pt>
                <c:pt idx="1">
                  <c:v>7.3459</c:v>
                </c:pt>
                <c:pt idx="2">
                  <c:v>8.8232</c:v>
                </c:pt>
                <c:pt idx="3">
                  <c:v>8.6293</c:v>
                </c:pt>
              </c:numCache>
            </c:numRef>
          </c:val>
        </c:ser>
        <c:gapWidth val="27"/>
        <c:overlap val="0"/>
        <c:axId val="73779686"/>
        <c:axId val="73417721"/>
      </c:barChart>
      <c:lineChart>
        <c:grouping val="standard"/>
        <c:varyColors val="0"/>
        <c:ser>
          <c:idx val="1"/>
          <c:order val="1"/>
          <c:tx>
            <c:strRef>
              <c:f>'Data and Fig high'!$B$5</c:f>
              <c:strCache>
                <c:ptCount val="1"/>
                <c:pt idx="0">
                  <c:v>Real social protection expenditure (index 100 = 2007)</c:v>
                </c:pt>
              </c:strCache>
            </c:strRef>
          </c:tx>
          <c:spPr>
            <a:solidFill>
              <a:srgbClr val="be4b48"/>
            </a:solidFill>
            <a:ln w="44280">
              <a:solidFill>
                <a:srgbClr val="be4b48"/>
              </a:solidFill>
              <a:round/>
            </a:ln>
          </c:spPr>
          <c:marker>
            <c:symbol val="square"/>
            <c:size val="9"/>
            <c:spPr>
              <a:solidFill>
                <a:srgbClr val="be4b48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5:$J$5</c:f>
              <c:numCache>
                <c:formatCode>General</c:formatCode>
                <c:ptCount val="4"/>
                <c:pt idx="0">
                  <c:v>75.0453</c:v>
                </c:pt>
                <c:pt idx="1">
                  <c:v>100</c:v>
                </c:pt>
                <c:pt idx="2">
                  <c:v>139.4851</c:v>
                </c:pt>
                <c:pt idx="3">
                  <c:v>153.949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 and Fig high'!$B$6</c:f>
              <c:strCache>
                <c:ptCount val="1"/>
                <c:pt idx="0">
                  <c:v>Real GDP  (index 100 = 2007)</c:v>
                </c:pt>
              </c:strCache>
            </c:strRef>
          </c:tx>
          <c:spPr>
            <a:solidFill>
              <a:srgbClr val="77933c"/>
            </a:solidFill>
            <a:ln w="44280">
              <a:solidFill>
                <a:srgbClr val="77933c"/>
              </a:solidFill>
              <a:round/>
            </a:ln>
          </c:spPr>
          <c:marker>
            <c:symbol val="square"/>
            <c:size val="9"/>
            <c:spPr>
              <a:solidFill>
                <a:srgbClr val="77933c"/>
              </a:solidFill>
            </c:spPr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6:$J$6</c:f>
              <c:numCache>
                <c:formatCode>General</c:formatCode>
                <c:ptCount val="4"/>
                <c:pt idx="0">
                  <c:v>88.4955</c:v>
                </c:pt>
                <c:pt idx="1">
                  <c:v>100</c:v>
                </c:pt>
                <c:pt idx="2">
                  <c:v>106.5108</c:v>
                </c:pt>
                <c:pt idx="3">
                  <c:v>118.28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 and Fig high'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6c0a"/>
            </a:solidFill>
            <a:ln w="31680">
              <a:solidFill>
                <a:srgbClr val="e46c0a"/>
              </a:solidFill>
              <a:round/>
            </a:ln>
          </c:spPr>
          <c:marker>
            <c:symbol val="circle"/>
            <c:size val="9"/>
            <c:spPr>
              <a:solidFill>
                <a:srgbClr val="e46c0a"/>
              </a:solidFill>
            </c:spPr>
          </c:marker>
          <c:cat>
            <c:strRef>
              <c:f>'Data and Fig high'!$F$9:$J$9</c:f>
              <c:strCache>
                <c:ptCount val="4"/>
                <c:pt idx="0">
                  <c:v>2005</c:v>
                </c:pt>
                <c:pt idx="1">
                  <c:v>2007</c:v>
                </c:pt>
                <c:pt idx="2">
                  <c:v>2009</c:v>
                </c:pt>
                <c:pt idx="3">
                  <c:v>2011</c:v>
                </c:pt>
              </c:strCache>
            </c:strRef>
          </c:cat>
          <c:val>
            <c:numRef>
              <c:f>'Data and Fig high'!$F$7:$J$7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121515"/>
        <c:axId val="54360604"/>
      </c:lineChart>
      <c:catAx>
        <c:axId val="7377968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417721"/>
        <c:crosses val="autoZero"/>
        <c:auto val="1"/>
        <c:lblAlgn val="ctr"/>
        <c:lblOffset val="100"/>
        <c:noMultiLvlLbl val="0"/>
      </c:catAx>
      <c:valAx>
        <c:axId val="7341772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Public social protection expenditure (% GDP)</a:t>
                </a:r>
              </a:p>
            </c:rich>
          </c:tx>
          <c:layout>
            <c:manualLayout>
              <c:xMode val="edge"/>
              <c:yMode val="edge"/>
              <c:x val="0.0362225819054529"/>
              <c:y val="0.2464657842861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779686"/>
        <c:crosses val="autoZero"/>
        <c:crossBetween val="between"/>
      </c:valAx>
      <c:catAx>
        <c:axId val="6212151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60604"/>
        <c:auto val="1"/>
        <c:lblAlgn val="ctr"/>
        <c:lblOffset val="100"/>
        <c:noMultiLvlLbl val="0"/>
      </c:catAx>
      <c:valAx>
        <c:axId val="54360604"/>
        <c:scaling>
          <c:orientation val="minMax"/>
          <c:max val="170"/>
          <c:min val="6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lang="en-US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200" spc="-1" strike="noStrike">
                    <a:solidFill>
                      <a:srgbClr val="000000"/>
                    </a:solidFill>
                    <a:latin typeface="Calibri"/>
                  </a:rPr>
                  <a:t>Index value 2007 = 100 (Real GDP and real SP)  </a:t>
                </a:r>
              </a:p>
            </c:rich>
          </c:tx>
          <c:layout>
            <c:manualLayout>
              <c:xMode val="edge"/>
              <c:yMode val="edge"/>
              <c:x val="0.942066194117319"/>
              <c:y val="0.2346381301041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121515"/>
        <c:crosses val="max"/>
        <c:crossBetween val="between"/>
        <c:majorUnit val="10"/>
      </c:valAx>
      <c:spPr>
        <a:noFill/>
        <a:ln w="0">
          <a:noFill/>
        </a:ln>
      </c:spPr>
    </c:plotArea>
    <c:legend>
      <c:legendPos val="t"/>
      <c:layout>
        <c:manualLayout>
          <c:xMode val="edge"/>
          <c:yMode val="edge"/>
          <c:x val="0.0171660360636739"/>
          <c:y val="0.0207522669536761"/>
          <c:w val="0.812036029533273"/>
          <c:h val="0.106535478652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9</xdr:row>
      <xdr:rowOff>70920</xdr:rowOff>
    </xdr:from>
    <xdr:to>
      <xdr:col>17</xdr:col>
      <xdr:colOff>255600</xdr:colOff>
      <xdr:row>62</xdr:row>
      <xdr:rowOff>190080</xdr:rowOff>
    </xdr:to>
    <xdr:graphicFrame>
      <xdr:nvGraphicFramePr>
        <xdr:cNvPr id="0" name="Chart 11"/>
        <xdr:cNvGraphicFramePr/>
      </xdr:nvGraphicFramePr>
      <xdr:xfrm>
        <a:off x="6534720" y="4318920"/>
        <a:ext cx="6469920" cy="64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63</xdr:row>
      <xdr:rowOff>168840</xdr:rowOff>
    </xdr:from>
    <xdr:to>
      <xdr:col>6</xdr:col>
      <xdr:colOff>127440</xdr:colOff>
      <xdr:row>97</xdr:row>
      <xdr:rowOff>141840</xdr:rowOff>
    </xdr:to>
    <xdr:graphicFrame>
      <xdr:nvGraphicFramePr>
        <xdr:cNvPr id="1" name="Chart 2"/>
        <xdr:cNvGraphicFramePr/>
      </xdr:nvGraphicFramePr>
      <xdr:xfrm>
        <a:off x="28440" y="10941480"/>
        <a:ext cx="6402600" cy="64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4400</xdr:colOff>
      <xdr:row>63</xdr:row>
      <xdr:rowOff>156240</xdr:rowOff>
    </xdr:from>
    <xdr:to>
      <xdr:col>17</xdr:col>
      <xdr:colOff>255600</xdr:colOff>
      <xdr:row>97</xdr:row>
      <xdr:rowOff>141840</xdr:rowOff>
    </xdr:to>
    <xdr:graphicFrame>
      <xdr:nvGraphicFramePr>
        <xdr:cNvPr id="5" name="Chart 11"/>
        <xdr:cNvGraphicFramePr/>
      </xdr:nvGraphicFramePr>
      <xdr:xfrm>
        <a:off x="6588000" y="10928880"/>
        <a:ext cx="6416640" cy="64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85320</xdr:rowOff>
    </xdr:from>
    <xdr:to>
      <xdr:col>6</xdr:col>
      <xdr:colOff>146160</xdr:colOff>
      <xdr:row>62</xdr:row>
      <xdr:rowOff>190080</xdr:rowOff>
    </xdr:to>
    <xdr:graphicFrame>
      <xdr:nvGraphicFramePr>
        <xdr:cNvPr id="8" name="Chart 11"/>
        <xdr:cNvGraphicFramePr/>
      </xdr:nvGraphicFramePr>
      <xdr:xfrm>
        <a:off x="0" y="4333320"/>
        <a:ext cx="6449760" cy="64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6</xdr:col>
      <xdr:colOff>426600</xdr:colOff>
      <xdr:row>30</xdr:row>
      <xdr:rowOff>170640</xdr:rowOff>
    </xdr:from>
    <xdr:to>
      <xdr:col>7</xdr:col>
      <xdr:colOff>255600</xdr:colOff>
      <xdr:row>32</xdr:row>
      <xdr:rowOff>127800</xdr:rowOff>
    </xdr:to>
    <xdr:sp>
      <xdr:nvSpPr>
        <xdr:cNvPr id="11" name="TextBox 6"/>
        <xdr:cNvSpPr/>
      </xdr:nvSpPr>
      <xdr:spPr>
        <a:xfrm>
          <a:off x="6730200" y="4609440"/>
          <a:ext cx="473400" cy="385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solidFill>
                <a:schemeClr val="dk1"/>
              </a:solidFill>
              <a:latin typeface="Calibri"/>
            </a:rPr>
            <a:t>(b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49555830429</cdr:x>
      <cdr:y>0.0121107266435986</cdr:y>
    </cdr:from>
    <cdr:to>
      <cdr:x>0.986899808838412</cdr:x>
      <cdr:y>0.129534546266324</cdr:y>
    </cdr:to>
    <cdr:sp>
      <cdr:nvSpPr>
        <cdr:cNvPr id="2" name="TextBox 4"/>
        <cdr:cNvSpPr/>
      </cdr:nvSpPr>
      <cdr:spPr>
        <a:xfrm>
          <a:off x="4419000" y="78120"/>
          <a:ext cx="1900080" cy="7574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Middle-incom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0149555830429</cdr:x>
      <cdr:y>0.0121107266435986</cdr:y>
    </cdr:from>
    <cdr:to>
      <cdr:x>0.986899808838412</cdr:x>
      <cdr:y>0.129534546266324</cdr:y>
    </cdr:to>
    <cdr:sp>
      <cdr:nvSpPr>
        <cdr:cNvPr id="3" name="TextBox 4"/>
        <cdr:cNvSpPr/>
      </cdr:nvSpPr>
      <cdr:spPr>
        <a:xfrm>
          <a:off x="4419000" y="78120"/>
          <a:ext cx="1900080" cy="7574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7225908017542</cdr:x>
      <cdr:y>0.0343230271235629</cdr:y>
    </cdr:from>
    <cdr:to>
      <cdr:x>0.0865849544585629</cdr:x>
      <cdr:y>0.10241098336868</cdr:y>
    </cdr:to>
    <cdr:sp>
      <cdr:nvSpPr>
        <cdr:cNvPr id="4" name="TextBox 3"/>
        <cdr:cNvSpPr/>
      </cdr:nvSpPr>
      <cdr:spPr>
        <a:xfrm>
          <a:off x="119880" y="221400"/>
          <a:ext cx="434520" cy="439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c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5427769986</cdr:x>
      <cdr:y>0.0121428173564307</cdr:y>
    </cdr:from>
    <cdr:to>
      <cdr:x>0.986928471248247</cdr:x>
      <cdr:y>0.129560519133292</cdr:y>
    </cdr:to>
    <cdr:sp>
      <cdr:nvSpPr>
        <cdr:cNvPr id="6" name="TextBox 4"/>
        <cdr:cNvSpPr/>
      </cdr:nvSpPr>
      <cdr:spPr>
        <a:xfrm>
          <a:off x="4428720" y="78480"/>
          <a:ext cx="1904400" cy="75888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43758765778401</cdr:x>
      <cdr:y>0.040828830836072</cdr:y>
    </cdr:from>
    <cdr:to>
      <cdr:x>0.126115007012623</cdr:x>
      <cdr:y>0.10427226647357</cdr:y>
    </cdr:to>
    <cdr:sp>
      <cdr:nvSpPr>
        <cdr:cNvPr id="7" name="TextBox 2"/>
        <cdr:cNvSpPr/>
      </cdr:nvSpPr>
      <cdr:spPr>
        <a:xfrm>
          <a:off x="284760" y="263880"/>
          <a:ext cx="524520" cy="41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Calibri"/>
            </a:rPr>
            <a:t>(d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26695317296</cdr:x>
      <cdr:y>0.0121317157712305</cdr:y>
    </cdr:from>
    <cdr:to>
      <cdr:x>0.986883964949489</cdr:x>
      <cdr:y>0.129535416783139</cdr:y>
    </cdr:to>
    <cdr:sp>
      <cdr:nvSpPr>
        <cdr:cNvPr id="9" name="TextBox 4"/>
        <cdr:cNvSpPr/>
      </cdr:nvSpPr>
      <cdr:spPr>
        <a:xfrm>
          <a:off x="4451400" y="78120"/>
          <a:ext cx="1914120" cy="7560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85857007311492</cdr:x>
      <cdr:y>0.0454520042488958</cdr:y>
    </cdr:from>
    <cdr:to>
      <cdr:x>0.0928726907406374</cdr:x>
      <cdr:y>0.0908481019735003</cdr:y>
    </cdr:to>
    <cdr:sp>
      <cdr:nvSpPr>
        <cdr:cNvPr id="10" name="TextBox 2"/>
        <cdr:cNvSpPr/>
      </cdr:nvSpPr>
      <cdr:spPr>
        <a:xfrm>
          <a:off x="119880" y="292680"/>
          <a:ext cx="479160" cy="2923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(a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1120</xdr:colOff>
      <xdr:row>29</xdr:row>
      <xdr:rowOff>70920</xdr:rowOff>
    </xdr:from>
    <xdr:to>
      <xdr:col>16</xdr:col>
      <xdr:colOff>298440</xdr:colOff>
      <xdr:row>62</xdr:row>
      <xdr:rowOff>190440</xdr:rowOff>
    </xdr:to>
    <xdr:graphicFrame>
      <xdr:nvGraphicFramePr>
        <xdr:cNvPr id="12" name="Chart 11"/>
        <xdr:cNvGraphicFramePr/>
      </xdr:nvGraphicFramePr>
      <xdr:xfrm>
        <a:off x="6534720" y="4890600"/>
        <a:ext cx="5868000" cy="64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8440</xdr:colOff>
      <xdr:row>63</xdr:row>
      <xdr:rowOff>168840</xdr:rowOff>
    </xdr:from>
    <xdr:to>
      <xdr:col>6</xdr:col>
      <xdr:colOff>184320</xdr:colOff>
      <xdr:row>97</xdr:row>
      <xdr:rowOff>141840</xdr:rowOff>
    </xdr:to>
    <xdr:graphicFrame>
      <xdr:nvGraphicFramePr>
        <xdr:cNvPr id="14" name="Chart 11"/>
        <xdr:cNvGraphicFramePr/>
      </xdr:nvGraphicFramePr>
      <xdr:xfrm>
        <a:off x="28440" y="11465640"/>
        <a:ext cx="6459480" cy="644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84400</xdr:colOff>
      <xdr:row>63</xdr:row>
      <xdr:rowOff>156240</xdr:rowOff>
    </xdr:from>
    <xdr:to>
      <xdr:col>16</xdr:col>
      <xdr:colOff>298080</xdr:colOff>
      <xdr:row>97</xdr:row>
      <xdr:rowOff>141840</xdr:rowOff>
    </xdr:to>
    <xdr:graphicFrame>
      <xdr:nvGraphicFramePr>
        <xdr:cNvPr id="17" name="Chart 11"/>
        <xdr:cNvGraphicFramePr/>
      </xdr:nvGraphicFramePr>
      <xdr:xfrm>
        <a:off x="6588000" y="11453040"/>
        <a:ext cx="5814360" cy="64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9</xdr:row>
      <xdr:rowOff>85320</xdr:rowOff>
    </xdr:from>
    <xdr:to>
      <xdr:col>6</xdr:col>
      <xdr:colOff>146160</xdr:colOff>
      <xdr:row>62</xdr:row>
      <xdr:rowOff>190440</xdr:rowOff>
    </xdr:to>
    <xdr:graphicFrame>
      <xdr:nvGraphicFramePr>
        <xdr:cNvPr id="19" name="Chart 11"/>
        <xdr:cNvGraphicFramePr/>
      </xdr:nvGraphicFramePr>
      <xdr:xfrm>
        <a:off x="0" y="4905000"/>
        <a:ext cx="6449760" cy="639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twoCell">
    <xdr:from>
      <xdr:col>7</xdr:col>
      <xdr:colOff>42480</xdr:colOff>
      <xdr:row>61</xdr:row>
      <xdr:rowOff>85320</xdr:rowOff>
    </xdr:from>
    <xdr:to>
      <xdr:col>10</xdr:col>
      <xdr:colOff>440280</xdr:colOff>
      <xdr:row>62</xdr:row>
      <xdr:rowOff>190440</xdr:rowOff>
    </xdr:to>
    <xdr:sp>
      <xdr:nvSpPr>
        <xdr:cNvPr id="21" name="TextBox 4"/>
        <xdr:cNvSpPr/>
      </xdr:nvSpPr>
      <xdr:spPr>
        <a:xfrm>
          <a:off x="6990480" y="11000880"/>
          <a:ext cx="1686960" cy="295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200" spc="-1" strike="noStrike">
              <a:solidFill>
                <a:schemeClr val="accent1"/>
              </a:solidFill>
              <a:latin typeface="Calibri"/>
            </a:rPr>
            <a:t>* different scale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twoCell">
    <xdr:from>
      <xdr:col>7</xdr:col>
      <xdr:colOff>127800</xdr:colOff>
      <xdr:row>34</xdr:row>
      <xdr:rowOff>156240</xdr:rowOff>
    </xdr:from>
    <xdr:to>
      <xdr:col>7</xdr:col>
      <xdr:colOff>411840</xdr:colOff>
      <xdr:row>36</xdr:row>
      <xdr:rowOff>70560</xdr:rowOff>
    </xdr:to>
    <xdr:sp>
      <xdr:nvSpPr>
        <xdr:cNvPr id="22" name="TextBox 4"/>
        <xdr:cNvSpPr/>
      </xdr:nvSpPr>
      <xdr:spPr>
        <a:xfrm>
          <a:off x="7075800" y="5928480"/>
          <a:ext cx="284040" cy="29520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n-GB" sz="1600" spc="-1" strike="noStrike">
              <a:solidFill>
                <a:schemeClr val="accent1"/>
              </a:solidFill>
              <a:latin typeface="Calibri"/>
            </a:rPr>
            <a:t>*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41709097601</cdr:x>
      <cdr:y>0.0121382410789548</cdr:y>
    </cdr:from>
    <cdr:to>
      <cdr:x>0.986933316974419</cdr:x>
      <cdr:y>0.129586962629952</cdr:y>
    </cdr:to>
    <cdr:sp>
      <cdr:nvSpPr>
        <cdr:cNvPr id="13" name="TextBox 4"/>
        <cdr:cNvSpPr/>
      </cdr:nvSpPr>
      <cdr:spPr>
        <a:xfrm>
          <a:off x="4050000" y="77760"/>
          <a:ext cx="1741680" cy="7524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High-incom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47124386982</cdr:x>
      <cdr:y>0.0121114025785567</cdr:y>
    </cdr:from>
    <cdr:to>
      <cdr:x>0.986903700401248</cdr:x>
      <cdr:y>0.129541775966959</cdr:y>
    </cdr:to>
    <cdr:sp>
      <cdr:nvSpPr>
        <cdr:cNvPr id="15" name="TextBox 4"/>
        <cdr:cNvSpPr/>
      </cdr:nvSpPr>
      <cdr:spPr>
        <a:xfrm>
          <a:off x="4458240" y="78120"/>
          <a:ext cx="1917000" cy="7574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Middle-income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690147124386982</cdr:x>
      <cdr:y>0.0121114025785567</cdr:y>
    </cdr:from>
    <cdr:to>
      <cdr:x>0.986903700401248</cdr:x>
      <cdr:y>0.129541775966959</cdr:y>
    </cdr:to>
    <cdr:sp>
      <cdr:nvSpPr>
        <cdr:cNvPr id="16" name="TextBox 4"/>
        <cdr:cNvSpPr/>
      </cdr:nvSpPr>
      <cdr:spPr>
        <a:xfrm>
          <a:off x="4458240" y="78120"/>
          <a:ext cx="1917000" cy="75744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Middle-incom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31253095592</cdr:x>
      <cdr:y>0.0121434937611408</cdr:y>
    </cdr:from>
    <cdr:to>
      <cdr:x>0.986874690440812</cdr:x>
      <cdr:y>0.129567736185383</cdr:y>
    </cdr:to>
    <cdr:sp>
      <cdr:nvSpPr>
        <cdr:cNvPr id="18" name="TextBox 4"/>
        <cdr:cNvSpPr/>
      </cdr:nvSpPr>
      <cdr:spPr>
        <a:xfrm>
          <a:off x="4012920" y="78480"/>
          <a:ext cx="1725480" cy="758880"/>
        </a:xfrm>
        <a:prstGeom prst="rect">
          <a:avLst/>
        </a:prstGeom>
        <a:solidFill>
          <a:schemeClr val="lt1"/>
        </a:solidFill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Low-income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126695317296</cdr:x>
      <cdr:y>0.0121092649957758</cdr:y>
    </cdr:from>
    <cdr:to>
      <cdr:x>0.986883964949489</cdr:x>
      <cdr:y>0.129540974373416</cdr:y>
    </cdr:to>
    <cdr:sp>
      <cdr:nvSpPr>
        <cdr:cNvPr id="20" name="TextBox 4"/>
        <cdr:cNvSpPr/>
      </cdr:nvSpPr>
      <cdr:spPr>
        <a:xfrm>
          <a:off x="4451400" y="77400"/>
          <a:ext cx="1914120" cy="750600"/>
        </a:xfrm>
        <a:prstGeom prst="rect">
          <a:avLst/>
        </a:prstGeom>
        <a:noFill/>
        <a:ln w="9525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5000" bIns="45000" anchor="t">
          <a:noAutofit/>
        </a:bodyPr>
        <a:p>
          <a:pPr algn="r">
            <a:lnSpc>
              <a:spcPct val="100000"/>
            </a:lnSpc>
            <a:tabLst>
              <a:tab algn="l" pos="0"/>
            </a:tabLst>
          </a:pPr>
          <a:r>
            <a:rPr b="0" lang="en-GB" sz="1600" spc="-1" strike="noStrike">
              <a:solidFill>
                <a:schemeClr val="dk1"/>
              </a:solidFill>
              <a:latin typeface="Calibri"/>
            </a:rPr>
            <a:t>World</a:t>
          </a:r>
          <a:endParaRPr b="0" sz="16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1"/>
    <col collapsed="false" customWidth="false" hidden="false" outlineLevel="0" max="9" min="3" style="1" width="9.14"/>
    <col collapsed="false" customWidth="true" hidden="true" outlineLevel="0" max="10" min="10" style="1" width="10"/>
    <col collapsed="false" customWidth="false" hidden="false" outlineLevel="0" max="20" min="11" style="1" width="9.14"/>
    <col collapsed="false" customWidth="false" hidden="true" outlineLevel="0" max="16384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 t="n">
        <v>1990</v>
      </c>
      <c r="D3" s="3" t="n">
        <v>1995</v>
      </c>
      <c r="E3" s="3" t="n">
        <v>2000</v>
      </c>
      <c r="F3" s="3" t="n">
        <v>2005</v>
      </c>
      <c r="G3" s="3" t="n">
        <v>2007</v>
      </c>
      <c r="H3" s="3" t="n">
        <v>2009</v>
      </c>
      <c r="I3" s="3" t="n">
        <v>2011</v>
      </c>
    </row>
    <row r="4" customFormat="false" ht="15" hidden="false" customHeight="false" outlineLevel="0" collapsed="false">
      <c r="A4" s="4"/>
      <c r="B4" s="4" t="s">
        <v>2</v>
      </c>
      <c r="C4" s="4" t="n">
        <v>5.8089</v>
      </c>
      <c r="D4" s="4" t="n">
        <v>6.0002</v>
      </c>
      <c r="E4" s="4" t="n">
        <v>6.4918</v>
      </c>
      <c r="F4" s="4" t="n">
        <v>6.6733</v>
      </c>
      <c r="G4" s="4" t="n">
        <v>7.3459</v>
      </c>
      <c r="H4" s="4" t="n">
        <v>8.8232</v>
      </c>
      <c r="I4" s="4" t="n">
        <v>8.6293</v>
      </c>
    </row>
    <row r="5" customFormat="false" ht="15" hidden="false" customHeight="false" outlineLevel="0" collapsed="false">
      <c r="A5" s="4"/>
      <c r="B5" s="4" t="s">
        <v>3</v>
      </c>
      <c r="C5" s="4" t="n">
        <v>48.1572</v>
      </c>
      <c r="D5" s="4" t="n">
        <v>47.8769</v>
      </c>
      <c r="E5" s="4" t="n">
        <v>62.6625</v>
      </c>
      <c r="F5" s="4" t="n">
        <v>75.0453</v>
      </c>
      <c r="G5" s="4" t="n">
        <v>100</v>
      </c>
      <c r="H5" s="4" t="n">
        <v>139.4851</v>
      </c>
      <c r="I5" s="4" t="n">
        <v>153.9498</v>
      </c>
    </row>
    <row r="6" customFormat="false" ht="15" hidden="false" customHeight="false" outlineLevel="0" collapsed="false">
      <c r="A6" s="4"/>
      <c r="B6" s="4" t="s">
        <v>4</v>
      </c>
      <c r="C6" s="4" t="n">
        <v>59.5469</v>
      </c>
      <c r="D6" s="4" t="n">
        <v>63.5134</v>
      </c>
      <c r="E6" s="4" t="n">
        <v>73.0296</v>
      </c>
      <c r="F6" s="4" t="n">
        <v>88.4955</v>
      </c>
      <c r="G6" s="4" t="n">
        <v>100</v>
      </c>
      <c r="H6" s="4" t="n">
        <v>106.5108</v>
      </c>
      <c r="I6" s="4" t="n">
        <v>118.2813</v>
      </c>
    </row>
    <row r="7" customFormat="false" ht="15" hidden="true" customHeight="false" outlineLevel="0" collapsed="false">
      <c r="A7" s="4"/>
      <c r="B7" s="4" t="s">
        <v>5</v>
      </c>
      <c r="C7" s="4" t="n">
        <v>62.4625</v>
      </c>
      <c r="D7" s="4" t="n">
        <v>67.5886</v>
      </c>
      <c r="E7" s="4" t="n">
        <v>77.6475</v>
      </c>
      <c r="F7" s="4" t="n">
        <v>90.2405</v>
      </c>
      <c r="G7" s="4" t="n">
        <v>100</v>
      </c>
      <c r="H7" s="4" t="n">
        <v>106.8665</v>
      </c>
      <c r="I7" s="4" t="n">
        <v>119.0524</v>
      </c>
      <c r="M7" s="1" t="n">
        <v>62.4625</v>
      </c>
      <c r="N7" s="1" t="n">
        <v>67.5886</v>
      </c>
      <c r="O7" s="1" t="n">
        <v>77.6475</v>
      </c>
      <c r="P7" s="1" t="n">
        <v>90.2405</v>
      </c>
      <c r="Q7" s="1" t="n">
        <v>100</v>
      </c>
      <c r="R7" s="1" t="n">
        <v>106.8665</v>
      </c>
      <c r="S7" s="1" t="n">
        <v>119.0524</v>
      </c>
    </row>
    <row r="8" customFormat="false" ht="15" hidden="true" customHeight="false" outlineLevel="0" collapsed="false">
      <c r="A8" s="4"/>
      <c r="B8" s="4" t="s">
        <v>6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s">
        <v>7</v>
      </c>
      <c r="B9" s="3"/>
      <c r="C9" s="3" t="n">
        <v>1990</v>
      </c>
      <c r="D9" s="3" t="n">
        <v>1995</v>
      </c>
      <c r="E9" s="3" t="n">
        <v>2000</v>
      </c>
      <c r="F9" s="3" t="n">
        <v>2005</v>
      </c>
      <c r="G9" s="3" t="n">
        <v>2007</v>
      </c>
      <c r="H9" s="3" t="n">
        <v>2009</v>
      </c>
      <c r="I9" s="3" t="n">
        <v>2011</v>
      </c>
      <c r="J9" s="5" t="s">
        <v>8</v>
      </c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B10" s="4" t="s">
        <v>2</v>
      </c>
      <c r="C10" s="4" t="n">
        <v>15.2829</v>
      </c>
      <c r="D10" s="4" t="n">
        <v>17.4913</v>
      </c>
      <c r="E10" s="4" t="n">
        <v>17.4673</v>
      </c>
      <c r="F10" s="4" t="n">
        <v>19.074</v>
      </c>
      <c r="G10" s="4" t="n">
        <v>18.499</v>
      </c>
      <c r="H10" s="4" t="n">
        <v>21.3105</v>
      </c>
      <c r="I10" s="4" t="n">
        <v>21.1091</v>
      </c>
      <c r="J10" s="4" t="n">
        <v>21.4788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B11" s="4" t="s">
        <v>3</v>
      </c>
      <c r="C11" s="4" t="n">
        <v>60.9771</v>
      </c>
      <c r="D11" s="4" t="n">
        <v>72.7742</v>
      </c>
      <c r="E11" s="4" t="n">
        <v>85.5861</v>
      </c>
      <c r="F11" s="4" t="n">
        <v>95.6022</v>
      </c>
      <c r="G11" s="4" t="n">
        <v>100</v>
      </c>
      <c r="H11" s="4" t="n">
        <v>112.5021</v>
      </c>
      <c r="I11" s="4" t="n">
        <v>116.2899</v>
      </c>
      <c r="J11" s="4" t="n">
        <v>118.792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B12" s="4" t="s">
        <v>4</v>
      </c>
      <c r="C12" s="4" t="n">
        <v>72.9752</v>
      </c>
      <c r="D12" s="4" t="n">
        <v>77.9423</v>
      </c>
      <c r="E12" s="4" t="n">
        <v>88.3912</v>
      </c>
      <c r="F12" s="4" t="n">
        <v>95.5271</v>
      </c>
      <c r="G12" s="4" t="n">
        <v>100</v>
      </c>
      <c r="H12" s="4" t="n">
        <v>95.9452</v>
      </c>
      <c r="I12" s="4" t="n">
        <v>99.5008</v>
      </c>
      <c r="J12" s="4" t="n">
        <v>100.7039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true" customHeight="false" outlineLevel="0" collapsed="false">
      <c r="B13" s="4" t="s">
        <v>5</v>
      </c>
      <c r="C13" s="4" t="n">
        <v>72.6276</v>
      </c>
      <c r="D13" s="4" t="n">
        <v>79.2165</v>
      </c>
      <c r="E13" s="4" t="n">
        <v>89.8408</v>
      </c>
      <c r="F13" s="4" t="n">
        <v>96.1615</v>
      </c>
      <c r="G13" s="4" t="n">
        <v>100</v>
      </c>
      <c r="H13" s="4" t="n">
        <v>99.0265</v>
      </c>
      <c r="I13" s="4" t="n">
        <v>101.792</v>
      </c>
      <c r="J13" s="4" t="n">
        <v>102.8284</v>
      </c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B14" s="4" t="s">
        <v>6</v>
      </c>
      <c r="C14" s="4"/>
      <c r="D14" s="4"/>
      <c r="E14" s="4"/>
      <c r="F14" s="4"/>
      <c r="G14" s="4" t="n">
        <v>100.0105</v>
      </c>
      <c r="H14" s="4" t="n">
        <v>147.31753</v>
      </c>
      <c r="I14" s="4" t="n">
        <v>145.52721</v>
      </c>
      <c r="J14" s="4" t="n">
        <v>145.46045</v>
      </c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3" t="s">
        <v>9</v>
      </c>
      <c r="B15" s="3"/>
      <c r="C15" s="3" t="n">
        <v>1990</v>
      </c>
      <c r="D15" s="3" t="n">
        <v>1995</v>
      </c>
      <c r="E15" s="3" t="n">
        <v>2000</v>
      </c>
      <c r="F15" s="3" t="n">
        <v>2005</v>
      </c>
      <c r="G15" s="3" t="n">
        <v>2007</v>
      </c>
      <c r="H15" s="3" t="n">
        <v>2009</v>
      </c>
      <c r="I15" s="3" t="n">
        <v>2011</v>
      </c>
      <c r="J15" s="6"/>
      <c r="K15" s="6"/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B16" s="4" t="s">
        <v>2</v>
      </c>
      <c r="C16" s="4" t="n">
        <v>4.2598</v>
      </c>
      <c r="D16" s="4" t="n">
        <v>4.0194</v>
      </c>
      <c r="E16" s="4" t="n">
        <v>4.6661</v>
      </c>
      <c r="F16" s="4" t="n">
        <v>4.6176</v>
      </c>
      <c r="G16" s="4" t="n">
        <v>5.5642</v>
      </c>
      <c r="H16" s="4" t="n">
        <v>6.9089</v>
      </c>
      <c r="I16" s="4" t="n">
        <v>6.653</v>
      </c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B17" s="4" t="s">
        <v>3</v>
      </c>
      <c r="C17" s="4" t="n">
        <v>45.2618</v>
      </c>
      <c r="D17" s="4" t="n">
        <v>42.0555</v>
      </c>
      <c r="E17" s="4" t="n">
        <v>56.2171</v>
      </c>
      <c r="F17" s="4" t="n">
        <v>69.2264</v>
      </c>
      <c r="G17" s="4" t="n">
        <v>100</v>
      </c>
      <c r="H17" s="4" t="n">
        <v>147.3892</v>
      </c>
      <c r="I17" s="4" t="n">
        <v>165.155</v>
      </c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B18" s="4" t="s">
        <v>4</v>
      </c>
      <c r="C18" s="4" t="n">
        <v>51.9933</v>
      </c>
      <c r="D18" s="4" t="n">
        <v>58.0551</v>
      </c>
      <c r="E18" s="4" t="n">
        <v>68.321</v>
      </c>
      <c r="F18" s="4" t="n">
        <v>86.3158</v>
      </c>
      <c r="G18" s="4" t="n">
        <v>100</v>
      </c>
      <c r="H18" s="4" t="n">
        <v>108.7918</v>
      </c>
      <c r="I18" s="4" t="n">
        <v>123.12</v>
      </c>
      <c r="L18" s="4"/>
      <c r="M18" s="4"/>
      <c r="N18" s="4"/>
      <c r="O18" s="4"/>
      <c r="P18" s="4"/>
      <c r="Q18" s="4"/>
      <c r="R18" s="4"/>
      <c r="S18" s="4"/>
    </row>
    <row r="19" customFormat="false" ht="15" hidden="true" customHeight="false" outlineLevel="0" collapsed="false">
      <c r="B19" s="4" t="s">
        <v>5</v>
      </c>
      <c r="C19" s="4" t="n">
        <v>55.8056</v>
      </c>
      <c r="D19" s="4" t="n">
        <v>62.9069</v>
      </c>
      <c r="E19" s="4" t="n">
        <v>74.2177</v>
      </c>
      <c r="F19" s="4" t="n">
        <v>88.4539</v>
      </c>
      <c r="G19" s="4" t="n">
        <v>100</v>
      </c>
      <c r="H19" s="4" t="n">
        <v>108.4793</v>
      </c>
      <c r="I19" s="4" t="n">
        <v>123.8169</v>
      </c>
      <c r="L19" s="4"/>
      <c r="M19" s="4"/>
      <c r="N19" s="4"/>
      <c r="O19" s="4"/>
      <c r="P19" s="4"/>
      <c r="Q19" s="4"/>
      <c r="R19" s="4"/>
      <c r="S19" s="4"/>
    </row>
    <row r="20" customFormat="false" ht="15" hidden="true" customHeight="false" outlineLevel="0" collapsed="false">
      <c r="B20" s="4" t="s">
        <v>6</v>
      </c>
      <c r="C20" s="4"/>
      <c r="D20" s="4"/>
      <c r="E20" s="4"/>
      <c r="F20" s="4"/>
      <c r="G20" s="4"/>
      <c r="H20" s="4"/>
      <c r="I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A21" s="3" t="s">
        <v>10</v>
      </c>
      <c r="B21" s="3"/>
      <c r="C21" s="3" t="n">
        <v>1990</v>
      </c>
      <c r="D21" s="3" t="n">
        <v>1995</v>
      </c>
      <c r="E21" s="3" t="n">
        <v>2000</v>
      </c>
      <c r="F21" s="3" t="n">
        <v>2005</v>
      </c>
      <c r="G21" s="3" t="n">
        <v>2007</v>
      </c>
      <c r="H21" s="3" t="n">
        <v>2009</v>
      </c>
      <c r="I21" s="3" t="n">
        <v>2011</v>
      </c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B22" s="4" t="s">
        <v>2</v>
      </c>
      <c r="C22" s="4" t="n">
        <v>1.7996</v>
      </c>
      <c r="D22" s="4" t="n">
        <v>1.8196</v>
      </c>
      <c r="E22" s="4" t="n">
        <v>2.4468</v>
      </c>
      <c r="F22" s="4" t="n">
        <v>2.7559</v>
      </c>
      <c r="G22" s="4" t="n">
        <v>2.9928</v>
      </c>
      <c r="H22" s="4" t="n">
        <v>3.4399</v>
      </c>
      <c r="I22" s="4" t="n">
        <v>3.5045</v>
      </c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B23" s="4" t="s">
        <v>11</v>
      </c>
      <c r="C23" s="4" t="n">
        <v>48.4199</v>
      </c>
      <c r="D23" s="4" t="n">
        <v>49.5578</v>
      </c>
      <c r="E23" s="4" t="n">
        <v>71.3483</v>
      </c>
      <c r="F23" s="4" t="n">
        <v>84.0886</v>
      </c>
      <c r="G23" s="4" t="n">
        <v>100</v>
      </c>
      <c r="H23" s="4" t="n">
        <v>126.8822</v>
      </c>
      <c r="I23" s="4" t="n">
        <v>136.6064</v>
      </c>
      <c r="L23" s="4"/>
      <c r="M23" s="4"/>
      <c r="N23" s="4"/>
      <c r="O23" s="4"/>
      <c r="P23" s="4"/>
      <c r="Q23" s="4"/>
      <c r="R23" s="4"/>
      <c r="S23" s="4"/>
    </row>
    <row r="24" customFormat="false" ht="15" hidden="false" customHeight="false" outlineLevel="0" collapsed="false">
      <c r="B24" s="4" t="s">
        <v>4</v>
      </c>
      <c r="C24" s="4" t="n">
        <v>92.4082</v>
      </c>
      <c r="D24" s="4" t="n">
        <v>78.7088</v>
      </c>
      <c r="E24" s="4" t="n">
        <v>81.6819</v>
      </c>
      <c r="F24" s="4" t="n">
        <v>92.4638</v>
      </c>
      <c r="G24" s="4" t="n">
        <v>100</v>
      </c>
      <c r="H24" s="4" t="n">
        <v>107.2268</v>
      </c>
      <c r="I24" s="4" t="n">
        <v>114.9708</v>
      </c>
      <c r="L24" s="4"/>
      <c r="M24" s="4"/>
      <c r="N24" s="4"/>
      <c r="O24" s="4"/>
      <c r="P24" s="4"/>
      <c r="Q24" s="4"/>
      <c r="R24" s="4"/>
      <c r="S24" s="4"/>
    </row>
    <row r="25" customFormat="false" ht="15" hidden="true" customHeight="false" outlineLevel="0" collapsed="false">
      <c r="B25" s="4" t="s">
        <v>5</v>
      </c>
      <c r="C25" s="4" t="n">
        <v>94.05</v>
      </c>
      <c r="D25" s="4" t="n">
        <v>81.9106</v>
      </c>
      <c r="E25" s="4" t="n">
        <v>82.3839</v>
      </c>
      <c r="F25" s="4" t="n">
        <v>93.202</v>
      </c>
      <c r="G25" s="4" t="n">
        <v>100</v>
      </c>
      <c r="H25" s="4" t="n">
        <v>108.2573</v>
      </c>
      <c r="I25" s="4" t="n">
        <v>114.016</v>
      </c>
      <c r="L25" s="4"/>
      <c r="M25" s="4"/>
      <c r="N25" s="4"/>
      <c r="O25" s="4"/>
      <c r="P25" s="4"/>
      <c r="Q25" s="4"/>
      <c r="R25" s="4"/>
      <c r="S25" s="4"/>
    </row>
    <row r="26" customFormat="false" ht="15" hidden="true" customHeight="false" outlineLevel="0" collapsed="false">
      <c r="B26" s="4" t="s">
        <v>6</v>
      </c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</row>
    <row r="27" customFormat="false" ht="18.75" hidden="false" customHeight="false" outlineLevel="0" collapsed="false">
      <c r="A27" s="7"/>
    </row>
    <row r="28" s="8" customFormat="true" ht="15" hidden="false" customHeight="false" outlineLevel="0" collapsed="false">
      <c r="B28" s="9" t="s">
        <v>12</v>
      </c>
      <c r="C28" s="9"/>
      <c r="D28" s="9"/>
      <c r="E28" s="9"/>
      <c r="F28" s="9"/>
      <c r="G28" s="9"/>
      <c r="H28" s="9"/>
      <c r="I28" s="9"/>
    </row>
    <row r="29" s="8" customFormat="true" ht="15" hidden="false" customHeight="false" outlineLevel="0" collapsed="false">
      <c r="B29" s="9" t="s">
        <v>13</v>
      </c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/>
    <row r="31" customFormat="false" ht="18.75" hidden="false" customHeight="false" outlineLevel="0" collapsed="false">
      <c r="S31" s="7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>
      <c r="S37" s="10"/>
    </row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.75" hidden="false" customHeight="false" outlineLevel="0" collapsed="false">
      <c r="B101" s="11" t="s">
        <v>14</v>
      </c>
    </row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>
      <c r="B104" s="12" t="s">
        <v>15</v>
      </c>
    </row>
    <row r="105" customFormat="false" ht="15" hidden="false" customHeight="false" outlineLevel="0" collapsed="false"/>
    <row r="106" customFormat="false" ht="15" hidden="false" customHeight="false" outlineLevel="0" collapsed="false"/>
  </sheetData>
  <mergeCells count="2"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3.71"/>
    <col collapsed="false" customWidth="false" hidden="false" outlineLevel="0" max="9" min="3" style="1" width="9.14"/>
    <col collapsed="false" customWidth="true" hidden="true" outlineLevel="0" max="10" min="10" style="1" width="10"/>
    <col collapsed="false" customWidth="false" hidden="false" outlineLevel="0" max="20" min="11" style="1" width="9.14"/>
    <col collapsed="false" customWidth="false" hidden="true" outlineLevel="0" max="16384" min="21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/>
    <row r="3" customFormat="false" ht="15" hidden="false" customHeight="false" outlineLevel="0" collapsed="false">
      <c r="A3" s="3" t="s">
        <v>1</v>
      </c>
      <c r="B3" s="3"/>
      <c r="C3" s="3" t="n">
        <v>1990</v>
      </c>
      <c r="D3" s="3" t="n">
        <v>1995</v>
      </c>
      <c r="E3" s="3" t="n">
        <v>2000</v>
      </c>
      <c r="F3" s="3" t="n">
        <v>2005</v>
      </c>
      <c r="G3" s="3" t="n">
        <v>2007</v>
      </c>
      <c r="H3" s="3" t="n">
        <v>2009</v>
      </c>
      <c r="I3" s="3" t="n">
        <v>2011</v>
      </c>
    </row>
    <row r="4" customFormat="false" ht="15" hidden="false" customHeight="false" outlineLevel="0" collapsed="false">
      <c r="A4" s="4"/>
      <c r="B4" s="4" t="s">
        <v>2</v>
      </c>
      <c r="C4" s="4" t="n">
        <v>5.8089</v>
      </c>
      <c r="D4" s="4" t="n">
        <v>6.0002</v>
      </c>
      <c r="E4" s="4" t="n">
        <v>6.4918</v>
      </c>
      <c r="F4" s="4" t="n">
        <v>6.6733</v>
      </c>
      <c r="G4" s="4" t="n">
        <v>7.3459</v>
      </c>
      <c r="H4" s="4" t="n">
        <v>8.8232</v>
      </c>
      <c r="I4" s="4" t="n">
        <v>8.6293</v>
      </c>
    </row>
    <row r="5" customFormat="false" ht="15" hidden="false" customHeight="false" outlineLevel="0" collapsed="false">
      <c r="A5" s="4"/>
      <c r="B5" s="4" t="s">
        <v>16</v>
      </c>
      <c r="C5" s="4" t="n">
        <v>48.1572</v>
      </c>
      <c r="D5" s="4" t="n">
        <v>47.8769</v>
      </c>
      <c r="E5" s="4" t="n">
        <v>62.6625</v>
      </c>
      <c r="F5" s="4" t="n">
        <v>75.0453</v>
      </c>
      <c r="G5" s="4" t="n">
        <v>100</v>
      </c>
      <c r="H5" s="4" t="n">
        <v>139.4851</v>
      </c>
      <c r="I5" s="4" t="n">
        <v>153.9498</v>
      </c>
    </row>
    <row r="6" customFormat="false" ht="15" hidden="false" customHeight="false" outlineLevel="0" collapsed="false">
      <c r="A6" s="4"/>
      <c r="B6" s="4" t="s">
        <v>4</v>
      </c>
      <c r="C6" s="4" t="n">
        <v>59.5469</v>
      </c>
      <c r="D6" s="4" t="n">
        <v>63.5134</v>
      </c>
      <c r="E6" s="4" t="n">
        <v>73.0296</v>
      </c>
      <c r="F6" s="4" t="n">
        <v>88.4955</v>
      </c>
      <c r="G6" s="4" t="n">
        <v>100</v>
      </c>
      <c r="H6" s="4" t="n">
        <v>106.5108</v>
      </c>
      <c r="I6" s="4" t="n">
        <v>118.2813</v>
      </c>
    </row>
    <row r="7" customFormat="false" ht="15" hidden="true" customHeight="false" outlineLevel="0" collapsed="false">
      <c r="A7" s="4"/>
      <c r="B7" s="4" t="s">
        <v>5</v>
      </c>
      <c r="C7" s="4" t="n">
        <v>62.4625</v>
      </c>
      <c r="D7" s="4" t="n">
        <v>67.5886</v>
      </c>
      <c r="E7" s="4" t="n">
        <v>77.6475</v>
      </c>
      <c r="F7" s="4" t="n">
        <v>90.2405</v>
      </c>
      <c r="G7" s="4" t="n">
        <v>100</v>
      </c>
      <c r="H7" s="4" t="n">
        <v>106.8665</v>
      </c>
      <c r="I7" s="4" t="n">
        <v>119.0524</v>
      </c>
      <c r="M7" s="1" t="n">
        <v>62.4625</v>
      </c>
      <c r="N7" s="1" t="n">
        <v>67.5886</v>
      </c>
      <c r="O7" s="1" t="n">
        <v>77.6475</v>
      </c>
      <c r="P7" s="1" t="n">
        <v>90.2405</v>
      </c>
      <c r="Q7" s="1" t="n">
        <v>100</v>
      </c>
      <c r="R7" s="1" t="n">
        <v>106.8665</v>
      </c>
      <c r="S7" s="1" t="n">
        <v>119.0524</v>
      </c>
    </row>
    <row r="8" customFormat="false" ht="15" hidden="false" customHeight="false" outlineLevel="0" collapsed="false">
      <c r="A8" s="4"/>
      <c r="B8" s="4" t="s">
        <v>6</v>
      </c>
      <c r="C8" s="4"/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3" t="s">
        <v>7</v>
      </c>
      <c r="B9" s="3"/>
      <c r="C9" s="3" t="n">
        <v>1990</v>
      </c>
      <c r="D9" s="3" t="n">
        <v>1995</v>
      </c>
      <c r="E9" s="3" t="n">
        <v>2000</v>
      </c>
      <c r="F9" s="3" t="n">
        <v>2005</v>
      </c>
      <c r="G9" s="3" t="n">
        <v>2007</v>
      </c>
      <c r="H9" s="3" t="n">
        <v>2009</v>
      </c>
      <c r="I9" s="3" t="n">
        <v>2011</v>
      </c>
      <c r="J9" s="5" t="s">
        <v>8</v>
      </c>
      <c r="L9" s="5"/>
      <c r="M9" s="5"/>
      <c r="N9" s="5"/>
      <c r="O9" s="5"/>
      <c r="P9" s="5"/>
      <c r="Q9" s="5"/>
      <c r="R9" s="5"/>
      <c r="S9" s="5"/>
      <c r="T9" s="5"/>
    </row>
    <row r="10" customFormat="false" ht="15" hidden="false" customHeight="false" outlineLevel="0" collapsed="false">
      <c r="B10" s="4" t="s">
        <v>2</v>
      </c>
      <c r="C10" s="4" t="n">
        <v>15.2829</v>
      </c>
      <c r="D10" s="4" t="n">
        <v>17.4913</v>
      </c>
      <c r="E10" s="4" t="n">
        <v>17.4673</v>
      </c>
      <c r="F10" s="4" t="n">
        <v>19.074</v>
      </c>
      <c r="G10" s="4" t="n">
        <v>18.499</v>
      </c>
      <c r="H10" s="4" t="n">
        <v>21.3105</v>
      </c>
      <c r="I10" s="4" t="n">
        <v>21.1091</v>
      </c>
      <c r="J10" s="4" t="n">
        <v>21.4788</v>
      </c>
      <c r="L10" s="4"/>
      <c r="M10" s="4"/>
      <c r="N10" s="4"/>
      <c r="O10" s="4"/>
      <c r="P10" s="4"/>
      <c r="Q10" s="4"/>
      <c r="R10" s="4"/>
      <c r="S10" s="4"/>
      <c r="T10" s="4"/>
    </row>
    <row r="11" customFormat="false" ht="15" hidden="false" customHeight="false" outlineLevel="0" collapsed="false">
      <c r="B11" s="4" t="s">
        <v>16</v>
      </c>
      <c r="C11" s="4" t="n">
        <v>60.9771</v>
      </c>
      <c r="D11" s="4" t="n">
        <v>72.7742</v>
      </c>
      <c r="E11" s="4" t="n">
        <v>85.5861</v>
      </c>
      <c r="F11" s="4" t="n">
        <v>95.6022</v>
      </c>
      <c r="G11" s="4" t="n">
        <v>100</v>
      </c>
      <c r="H11" s="4" t="n">
        <v>112.5021</v>
      </c>
      <c r="I11" s="4" t="n">
        <v>116.2899</v>
      </c>
      <c r="J11" s="4" t="n">
        <v>118.792</v>
      </c>
      <c r="L11" s="4"/>
      <c r="M11" s="4"/>
      <c r="N11" s="4"/>
      <c r="O11" s="4"/>
      <c r="P11" s="4"/>
      <c r="Q11" s="4"/>
      <c r="R11" s="4"/>
      <c r="S11" s="4"/>
      <c r="T11" s="4"/>
    </row>
    <row r="12" customFormat="false" ht="15" hidden="false" customHeight="false" outlineLevel="0" collapsed="false">
      <c r="B12" s="4" t="s">
        <v>4</v>
      </c>
      <c r="C12" s="4" t="n">
        <v>72.9752</v>
      </c>
      <c r="D12" s="4" t="n">
        <v>77.9423</v>
      </c>
      <c r="E12" s="4" t="n">
        <v>88.3912</v>
      </c>
      <c r="F12" s="4" t="n">
        <v>95.5271</v>
      </c>
      <c r="G12" s="4" t="n">
        <v>100</v>
      </c>
      <c r="H12" s="4" t="n">
        <v>95.9452</v>
      </c>
      <c r="I12" s="4" t="n">
        <v>99.5008</v>
      </c>
      <c r="J12" s="4" t="n">
        <v>100.7039</v>
      </c>
      <c r="L12" s="4"/>
      <c r="M12" s="4"/>
      <c r="N12" s="4"/>
      <c r="O12" s="4"/>
      <c r="P12" s="4"/>
      <c r="Q12" s="4"/>
      <c r="R12" s="4"/>
      <c r="S12" s="4"/>
      <c r="T12" s="4"/>
    </row>
    <row r="13" customFormat="false" ht="15" hidden="true" customHeight="false" outlineLevel="0" collapsed="false">
      <c r="B13" s="4" t="s">
        <v>5</v>
      </c>
      <c r="C13" s="4" t="n">
        <v>72.6276</v>
      </c>
      <c r="D13" s="4" t="n">
        <v>79.2165</v>
      </c>
      <c r="E13" s="4" t="n">
        <v>89.8408</v>
      </c>
      <c r="F13" s="4" t="n">
        <v>96.1615</v>
      </c>
      <c r="G13" s="4" t="n">
        <v>100</v>
      </c>
      <c r="H13" s="4" t="n">
        <v>99.0265</v>
      </c>
      <c r="I13" s="4" t="n">
        <v>101.792</v>
      </c>
      <c r="J13" s="4" t="n">
        <v>102.8284</v>
      </c>
      <c r="L13" s="4"/>
      <c r="M13" s="4"/>
      <c r="N13" s="4"/>
      <c r="O13" s="4"/>
      <c r="P13" s="4"/>
      <c r="Q13" s="4"/>
      <c r="R13" s="4"/>
      <c r="S13" s="4"/>
      <c r="T13" s="4"/>
    </row>
    <row r="14" customFormat="false" ht="15" hidden="false" customHeight="false" outlineLevel="0" collapsed="false">
      <c r="B14" s="4" t="s">
        <v>6</v>
      </c>
      <c r="C14" s="4"/>
      <c r="D14" s="4"/>
      <c r="E14" s="4"/>
      <c r="F14" s="4"/>
      <c r="G14" s="4" t="n">
        <v>100.0105</v>
      </c>
      <c r="H14" s="4" t="n">
        <v>147.31753</v>
      </c>
      <c r="I14" s="4" t="n">
        <v>145.52721</v>
      </c>
      <c r="J14" s="4" t="n">
        <v>145.46045</v>
      </c>
      <c r="L14" s="4"/>
      <c r="M14" s="4"/>
      <c r="N14" s="4"/>
      <c r="O14" s="4"/>
      <c r="P14" s="4"/>
      <c r="Q14" s="4"/>
      <c r="R14" s="4"/>
      <c r="S14" s="4"/>
      <c r="T14" s="4"/>
    </row>
    <row r="15" customFormat="false" ht="15" hidden="false" customHeight="false" outlineLevel="0" collapsed="false">
      <c r="A15" s="3" t="s">
        <v>9</v>
      </c>
      <c r="B15" s="3"/>
      <c r="C15" s="3" t="n">
        <v>1990</v>
      </c>
      <c r="D15" s="3" t="n">
        <v>1995</v>
      </c>
      <c r="E15" s="3" t="n">
        <v>2000</v>
      </c>
      <c r="F15" s="3" t="n">
        <v>2005</v>
      </c>
      <c r="G15" s="3" t="n">
        <v>2007</v>
      </c>
      <c r="H15" s="3" t="n">
        <v>2009</v>
      </c>
      <c r="I15" s="3" t="n">
        <v>2011</v>
      </c>
      <c r="L15" s="5"/>
      <c r="M15" s="5"/>
      <c r="N15" s="5"/>
      <c r="O15" s="5"/>
      <c r="P15" s="5"/>
      <c r="Q15" s="5"/>
      <c r="R15" s="5"/>
      <c r="S15" s="5"/>
    </row>
    <row r="16" customFormat="false" ht="15" hidden="false" customHeight="false" outlineLevel="0" collapsed="false">
      <c r="B16" s="4" t="s">
        <v>2</v>
      </c>
      <c r="C16" s="4" t="n">
        <v>4.2598</v>
      </c>
      <c r="D16" s="4" t="n">
        <v>4.0194</v>
      </c>
      <c r="E16" s="4" t="n">
        <v>4.6661</v>
      </c>
      <c r="F16" s="4" t="n">
        <v>4.6176</v>
      </c>
      <c r="G16" s="4" t="n">
        <v>5.5642</v>
      </c>
      <c r="H16" s="4" t="n">
        <v>6.9089</v>
      </c>
      <c r="I16" s="4" t="n">
        <v>6.653</v>
      </c>
      <c r="L16" s="4"/>
      <c r="M16" s="4"/>
      <c r="N16" s="4"/>
      <c r="O16" s="4"/>
      <c r="P16" s="4"/>
      <c r="Q16" s="4"/>
      <c r="R16" s="4"/>
      <c r="S16" s="4"/>
    </row>
    <row r="17" customFormat="false" ht="15" hidden="false" customHeight="false" outlineLevel="0" collapsed="false">
      <c r="B17" s="4" t="s">
        <v>16</v>
      </c>
      <c r="C17" s="4" t="n">
        <v>45.2618</v>
      </c>
      <c r="D17" s="4" t="n">
        <v>42.0555</v>
      </c>
      <c r="E17" s="4" t="n">
        <v>56.2171</v>
      </c>
      <c r="F17" s="4" t="n">
        <v>69.2264</v>
      </c>
      <c r="G17" s="4" t="n">
        <v>100</v>
      </c>
      <c r="H17" s="4" t="n">
        <v>147.3892</v>
      </c>
      <c r="I17" s="4" t="n">
        <v>165.155</v>
      </c>
      <c r="L17" s="4"/>
      <c r="M17" s="4"/>
      <c r="N17" s="4"/>
      <c r="O17" s="4"/>
      <c r="P17" s="4"/>
      <c r="Q17" s="4"/>
      <c r="R17" s="4"/>
      <c r="S17" s="4"/>
    </row>
    <row r="18" customFormat="false" ht="15" hidden="false" customHeight="false" outlineLevel="0" collapsed="false">
      <c r="B18" s="4" t="s">
        <v>4</v>
      </c>
      <c r="C18" s="4" t="n">
        <v>51.9933</v>
      </c>
      <c r="D18" s="4" t="n">
        <v>58.0551</v>
      </c>
      <c r="E18" s="4" t="n">
        <v>68.321</v>
      </c>
      <c r="F18" s="4" t="n">
        <v>86.3158</v>
      </c>
      <c r="G18" s="4" t="n">
        <v>100</v>
      </c>
      <c r="H18" s="4" t="n">
        <v>108.7918</v>
      </c>
      <c r="I18" s="4" t="n">
        <v>123.12</v>
      </c>
      <c r="L18" s="4"/>
      <c r="M18" s="4"/>
      <c r="N18" s="4"/>
      <c r="O18" s="4"/>
      <c r="P18" s="4"/>
      <c r="Q18" s="4"/>
      <c r="R18" s="4"/>
      <c r="S18" s="4"/>
    </row>
    <row r="19" customFormat="false" ht="15" hidden="true" customHeight="false" outlineLevel="0" collapsed="false">
      <c r="B19" s="4" t="s">
        <v>5</v>
      </c>
      <c r="C19" s="4" t="n">
        <v>55.8056</v>
      </c>
      <c r="D19" s="4" t="n">
        <v>62.9069</v>
      </c>
      <c r="E19" s="4" t="n">
        <v>74.2177</v>
      </c>
      <c r="F19" s="4" t="n">
        <v>88.4539</v>
      </c>
      <c r="G19" s="4" t="n">
        <v>100</v>
      </c>
      <c r="H19" s="4" t="n">
        <v>108.4793</v>
      </c>
      <c r="I19" s="4" t="n">
        <v>123.8169</v>
      </c>
      <c r="L19" s="4"/>
      <c r="M19" s="4"/>
      <c r="N19" s="4"/>
      <c r="O19" s="4"/>
      <c r="P19" s="4"/>
      <c r="Q19" s="4"/>
      <c r="R19" s="4"/>
      <c r="S19" s="4"/>
    </row>
    <row r="20" customFormat="false" ht="15" hidden="false" customHeight="false" outlineLevel="0" collapsed="false">
      <c r="B20" s="4" t="s">
        <v>6</v>
      </c>
      <c r="C20" s="4"/>
      <c r="D20" s="4"/>
      <c r="E20" s="4"/>
      <c r="F20" s="4"/>
      <c r="G20" s="4"/>
      <c r="H20" s="4"/>
      <c r="I20" s="4"/>
      <c r="L20" s="4"/>
      <c r="M20" s="4"/>
      <c r="N20" s="4"/>
      <c r="O20" s="4"/>
      <c r="P20" s="4"/>
      <c r="Q20" s="4"/>
      <c r="R20" s="4"/>
      <c r="S20" s="4"/>
    </row>
    <row r="21" customFormat="false" ht="15" hidden="false" customHeight="false" outlineLevel="0" collapsed="false">
      <c r="A21" s="3" t="s">
        <v>10</v>
      </c>
      <c r="B21" s="3"/>
      <c r="C21" s="3" t="n">
        <v>1990</v>
      </c>
      <c r="D21" s="3" t="n">
        <v>1995</v>
      </c>
      <c r="E21" s="3" t="n">
        <v>2000</v>
      </c>
      <c r="F21" s="3" t="n">
        <v>2005</v>
      </c>
      <c r="G21" s="3" t="n">
        <v>2007</v>
      </c>
      <c r="H21" s="3" t="n">
        <v>2009</v>
      </c>
      <c r="I21" s="3" t="n">
        <v>2011</v>
      </c>
      <c r="L21" s="5"/>
      <c r="M21" s="5"/>
      <c r="N21" s="5"/>
      <c r="O21" s="5"/>
      <c r="P21" s="5"/>
      <c r="Q21" s="5"/>
      <c r="R21" s="5"/>
      <c r="S21" s="5"/>
    </row>
    <row r="22" customFormat="false" ht="15" hidden="false" customHeight="false" outlineLevel="0" collapsed="false">
      <c r="B22" s="4" t="s">
        <v>2</v>
      </c>
      <c r="C22" s="4" t="n">
        <v>1.7996</v>
      </c>
      <c r="D22" s="4" t="n">
        <v>1.8196</v>
      </c>
      <c r="E22" s="4" t="n">
        <v>2.4468</v>
      </c>
      <c r="F22" s="4" t="n">
        <v>2.7559</v>
      </c>
      <c r="G22" s="4" t="n">
        <v>2.9928</v>
      </c>
      <c r="H22" s="4" t="n">
        <v>3.4399</v>
      </c>
      <c r="I22" s="4" t="n">
        <v>3.5045</v>
      </c>
      <c r="L22" s="4"/>
      <c r="M22" s="4"/>
      <c r="N22" s="4"/>
      <c r="O22" s="4"/>
      <c r="P22" s="4"/>
      <c r="Q22" s="4"/>
      <c r="R22" s="4"/>
      <c r="S22" s="4"/>
    </row>
    <row r="23" customFormat="false" ht="15" hidden="false" customHeight="false" outlineLevel="0" collapsed="false">
      <c r="B23" s="4" t="s">
        <v>16</v>
      </c>
      <c r="C23" s="4" t="n">
        <v>48.4199</v>
      </c>
      <c r="D23" s="4" t="n">
        <v>49.5578</v>
      </c>
      <c r="E23" s="4" t="n">
        <v>71.3483</v>
      </c>
      <c r="F23" s="4" t="n">
        <v>84.0886</v>
      </c>
      <c r="G23" s="4" t="n">
        <v>100</v>
      </c>
      <c r="H23" s="4" t="n">
        <v>126.8822</v>
      </c>
      <c r="I23" s="4" t="n">
        <v>136.6064</v>
      </c>
      <c r="L23" s="4"/>
      <c r="M23" s="4"/>
      <c r="N23" s="4"/>
      <c r="O23" s="4"/>
      <c r="P23" s="4"/>
      <c r="Q23" s="4"/>
      <c r="R23" s="4"/>
      <c r="S23" s="4"/>
    </row>
    <row r="24" customFormat="false" ht="15" hidden="false" customHeight="false" outlineLevel="0" collapsed="false">
      <c r="B24" s="4" t="s">
        <v>4</v>
      </c>
      <c r="C24" s="4" t="n">
        <v>92.4082</v>
      </c>
      <c r="D24" s="4" t="n">
        <v>78.7088</v>
      </c>
      <c r="E24" s="4" t="n">
        <v>81.6819</v>
      </c>
      <c r="F24" s="4" t="n">
        <v>92.4638</v>
      </c>
      <c r="G24" s="4" t="n">
        <v>100</v>
      </c>
      <c r="H24" s="4" t="n">
        <v>107.2268</v>
      </c>
      <c r="I24" s="4" t="n">
        <v>114.9708</v>
      </c>
      <c r="L24" s="4"/>
      <c r="M24" s="4"/>
      <c r="N24" s="4"/>
      <c r="O24" s="4"/>
      <c r="P24" s="4"/>
      <c r="Q24" s="4"/>
      <c r="R24" s="4"/>
      <c r="S24" s="4"/>
    </row>
    <row r="25" customFormat="false" ht="15" hidden="true" customHeight="false" outlineLevel="0" collapsed="false">
      <c r="B25" s="4" t="s">
        <v>5</v>
      </c>
      <c r="C25" s="4" t="n">
        <v>94.05</v>
      </c>
      <c r="D25" s="4" t="n">
        <v>81.9106</v>
      </c>
      <c r="E25" s="4" t="n">
        <v>82.3839</v>
      </c>
      <c r="F25" s="4" t="n">
        <v>93.202</v>
      </c>
      <c r="G25" s="4" t="n">
        <v>100</v>
      </c>
      <c r="H25" s="4" t="n">
        <v>108.2573</v>
      </c>
      <c r="I25" s="4" t="n">
        <v>114.016</v>
      </c>
      <c r="L25" s="4"/>
      <c r="M25" s="4"/>
      <c r="N25" s="4"/>
      <c r="O25" s="4"/>
      <c r="P25" s="4"/>
      <c r="Q25" s="4"/>
      <c r="R25" s="4"/>
      <c r="S25" s="4"/>
    </row>
    <row r="26" customFormat="false" ht="15" hidden="false" customHeight="false" outlineLevel="0" collapsed="false">
      <c r="B26" s="4" t="s">
        <v>6</v>
      </c>
      <c r="C26" s="4"/>
      <c r="D26" s="4"/>
      <c r="E26" s="4"/>
      <c r="F26" s="4"/>
      <c r="G26" s="4"/>
      <c r="H26" s="4"/>
      <c r="I26" s="4"/>
      <c r="L26" s="4"/>
      <c r="M26" s="4"/>
      <c r="N26" s="4"/>
      <c r="O26" s="4"/>
      <c r="P26" s="4"/>
      <c r="Q26" s="4"/>
      <c r="R26" s="4"/>
      <c r="S26" s="4"/>
    </row>
    <row r="27" customFormat="false" ht="18.75" hidden="false" customHeight="false" outlineLevel="0" collapsed="false">
      <c r="A27" s="7"/>
    </row>
    <row r="28" s="8" customFormat="true" ht="15" hidden="false" customHeight="false" outlineLevel="0" collapsed="false">
      <c r="B28" s="9" t="s">
        <v>12</v>
      </c>
      <c r="C28" s="9"/>
      <c r="D28" s="9"/>
      <c r="E28" s="9"/>
      <c r="F28" s="9"/>
      <c r="G28" s="9"/>
      <c r="H28" s="9"/>
      <c r="I28" s="9"/>
    </row>
    <row r="29" s="8" customFormat="true" ht="15" hidden="false" customHeight="false" outlineLevel="0" collapsed="false">
      <c r="B29" s="9" t="s">
        <v>13</v>
      </c>
      <c r="C29" s="9"/>
      <c r="D29" s="9"/>
      <c r="E29" s="9"/>
      <c r="F29" s="9"/>
      <c r="G29" s="9"/>
      <c r="H29" s="9"/>
      <c r="I29" s="9"/>
    </row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</sheetData>
  <mergeCells count="2">
    <mergeCell ref="B28:I28"/>
    <mergeCell ref="B29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L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8:32:27Z</dcterms:created>
  <dc:creator>Flobo</dc:creator>
  <dc:description/>
  <dc:language>English</dc:language>
  <cp:lastModifiedBy>Edgar, Chris</cp:lastModifiedBy>
  <dcterms:modified xsi:type="dcterms:W3CDTF">2014-04-29T09:2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