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. RESULTS (copy-paste)" sheetId="1" state="hidden" r:id="rId2"/>
    <sheet name="Figure 6.3 (Print)" sheetId="2" state="visible" r:id="rId3"/>
  </sheets>
  <definedNames>
    <definedName function="false" hidden="true" localSheetId="1" name="_xlnm._FilterDatabase" vbProcedure="false">'Figure 6.3 (Print)'!$AP$4:$AQ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4" uniqueCount="457">
  <si>
    <t xml:space="preserve">CHANGE IN SPENDING, % of GDP</t>
  </si>
  <si>
    <t xml:space="preserve">GROWTH OF REAL SPENDING, as a %</t>
  </si>
  <si>
    <t xml:space="preserve">Table X. Change in Spending (year on year, in % of GDP)</t>
  </si>
  <si>
    <t xml:space="preserve">Table X. Growth of Real Spending (year on year, as a %)</t>
  </si>
  <si>
    <t xml:space="preserve">Region</t>
  </si>
  <si>
    <t xml:space="preserve">Category</t>
  </si>
  <si>
    <t xml:space="preserve">2008-9 vs 2005-7</t>
  </si>
  <si>
    <t xml:space="preserve">Table X. Changes in Total Government Spending by Region, 2008-09 avg. over 2005-07 avg.</t>
  </si>
  <si>
    <t xml:space="preserve">Table X. Growth of Real Government Spending, 2008-09 avg. over 2005-07 avg.</t>
  </si>
  <si>
    <t xml:space="preserve">East Asia and Pacific</t>
  </si>
  <si>
    <t xml:space="preserve">Overall average change</t>
  </si>
  <si>
    <t xml:space="preserve">Total Sample</t>
  </si>
  <si>
    <t xml:space="preserve">Contracted</t>
  </si>
  <si>
    <t xml:space="preserve">Expanded</t>
  </si>
  <si>
    <t xml:space="preserve">Average contraction</t>
  </si>
  <si>
    <t xml:space="preserve"># of countries</t>
  </si>
  <si>
    <t xml:space="preserve">Avg. spending Δ</t>
  </si>
  <si>
    <t xml:space="preserve"># of countries contracting</t>
  </si>
  <si>
    <t xml:space="preserve">Eastern Europe and Central Asia</t>
  </si>
  <si>
    <t xml:space="preserve">Latin America and Caribbean</t>
  </si>
  <si>
    <t xml:space="preserve">Middle East and North Africa</t>
  </si>
  <si>
    <t xml:space="preserve">South Asia</t>
  </si>
  <si>
    <t xml:space="preserve">Sub-Saharan Africa</t>
  </si>
  <si>
    <t xml:space="preserve">All Developing Countries</t>
  </si>
  <si>
    <t xml:space="preserve">Low</t>
  </si>
  <si>
    <t xml:space="preserve">Lower-middle</t>
  </si>
  <si>
    <t xml:space="preserve">Upper-middle</t>
  </si>
  <si>
    <t xml:space="preserve">High</t>
  </si>
  <si>
    <t xml:space="preserve">All Countries</t>
  </si>
  <si>
    <t xml:space="preserve">OECD</t>
  </si>
  <si>
    <t xml:space="preserve">non-OECD</t>
  </si>
  <si>
    <t xml:space="preserve">2010-12 vs 2008-9</t>
  </si>
  <si>
    <t xml:space="preserve">Table X. Changes in Total Government Spending by Region, 2010-12 avg. over 2008-09 avg.</t>
  </si>
  <si>
    <t xml:space="preserve">Table X. Growth of Real Government Spending, 2010-12 avg. over 2008-09 avg.</t>
  </si>
  <si>
    <t xml:space="preserve">2010-12 vs 2005-7</t>
  </si>
  <si>
    <t xml:space="preserve">Table X. Changes in Total Government Spending by Region, 2010-12 avg. over 2005-07 avg.</t>
  </si>
  <si>
    <t xml:space="preserve">Table X. Growth of Real Government Spending, 2010-12 avg. over 2005-07 avg.</t>
  </si>
  <si>
    <t xml:space="preserve">2013-14 vs 2005-7</t>
  </si>
  <si>
    <t xml:space="preserve">Table X. Changes in Total Government Spending by Region, 2013-14 avg. over 2005-07 avg.</t>
  </si>
  <si>
    <t xml:space="preserve">Table X. Growth of Real Government Spending, 2013-14 avg. over 2005-07 avg.</t>
  </si>
  <si>
    <t xml:space="preserve">Data Figure 6.7</t>
  </si>
  <si>
    <t xml:space="preserve">Change in Government Expenditure (% of GDP)</t>
  </si>
  <si>
    <t xml:space="preserve">Growth of Real Government Expenditure (as a %)</t>
  </si>
  <si>
    <t xml:space="preserve">Figure X. Projected Change in Total Government Spending (% of GDP, 2013-15 average over 2005-07 average)</t>
  </si>
  <si>
    <t xml:space="preserve">Figure X. Projected Growth of Real Government Spending  (2013-15 average over 2005-07 average)</t>
  </si>
  <si>
    <t xml:space="preserve">Country</t>
  </si>
  <si>
    <t xml:space="preserve">Country Name (IMF)</t>
  </si>
  <si>
    <t xml:space="preserve">Code (IMF)</t>
  </si>
  <si>
    <t xml:space="preserve">Code (IMF WEO)</t>
  </si>
  <si>
    <t xml:space="preserve">Region (WB)</t>
  </si>
  <si>
    <t xml:space="preserve">Income Group (WB)</t>
  </si>
  <si>
    <t xml:space="preserve">OECD Member</t>
  </si>
  <si>
    <t xml:space="preserve">G20</t>
  </si>
  <si>
    <t xml:space="preserve">Developing (WB)</t>
  </si>
  <si>
    <t xml:space="preserve">.</t>
  </si>
  <si>
    <t xml:space="preserve">2013-15 vs 2008-9</t>
  </si>
  <si>
    <t xml:space="preserve">2013-15 vs 2005-7</t>
  </si>
  <si>
    <t xml:space="preserve">Afghanistan</t>
  </si>
  <si>
    <t xml:space="preserve">Islamic Republic of Afghanistan</t>
  </si>
  <si>
    <t xml:space="preserve">AFG</t>
  </si>
  <si>
    <t xml:space="preserve">N</t>
  </si>
  <si>
    <t xml:space="preserve">Y</t>
  </si>
  <si>
    <t xml:space="preserve">Eritrea</t>
  </si>
  <si>
    <t xml:space="preserve">Albania</t>
  </si>
  <si>
    <t xml:space="preserve">ALB</t>
  </si>
  <si>
    <t xml:space="preserve">Eastern Europe &amp; Central Asia</t>
  </si>
  <si>
    <t xml:space="preserve">Lower middle</t>
  </si>
  <si>
    <t xml:space="preserve">Sudan</t>
  </si>
  <si>
    <t xml:space="preserve">Algeria</t>
  </si>
  <si>
    <t xml:space="preserve">DZA</t>
  </si>
  <si>
    <t xml:space="preserve">Middle East &amp; North Africa</t>
  </si>
  <si>
    <t xml:space="preserve">Upper middle</t>
  </si>
  <si>
    <t xml:space="preserve">Iraq</t>
  </si>
  <si>
    <t xml:space="preserve">Antigua and Barbuda</t>
  </si>
  <si>
    <t xml:space="preserve">Angola</t>
  </si>
  <si>
    <t xml:space="preserve">AGO</t>
  </si>
  <si>
    <t xml:space="preserve">Seychelles</t>
  </si>
  <si>
    <t xml:space="preserve">Barbados</t>
  </si>
  <si>
    <t xml:space="preserve">Antigua &amp; Barbuda</t>
  </si>
  <si>
    <t xml:space="preserve">ATG</t>
  </si>
  <si>
    <t xml:space="preserve">Latin America &amp; Caribbean</t>
  </si>
  <si>
    <t xml:space="preserve">Bhutan</t>
  </si>
  <si>
    <t xml:space="preserve">Greece</t>
  </si>
  <si>
    <t xml:space="preserve">Argentina</t>
  </si>
  <si>
    <t xml:space="preserve">ARG</t>
  </si>
  <si>
    <t xml:space="preserve">Iran, IR</t>
  </si>
  <si>
    <t xml:space="preserve">Armenia</t>
  </si>
  <si>
    <t xml:space="preserve">ARM</t>
  </si>
  <si>
    <t xml:space="preserve">Jamaica</t>
  </si>
  <si>
    <t xml:space="preserve">Australia</t>
  </si>
  <si>
    <t xml:space="preserve">AUS</t>
  </si>
  <si>
    <t xml:space="preserve">High-income</t>
  </si>
  <si>
    <t xml:space="preserve">Guinea-Bissau</t>
  </si>
  <si>
    <t xml:space="preserve">Saint Kitts and Nevis</t>
  </si>
  <si>
    <t xml:space="preserve">Austria</t>
  </si>
  <si>
    <t xml:space="preserve">AUT</t>
  </si>
  <si>
    <t xml:space="preserve">Yemen</t>
  </si>
  <si>
    <t xml:space="preserve">Azerbaijan</t>
  </si>
  <si>
    <t xml:space="preserve">AZE</t>
  </si>
  <si>
    <t xml:space="preserve">Hungary</t>
  </si>
  <si>
    <t xml:space="preserve">Bahamas</t>
  </si>
  <si>
    <t xml:space="preserve">The Bahamas</t>
  </si>
  <si>
    <t xml:space="preserve">BHS</t>
  </si>
  <si>
    <t xml:space="preserve">Sao Tome and Principe</t>
  </si>
  <si>
    <t xml:space="preserve">Bahrain</t>
  </si>
  <si>
    <t xml:space="preserve">BHR</t>
  </si>
  <si>
    <t xml:space="preserve">Belarus</t>
  </si>
  <si>
    <t xml:space="preserve">Madagascar</t>
  </si>
  <si>
    <t xml:space="preserve">Bangladesh</t>
  </si>
  <si>
    <t xml:space="preserve">BGD</t>
  </si>
  <si>
    <t xml:space="preserve">Israel</t>
  </si>
  <si>
    <t xml:space="preserve">Portugal</t>
  </si>
  <si>
    <t xml:space="preserve">BRB</t>
  </si>
  <si>
    <t xml:space="preserve">Guyana</t>
  </si>
  <si>
    <t xml:space="preserve">Grenada</t>
  </si>
  <si>
    <t xml:space="preserve">BLR</t>
  </si>
  <si>
    <t xml:space="preserve">Sri Lanka</t>
  </si>
  <si>
    <t xml:space="preserve">Italy</t>
  </si>
  <si>
    <t xml:space="preserve">Belgium</t>
  </si>
  <si>
    <t xml:space="preserve">BEL</t>
  </si>
  <si>
    <t xml:space="preserve">Ethiopia</t>
  </si>
  <si>
    <t xml:space="preserve">Croatia</t>
  </si>
  <si>
    <t xml:space="preserve">Belize</t>
  </si>
  <si>
    <t xml:space="preserve">BLZ</t>
  </si>
  <si>
    <t xml:space="preserve">Czech Republic</t>
  </si>
  <si>
    <t xml:space="preserve">Benin</t>
  </si>
  <si>
    <t xml:space="preserve">BEN</t>
  </si>
  <si>
    <t xml:space="preserve">Jordan</t>
  </si>
  <si>
    <t xml:space="preserve">Spain</t>
  </si>
  <si>
    <t xml:space="preserve">BTN</t>
  </si>
  <si>
    <t xml:space="preserve">Trinidad &amp; Tobago</t>
  </si>
  <si>
    <t xml:space="preserve">Bolivia</t>
  </si>
  <si>
    <t xml:space="preserve">BOL</t>
  </si>
  <si>
    <t xml:space="preserve">Poland</t>
  </si>
  <si>
    <t xml:space="preserve">St. Vincent &amp; Gren.</t>
  </si>
  <si>
    <t xml:space="preserve">Bosnia &amp; Herz.</t>
  </si>
  <si>
    <t xml:space="preserve">Bosnia and Herzegovina</t>
  </si>
  <si>
    <t xml:space="preserve">BIH</t>
  </si>
  <si>
    <t xml:space="preserve">Switzerland</t>
  </si>
  <si>
    <t xml:space="preserve">Germany</t>
  </si>
  <si>
    <t xml:space="preserve">Botswana</t>
  </si>
  <si>
    <t xml:space="preserve">BWA</t>
  </si>
  <si>
    <t xml:space="preserve">Ireland</t>
  </si>
  <si>
    <t xml:space="preserve">Brazil</t>
  </si>
  <si>
    <t xml:space="preserve">BRA</t>
  </si>
  <si>
    <t xml:space="preserve">Kazakhstan</t>
  </si>
  <si>
    <t xml:space="preserve">Tonga</t>
  </si>
  <si>
    <t xml:space="preserve">Brunei Darussalam</t>
  </si>
  <si>
    <t xml:space="preserve">BRN</t>
  </si>
  <si>
    <t xml:space="preserve">Cabo Verde</t>
  </si>
  <si>
    <t xml:space="preserve">Latvia</t>
  </si>
  <si>
    <t xml:space="preserve">Bulgaria</t>
  </si>
  <si>
    <t xml:space="preserve">BGR</t>
  </si>
  <si>
    <t xml:space="preserve">Vietnam</t>
  </si>
  <si>
    <t xml:space="preserve">Taiwan</t>
  </si>
  <si>
    <t xml:space="preserve">Burkina Faso</t>
  </si>
  <si>
    <t xml:space="preserve">BFA</t>
  </si>
  <si>
    <t xml:space="preserve">United Kingdom</t>
  </si>
  <si>
    <t xml:space="preserve">Burundi</t>
  </si>
  <si>
    <t xml:space="preserve">BDI</t>
  </si>
  <si>
    <t xml:space="preserve">Fiji</t>
  </si>
  <si>
    <t xml:space="preserve">Cambodia</t>
  </si>
  <si>
    <t xml:space="preserve">KHM</t>
  </si>
  <si>
    <t xml:space="preserve">East Asia &amp; Pacific</t>
  </si>
  <si>
    <t xml:space="preserve">Turkmenistan</t>
  </si>
  <si>
    <t xml:space="preserve">Slovenia</t>
  </si>
  <si>
    <t xml:space="preserve">Cameroon</t>
  </si>
  <si>
    <t xml:space="preserve">CMR</t>
  </si>
  <si>
    <t xml:space="preserve">Macedonia (TFYR)</t>
  </si>
  <si>
    <t xml:space="preserve">Iceland</t>
  </si>
  <si>
    <t xml:space="preserve">Canada</t>
  </si>
  <si>
    <t xml:space="preserve">CAN</t>
  </si>
  <si>
    <t xml:space="preserve">Cape Verde</t>
  </si>
  <si>
    <t xml:space="preserve">CPV</t>
  </si>
  <si>
    <t xml:space="preserve">Netherlands</t>
  </si>
  <si>
    <t xml:space="preserve">Central Afr. Rep.</t>
  </si>
  <si>
    <t xml:space="preserve">Central African Republic</t>
  </si>
  <si>
    <t xml:space="preserve">CAF</t>
  </si>
  <si>
    <t xml:space="preserve">Mauritius</t>
  </si>
  <si>
    <t xml:space="preserve">France</t>
  </si>
  <si>
    <t xml:space="preserve">Chad</t>
  </si>
  <si>
    <t xml:space="preserve">TCD</t>
  </si>
  <si>
    <t xml:space="preserve">Denmark</t>
  </si>
  <si>
    <t xml:space="preserve">Chile</t>
  </si>
  <si>
    <t xml:space="preserve">CHL</t>
  </si>
  <si>
    <t xml:space="preserve">China</t>
  </si>
  <si>
    <t xml:space="preserve">CHN</t>
  </si>
  <si>
    <t xml:space="preserve">Lebanon</t>
  </si>
  <si>
    <t xml:space="preserve">Venezuela</t>
  </si>
  <si>
    <t xml:space="preserve">Colombia</t>
  </si>
  <si>
    <t xml:space="preserve">COL</t>
  </si>
  <si>
    <t xml:space="preserve">Qatar</t>
  </si>
  <si>
    <t xml:space="preserve">Lithuania</t>
  </si>
  <si>
    <t xml:space="preserve">Comoros</t>
  </si>
  <si>
    <t xml:space="preserve">COM</t>
  </si>
  <si>
    <t xml:space="preserve">Philippines</t>
  </si>
  <si>
    <t xml:space="preserve">Congo, Dem. Rep.</t>
  </si>
  <si>
    <t xml:space="preserve">Democratic Republic of Congo</t>
  </si>
  <si>
    <t xml:space="preserve">COD</t>
  </si>
  <si>
    <t xml:space="preserve">Kiribati</t>
  </si>
  <si>
    <t xml:space="preserve">Congo, Rep. of</t>
  </si>
  <si>
    <t xml:space="preserve">Republic of Congo</t>
  </si>
  <si>
    <t xml:space="preserve">COG</t>
  </si>
  <si>
    <t xml:space="preserve">Costa Rica</t>
  </si>
  <si>
    <t xml:space="preserve">CRI</t>
  </si>
  <si>
    <t xml:space="preserve">Sweden</t>
  </si>
  <si>
    <t xml:space="preserve">Serbia</t>
  </si>
  <si>
    <t xml:space="preserve">Côte d'Ivoire</t>
  </si>
  <si>
    <t xml:space="preserve">CIV</t>
  </si>
  <si>
    <t xml:space="preserve">Korea, Rep.</t>
  </si>
  <si>
    <t xml:space="preserve">HRV</t>
  </si>
  <si>
    <t xml:space="preserve">Guatemala</t>
  </si>
  <si>
    <t xml:space="preserve">Tuvalu</t>
  </si>
  <si>
    <t xml:space="preserve">CZE</t>
  </si>
  <si>
    <t xml:space="preserve">Djibouti</t>
  </si>
  <si>
    <t xml:space="preserve">Japan</t>
  </si>
  <si>
    <t xml:space="preserve">DNK</t>
  </si>
  <si>
    <t xml:space="preserve">Papua New Guinea</t>
  </si>
  <si>
    <t xml:space="preserve">DJI</t>
  </si>
  <si>
    <t xml:space="preserve">Finland</t>
  </si>
  <si>
    <t xml:space="preserve">Dominica</t>
  </si>
  <si>
    <t xml:space="preserve">DMA</t>
  </si>
  <si>
    <t xml:space="preserve">United States</t>
  </si>
  <si>
    <t xml:space="preserve">Dominican Rep.</t>
  </si>
  <si>
    <t xml:space="preserve">Dominican Republic</t>
  </si>
  <si>
    <t xml:space="preserve">DOM</t>
  </si>
  <si>
    <t xml:space="preserve">Link: http://www.social-protection.org/gimi/gess/RessourceDownload.action?ressource.ressourceId=43339</t>
  </si>
  <si>
    <t xml:space="preserve">New Zealand</t>
  </si>
  <si>
    <t xml:space="preserve">Ecuador</t>
  </si>
  <si>
    <t xml:space="preserve">ECU</t>
  </si>
  <si>
    <r>
      <rPr>
        <sz val="9"/>
        <rFont val="Calibri"/>
        <family val="2"/>
        <charset val="1"/>
      </rPr>
      <t xml:space="preserve">Source: ILO calculations based on the IMF’s World Economic Outlook (October 2013</t>
    </r>
    <r>
      <rPr>
        <sz val="8"/>
        <rFont val="Calibri"/>
        <family val="2"/>
        <charset val="1"/>
      </rPr>
      <t xml:space="preserve"> </t>
    </r>
    <r>
      <rPr>
        <sz val="11"/>
        <rFont val="Calibri"/>
        <family val="2"/>
        <charset val="1"/>
      </rPr>
      <t xml:space="preserve">)</t>
    </r>
  </si>
  <si>
    <t xml:space="preserve">Egypt</t>
  </si>
  <si>
    <t xml:space="preserve">EGY</t>
  </si>
  <si>
    <t xml:space="preserve">Swaziland</t>
  </si>
  <si>
    <t xml:space="preserve">El Salvador</t>
  </si>
  <si>
    <t xml:space="preserve">SLV</t>
  </si>
  <si>
    <t xml:space="preserve">Mali</t>
  </si>
  <si>
    <t xml:space="preserve">Equatorial Guinea</t>
  </si>
  <si>
    <t xml:space="preserve">GNQ</t>
  </si>
  <si>
    <t xml:space="preserve">Samoa</t>
  </si>
  <si>
    <t xml:space="preserve">ERI</t>
  </si>
  <si>
    <t xml:space="preserve">Malta</t>
  </si>
  <si>
    <t xml:space="preserve">Estonia</t>
  </si>
  <si>
    <t xml:space="preserve">EST</t>
  </si>
  <si>
    <t xml:space="preserve">ETH</t>
  </si>
  <si>
    <t xml:space="preserve">FJI</t>
  </si>
  <si>
    <t xml:space="preserve">Indonesia</t>
  </si>
  <si>
    <t xml:space="preserve">FIN</t>
  </si>
  <si>
    <t xml:space="preserve">FRA</t>
  </si>
  <si>
    <t xml:space="preserve">Gabon</t>
  </si>
  <si>
    <t xml:space="preserve">GAB</t>
  </si>
  <si>
    <t xml:space="preserve">Gambia</t>
  </si>
  <si>
    <t xml:space="preserve">The Gambia</t>
  </si>
  <si>
    <t xml:space="preserve">GMB</t>
  </si>
  <si>
    <t xml:space="preserve">Georgia</t>
  </si>
  <si>
    <t xml:space="preserve">GEO</t>
  </si>
  <si>
    <t xml:space="preserve">Montenegro</t>
  </si>
  <si>
    <t xml:space="preserve">São Tomé &amp; Prín.</t>
  </si>
  <si>
    <t xml:space="preserve">DEU</t>
  </si>
  <si>
    <t xml:space="preserve">Moldova</t>
  </si>
  <si>
    <t xml:space="preserve">Ghana</t>
  </si>
  <si>
    <t xml:space="preserve">GHA</t>
  </si>
  <si>
    <t xml:space="preserve">Sierra Leone</t>
  </si>
  <si>
    <t xml:space="preserve">Korea</t>
  </si>
  <si>
    <t xml:space="preserve">GRC</t>
  </si>
  <si>
    <t xml:space="preserve">Nigeria</t>
  </si>
  <si>
    <t xml:space="preserve">GRD</t>
  </si>
  <si>
    <t xml:space="preserve">GTM</t>
  </si>
  <si>
    <t xml:space="preserve">Macedonia, FYR</t>
  </si>
  <si>
    <t xml:space="preserve">Guinea</t>
  </si>
  <si>
    <t xml:space="preserve">GIN</t>
  </si>
  <si>
    <t xml:space="preserve">Romania</t>
  </si>
  <si>
    <t xml:space="preserve">St. Lucia</t>
  </si>
  <si>
    <t xml:space="preserve">GNB</t>
  </si>
  <si>
    <t xml:space="preserve">GUY</t>
  </si>
  <si>
    <t xml:space="preserve">India</t>
  </si>
  <si>
    <t xml:space="preserve">Haiti</t>
  </si>
  <si>
    <t xml:space="preserve">HTI</t>
  </si>
  <si>
    <t xml:space="preserve">Luxembourg</t>
  </si>
  <si>
    <t xml:space="preserve">Honduras</t>
  </si>
  <si>
    <t xml:space="preserve">HND</t>
  </si>
  <si>
    <t xml:space="preserve">Hong Kong</t>
  </si>
  <si>
    <t xml:space="preserve">Hong Kong SAR</t>
  </si>
  <si>
    <t xml:space="preserve">HKG</t>
  </si>
  <si>
    <t xml:space="preserve">Peru</t>
  </si>
  <si>
    <t xml:space="preserve">HUN</t>
  </si>
  <si>
    <t xml:space="preserve">Senegal</t>
  </si>
  <si>
    <t xml:space="preserve">ISL</t>
  </si>
  <si>
    <t xml:space="preserve">IND</t>
  </si>
  <si>
    <t xml:space="preserve">IDN</t>
  </si>
  <si>
    <t xml:space="preserve">Iran</t>
  </si>
  <si>
    <t xml:space="preserve">Islamic Republic of Iran</t>
  </si>
  <si>
    <t xml:space="preserve">IRN</t>
  </si>
  <si>
    <t xml:space="preserve">IRQ</t>
  </si>
  <si>
    <t xml:space="preserve">Malaysia</t>
  </si>
  <si>
    <t xml:space="preserve">IRL</t>
  </si>
  <si>
    <t xml:space="preserve">ISR</t>
  </si>
  <si>
    <t xml:space="preserve">Morocco</t>
  </si>
  <si>
    <t xml:space="preserve">ITA</t>
  </si>
  <si>
    <t xml:space="preserve">Norway</t>
  </si>
  <si>
    <t xml:space="preserve">JAM</t>
  </si>
  <si>
    <t xml:space="preserve">JPN</t>
  </si>
  <si>
    <t xml:space="preserve">Tajikistan</t>
  </si>
  <si>
    <t xml:space="preserve">Slovak Republic</t>
  </si>
  <si>
    <t xml:space="preserve">JOR</t>
  </si>
  <si>
    <t xml:space="preserve">KAZ</t>
  </si>
  <si>
    <t xml:space="preserve">Kenya</t>
  </si>
  <si>
    <t xml:space="preserve">KEN</t>
  </si>
  <si>
    <t xml:space="preserve">Uganda</t>
  </si>
  <si>
    <t xml:space="preserve">Turkey</t>
  </si>
  <si>
    <t xml:space="preserve">KIR</t>
  </si>
  <si>
    <t xml:space="preserve">Pakistan</t>
  </si>
  <si>
    <t xml:space="preserve">KOR</t>
  </si>
  <si>
    <t xml:space="preserve">Kosovo</t>
  </si>
  <si>
    <t xml:space="preserve">UVK</t>
  </si>
  <si>
    <t xml:space="preserve">Lesotho</t>
  </si>
  <si>
    <t xml:space="preserve">Kuwait</t>
  </si>
  <si>
    <t xml:space="preserve">KWT</t>
  </si>
  <si>
    <t xml:space="preserve">Kyrgyz Republic</t>
  </si>
  <si>
    <t xml:space="preserve">KGZ</t>
  </si>
  <si>
    <t xml:space="preserve">Panama</t>
  </si>
  <si>
    <t xml:space="preserve">Lao PDR</t>
  </si>
  <si>
    <t xml:space="preserve">Lao People's Democratic Republic</t>
  </si>
  <si>
    <t xml:space="preserve">LAO</t>
  </si>
  <si>
    <t xml:space="preserve">LVA</t>
  </si>
  <si>
    <t xml:space="preserve">Mexico</t>
  </si>
  <si>
    <t xml:space="preserve">LBN</t>
  </si>
  <si>
    <t xml:space="preserve">Maldives</t>
  </si>
  <si>
    <t xml:space="preserve">LSO</t>
  </si>
  <si>
    <t xml:space="preserve">Liberia</t>
  </si>
  <si>
    <t xml:space="preserve">LBR</t>
  </si>
  <si>
    <t xml:space="preserve">Libya</t>
  </si>
  <si>
    <t xml:space="preserve">LBY</t>
  </si>
  <si>
    <t xml:space="preserve">LTU</t>
  </si>
  <si>
    <t xml:space="preserve">LUX</t>
  </si>
  <si>
    <t xml:space="preserve">South Africa</t>
  </si>
  <si>
    <t xml:space="preserve">Former Yugoslav Republic of Macedonia</t>
  </si>
  <si>
    <t xml:space="preserve">MKD</t>
  </si>
  <si>
    <t xml:space="preserve">MDG</t>
  </si>
  <si>
    <t xml:space="preserve">Uruguay</t>
  </si>
  <si>
    <t xml:space="preserve">Malawi</t>
  </si>
  <si>
    <t xml:space="preserve">MWI</t>
  </si>
  <si>
    <t xml:space="preserve">MYS</t>
  </si>
  <si>
    <t xml:space="preserve">Ukraine</t>
  </si>
  <si>
    <t xml:space="preserve">MDV</t>
  </si>
  <si>
    <t xml:space="preserve">MLI</t>
  </si>
  <si>
    <t xml:space="preserve">MLT</t>
  </si>
  <si>
    <t xml:space="preserve">Tunisia</t>
  </si>
  <si>
    <t xml:space="preserve">MUS</t>
  </si>
  <si>
    <t xml:space="preserve">MEX</t>
  </si>
  <si>
    <t xml:space="preserve">Thailand</t>
  </si>
  <si>
    <t xml:space="preserve">MDA</t>
  </si>
  <si>
    <t xml:space="preserve">Mongolia</t>
  </si>
  <si>
    <t xml:space="preserve">MNG</t>
  </si>
  <si>
    <t xml:space="preserve">Rwanda</t>
  </si>
  <si>
    <t xml:space="preserve">MNE</t>
  </si>
  <si>
    <t xml:space="preserve">MAR</t>
  </si>
  <si>
    <t xml:space="preserve">Nicaragua</t>
  </si>
  <si>
    <t xml:space="preserve">Mozambique</t>
  </si>
  <si>
    <t xml:space="preserve">MOZ</t>
  </si>
  <si>
    <t xml:space="preserve">Russia</t>
  </si>
  <si>
    <t xml:space="preserve">Myanmar</t>
  </si>
  <si>
    <t xml:space="preserve">MMR</t>
  </si>
  <si>
    <t xml:space="preserve">Zambia</t>
  </si>
  <si>
    <t xml:space="preserve">Namibia</t>
  </si>
  <si>
    <t xml:space="preserve">NAM</t>
  </si>
  <si>
    <t xml:space="preserve">Nepal</t>
  </si>
  <si>
    <t xml:space="preserve">NPL</t>
  </si>
  <si>
    <t xml:space="preserve">NLD</t>
  </si>
  <si>
    <t xml:space="preserve">NZL</t>
  </si>
  <si>
    <t xml:space="preserve">NIC</t>
  </si>
  <si>
    <t xml:space="preserve">Niger</t>
  </si>
  <si>
    <t xml:space="preserve">NER</t>
  </si>
  <si>
    <t xml:space="preserve">NGA</t>
  </si>
  <si>
    <t xml:space="preserve">NOR</t>
  </si>
  <si>
    <t xml:space="preserve">Oman</t>
  </si>
  <si>
    <t xml:space="preserve">OMN</t>
  </si>
  <si>
    <t xml:space="preserve">PAK</t>
  </si>
  <si>
    <t xml:space="preserve">PAN</t>
  </si>
  <si>
    <t xml:space="preserve">Singapore</t>
  </si>
  <si>
    <t xml:space="preserve">PNG</t>
  </si>
  <si>
    <t xml:space="preserve">Tanzania</t>
  </si>
  <si>
    <t xml:space="preserve">Paraguay</t>
  </si>
  <si>
    <t xml:space="preserve">PRY</t>
  </si>
  <si>
    <t xml:space="preserve">PER</t>
  </si>
  <si>
    <t xml:space="preserve">PHL</t>
  </si>
  <si>
    <t xml:space="preserve">Vanuatu</t>
  </si>
  <si>
    <t xml:space="preserve">POL</t>
  </si>
  <si>
    <t xml:space="preserve">PRT</t>
  </si>
  <si>
    <t xml:space="preserve">QAT</t>
  </si>
  <si>
    <t xml:space="preserve">ROU</t>
  </si>
  <si>
    <t xml:space="preserve">Saudi Arabia</t>
  </si>
  <si>
    <t xml:space="preserve">RUS</t>
  </si>
  <si>
    <t xml:space="preserve">RWA</t>
  </si>
  <si>
    <t xml:space="preserve">Suriname</t>
  </si>
  <si>
    <t xml:space="preserve">WSM</t>
  </si>
  <si>
    <t xml:space="preserve">Uzbekistan</t>
  </si>
  <si>
    <t xml:space="preserve">São Tomé and Príncipe</t>
  </si>
  <si>
    <t xml:space="preserve">STP</t>
  </si>
  <si>
    <t xml:space="preserve">Solomon Islands</t>
  </si>
  <si>
    <t xml:space="preserve">SAU</t>
  </si>
  <si>
    <t xml:space="preserve">SEN</t>
  </si>
  <si>
    <t xml:space="preserve">SRB</t>
  </si>
  <si>
    <t xml:space="preserve">SYC</t>
  </si>
  <si>
    <t xml:space="preserve">SLE</t>
  </si>
  <si>
    <t xml:space="preserve">SGP</t>
  </si>
  <si>
    <t xml:space="preserve">SVK</t>
  </si>
  <si>
    <t xml:space="preserve">SVN</t>
  </si>
  <si>
    <t xml:space="preserve">SLB</t>
  </si>
  <si>
    <t xml:space="preserve">ZAF</t>
  </si>
  <si>
    <t xml:space="preserve">ESP</t>
  </si>
  <si>
    <t xml:space="preserve">LKA</t>
  </si>
  <si>
    <t xml:space="preserve">St. Kitts and Nevis</t>
  </si>
  <si>
    <t xml:space="preserve">KNA</t>
  </si>
  <si>
    <t xml:space="preserve">LCA</t>
  </si>
  <si>
    <t xml:space="preserve">Slovakia</t>
  </si>
  <si>
    <t xml:space="preserve">St. Vincent and the Grenadines</t>
  </si>
  <si>
    <t xml:space="preserve">VCT</t>
  </si>
  <si>
    <t xml:space="preserve">SDN</t>
  </si>
  <si>
    <t xml:space="preserve">SUR</t>
  </si>
  <si>
    <t xml:space="preserve">SWZ</t>
  </si>
  <si>
    <t xml:space="preserve">SWE</t>
  </si>
  <si>
    <t xml:space="preserve">United Arab Emir.</t>
  </si>
  <si>
    <t xml:space="preserve">CHE</t>
  </si>
  <si>
    <t xml:space="preserve">Taiwan Province of China</t>
  </si>
  <si>
    <t xml:space="preserve">TWN</t>
  </si>
  <si>
    <t xml:space="preserve">TJK</t>
  </si>
  <si>
    <t xml:space="preserve">Togo</t>
  </si>
  <si>
    <t xml:space="preserve">TZA</t>
  </si>
  <si>
    <t xml:space="preserve">THA</t>
  </si>
  <si>
    <t xml:space="preserve">Timor-Leste</t>
  </si>
  <si>
    <t xml:space="preserve">Democratic Republic of Timor-Leste</t>
  </si>
  <si>
    <t xml:space="preserve">TLS</t>
  </si>
  <si>
    <t xml:space="preserve">TGO</t>
  </si>
  <si>
    <t xml:space="preserve">TON</t>
  </si>
  <si>
    <t xml:space="preserve">Trinidad and Tobago</t>
  </si>
  <si>
    <t xml:space="preserve">TTO</t>
  </si>
  <si>
    <t xml:space="preserve">TUN</t>
  </si>
  <si>
    <t xml:space="preserve">TUR</t>
  </si>
  <si>
    <t xml:space="preserve">TKM</t>
  </si>
  <si>
    <t xml:space="preserve">TUV</t>
  </si>
  <si>
    <t xml:space="preserve">UGA</t>
  </si>
  <si>
    <t xml:space="preserve">UKR</t>
  </si>
  <si>
    <t xml:space="preserve">United Arab Emirates</t>
  </si>
  <si>
    <t xml:space="preserve">ARE</t>
  </si>
  <si>
    <t xml:space="preserve">GBR</t>
  </si>
  <si>
    <t xml:space="preserve">USA</t>
  </si>
  <si>
    <t xml:space="preserve">URY</t>
  </si>
  <si>
    <t xml:space="preserve">UZB</t>
  </si>
  <si>
    <t xml:space="preserve">VUT</t>
  </si>
  <si>
    <t xml:space="preserve">VEN</t>
  </si>
  <si>
    <t xml:space="preserve">VNM</t>
  </si>
  <si>
    <t xml:space="preserve">Zimbabwe</t>
  </si>
  <si>
    <t xml:space="preserve">Republic of Yemen</t>
  </si>
  <si>
    <t xml:space="preserve">YEM</t>
  </si>
  <si>
    <t xml:space="preserve">ZMB</t>
  </si>
  <si>
    <t xml:space="preserve">Z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"/>
    <numFmt numFmtId="168" formatCode="@"/>
    <numFmt numFmtId="169" formatCode="0"/>
    <numFmt numFmtId="170" formatCode="0.00"/>
    <numFmt numFmtId="171" formatCode="#,##0"/>
  </numFmts>
  <fonts count="2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FF0000"/>
      <name val="Times New Roman"/>
      <family val="2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2"/>
      <charset val="1"/>
    </font>
    <font>
      <sz val="10"/>
      <color rgb="FFFF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2"/>
      <color rgb="FF000000"/>
      <name val="Calibri"/>
      <family val="2"/>
      <charset val="1"/>
    </font>
    <font>
      <sz val="9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 5" xfId="25"/>
    <cellStyle name="Normal 6" xfId="26"/>
    <cellStyle name="Percent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5790378006873"/>
          <c:y val="0.0185221481771854"/>
          <c:w val="0.660996563573883"/>
          <c:h val="0.8996961975695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3 (Print)'!$Y$5:$Y$41</c:f>
              <c:strCache>
                <c:ptCount val="37"/>
                <c:pt idx="0">
                  <c:v>Eritrea</c:v>
                </c:pt>
                <c:pt idx="1">
                  <c:v>Sudan</c:v>
                </c:pt>
                <c:pt idx="2">
                  <c:v>Iraq</c:v>
                </c:pt>
                <c:pt idx="3">
                  <c:v>Seychelles</c:v>
                </c:pt>
                <c:pt idx="4">
                  <c:v>Bhutan</c:v>
                </c:pt>
                <c:pt idx="5">
                  <c:v>Iran, IR</c:v>
                </c:pt>
                <c:pt idx="6">
                  <c:v>Antigua and Barbuda</c:v>
                </c:pt>
                <c:pt idx="7">
                  <c:v>Guinea-Bissau</c:v>
                </c:pt>
                <c:pt idx="8">
                  <c:v>Yemen</c:v>
                </c:pt>
                <c:pt idx="9">
                  <c:v>Saint Kitts and Nevis</c:v>
                </c:pt>
                <c:pt idx="10">
                  <c:v>Sao Tome and Principe</c:v>
                </c:pt>
                <c:pt idx="11">
                  <c:v>Belarus</c:v>
                </c:pt>
                <c:pt idx="12">
                  <c:v>Israel</c:v>
                </c:pt>
                <c:pt idx="13">
                  <c:v>Guyana</c:v>
                </c:pt>
                <c:pt idx="14">
                  <c:v>Sri Lanka</c:v>
                </c:pt>
                <c:pt idx="15">
                  <c:v>Ethiopia</c:v>
                </c:pt>
                <c:pt idx="16">
                  <c:v>Madagascar</c:v>
                </c:pt>
                <c:pt idx="17">
                  <c:v>Jordan</c:v>
                </c:pt>
                <c:pt idx="18">
                  <c:v>Jamaica</c:v>
                </c:pt>
                <c:pt idx="19">
                  <c:v>Poland</c:v>
                </c:pt>
                <c:pt idx="20">
                  <c:v>Switzerland</c:v>
                </c:pt>
                <c:pt idx="21">
                  <c:v>Botswana</c:v>
                </c:pt>
                <c:pt idx="22">
                  <c:v>Kazakhstan</c:v>
                </c:pt>
                <c:pt idx="23">
                  <c:v>Cabo Verde</c:v>
                </c:pt>
                <c:pt idx="24">
                  <c:v>Vietnam</c:v>
                </c:pt>
                <c:pt idx="25">
                  <c:v>Belize</c:v>
                </c:pt>
                <c:pt idx="26">
                  <c:v>Latvia</c:v>
                </c:pt>
                <c:pt idx="27">
                  <c:v>Turkmenistan</c:v>
                </c:pt>
                <c:pt idx="28">
                  <c:v>Macedonia (TFYR)</c:v>
                </c:pt>
                <c:pt idx="29">
                  <c:v>Burundi</c:v>
                </c:pt>
                <c:pt idx="30">
                  <c:v>Germany</c:v>
                </c:pt>
                <c:pt idx="31">
                  <c:v>Mauritius</c:v>
                </c:pt>
                <c:pt idx="32">
                  <c:v>Taiwan</c:v>
                </c:pt>
                <c:pt idx="33">
                  <c:v>Tonga</c:v>
                </c:pt>
                <c:pt idx="34">
                  <c:v>Lebanon</c:v>
                </c:pt>
                <c:pt idx="35">
                  <c:v>Qatar</c:v>
                </c:pt>
                <c:pt idx="36">
                  <c:v>Philippines</c:v>
                </c:pt>
              </c:strCache>
            </c:strRef>
          </c:cat>
          <c:val>
            <c:numRef>
              <c:f>'Figure 6.3 (Print)'!$Z$5:$Z$41</c:f>
              <c:numCache>
                <c:formatCode>General</c:formatCode>
                <c:ptCount val="37"/>
                <c:pt idx="0">
                  <c:v>-17.0306666666667</c:v>
                </c:pt>
                <c:pt idx="1">
                  <c:v>-11.202</c:v>
                </c:pt>
                <c:pt idx="2">
                  <c:v>-8.73066666666667</c:v>
                </c:pt>
                <c:pt idx="3">
                  <c:v>-7.34266666666667</c:v>
                </c:pt>
                <c:pt idx="4">
                  <c:v>-7.00033333333333</c:v>
                </c:pt>
                <c:pt idx="5">
                  <c:v>-6.71166666666667</c:v>
                </c:pt>
                <c:pt idx="6">
                  <c:v>-6.672</c:v>
                </c:pt>
                <c:pt idx="7">
                  <c:v>-6.15866666666667</c:v>
                </c:pt>
                <c:pt idx="8">
                  <c:v>-5.678</c:v>
                </c:pt>
                <c:pt idx="9">
                  <c:v>-5.50633333333334</c:v>
                </c:pt>
                <c:pt idx="10">
                  <c:v>-5.15466666666666</c:v>
                </c:pt>
                <c:pt idx="11">
                  <c:v>-4.98866666666667</c:v>
                </c:pt>
                <c:pt idx="12">
                  <c:v>-4.92033333333332</c:v>
                </c:pt>
                <c:pt idx="13">
                  <c:v>-4.61966666666667</c:v>
                </c:pt>
                <c:pt idx="14">
                  <c:v>-4.61433333333333</c:v>
                </c:pt>
                <c:pt idx="15">
                  <c:v>-4.463</c:v>
                </c:pt>
                <c:pt idx="16">
                  <c:v>-4.40566666666667</c:v>
                </c:pt>
                <c:pt idx="17">
                  <c:v>-3.38500000000001</c:v>
                </c:pt>
                <c:pt idx="18">
                  <c:v>-2.94866666666667</c:v>
                </c:pt>
                <c:pt idx="19">
                  <c:v>-2.10633333333333</c:v>
                </c:pt>
                <c:pt idx="20">
                  <c:v>-2.00433333333334</c:v>
                </c:pt>
                <c:pt idx="21">
                  <c:v>-1.82066666666667</c:v>
                </c:pt>
                <c:pt idx="22">
                  <c:v>-1.60366666666667</c:v>
                </c:pt>
                <c:pt idx="23">
                  <c:v>-1.19999999999999</c:v>
                </c:pt>
                <c:pt idx="24">
                  <c:v>-1.125</c:v>
                </c:pt>
                <c:pt idx="25">
                  <c:v>-1.08966666666667</c:v>
                </c:pt>
                <c:pt idx="26">
                  <c:v>-1.01833333333334</c:v>
                </c:pt>
                <c:pt idx="27">
                  <c:v>-0.948333333333332</c:v>
                </c:pt>
                <c:pt idx="28">
                  <c:v>-0.848666666666667</c:v>
                </c:pt>
                <c:pt idx="29">
                  <c:v>-0.844666666666662</c:v>
                </c:pt>
                <c:pt idx="30">
                  <c:v>-0.818666666666672</c:v>
                </c:pt>
                <c:pt idx="31">
                  <c:v>-0.625999999999998</c:v>
                </c:pt>
                <c:pt idx="32">
                  <c:v>-0.594333333333331</c:v>
                </c:pt>
                <c:pt idx="33">
                  <c:v>-0.429999999999996</c:v>
                </c:pt>
                <c:pt idx="34">
                  <c:v>-0.267666666666663</c:v>
                </c:pt>
                <c:pt idx="35">
                  <c:v>-0.115333333333329</c:v>
                </c:pt>
                <c:pt idx="36">
                  <c:v>-0.0606666666666627</c:v>
                </c:pt>
              </c:numCache>
            </c:numRef>
          </c:val>
        </c:ser>
        <c:gapWidth val="50"/>
        <c:overlap val="0"/>
        <c:axId val="69226313"/>
        <c:axId val="15041893"/>
      </c:barChart>
      <c:catAx>
        <c:axId val="69226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1893"/>
        <c:crosses val="autoZero"/>
        <c:auto val="1"/>
        <c:lblAlgn val="ctr"/>
        <c:lblOffset val="100"/>
        <c:noMultiLvlLbl val="0"/>
      </c:catAx>
      <c:valAx>
        <c:axId val="15041893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63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a6a6a6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5748441715508"/>
          <c:y val="0.0185407897374223"/>
          <c:w val="0.660991720160015"/>
          <c:h val="0.908348366406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3 (Print)'!$AP$5:$AP$21</c:f>
              <c:strCache>
                <c:ptCount val="17"/>
                <c:pt idx="0">
                  <c:v>Eritrea</c:v>
                </c:pt>
                <c:pt idx="1">
                  <c:v>Sudan</c:v>
                </c:pt>
                <c:pt idx="2">
                  <c:v>Antigua and Barbuda</c:v>
                </c:pt>
                <c:pt idx="3">
                  <c:v>Barbados</c:v>
                </c:pt>
                <c:pt idx="4">
                  <c:v>Greece</c:v>
                </c:pt>
                <c:pt idx="5">
                  <c:v>Iran, IR</c:v>
                </c:pt>
                <c:pt idx="6">
                  <c:v>Jamaica</c:v>
                </c:pt>
                <c:pt idx="7">
                  <c:v>Saint Kitts and Nevis</c:v>
                </c:pt>
                <c:pt idx="8">
                  <c:v>Guinea-Bissau</c:v>
                </c:pt>
                <c:pt idx="9">
                  <c:v>Hungary</c:v>
                </c:pt>
                <c:pt idx="10">
                  <c:v>Yemen</c:v>
                </c:pt>
                <c:pt idx="11">
                  <c:v>Madagascar</c:v>
                </c:pt>
                <c:pt idx="12">
                  <c:v>Portugal</c:v>
                </c:pt>
                <c:pt idx="13">
                  <c:v>Grenada</c:v>
                </c:pt>
                <c:pt idx="14">
                  <c:v>Italy</c:v>
                </c:pt>
                <c:pt idx="15">
                  <c:v>Croatia</c:v>
                </c:pt>
                <c:pt idx="16">
                  <c:v>Czech Republic</c:v>
                </c:pt>
              </c:strCache>
            </c:strRef>
          </c:cat>
          <c:val>
            <c:numRef>
              <c:f>'Figure 6.3 (Print)'!$AQ$5:$AQ$21</c:f>
              <c:numCache>
                <c:formatCode>General</c:formatCode>
                <c:ptCount val="17"/>
                <c:pt idx="0">
                  <c:v>-37.2026291363775</c:v>
                </c:pt>
                <c:pt idx="1">
                  <c:v>-30.6787320445811</c:v>
                </c:pt>
                <c:pt idx="2">
                  <c:v>-27.2610736411869</c:v>
                </c:pt>
                <c:pt idx="3">
                  <c:v>-26.705963293055</c:v>
                </c:pt>
                <c:pt idx="4">
                  <c:v>-23.831574268029</c:v>
                </c:pt>
                <c:pt idx="5">
                  <c:v>-22.0554286902651</c:v>
                </c:pt>
                <c:pt idx="6">
                  <c:v>-18.8874959191008</c:v>
                </c:pt>
                <c:pt idx="7">
                  <c:v>-15.5832115052009</c:v>
                </c:pt>
                <c:pt idx="8">
                  <c:v>-15.1020678240052</c:v>
                </c:pt>
                <c:pt idx="9">
                  <c:v>-10.4797999214634</c:v>
                </c:pt>
                <c:pt idx="10">
                  <c:v>-7.42407478993522</c:v>
                </c:pt>
                <c:pt idx="11">
                  <c:v>-6.35308529346879</c:v>
                </c:pt>
                <c:pt idx="12">
                  <c:v>-5.7076302636627</c:v>
                </c:pt>
                <c:pt idx="13">
                  <c:v>-5.63489177118589</c:v>
                </c:pt>
                <c:pt idx="14">
                  <c:v>-5.49810394270617</c:v>
                </c:pt>
                <c:pt idx="15">
                  <c:v>-1.64657904959266</c:v>
                </c:pt>
                <c:pt idx="16">
                  <c:v>-0.00835703285190769</c:v>
                </c:pt>
              </c:numCache>
            </c:numRef>
          </c:val>
        </c:ser>
        <c:gapWidth val="50"/>
        <c:overlap val="0"/>
        <c:axId val="4288017"/>
        <c:axId val="50239771"/>
      </c:barChart>
      <c:catAx>
        <c:axId val="42880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9771"/>
        <c:crosses val="autoZero"/>
        <c:auto val="1"/>
        <c:lblAlgn val="ctr"/>
        <c:lblOffset val="100"/>
        <c:noMultiLvlLbl val="0"/>
      </c:catAx>
      <c:valAx>
        <c:axId val="50239771"/>
        <c:scaling>
          <c:orientation val="minMax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0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8800</xdr:colOff>
      <xdr:row>4</xdr:row>
      <xdr:rowOff>46800</xdr:rowOff>
    </xdr:from>
    <xdr:to>
      <xdr:col>36</xdr:col>
      <xdr:colOff>202320</xdr:colOff>
      <xdr:row>49</xdr:row>
      <xdr:rowOff>106560</xdr:rowOff>
    </xdr:to>
    <xdr:graphicFrame>
      <xdr:nvGraphicFramePr>
        <xdr:cNvPr id="0" name="Chart 5"/>
        <xdr:cNvGraphicFramePr/>
      </xdr:nvGraphicFramePr>
      <xdr:xfrm>
        <a:off x="11442960" y="732600"/>
        <a:ext cx="4190040" cy="73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404640</xdr:colOff>
      <xdr:row>4</xdr:row>
      <xdr:rowOff>47520</xdr:rowOff>
    </xdr:from>
    <xdr:to>
      <xdr:col>52</xdr:col>
      <xdr:colOff>416160</xdr:colOff>
      <xdr:row>48</xdr:row>
      <xdr:rowOff>106560</xdr:rowOff>
    </xdr:to>
    <xdr:graphicFrame>
      <xdr:nvGraphicFramePr>
        <xdr:cNvPr id="1" name="Chart 10"/>
        <xdr:cNvGraphicFramePr/>
      </xdr:nvGraphicFramePr>
      <xdr:xfrm>
        <a:off x="18835560" y="733320"/>
        <a:ext cx="3869280" cy="71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6289062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1"/>
    <col collapsed="false" customWidth="false" hidden="false" outlineLevel="0" max="3" min="3" style="2" width="5.63"/>
    <col collapsed="false" customWidth="false" hidden="false" outlineLevel="0" max="4" min="4" style="3" width="5.63"/>
    <col collapsed="false" customWidth="false" hidden="false" outlineLevel="0" max="5" min="5" style="2" width="5.63"/>
    <col collapsed="false" customWidth="false" hidden="false" outlineLevel="0" max="6" min="6" style="3" width="5.63"/>
    <col collapsed="false" customWidth="false" hidden="false" outlineLevel="0" max="7" min="7" style="2" width="5.63"/>
    <col collapsed="false" customWidth="false" hidden="false" outlineLevel="0" max="8" min="8" style="3" width="5.63"/>
    <col collapsed="false" customWidth="false" hidden="false" outlineLevel="0" max="12" min="9" style="2" width="5.63"/>
    <col collapsed="false" customWidth="false" hidden="false" outlineLevel="0" max="13" min="13" style="3" width="5.63"/>
    <col collapsed="false" customWidth="false" hidden="false" outlineLevel="0" max="14" min="14" style="2" width="5.63"/>
    <col collapsed="false" customWidth="false" hidden="false" outlineLevel="0" max="15" min="15" style="3" width="5.63"/>
    <col collapsed="false" customWidth="false" hidden="false" outlineLevel="0" max="16" min="16" style="2" width="5.63"/>
    <col collapsed="false" customWidth="false" hidden="false" outlineLevel="0" max="17" min="17" style="3" width="5.63"/>
    <col collapsed="false" customWidth="false" hidden="false" outlineLevel="0" max="19" min="18" style="2" width="5.63"/>
    <col collapsed="false" customWidth="false" hidden="false" outlineLevel="0" max="20" min="20" style="4" width="5.63"/>
    <col collapsed="false" customWidth="false" hidden="false" outlineLevel="0" max="24" min="21" style="2" width="5.63"/>
    <col collapsed="false" customWidth="true" hidden="false" outlineLevel="0" max="36" min="25" style="3" width="4.63"/>
    <col collapsed="false" customWidth="false" hidden="false" outlineLevel="0" max="39" min="37" style="3" width="5.63"/>
    <col collapsed="false" customWidth="true" hidden="false" outlineLevel="0" max="51" min="40" style="3" width="4.63"/>
    <col collapsed="false" customWidth="false" hidden="false" outlineLevel="0" max="16384" min="52" style="2" width="5.63"/>
  </cols>
  <sheetData>
    <row r="1" customFormat="false" ht="12.75" hidden="false" customHeight="false" outlineLevel="0" collapsed="false">
      <c r="B1" s="5" t="s">
        <v>0</v>
      </c>
      <c r="K1" s="5" t="s">
        <v>1</v>
      </c>
      <c r="W1" s="6" t="s">
        <v>2</v>
      </c>
      <c r="AL1" s="7" t="s">
        <v>3</v>
      </c>
    </row>
    <row r="2" customFormat="false" ht="12.75" hidden="false" customHeight="false" outlineLevel="0" collapsed="false">
      <c r="W2" s="2" t="s">
        <v>4</v>
      </c>
      <c r="X2" s="2" t="s">
        <v>5</v>
      </c>
      <c r="Y2" s="8" t="n">
        <v>2005</v>
      </c>
      <c r="Z2" s="8" t="n">
        <v>2006</v>
      </c>
      <c r="AA2" s="8" t="n">
        <v>2007</v>
      </c>
      <c r="AB2" s="8" t="n">
        <v>2008</v>
      </c>
      <c r="AC2" s="8" t="n">
        <v>2009</v>
      </c>
      <c r="AD2" s="8" t="n">
        <v>2010</v>
      </c>
      <c r="AE2" s="8" t="n">
        <v>2011</v>
      </c>
      <c r="AF2" s="8" t="n">
        <v>2012</v>
      </c>
      <c r="AG2" s="8" t="n">
        <v>2013</v>
      </c>
      <c r="AH2" s="8" t="n">
        <v>2014</v>
      </c>
      <c r="AI2" s="8" t="n">
        <v>2015</v>
      </c>
      <c r="AJ2" s="8" t="n">
        <v>2016</v>
      </c>
      <c r="AK2" s="8"/>
      <c r="AL2" s="2" t="s">
        <v>4</v>
      </c>
      <c r="AM2" s="2" t="s">
        <v>5</v>
      </c>
      <c r="AN2" s="8" t="n">
        <v>2005</v>
      </c>
      <c r="AO2" s="8" t="n">
        <v>2006</v>
      </c>
      <c r="AP2" s="8" t="n">
        <v>2007</v>
      </c>
      <c r="AQ2" s="8" t="n">
        <v>2008</v>
      </c>
      <c r="AR2" s="8" t="n">
        <v>2009</v>
      </c>
      <c r="AS2" s="8" t="n">
        <v>2010</v>
      </c>
      <c r="AT2" s="8" t="n">
        <v>2011</v>
      </c>
      <c r="AU2" s="8" t="n">
        <v>2012</v>
      </c>
      <c r="AV2" s="8" t="n">
        <v>2013</v>
      </c>
      <c r="AW2" s="8" t="n">
        <v>2014</v>
      </c>
      <c r="AX2" s="8" t="n">
        <v>2015</v>
      </c>
      <c r="AY2" s="8" t="n">
        <v>2016</v>
      </c>
    </row>
    <row r="3" customFormat="false" ht="12.75" hidden="false" customHeight="false" outlineLevel="0" collapsed="false">
      <c r="A3" s="1" t="s">
        <v>6</v>
      </c>
      <c r="B3" s="2" t="s">
        <v>7</v>
      </c>
      <c r="K3" s="2" t="s">
        <v>8</v>
      </c>
      <c r="W3" s="2" t="s">
        <v>9</v>
      </c>
      <c r="X3" s="2" t="s">
        <v>10</v>
      </c>
      <c r="AL3" s="3" t="s">
        <v>9</v>
      </c>
      <c r="AM3" s="3" t="s">
        <v>10</v>
      </c>
    </row>
    <row r="4" customFormat="false" ht="12.75" hidden="false" customHeight="false" outlineLevel="0" collapsed="false">
      <c r="C4" s="2" t="s">
        <v>11</v>
      </c>
      <c r="E4" s="2" t="s">
        <v>12</v>
      </c>
      <c r="G4" s="2" t="s">
        <v>13</v>
      </c>
      <c r="L4" s="2" t="s">
        <v>11</v>
      </c>
      <c r="N4" s="2" t="s">
        <v>12</v>
      </c>
      <c r="P4" s="2" t="s">
        <v>13</v>
      </c>
      <c r="W4" s="2" t="s">
        <v>9</v>
      </c>
      <c r="X4" s="2" t="s">
        <v>14</v>
      </c>
      <c r="AL4" s="3" t="s">
        <v>9</v>
      </c>
      <c r="AM4" s="3" t="s">
        <v>14</v>
      </c>
    </row>
    <row r="5" customFormat="false" ht="12.75" hidden="false" customHeight="false" outlineLevel="0" collapsed="false">
      <c r="B5" s="2" t="s">
        <v>4</v>
      </c>
      <c r="C5" s="2" t="s">
        <v>15</v>
      </c>
      <c r="D5" s="3" t="s">
        <v>16</v>
      </c>
      <c r="E5" s="2" t="s">
        <v>15</v>
      </c>
      <c r="F5" s="3" t="s">
        <v>16</v>
      </c>
      <c r="G5" s="2" t="s">
        <v>15</v>
      </c>
      <c r="H5" s="3" t="s">
        <v>16</v>
      </c>
      <c r="K5" s="2" t="s">
        <v>4</v>
      </c>
      <c r="L5" s="2" t="s">
        <v>15</v>
      </c>
      <c r="M5" s="3" t="s">
        <v>16</v>
      </c>
      <c r="N5" s="2" t="s">
        <v>15</v>
      </c>
      <c r="O5" s="3" t="s">
        <v>16</v>
      </c>
      <c r="P5" s="2" t="s">
        <v>15</v>
      </c>
      <c r="Q5" s="3" t="s">
        <v>16</v>
      </c>
      <c r="W5" s="2" t="s">
        <v>9</v>
      </c>
      <c r="X5" s="2" t="s">
        <v>17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9</v>
      </c>
      <c r="AM5" s="9" t="s">
        <v>1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2.75" hidden="false" customHeight="false" outlineLevel="0" collapsed="false">
      <c r="B6" s="2" t="s">
        <v>9</v>
      </c>
      <c r="K6" s="2" t="s">
        <v>9</v>
      </c>
      <c r="W6" s="2" t="s">
        <v>18</v>
      </c>
      <c r="X6" s="2" t="s">
        <v>10</v>
      </c>
      <c r="AL6" s="3" t="s">
        <v>18</v>
      </c>
      <c r="AM6" s="3" t="s">
        <v>10</v>
      </c>
    </row>
    <row r="7" customFormat="false" ht="12.75" hidden="false" customHeight="false" outlineLevel="0" collapsed="false">
      <c r="B7" s="2" t="s">
        <v>18</v>
      </c>
      <c r="K7" s="2" t="s">
        <v>18</v>
      </c>
      <c r="W7" s="2" t="s">
        <v>18</v>
      </c>
      <c r="X7" s="2" t="s">
        <v>14</v>
      </c>
      <c r="AL7" s="3" t="s">
        <v>18</v>
      </c>
      <c r="AM7" s="3" t="s">
        <v>14</v>
      </c>
    </row>
    <row r="8" customFormat="false" ht="12.75" hidden="false" customHeight="false" outlineLevel="0" collapsed="false">
      <c r="B8" s="2" t="s">
        <v>19</v>
      </c>
      <c r="K8" s="2" t="s">
        <v>19</v>
      </c>
      <c r="W8" s="2" t="s">
        <v>18</v>
      </c>
      <c r="X8" s="10" t="s">
        <v>17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s">
        <v>18</v>
      </c>
      <c r="AM8" s="9" t="s">
        <v>17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2.75" hidden="false" customHeight="false" outlineLevel="0" collapsed="false">
      <c r="B9" s="2" t="s">
        <v>20</v>
      </c>
      <c r="K9" s="2" t="s">
        <v>20</v>
      </c>
      <c r="W9" s="2" t="s">
        <v>19</v>
      </c>
      <c r="X9" s="2" t="s">
        <v>10</v>
      </c>
      <c r="AL9" s="3" t="s">
        <v>19</v>
      </c>
      <c r="AM9" s="3" t="s">
        <v>10</v>
      </c>
    </row>
    <row r="10" customFormat="false" ht="12.75" hidden="false" customHeight="false" outlineLevel="0" collapsed="false">
      <c r="B10" s="2" t="s">
        <v>21</v>
      </c>
      <c r="K10" s="2" t="s">
        <v>21</v>
      </c>
      <c r="W10" s="2" t="s">
        <v>19</v>
      </c>
      <c r="X10" s="2" t="s">
        <v>14</v>
      </c>
      <c r="AL10" s="3" t="s">
        <v>19</v>
      </c>
      <c r="AM10" s="3" t="s">
        <v>14</v>
      </c>
    </row>
    <row r="11" customFormat="false" ht="12.75" hidden="false" customHeight="false" outlineLevel="0" collapsed="false">
      <c r="B11" s="2" t="s">
        <v>22</v>
      </c>
      <c r="K11" s="2" t="s">
        <v>22</v>
      </c>
      <c r="W11" s="2" t="s">
        <v>19</v>
      </c>
      <c r="X11" s="2" t="s">
        <v>17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s">
        <v>19</v>
      </c>
      <c r="AM11" s="9" t="s">
        <v>17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2.75" hidden="false" customHeight="false" outlineLevel="0" collapsed="false">
      <c r="B12" s="11" t="s">
        <v>23</v>
      </c>
      <c r="C12" s="11"/>
      <c r="D12" s="12"/>
      <c r="E12" s="6"/>
      <c r="F12" s="7"/>
      <c r="G12" s="11"/>
      <c r="H12" s="12"/>
      <c r="I12" s="11"/>
      <c r="J12" s="11"/>
      <c r="K12" s="11" t="s">
        <v>23</v>
      </c>
      <c r="L12" s="11"/>
      <c r="M12" s="12"/>
      <c r="N12" s="6"/>
      <c r="O12" s="7"/>
      <c r="P12" s="11"/>
      <c r="Q12" s="12"/>
      <c r="W12" s="2" t="s">
        <v>20</v>
      </c>
      <c r="X12" s="2" t="s">
        <v>10</v>
      </c>
      <c r="AL12" s="3" t="s">
        <v>20</v>
      </c>
      <c r="AM12" s="3" t="s">
        <v>10</v>
      </c>
    </row>
    <row r="13" customFormat="false" ht="12.75" hidden="false" customHeight="false" outlineLevel="0" collapsed="false">
      <c r="W13" s="2" t="s">
        <v>20</v>
      </c>
      <c r="X13" s="2" t="s">
        <v>14</v>
      </c>
      <c r="AL13" s="3" t="s">
        <v>20</v>
      </c>
      <c r="AM13" s="3" t="s">
        <v>14</v>
      </c>
    </row>
    <row r="14" customFormat="false" ht="12.75" hidden="false" customHeight="false" outlineLevel="0" collapsed="false">
      <c r="B14" s="2" t="s">
        <v>24</v>
      </c>
      <c r="K14" s="2" t="s">
        <v>24</v>
      </c>
      <c r="W14" s="2" t="s">
        <v>20</v>
      </c>
      <c r="X14" s="2" t="s">
        <v>17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 t="s">
        <v>20</v>
      </c>
      <c r="AM14" s="9" t="s">
        <v>17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B15" s="2" t="s">
        <v>25</v>
      </c>
      <c r="K15" s="2" t="s">
        <v>25</v>
      </c>
      <c r="W15" s="2" t="s">
        <v>21</v>
      </c>
      <c r="X15" s="2" t="s">
        <v>10</v>
      </c>
      <c r="AL15" s="3" t="s">
        <v>21</v>
      </c>
      <c r="AM15" s="3" t="s">
        <v>10</v>
      </c>
    </row>
    <row r="16" customFormat="false" ht="12.75" hidden="false" customHeight="false" outlineLevel="0" collapsed="false">
      <c r="B16" s="2" t="s">
        <v>26</v>
      </c>
      <c r="K16" s="2" t="s">
        <v>26</v>
      </c>
      <c r="W16" s="2" t="s">
        <v>21</v>
      </c>
      <c r="X16" s="2" t="s">
        <v>14</v>
      </c>
      <c r="AL16" s="3" t="s">
        <v>21</v>
      </c>
      <c r="AM16" s="3" t="s">
        <v>14</v>
      </c>
    </row>
    <row r="17" customFormat="false" ht="12.75" hidden="false" customHeight="false" outlineLevel="0" collapsed="false">
      <c r="B17" s="2" t="s">
        <v>27</v>
      </c>
      <c r="K17" s="2" t="s">
        <v>27</v>
      </c>
      <c r="W17" s="2" t="s">
        <v>21</v>
      </c>
      <c r="X17" s="2" t="s">
        <v>17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 t="s">
        <v>21</v>
      </c>
      <c r="AM17" s="9" t="s">
        <v>17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2.75" hidden="false" customHeight="false" outlineLevel="0" collapsed="false">
      <c r="B18" s="2" t="s">
        <v>28</v>
      </c>
      <c r="E18" s="4"/>
      <c r="F18" s="13"/>
      <c r="K18" s="2" t="s">
        <v>28</v>
      </c>
      <c r="N18" s="4"/>
      <c r="O18" s="13"/>
      <c r="W18" s="2" t="s">
        <v>22</v>
      </c>
      <c r="X18" s="2" t="s">
        <v>10</v>
      </c>
      <c r="AL18" s="3" t="s">
        <v>22</v>
      </c>
      <c r="AM18" s="3" t="s">
        <v>10</v>
      </c>
    </row>
    <row r="19" customFormat="false" ht="12.75" hidden="false" customHeight="false" outlineLevel="0" collapsed="false">
      <c r="W19" s="2" t="s">
        <v>22</v>
      </c>
      <c r="X19" s="2" t="s">
        <v>14</v>
      </c>
      <c r="AL19" s="3" t="s">
        <v>22</v>
      </c>
      <c r="AM19" s="3" t="s">
        <v>14</v>
      </c>
    </row>
    <row r="20" customFormat="false" ht="12.75" hidden="false" customHeight="false" outlineLevel="0" collapsed="false">
      <c r="B20" s="2" t="s">
        <v>29</v>
      </c>
      <c r="K20" s="2" t="s">
        <v>29</v>
      </c>
      <c r="W20" s="2" t="s">
        <v>22</v>
      </c>
      <c r="X20" s="2" t="s">
        <v>17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 t="s">
        <v>22</v>
      </c>
      <c r="AM20" s="9" t="s">
        <v>17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2.75" hidden="false" customHeight="false" outlineLevel="0" collapsed="false">
      <c r="B21" s="2" t="s">
        <v>30</v>
      </c>
      <c r="K21" s="2" t="s">
        <v>30</v>
      </c>
      <c r="W21" s="2" t="s">
        <v>23</v>
      </c>
      <c r="X21" s="2" t="s">
        <v>10</v>
      </c>
      <c r="AL21" s="3" t="s">
        <v>23</v>
      </c>
      <c r="AM21" s="3" t="s">
        <v>10</v>
      </c>
    </row>
    <row r="22" customFormat="false" ht="12.75" hidden="false" customHeight="false" outlineLevel="0" collapsed="false">
      <c r="W22" s="11" t="s">
        <v>23</v>
      </c>
      <c r="X22" s="11" t="s">
        <v>14</v>
      </c>
      <c r="Y22" s="12"/>
      <c r="Z22" s="12"/>
      <c r="AA22" s="12"/>
      <c r="AB22" s="12"/>
      <c r="AC22" s="12"/>
      <c r="AD22" s="12"/>
      <c r="AE22" s="12"/>
      <c r="AF22" s="14"/>
      <c r="AG22" s="14"/>
      <c r="AH22" s="14"/>
      <c r="AI22" s="14"/>
      <c r="AJ22" s="12"/>
      <c r="AK22" s="12"/>
      <c r="AL22" s="12" t="s">
        <v>23</v>
      </c>
      <c r="AM22" s="12" t="s">
        <v>14</v>
      </c>
      <c r="AN22" s="12"/>
      <c r="AO22" s="12"/>
      <c r="AP22" s="12"/>
      <c r="AQ22" s="12"/>
      <c r="AR22" s="12"/>
      <c r="AS22" s="12"/>
      <c r="AT22" s="12"/>
      <c r="AU22" s="14"/>
      <c r="AV22" s="14"/>
      <c r="AW22" s="12"/>
      <c r="AX22" s="12"/>
      <c r="AY22" s="12"/>
    </row>
    <row r="23" customFormat="false" ht="12.75" hidden="false" customHeight="false" outlineLevel="0" collapsed="false">
      <c r="A23" s="1" t="s">
        <v>31</v>
      </c>
      <c r="B23" s="2" t="s">
        <v>32</v>
      </c>
      <c r="K23" s="2" t="s">
        <v>33</v>
      </c>
      <c r="W23" s="11" t="s">
        <v>23</v>
      </c>
      <c r="X23" s="11" t="s">
        <v>17</v>
      </c>
      <c r="Y23" s="15"/>
      <c r="Z23" s="15"/>
      <c r="AA23" s="15"/>
      <c r="AB23" s="15"/>
      <c r="AC23" s="15"/>
      <c r="AD23" s="16"/>
      <c r="AE23" s="16"/>
      <c r="AF23" s="17"/>
      <c r="AG23" s="17"/>
      <c r="AH23" s="17"/>
      <c r="AI23" s="17"/>
      <c r="AJ23" s="15"/>
      <c r="AK23" s="15"/>
      <c r="AL23" s="15" t="s">
        <v>23</v>
      </c>
      <c r="AM23" s="15" t="s">
        <v>17</v>
      </c>
      <c r="AN23" s="15"/>
      <c r="AO23" s="15"/>
      <c r="AP23" s="15"/>
      <c r="AQ23" s="15"/>
      <c r="AR23" s="15"/>
      <c r="AS23" s="16"/>
      <c r="AT23" s="16"/>
      <c r="AU23" s="17"/>
      <c r="AV23" s="17"/>
      <c r="AW23" s="16"/>
      <c r="AX23" s="16"/>
      <c r="AY23" s="15"/>
    </row>
    <row r="24" customFormat="false" ht="12.75" hidden="false" customHeight="false" outlineLevel="0" collapsed="false">
      <c r="C24" s="2" t="s">
        <v>11</v>
      </c>
      <c r="E24" s="2" t="s">
        <v>12</v>
      </c>
      <c r="G24" s="2" t="s">
        <v>13</v>
      </c>
      <c r="L24" s="2" t="s">
        <v>11</v>
      </c>
      <c r="N24" s="2" t="s">
        <v>12</v>
      </c>
      <c r="P24" s="2" t="s">
        <v>13</v>
      </c>
    </row>
    <row r="25" customFormat="false" ht="12.75" hidden="false" customHeight="false" outlineLevel="0" collapsed="false">
      <c r="B25" s="2" t="s">
        <v>4</v>
      </c>
      <c r="C25" s="2" t="s">
        <v>15</v>
      </c>
      <c r="D25" s="3" t="s">
        <v>16</v>
      </c>
      <c r="E25" s="2" t="s">
        <v>15</v>
      </c>
      <c r="F25" s="3" t="s">
        <v>16</v>
      </c>
      <c r="G25" s="2" t="s">
        <v>15</v>
      </c>
      <c r="H25" s="3" t="s">
        <v>16</v>
      </c>
      <c r="K25" s="2" t="s">
        <v>4</v>
      </c>
      <c r="L25" s="2" t="s">
        <v>15</v>
      </c>
      <c r="M25" s="3" t="s">
        <v>16</v>
      </c>
      <c r="N25" s="2" t="s">
        <v>15</v>
      </c>
      <c r="O25" s="3" t="s">
        <v>16</v>
      </c>
      <c r="P25" s="2" t="s">
        <v>15</v>
      </c>
      <c r="Q25" s="3" t="s">
        <v>16</v>
      </c>
      <c r="W25" s="2" t="s">
        <v>24</v>
      </c>
      <c r="X25" s="2" t="s">
        <v>10</v>
      </c>
      <c r="AL25" s="3" t="s">
        <v>24</v>
      </c>
      <c r="AM25" s="3" t="s">
        <v>10</v>
      </c>
    </row>
    <row r="26" customFormat="false" ht="12.75" hidden="false" customHeight="false" outlineLevel="0" collapsed="false">
      <c r="B26" s="2" t="s">
        <v>9</v>
      </c>
      <c r="K26" s="2" t="s">
        <v>9</v>
      </c>
      <c r="W26" s="2" t="s">
        <v>24</v>
      </c>
      <c r="X26" s="2" t="s">
        <v>14</v>
      </c>
      <c r="AL26" s="3" t="s">
        <v>24</v>
      </c>
      <c r="AM26" s="3" t="s">
        <v>14</v>
      </c>
    </row>
    <row r="27" customFormat="false" ht="12.75" hidden="false" customHeight="false" outlineLevel="0" collapsed="false">
      <c r="B27" s="2" t="s">
        <v>18</v>
      </c>
      <c r="K27" s="2" t="s">
        <v>18</v>
      </c>
      <c r="W27" s="2" t="s">
        <v>24</v>
      </c>
      <c r="X27" s="2" t="s">
        <v>17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 t="s">
        <v>24</v>
      </c>
      <c r="AM27" s="9" t="s">
        <v>17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2.75" hidden="false" customHeight="false" outlineLevel="0" collapsed="false">
      <c r="B28" s="2" t="s">
        <v>19</v>
      </c>
      <c r="K28" s="2" t="s">
        <v>19</v>
      </c>
      <c r="W28" s="2" t="s">
        <v>25</v>
      </c>
      <c r="X28" s="2" t="s">
        <v>10</v>
      </c>
      <c r="AL28" s="3" t="s">
        <v>25</v>
      </c>
      <c r="AM28" s="3" t="s">
        <v>10</v>
      </c>
    </row>
    <row r="29" customFormat="false" ht="12.75" hidden="false" customHeight="false" outlineLevel="0" collapsed="false">
      <c r="B29" s="2" t="s">
        <v>20</v>
      </c>
      <c r="K29" s="2" t="s">
        <v>20</v>
      </c>
      <c r="W29" s="2" t="s">
        <v>25</v>
      </c>
      <c r="X29" s="2" t="s">
        <v>14</v>
      </c>
      <c r="AL29" s="3" t="s">
        <v>25</v>
      </c>
      <c r="AM29" s="3" t="s">
        <v>14</v>
      </c>
    </row>
    <row r="30" customFormat="false" ht="12.75" hidden="false" customHeight="false" outlineLevel="0" collapsed="false">
      <c r="B30" s="2" t="s">
        <v>21</v>
      </c>
      <c r="K30" s="2" t="s">
        <v>21</v>
      </c>
      <c r="W30" s="2" t="s">
        <v>25</v>
      </c>
      <c r="X30" s="2" t="s">
        <v>17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 t="s">
        <v>25</v>
      </c>
      <c r="AM30" s="9" t="s">
        <v>17</v>
      </c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2.75" hidden="false" customHeight="false" outlineLevel="0" collapsed="false">
      <c r="B31" s="2" t="s">
        <v>22</v>
      </c>
      <c r="K31" s="2" t="s">
        <v>22</v>
      </c>
      <c r="W31" s="2" t="s">
        <v>26</v>
      </c>
      <c r="X31" s="2" t="s">
        <v>10</v>
      </c>
      <c r="AL31" s="3" t="s">
        <v>26</v>
      </c>
      <c r="AM31" s="3" t="s">
        <v>10</v>
      </c>
    </row>
    <row r="32" customFormat="false" ht="12.75" hidden="false" customHeight="false" outlineLevel="0" collapsed="false">
      <c r="B32" s="11" t="s">
        <v>23</v>
      </c>
      <c r="C32" s="11"/>
      <c r="D32" s="12"/>
      <c r="E32" s="6"/>
      <c r="F32" s="7"/>
      <c r="G32" s="11"/>
      <c r="H32" s="12"/>
      <c r="I32" s="11"/>
      <c r="J32" s="11"/>
      <c r="K32" s="11" t="s">
        <v>23</v>
      </c>
      <c r="L32" s="11"/>
      <c r="M32" s="12"/>
      <c r="N32" s="6"/>
      <c r="O32" s="7"/>
      <c r="P32" s="11"/>
      <c r="Q32" s="12"/>
      <c r="W32" s="2" t="s">
        <v>26</v>
      </c>
      <c r="X32" s="2" t="s">
        <v>14</v>
      </c>
      <c r="AL32" s="3" t="s">
        <v>26</v>
      </c>
      <c r="AM32" s="3" t="s">
        <v>14</v>
      </c>
    </row>
    <row r="33" customFormat="false" ht="12.75" hidden="false" customHeight="false" outlineLevel="0" collapsed="false">
      <c r="W33" s="2" t="s">
        <v>26</v>
      </c>
      <c r="X33" s="2" t="s">
        <v>17</v>
      </c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 t="s">
        <v>26</v>
      </c>
      <c r="AM33" s="9" t="s">
        <v>17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2.75" hidden="false" customHeight="false" outlineLevel="0" collapsed="false">
      <c r="B34" s="2" t="s">
        <v>24</v>
      </c>
      <c r="K34" s="2" t="s">
        <v>24</v>
      </c>
      <c r="W34" s="2" t="s">
        <v>27</v>
      </c>
      <c r="X34" s="2" t="s">
        <v>10</v>
      </c>
      <c r="AL34" s="3" t="s">
        <v>27</v>
      </c>
      <c r="AM34" s="3" t="s">
        <v>10</v>
      </c>
    </row>
    <row r="35" customFormat="false" ht="12.75" hidden="false" customHeight="false" outlineLevel="0" collapsed="false">
      <c r="B35" s="2" t="s">
        <v>25</v>
      </c>
      <c r="K35" s="2" t="s">
        <v>25</v>
      </c>
      <c r="W35" s="2" t="s">
        <v>27</v>
      </c>
      <c r="X35" s="2" t="s">
        <v>14</v>
      </c>
      <c r="AL35" s="3" t="s">
        <v>27</v>
      </c>
      <c r="AM35" s="3" t="s">
        <v>14</v>
      </c>
    </row>
    <row r="36" customFormat="false" ht="12.75" hidden="false" customHeight="false" outlineLevel="0" collapsed="false">
      <c r="B36" s="2" t="s">
        <v>26</v>
      </c>
      <c r="K36" s="2" t="s">
        <v>26</v>
      </c>
      <c r="W36" s="2" t="s">
        <v>27</v>
      </c>
      <c r="X36" s="2" t="s">
        <v>17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 t="s">
        <v>27</v>
      </c>
      <c r="AM36" s="9" t="s">
        <v>17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2.75" hidden="false" customHeight="false" outlineLevel="0" collapsed="false">
      <c r="B37" s="2" t="s">
        <v>27</v>
      </c>
      <c r="K37" s="2" t="s">
        <v>27</v>
      </c>
      <c r="W37" s="2" t="s">
        <v>28</v>
      </c>
      <c r="X37" s="2" t="s">
        <v>10</v>
      </c>
      <c r="AL37" s="3" t="s">
        <v>28</v>
      </c>
      <c r="AM37" s="3" t="s">
        <v>10</v>
      </c>
    </row>
    <row r="38" customFormat="false" ht="12.75" hidden="false" customHeight="false" outlineLevel="0" collapsed="false">
      <c r="B38" s="2" t="s">
        <v>28</v>
      </c>
      <c r="E38" s="4"/>
      <c r="F38" s="13"/>
      <c r="K38" s="2" t="s">
        <v>28</v>
      </c>
      <c r="N38" s="4"/>
      <c r="O38" s="13"/>
      <c r="W38" s="11" t="s">
        <v>28</v>
      </c>
      <c r="X38" s="11" t="s">
        <v>14</v>
      </c>
      <c r="AF38" s="14"/>
      <c r="AG38" s="14"/>
      <c r="AH38" s="14"/>
      <c r="AI38" s="14"/>
      <c r="AL38" s="3" t="s">
        <v>28</v>
      </c>
      <c r="AM38" s="3" t="s">
        <v>14</v>
      </c>
      <c r="AU38" s="14"/>
      <c r="AV38" s="14"/>
    </row>
    <row r="39" customFormat="false" ht="12.75" hidden="false" customHeight="false" outlineLevel="0" collapsed="false">
      <c r="W39" s="11" t="s">
        <v>28</v>
      </c>
      <c r="X39" s="11" t="s">
        <v>17</v>
      </c>
      <c r="Y39" s="9"/>
      <c r="Z39" s="9"/>
      <c r="AA39" s="9"/>
      <c r="AB39" s="9"/>
      <c r="AC39" s="9"/>
      <c r="AD39" s="9"/>
      <c r="AE39" s="9"/>
      <c r="AF39" s="17"/>
      <c r="AG39" s="17"/>
      <c r="AH39" s="17"/>
      <c r="AI39" s="17"/>
      <c r="AJ39" s="9"/>
      <c r="AK39" s="9"/>
      <c r="AL39" s="9" t="s">
        <v>28</v>
      </c>
      <c r="AM39" s="9" t="s">
        <v>17</v>
      </c>
      <c r="AN39" s="9"/>
      <c r="AO39" s="9"/>
      <c r="AP39" s="9"/>
      <c r="AQ39" s="9"/>
      <c r="AR39" s="9"/>
      <c r="AS39" s="9"/>
      <c r="AT39" s="9"/>
      <c r="AU39" s="17"/>
      <c r="AV39" s="17"/>
      <c r="AW39" s="9"/>
      <c r="AX39" s="9"/>
      <c r="AY39" s="9"/>
    </row>
    <row r="40" customFormat="false" ht="12.75" hidden="false" customHeight="false" outlineLevel="0" collapsed="false">
      <c r="B40" s="2" t="s">
        <v>29</v>
      </c>
      <c r="K40" s="2" t="s">
        <v>29</v>
      </c>
    </row>
    <row r="41" customFormat="false" ht="12.75" hidden="false" customHeight="false" outlineLevel="0" collapsed="false">
      <c r="B41" s="2" t="s">
        <v>30</v>
      </c>
      <c r="K41" s="2" t="s">
        <v>30</v>
      </c>
    </row>
    <row r="42" customFormat="false" ht="12.75" hidden="false" customHeight="false" outlineLevel="0" collapsed="false">
      <c r="W42" s="2" t="s">
        <v>29</v>
      </c>
      <c r="X42" s="2" t="s">
        <v>10</v>
      </c>
      <c r="AL42" s="3" t="s">
        <v>29</v>
      </c>
      <c r="AM42" s="3" t="s">
        <v>10</v>
      </c>
    </row>
    <row r="43" customFormat="false" ht="12.75" hidden="false" customHeight="false" outlineLevel="0" collapsed="false">
      <c r="W43" s="2" t="s">
        <v>29</v>
      </c>
      <c r="X43" s="2" t="s">
        <v>14</v>
      </c>
      <c r="AL43" s="3" t="s">
        <v>29</v>
      </c>
      <c r="AM43" s="3" t="s">
        <v>14</v>
      </c>
    </row>
    <row r="44" customFormat="false" ht="12.75" hidden="false" customHeight="false" outlineLevel="0" collapsed="false">
      <c r="A44" s="1" t="s">
        <v>34</v>
      </c>
      <c r="B44" s="2" t="s">
        <v>35</v>
      </c>
      <c r="K44" s="2" t="s">
        <v>36</v>
      </c>
      <c r="W44" s="2" t="s">
        <v>29</v>
      </c>
      <c r="X44" s="2" t="s">
        <v>17</v>
      </c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 t="s">
        <v>29</v>
      </c>
      <c r="AM44" s="9" t="s">
        <v>17</v>
      </c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2.75" hidden="false" customHeight="false" outlineLevel="0" collapsed="false">
      <c r="C45" s="2" t="s">
        <v>11</v>
      </c>
      <c r="E45" s="2" t="s">
        <v>12</v>
      </c>
      <c r="G45" s="2" t="s">
        <v>13</v>
      </c>
      <c r="L45" s="2" t="s">
        <v>11</v>
      </c>
      <c r="N45" s="2" t="s">
        <v>12</v>
      </c>
      <c r="P45" s="2" t="s">
        <v>13</v>
      </c>
      <c r="W45" s="2" t="s">
        <v>30</v>
      </c>
      <c r="X45" s="2" t="s">
        <v>10</v>
      </c>
      <c r="AL45" s="3" t="s">
        <v>30</v>
      </c>
      <c r="AM45" s="3" t="s">
        <v>10</v>
      </c>
    </row>
    <row r="46" customFormat="false" ht="12.75" hidden="false" customHeight="false" outlineLevel="0" collapsed="false">
      <c r="B46" s="2" t="s">
        <v>4</v>
      </c>
      <c r="C46" s="2" t="s">
        <v>15</v>
      </c>
      <c r="D46" s="3" t="s">
        <v>16</v>
      </c>
      <c r="E46" s="2" t="s">
        <v>15</v>
      </c>
      <c r="F46" s="3" t="s">
        <v>16</v>
      </c>
      <c r="G46" s="2" t="s">
        <v>15</v>
      </c>
      <c r="H46" s="3" t="s">
        <v>16</v>
      </c>
      <c r="K46" s="2" t="s">
        <v>4</v>
      </c>
      <c r="L46" s="2" t="s">
        <v>15</v>
      </c>
      <c r="M46" s="3" t="s">
        <v>16</v>
      </c>
      <c r="N46" s="2" t="s">
        <v>15</v>
      </c>
      <c r="O46" s="3" t="s">
        <v>16</v>
      </c>
      <c r="P46" s="2" t="s">
        <v>15</v>
      </c>
      <c r="Q46" s="3" t="s">
        <v>16</v>
      </c>
      <c r="W46" s="2" t="s">
        <v>30</v>
      </c>
      <c r="X46" s="2" t="s">
        <v>14</v>
      </c>
      <c r="AL46" s="3" t="s">
        <v>30</v>
      </c>
      <c r="AM46" s="3" t="s">
        <v>14</v>
      </c>
    </row>
    <row r="47" customFormat="false" ht="12.75" hidden="false" customHeight="false" outlineLevel="0" collapsed="false">
      <c r="B47" s="2" t="s">
        <v>9</v>
      </c>
      <c r="K47" s="2" t="s">
        <v>9</v>
      </c>
      <c r="W47" s="2" t="s">
        <v>30</v>
      </c>
      <c r="X47" s="2" t="s">
        <v>17</v>
      </c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 t="s">
        <v>30</v>
      </c>
      <c r="AM47" s="9" t="s">
        <v>17</v>
      </c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2.75" hidden="false" customHeight="false" outlineLevel="0" collapsed="false">
      <c r="B48" s="2" t="s">
        <v>18</v>
      </c>
      <c r="K48" s="2" t="s">
        <v>18</v>
      </c>
    </row>
    <row r="49" customFormat="false" ht="12.75" hidden="false" customHeight="false" outlineLevel="0" collapsed="false">
      <c r="B49" s="2" t="s">
        <v>19</v>
      </c>
      <c r="K49" s="2" t="s">
        <v>19</v>
      </c>
    </row>
    <row r="50" customFormat="false" ht="12.75" hidden="false" customHeight="false" outlineLevel="0" collapsed="false">
      <c r="B50" s="2" t="s">
        <v>20</v>
      </c>
      <c r="K50" s="2" t="s">
        <v>20</v>
      </c>
    </row>
    <row r="51" customFormat="false" ht="12.75" hidden="false" customHeight="false" outlineLevel="0" collapsed="false">
      <c r="B51" s="2" t="s">
        <v>21</v>
      </c>
      <c r="K51" s="2" t="s">
        <v>21</v>
      </c>
    </row>
    <row r="52" customFormat="false" ht="12.75" hidden="false" customHeight="false" outlineLevel="0" collapsed="false">
      <c r="B52" s="2" t="s">
        <v>22</v>
      </c>
      <c r="K52" s="2" t="s">
        <v>22</v>
      </c>
    </row>
    <row r="53" customFormat="false" ht="12.75" hidden="false" customHeight="false" outlineLevel="0" collapsed="false">
      <c r="B53" s="11" t="s">
        <v>23</v>
      </c>
      <c r="C53" s="11"/>
      <c r="D53" s="12"/>
      <c r="E53" s="6"/>
      <c r="F53" s="7"/>
      <c r="G53" s="11"/>
      <c r="H53" s="12"/>
      <c r="I53" s="11"/>
      <c r="J53" s="11"/>
      <c r="K53" s="11" t="s">
        <v>23</v>
      </c>
      <c r="L53" s="11"/>
      <c r="M53" s="12"/>
      <c r="N53" s="6"/>
      <c r="O53" s="7"/>
      <c r="P53" s="11"/>
      <c r="Q53" s="12"/>
    </row>
    <row r="55" customFormat="false" ht="12.75" hidden="false" customHeight="false" outlineLevel="0" collapsed="false">
      <c r="B55" s="2" t="s">
        <v>24</v>
      </c>
      <c r="K55" s="2" t="s">
        <v>24</v>
      </c>
    </row>
    <row r="56" customFormat="false" ht="12.75" hidden="false" customHeight="false" outlineLevel="0" collapsed="false">
      <c r="B56" s="2" t="s">
        <v>25</v>
      </c>
      <c r="K56" s="2" t="s">
        <v>25</v>
      </c>
    </row>
    <row r="57" customFormat="false" ht="12.75" hidden="false" customHeight="false" outlineLevel="0" collapsed="false">
      <c r="B57" s="2" t="s">
        <v>26</v>
      </c>
      <c r="K57" s="2" t="s">
        <v>26</v>
      </c>
    </row>
    <row r="58" customFormat="false" ht="12.75" hidden="false" customHeight="false" outlineLevel="0" collapsed="false">
      <c r="B58" s="2" t="s">
        <v>27</v>
      </c>
      <c r="K58" s="2" t="s">
        <v>27</v>
      </c>
    </row>
    <row r="59" customFormat="false" ht="12.75" hidden="false" customHeight="false" outlineLevel="0" collapsed="false">
      <c r="B59" s="2" t="s">
        <v>28</v>
      </c>
      <c r="E59" s="4"/>
      <c r="F59" s="13"/>
      <c r="K59" s="2" t="s">
        <v>28</v>
      </c>
      <c r="N59" s="4"/>
      <c r="O59" s="13"/>
    </row>
    <row r="61" customFormat="false" ht="12.75" hidden="false" customHeight="false" outlineLevel="0" collapsed="false">
      <c r="B61" s="2" t="s">
        <v>29</v>
      </c>
      <c r="K61" s="2" t="s">
        <v>29</v>
      </c>
    </row>
    <row r="62" customFormat="false" ht="12.75" hidden="false" customHeight="false" outlineLevel="0" collapsed="false">
      <c r="B62" s="2" t="s">
        <v>30</v>
      </c>
      <c r="K62" s="2" t="s">
        <v>30</v>
      </c>
    </row>
    <row r="65" customFormat="false" ht="12.75" hidden="false" customHeight="false" outlineLevel="0" collapsed="false">
      <c r="A65" s="1" t="s">
        <v>37</v>
      </c>
      <c r="B65" s="2" t="s">
        <v>38</v>
      </c>
      <c r="K65" s="2" t="s">
        <v>39</v>
      </c>
    </row>
    <row r="66" customFormat="false" ht="12.75" hidden="false" customHeight="false" outlineLevel="0" collapsed="false">
      <c r="C66" s="2" t="s">
        <v>11</v>
      </c>
      <c r="E66" s="2" t="s">
        <v>12</v>
      </c>
      <c r="G66" s="2" t="s">
        <v>13</v>
      </c>
      <c r="L66" s="2" t="s">
        <v>11</v>
      </c>
      <c r="N66" s="2" t="s">
        <v>12</v>
      </c>
      <c r="P66" s="2" t="s">
        <v>13</v>
      </c>
    </row>
    <row r="67" customFormat="false" ht="12.75" hidden="false" customHeight="false" outlineLevel="0" collapsed="false">
      <c r="B67" s="2" t="s">
        <v>4</v>
      </c>
      <c r="C67" s="2" t="s">
        <v>15</v>
      </c>
      <c r="D67" s="3" t="s">
        <v>16</v>
      </c>
      <c r="E67" s="2" t="s">
        <v>15</v>
      </c>
      <c r="F67" s="3" t="s">
        <v>16</v>
      </c>
      <c r="G67" s="2" t="s">
        <v>15</v>
      </c>
      <c r="H67" s="3" t="s">
        <v>16</v>
      </c>
      <c r="K67" s="2" t="s">
        <v>4</v>
      </c>
      <c r="L67" s="2" t="s">
        <v>15</v>
      </c>
      <c r="M67" s="3" t="s">
        <v>16</v>
      </c>
      <c r="N67" s="2" t="s">
        <v>15</v>
      </c>
      <c r="O67" s="3" t="s">
        <v>16</v>
      </c>
      <c r="P67" s="2" t="s">
        <v>15</v>
      </c>
      <c r="Q67" s="3" t="s">
        <v>16</v>
      </c>
    </row>
    <row r="68" customFormat="false" ht="12.75" hidden="false" customHeight="false" outlineLevel="0" collapsed="false">
      <c r="B68" s="2" t="s">
        <v>9</v>
      </c>
      <c r="K68" s="2" t="s">
        <v>9</v>
      </c>
    </row>
    <row r="69" customFormat="false" ht="12.75" hidden="false" customHeight="false" outlineLevel="0" collapsed="false">
      <c r="B69" s="2" t="s">
        <v>18</v>
      </c>
      <c r="K69" s="2" t="s">
        <v>18</v>
      </c>
    </row>
    <row r="70" customFormat="false" ht="12.75" hidden="false" customHeight="false" outlineLevel="0" collapsed="false">
      <c r="B70" s="2" t="s">
        <v>19</v>
      </c>
      <c r="K70" s="2" t="s">
        <v>19</v>
      </c>
    </row>
    <row r="71" customFormat="false" ht="12.75" hidden="false" customHeight="false" outlineLevel="0" collapsed="false">
      <c r="B71" s="2" t="s">
        <v>20</v>
      </c>
      <c r="K71" s="2" t="s">
        <v>20</v>
      </c>
    </row>
    <row r="72" customFormat="false" ht="12.75" hidden="false" customHeight="false" outlineLevel="0" collapsed="false">
      <c r="B72" s="2" t="s">
        <v>21</v>
      </c>
      <c r="K72" s="2" t="s">
        <v>21</v>
      </c>
    </row>
    <row r="73" customFormat="false" ht="12.75" hidden="false" customHeight="false" outlineLevel="0" collapsed="false">
      <c r="B73" s="2" t="s">
        <v>22</v>
      </c>
      <c r="K73" s="2" t="s">
        <v>22</v>
      </c>
    </row>
    <row r="74" customFormat="false" ht="12.75" hidden="false" customHeight="false" outlineLevel="0" collapsed="false">
      <c r="B74" s="18" t="s">
        <v>23</v>
      </c>
      <c r="C74" s="18"/>
      <c r="D74" s="19"/>
      <c r="E74" s="6"/>
      <c r="F74" s="7"/>
      <c r="G74" s="18"/>
      <c r="H74" s="19"/>
      <c r="I74" s="18"/>
      <c r="J74" s="18"/>
      <c r="K74" s="18" t="s">
        <v>23</v>
      </c>
      <c r="L74" s="18"/>
      <c r="M74" s="19"/>
      <c r="N74" s="6"/>
      <c r="O74" s="7"/>
      <c r="P74" s="18"/>
      <c r="Q74" s="19"/>
    </row>
    <row r="76" customFormat="false" ht="12.75" hidden="false" customHeight="false" outlineLevel="0" collapsed="false">
      <c r="B76" s="2" t="s">
        <v>24</v>
      </c>
      <c r="K76" s="2" t="s">
        <v>24</v>
      </c>
    </row>
    <row r="77" customFormat="false" ht="12.75" hidden="false" customHeight="false" outlineLevel="0" collapsed="false">
      <c r="B77" s="2" t="s">
        <v>25</v>
      </c>
      <c r="K77" s="2" t="s">
        <v>25</v>
      </c>
    </row>
    <row r="78" customFormat="false" ht="12.75" hidden="false" customHeight="false" outlineLevel="0" collapsed="false">
      <c r="B78" s="2" t="s">
        <v>26</v>
      </c>
      <c r="K78" s="2" t="s">
        <v>26</v>
      </c>
    </row>
    <row r="79" customFormat="false" ht="12.75" hidden="false" customHeight="false" outlineLevel="0" collapsed="false">
      <c r="B79" s="2" t="s">
        <v>27</v>
      </c>
      <c r="K79" s="2" t="s">
        <v>27</v>
      </c>
    </row>
    <row r="80" customFormat="false" ht="12.75" hidden="false" customHeight="false" outlineLevel="0" collapsed="false">
      <c r="B80" s="2" t="s">
        <v>28</v>
      </c>
      <c r="E80" s="4"/>
      <c r="F80" s="13"/>
      <c r="K80" s="2" t="s">
        <v>28</v>
      </c>
      <c r="N80" s="4"/>
      <c r="O80" s="13"/>
    </row>
    <row r="82" customFormat="false" ht="12.75" hidden="false" customHeight="false" outlineLevel="0" collapsed="false">
      <c r="B82" s="2" t="s">
        <v>29</v>
      </c>
      <c r="K82" s="2" t="s">
        <v>29</v>
      </c>
    </row>
    <row r="83" customFormat="false" ht="12.75" hidden="false" customHeight="false" outlineLevel="0" collapsed="false">
      <c r="B83" s="2" t="s">
        <v>30</v>
      </c>
      <c r="K83" s="2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60" workbookViewId="0">
      <selection pane="topLeft" activeCell="A1" activeCellId="0" sqref="A1"/>
    </sheetView>
  </sheetViews>
  <sheetFormatPr defaultColWidth="5.62890625" defaultRowHeight="12.75" zeroHeight="false" outlineLevelRow="0" outlineLevelCol="0"/>
  <cols>
    <col collapsed="false" customWidth="false" hidden="false" outlineLevel="0" max="16384" min="1" style="20" width="5.63"/>
  </cols>
  <sheetData>
    <row r="1" customFormat="false" ht="15.75" hidden="false" customHeight="false" outlineLevel="0" collapsed="false">
      <c r="Y1" s="21" t="s">
        <v>40</v>
      </c>
    </row>
    <row r="3" customFormat="false" ht="12.75" hidden="false" customHeight="false" outlineLevel="0" collapsed="false">
      <c r="K3" s="22" t="s">
        <v>41</v>
      </c>
      <c r="Q3" s="22" t="s">
        <v>42</v>
      </c>
      <c r="S3" s="22"/>
      <c r="AA3" s="22" t="s">
        <v>43</v>
      </c>
      <c r="AI3" s="23"/>
      <c r="AJ3" s="23"/>
      <c r="AK3" s="23"/>
      <c r="AL3" s="23"/>
      <c r="AM3" s="23"/>
      <c r="AN3" s="23"/>
      <c r="AO3" s="23"/>
      <c r="AR3" s="22"/>
      <c r="AS3" s="22" t="s">
        <v>44</v>
      </c>
      <c r="AZ3" s="23"/>
      <c r="BA3" s="23"/>
      <c r="BB3" s="23"/>
    </row>
    <row r="4" customFormat="false" ht="12.75" hidden="false" customHeight="false" outlineLevel="0" collapsed="false">
      <c r="A4" s="20" t="s">
        <v>45</v>
      </c>
      <c r="B4" s="20" t="s">
        <v>46</v>
      </c>
      <c r="C4" s="20" t="s">
        <v>47</v>
      </c>
      <c r="D4" s="20" t="s">
        <v>48</v>
      </c>
      <c r="E4" s="20" t="s">
        <v>49</v>
      </c>
      <c r="F4" s="20" t="s">
        <v>50</v>
      </c>
      <c r="G4" s="20" t="s">
        <v>51</v>
      </c>
      <c r="H4" s="20" t="s">
        <v>52</v>
      </c>
      <c r="I4" s="20" t="s">
        <v>53</v>
      </c>
      <c r="J4" s="20" t="s">
        <v>54</v>
      </c>
      <c r="K4" s="20" t="s">
        <v>6</v>
      </c>
      <c r="L4" s="20" t="s">
        <v>31</v>
      </c>
      <c r="M4" s="20" t="s">
        <v>55</v>
      </c>
      <c r="N4" s="20" t="s">
        <v>56</v>
      </c>
      <c r="P4" s="20" t="s">
        <v>54</v>
      </c>
      <c r="Q4" s="20" t="s">
        <v>6</v>
      </c>
      <c r="R4" s="20" t="s">
        <v>31</v>
      </c>
      <c r="S4" s="20" t="s">
        <v>55</v>
      </c>
      <c r="T4" s="20" t="s">
        <v>56</v>
      </c>
      <c r="Y4" s="20" t="s">
        <v>45</v>
      </c>
      <c r="Z4" s="20" t="s">
        <v>56</v>
      </c>
      <c r="AA4" s="22"/>
      <c r="AI4" s="23" t="s">
        <v>54</v>
      </c>
      <c r="AJ4" s="23"/>
      <c r="AK4" s="23"/>
      <c r="AL4" s="23"/>
      <c r="AM4" s="23"/>
      <c r="AN4" s="23"/>
      <c r="AO4" s="23"/>
      <c r="AP4" s="20" t="s">
        <v>45</v>
      </c>
      <c r="AQ4" s="20" t="s">
        <v>56</v>
      </c>
      <c r="AS4" s="22"/>
      <c r="AZ4" s="23"/>
      <c r="BA4" s="23" t="s">
        <v>54</v>
      </c>
      <c r="BB4" s="23"/>
    </row>
    <row r="5" s="24" customFormat="true" ht="12.75" hidden="false" customHeight="false" outlineLevel="0" collapsed="false">
      <c r="A5" s="24" t="s">
        <v>57</v>
      </c>
      <c r="B5" s="24" t="s">
        <v>58</v>
      </c>
      <c r="C5" s="24" t="s">
        <v>59</v>
      </c>
      <c r="D5" s="24" t="n">
        <v>512</v>
      </c>
      <c r="E5" s="24" t="s">
        <v>21</v>
      </c>
      <c r="F5" s="24" t="s">
        <v>24</v>
      </c>
      <c r="G5" s="24" t="s">
        <v>60</v>
      </c>
      <c r="H5" s="24" t="s">
        <v>60</v>
      </c>
      <c r="I5" s="24" t="s">
        <v>61</v>
      </c>
      <c r="K5" s="24" t="n">
        <v>1.485</v>
      </c>
      <c r="L5" s="24" t="n">
        <v>1.384</v>
      </c>
      <c r="M5" s="24" t="n">
        <v>5.613</v>
      </c>
      <c r="N5" s="24" t="n">
        <v>7.09800000000001</v>
      </c>
      <c r="Q5" s="24" t="n">
        <v>31.5706947300326</v>
      </c>
      <c r="R5" s="24" t="n">
        <v>45.9062470485572</v>
      </c>
      <c r="S5" s="24" t="n">
        <v>105.610192598143</v>
      </c>
      <c r="T5" s="24" t="n">
        <v>170.522758837135</v>
      </c>
      <c r="Y5" s="24" t="s">
        <v>62</v>
      </c>
      <c r="Z5" s="24" t="n">
        <v>-17.0306666666667</v>
      </c>
      <c r="AP5" s="24" t="s">
        <v>62</v>
      </c>
      <c r="AQ5" s="24" t="n">
        <v>-37.2026291363775</v>
      </c>
    </row>
    <row r="6" s="24" customFormat="true" ht="12.75" hidden="false" customHeight="false" outlineLevel="0" collapsed="false">
      <c r="A6" s="24" t="s">
        <v>63</v>
      </c>
      <c r="B6" s="24" t="s">
        <v>63</v>
      </c>
      <c r="C6" s="24" t="s">
        <v>64</v>
      </c>
      <c r="D6" s="24" t="n">
        <v>914</v>
      </c>
      <c r="E6" s="24" t="s">
        <v>65</v>
      </c>
      <c r="F6" s="24" t="s">
        <v>66</v>
      </c>
      <c r="G6" s="24" t="s">
        <v>60</v>
      </c>
      <c r="H6" s="24" t="s">
        <v>60</v>
      </c>
      <c r="I6" s="24" t="s">
        <v>61</v>
      </c>
      <c r="K6" s="24" t="n">
        <v>3.6705</v>
      </c>
      <c r="L6" s="24" t="n">
        <v>-3.66616666666667</v>
      </c>
      <c r="M6" s="24" t="n">
        <v>-3.3015</v>
      </c>
      <c r="N6" s="24" t="n">
        <v>0.369</v>
      </c>
      <c r="Q6" s="24" t="n">
        <v>31.9514283255945</v>
      </c>
      <c r="R6" s="24" t="n">
        <v>-5.13564956722046</v>
      </c>
      <c r="S6" s="24" t="n">
        <v>1.58691545364067</v>
      </c>
      <c r="T6" s="24" t="n">
        <v>34.0453859329929</v>
      </c>
      <c r="Y6" s="24" t="s">
        <v>67</v>
      </c>
      <c r="Z6" s="24" t="n">
        <v>-11.202</v>
      </c>
      <c r="AP6" s="24" t="s">
        <v>67</v>
      </c>
      <c r="AQ6" s="24" t="n">
        <v>-30.6787320445811</v>
      </c>
    </row>
    <row r="7" s="24" customFormat="true" ht="12.75" hidden="false" customHeight="false" outlineLevel="0" collapsed="false">
      <c r="A7" s="24" t="s">
        <v>68</v>
      </c>
      <c r="B7" s="24" t="s">
        <v>68</v>
      </c>
      <c r="C7" s="24" t="s">
        <v>69</v>
      </c>
      <c r="D7" s="24" t="n">
        <v>612</v>
      </c>
      <c r="E7" s="24" t="s">
        <v>70</v>
      </c>
      <c r="F7" s="24" t="s">
        <v>71</v>
      </c>
      <c r="G7" s="24" t="s">
        <v>60</v>
      </c>
      <c r="H7" s="24" t="s">
        <v>60</v>
      </c>
      <c r="I7" s="24" t="s">
        <v>61</v>
      </c>
      <c r="K7" s="24" t="n">
        <v>10.2701666666667</v>
      </c>
      <c r="L7" s="24" t="n">
        <v>0.642499999999998</v>
      </c>
      <c r="M7" s="24" t="n">
        <v>-1.07583333333334</v>
      </c>
      <c r="N7" s="24" t="n">
        <v>9.19433333333333</v>
      </c>
      <c r="Q7" s="24" t="n">
        <v>49.3891423099177</v>
      </c>
      <c r="R7" s="24" t="n">
        <v>21.6510738715909</v>
      </c>
      <c r="S7" s="24" t="n">
        <v>28.8251398179745</v>
      </c>
      <c r="T7" s="24" t="n">
        <v>92.4507714536243</v>
      </c>
      <c r="Y7" s="24" t="s">
        <v>72</v>
      </c>
      <c r="Z7" s="24" t="n">
        <v>-8.73066666666667</v>
      </c>
      <c r="AP7" s="24" t="s">
        <v>73</v>
      </c>
      <c r="AQ7" s="24" t="n">
        <v>-27.2610736411869</v>
      </c>
    </row>
    <row r="8" s="24" customFormat="true" ht="12.75" hidden="false" customHeight="false" outlineLevel="0" collapsed="false">
      <c r="A8" s="24" t="s">
        <v>74</v>
      </c>
      <c r="B8" s="24" t="s">
        <v>74</v>
      </c>
      <c r="C8" s="24" t="s">
        <v>75</v>
      </c>
      <c r="D8" s="24" t="n">
        <v>614</v>
      </c>
      <c r="E8" s="24" t="s">
        <v>22</v>
      </c>
      <c r="F8" s="24" t="s">
        <v>71</v>
      </c>
      <c r="G8" s="24" t="s">
        <v>60</v>
      </c>
      <c r="H8" s="24" t="s">
        <v>60</v>
      </c>
      <c r="I8" s="24" t="s">
        <v>61</v>
      </c>
      <c r="K8" s="24" t="n">
        <v>11.0398333333333</v>
      </c>
      <c r="L8" s="24" t="n">
        <v>-8.97083333333333</v>
      </c>
      <c r="M8" s="24" t="n">
        <v>-9.21449999999999</v>
      </c>
      <c r="N8" s="24" t="n">
        <v>1.82533333333333</v>
      </c>
      <c r="Q8" s="24" t="n">
        <v>72.8218167321966</v>
      </c>
      <c r="R8" s="24" t="n">
        <v>-10.596224697991</v>
      </c>
      <c r="S8" s="24" t="n">
        <v>-4.45399502185954</v>
      </c>
      <c r="T8" s="24" t="n">
        <v>65.1243416182573</v>
      </c>
      <c r="Y8" s="24" t="s">
        <v>76</v>
      </c>
      <c r="Z8" s="24" t="n">
        <v>-7.34266666666667</v>
      </c>
      <c r="AP8" s="24" t="s">
        <v>77</v>
      </c>
      <c r="AQ8" s="24" t="n">
        <v>-26.705963293055</v>
      </c>
    </row>
    <row r="9" s="24" customFormat="true" ht="12.75" hidden="false" customHeight="false" outlineLevel="0" collapsed="false">
      <c r="A9" s="24" t="s">
        <v>78</v>
      </c>
      <c r="B9" s="24" t="s">
        <v>73</v>
      </c>
      <c r="C9" s="24" t="s">
        <v>79</v>
      </c>
      <c r="D9" s="24" t="n">
        <v>311</v>
      </c>
      <c r="E9" s="24" t="s">
        <v>80</v>
      </c>
      <c r="F9" s="24" t="s">
        <v>71</v>
      </c>
      <c r="G9" s="24" t="s">
        <v>60</v>
      </c>
      <c r="H9" s="24" t="s">
        <v>60</v>
      </c>
      <c r="I9" s="24" t="s">
        <v>61</v>
      </c>
      <c r="K9" s="24" t="n">
        <v>1.08016666666667</v>
      </c>
      <c r="L9" s="24" t="n">
        <v>-9.24216666666666</v>
      </c>
      <c r="M9" s="24" t="n">
        <v>-7.75216666666666</v>
      </c>
      <c r="N9" s="24" t="n">
        <v>-6.672</v>
      </c>
      <c r="Q9" s="24" t="n">
        <v>8.9488305451494</v>
      </c>
      <c r="R9" s="24" t="n">
        <v>-39.6585755523418</v>
      </c>
      <c r="S9" s="24" t="n">
        <v>-33.2356979007045</v>
      </c>
      <c r="T9" s="24" t="n">
        <v>-27.2610736411869</v>
      </c>
      <c r="Y9" s="24" t="s">
        <v>81</v>
      </c>
      <c r="Z9" s="24" t="n">
        <v>-7.00033333333333</v>
      </c>
      <c r="AP9" s="24" t="s">
        <v>82</v>
      </c>
      <c r="AQ9" s="24" t="n">
        <v>-23.831574268029</v>
      </c>
    </row>
    <row r="10" s="24" customFormat="true" ht="12.75" hidden="false" customHeight="false" outlineLevel="0" collapsed="false">
      <c r="A10" s="24" t="s">
        <v>83</v>
      </c>
      <c r="B10" s="24" t="s">
        <v>83</v>
      </c>
      <c r="C10" s="24" t="s">
        <v>84</v>
      </c>
      <c r="D10" s="24" t="n">
        <v>213</v>
      </c>
      <c r="E10" s="24" t="s">
        <v>80</v>
      </c>
      <c r="F10" s="24" t="s">
        <v>71</v>
      </c>
      <c r="G10" s="24" t="s">
        <v>60</v>
      </c>
      <c r="H10" s="24" t="s">
        <v>61</v>
      </c>
      <c r="I10" s="24" t="s">
        <v>61</v>
      </c>
      <c r="K10" s="24" t="n">
        <v>4.2385</v>
      </c>
      <c r="L10" s="24" t="n">
        <v>5.21149999999999</v>
      </c>
      <c r="M10" s="24" t="n">
        <v>9.23916666666666</v>
      </c>
      <c r="N10" s="24" t="n">
        <v>13.4776666666667</v>
      </c>
      <c r="Q10" s="24" t="n">
        <v>52.1975554297207</v>
      </c>
      <c r="R10" s="24" t="n">
        <v>51.831577769646</v>
      </c>
      <c r="S10" s="24" t="n">
        <v>121.103819973408</v>
      </c>
      <c r="T10" s="24" t="n">
        <v>236.514608961258</v>
      </c>
      <c r="Y10" s="24" t="s">
        <v>85</v>
      </c>
      <c r="Z10" s="24" t="n">
        <v>-6.71166666666667</v>
      </c>
      <c r="AP10" s="24" t="s">
        <v>85</v>
      </c>
      <c r="AQ10" s="24" t="n">
        <v>-22.0554286902651</v>
      </c>
    </row>
    <row r="11" s="24" customFormat="true" ht="12.75" hidden="false" customHeight="false" outlineLevel="0" collapsed="false">
      <c r="A11" s="24" t="s">
        <v>86</v>
      </c>
      <c r="B11" s="24" t="s">
        <v>86</v>
      </c>
      <c r="C11" s="24" t="s">
        <v>87</v>
      </c>
      <c r="D11" s="24" t="n">
        <v>911</v>
      </c>
      <c r="E11" s="24" t="s">
        <v>65</v>
      </c>
      <c r="F11" s="24" t="s">
        <v>66</v>
      </c>
      <c r="G11" s="24" t="s">
        <v>60</v>
      </c>
      <c r="H11" s="24" t="s">
        <v>60</v>
      </c>
      <c r="I11" s="24" t="s">
        <v>61</v>
      </c>
      <c r="K11" s="24" t="n">
        <v>4.63083333333334</v>
      </c>
      <c r="L11" s="24" t="n">
        <v>-0.329833333333337</v>
      </c>
      <c r="M11" s="24" t="n">
        <v>0.494833333333336</v>
      </c>
      <c r="N11" s="24" t="n">
        <v>5.12566666666667</v>
      </c>
      <c r="Q11" s="24" t="n">
        <v>31.154812233825</v>
      </c>
      <c r="R11" s="24" t="n">
        <v>-4.20051900899689</v>
      </c>
      <c r="S11" s="24" t="n">
        <v>9.39565893975158</v>
      </c>
      <c r="T11" s="24" t="n">
        <v>43.4776710743867</v>
      </c>
      <c r="Y11" s="24" t="s">
        <v>73</v>
      </c>
      <c r="Z11" s="24" t="n">
        <v>-6.672</v>
      </c>
      <c r="AP11" s="24" t="s">
        <v>88</v>
      </c>
      <c r="AQ11" s="24" t="n">
        <v>-18.8874959191008</v>
      </c>
    </row>
    <row r="12" s="24" customFormat="true" ht="12.75" hidden="false" customHeight="false" outlineLevel="0" collapsed="false">
      <c r="A12" s="24" t="s">
        <v>89</v>
      </c>
      <c r="B12" s="24" t="s">
        <v>89</v>
      </c>
      <c r="C12" s="24" t="s">
        <v>90</v>
      </c>
      <c r="D12" s="24" t="n">
        <v>193</v>
      </c>
      <c r="E12" s="24" t="s">
        <v>91</v>
      </c>
      <c r="F12" s="24" t="s">
        <v>91</v>
      </c>
      <c r="G12" s="24" t="s">
        <v>61</v>
      </c>
      <c r="H12" s="24" t="s">
        <v>61</v>
      </c>
      <c r="I12" s="24" t="s">
        <v>60</v>
      </c>
      <c r="K12" s="24" t="n">
        <v>1.94016666666666</v>
      </c>
      <c r="L12" s="24" t="n">
        <v>0.352499999999999</v>
      </c>
      <c r="M12" s="24" t="n">
        <v>-0.202500000000001</v>
      </c>
      <c r="N12" s="24" t="n">
        <v>1.73766666666666</v>
      </c>
      <c r="Q12" s="24" t="n">
        <v>17.0085692944536</v>
      </c>
      <c r="R12" s="24" t="n">
        <v>8.65155127789295</v>
      </c>
      <c r="S12" s="24" t="n">
        <v>13.7994501859173</v>
      </c>
      <c r="T12" s="24" t="n">
        <v>33.1551085274963</v>
      </c>
      <c r="Y12" s="24" t="s">
        <v>92</v>
      </c>
      <c r="Z12" s="24" t="n">
        <v>-6.15866666666667</v>
      </c>
      <c r="AP12" s="24" t="s">
        <v>93</v>
      </c>
      <c r="AQ12" s="24" t="n">
        <v>-15.5832115052009</v>
      </c>
    </row>
    <row r="13" s="24" customFormat="true" ht="12.75" hidden="false" customHeight="false" outlineLevel="0" collapsed="false">
      <c r="A13" s="24" t="s">
        <v>94</v>
      </c>
      <c r="B13" s="24" t="s">
        <v>94</v>
      </c>
      <c r="C13" s="24" t="s">
        <v>95</v>
      </c>
      <c r="D13" s="24" t="n">
        <v>122</v>
      </c>
      <c r="E13" s="24" t="s">
        <v>91</v>
      </c>
      <c r="F13" s="24" t="s">
        <v>91</v>
      </c>
      <c r="G13" s="24" t="s">
        <v>61</v>
      </c>
      <c r="H13" s="24" t="s">
        <v>60</v>
      </c>
      <c r="I13" s="24" t="s">
        <v>60</v>
      </c>
      <c r="K13" s="24" t="n">
        <v>1.73983333333333</v>
      </c>
      <c r="L13" s="24" t="n">
        <v>0.758499999999998</v>
      </c>
      <c r="M13" s="24" t="n">
        <v>0.185833333333335</v>
      </c>
      <c r="N13" s="24" t="n">
        <v>1.92566666666666</v>
      </c>
      <c r="Q13" s="24" t="n">
        <v>5.74418157402162</v>
      </c>
      <c r="R13" s="24" t="n">
        <v>2.5710226711091</v>
      </c>
      <c r="S13" s="24" t="n">
        <v>4.14189471826917</v>
      </c>
      <c r="T13" s="24" t="n">
        <v>10.123994245513</v>
      </c>
      <c r="Y13" s="24" t="s">
        <v>96</v>
      </c>
      <c r="Z13" s="24" t="n">
        <v>-5.678</v>
      </c>
      <c r="AP13" s="24" t="s">
        <v>92</v>
      </c>
      <c r="AQ13" s="24" t="n">
        <v>-15.1020678240052</v>
      </c>
    </row>
    <row r="14" s="24" customFormat="true" ht="12.75" hidden="false" customHeight="false" outlineLevel="0" collapsed="false">
      <c r="A14" s="24" t="s">
        <v>97</v>
      </c>
      <c r="B14" s="24" t="s">
        <v>97</v>
      </c>
      <c r="C14" s="24" t="s">
        <v>98</v>
      </c>
      <c r="D14" s="24" t="n">
        <v>912</v>
      </c>
      <c r="E14" s="24" t="s">
        <v>65</v>
      </c>
      <c r="F14" s="24" t="s">
        <v>71</v>
      </c>
      <c r="G14" s="24" t="s">
        <v>60</v>
      </c>
      <c r="H14" s="24" t="s">
        <v>60</v>
      </c>
      <c r="I14" s="24" t="s">
        <v>61</v>
      </c>
      <c r="K14" s="24" t="n">
        <v>7.29566666666666</v>
      </c>
      <c r="L14" s="24" t="n">
        <v>1.84066666666667</v>
      </c>
      <c r="M14" s="24" t="n">
        <v>8.85</v>
      </c>
      <c r="N14" s="24" t="n">
        <v>16.1456666666667</v>
      </c>
      <c r="Q14" s="24" t="n">
        <v>74.7675745923247</v>
      </c>
      <c r="R14" s="24" t="n">
        <v>25.9638891661351</v>
      </c>
      <c r="S14" s="24" t="n">
        <v>76.0592427017866</v>
      </c>
      <c r="T14" s="24" t="n">
        <v>207.694468315527</v>
      </c>
      <c r="Y14" s="24" t="s">
        <v>93</v>
      </c>
      <c r="Z14" s="24" t="n">
        <v>-5.50633333333334</v>
      </c>
      <c r="AP14" s="24" t="s">
        <v>99</v>
      </c>
      <c r="AQ14" s="24" t="n">
        <v>-10.4797999214634</v>
      </c>
    </row>
    <row r="15" s="24" customFormat="true" ht="12.75" hidden="false" customHeight="false" outlineLevel="0" collapsed="false">
      <c r="A15" s="24" t="s">
        <v>100</v>
      </c>
      <c r="B15" s="24" t="s">
        <v>101</v>
      </c>
      <c r="C15" s="24" t="s">
        <v>102</v>
      </c>
      <c r="D15" s="24" t="n">
        <v>313</v>
      </c>
      <c r="E15" s="24" t="s">
        <v>91</v>
      </c>
      <c r="F15" s="24" t="s">
        <v>91</v>
      </c>
      <c r="G15" s="24" t="s">
        <v>60</v>
      </c>
      <c r="H15" s="24" t="s">
        <v>60</v>
      </c>
      <c r="I15" s="24" t="s">
        <v>60</v>
      </c>
      <c r="K15" s="24" t="n">
        <v>2.34133333333334</v>
      </c>
      <c r="L15" s="24" t="n">
        <v>2.80633333333333</v>
      </c>
      <c r="M15" s="24" t="n">
        <v>3.638</v>
      </c>
      <c r="N15" s="24" t="n">
        <v>5.97933333333333</v>
      </c>
      <c r="Q15" s="24" t="n">
        <v>9.73699675730557</v>
      </c>
      <c r="R15" s="24" t="n">
        <v>5.37995034076839</v>
      </c>
      <c r="S15" s="24" t="n">
        <v>12.1936610818973</v>
      </c>
      <c r="T15" s="24" t="n">
        <v>23.117954223344</v>
      </c>
      <c r="Y15" s="24" t="s">
        <v>103</v>
      </c>
      <c r="Z15" s="24" t="n">
        <v>-5.15466666666666</v>
      </c>
      <c r="AP15" s="24" t="s">
        <v>96</v>
      </c>
      <c r="AQ15" s="24" t="n">
        <v>-7.42407478993522</v>
      </c>
    </row>
    <row r="16" s="24" customFormat="true" ht="12.75" hidden="false" customHeight="false" outlineLevel="0" collapsed="false">
      <c r="A16" s="24" t="s">
        <v>104</v>
      </c>
      <c r="B16" s="24" t="s">
        <v>104</v>
      </c>
      <c r="C16" s="24" t="s">
        <v>105</v>
      </c>
      <c r="D16" s="24" t="n">
        <v>419</v>
      </c>
      <c r="E16" s="24" t="s">
        <v>91</v>
      </c>
      <c r="F16" s="24" t="s">
        <v>91</v>
      </c>
      <c r="G16" s="24" t="s">
        <v>60</v>
      </c>
      <c r="H16" s="24" t="s">
        <v>60</v>
      </c>
      <c r="I16" s="24" t="s">
        <v>60</v>
      </c>
      <c r="K16" s="24" t="n">
        <v>0.568333333333332</v>
      </c>
      <c r="L16" s="24" t="n">
        <v>3.54466666666666</v>
      </c>
      <c r="M16" s="24" t="n">
        <v>7.53233333333333</v>
      </c>
      <c r="N16" s="24" t="n">
        <v>8.10066666666667</v>
      </c>
      <c r="Q16" s="24" t="n">
        <v>23.2031498727282</v>
      </c>
      <c r="R16" s="24" t="n">
        <v>29.2077268036218</v>
      </c>
      <c r="S16" s="24" t="n">
        <v>60.21913973</v>
      </c>
      <c r="T16" s="24" t="n">
        <v>97.3950268463478</v>
      </c>
      <c r="Y16" s="24" t="s">
        <v>106</v>
      </c>
      <c r="Z16" s="24" t="n">
        <v>-4.98866666666667</v>
      </c>
      <c r="AP16" s="24" t="s">
        <v>107</v>
      </c>
      <c r="AQ16" s="24" t="n">
        <v>-6.35308529346879</v>
      </c>
    </row>
    <row r="17" s="24" customFormat="true" ht="12.75" hidden="false" customHeight="false" outlineLevel="0" collapsed="false">
      <c r="A17" s="24" t="s">
        <v>108</v>
      </c>
      <c r="B17" s="24" t="s">
        <v>108</v>
      </c>
      <c r="C17" s="24" t="s">
        <v>109</v>
      </c>
      <c r="D17" s="24" t="n">
        <v>513</v>
      </c>
      <c r="E17" s="24" t="s">
        <v>21</v>
      </c>
      <c r="F17" s="24" t="s">
        <v>24</v>
      </c>
      <c r="G17" s="24" t="s">
        <v>60</v>
      </c>
      <c r="H17" s="24" t="s">
        <v>60</v>
      </c>
      <c r="I17" s="24" t="s">
        <v>61</v>
      </c>
      <c r="K17" s="24" t="n">
        <v>1.33983333333333</v>
      </c>
      <c r="L17" s="24" t="n">
        <v>0.430833333333334</v>
      </c>
      <c r="M17" s="24" t="n">
        <v>2.05783333333333</v>
      </c>
      <c r="N17" s="24" t="n">
        <v>3.39766666666667</v>
      </c>
      <c r="Q17" s="24" t="n">
        <v>25.4749964444052</v>
      </c>
      <c r="R17" s="24" t="n">
        <v>16.3177936796105</v>
      </c>
      <c r="S17" s="24" t="n">
        <v>50.9037680607835</v>
      </c>
      <c r="T17" s="24" t="n">
        <v>89.3464976087416</v>
      </c>
      <c r="Y17" s="24" t="s">
        <v>110</v>
      </c>
      <c r="Z17" s="24" t="n">
        <v>-4.92033333333332</v>
      </c>
      <c r="AP17" s="24" t="s">
        <v>111</v>
      </c>
      <c r="AQ17" s="24" t="n">
        <v>-5.7076302636627</v>
      </c>
    </row>
    <row r="18" s="24" customFormat="true" ht="12.75" hidden="false" customHeight="false" outlineLevel="0" collapsed="false">
      <c r="A18" s="24" t="s">
        <v>77</v>
      </c>
      <c r="B18" s="24" t="s">
        <v>77</v>
      </c>
      <c r="C18" s="24" t="s">
        <v>112</v>
      </c>
      <c r="D18" s="24" t="n">
        <v>316</v>
      </c>
      <c r="E18" s="24" t="s">
        <v>91</v>
      </c>
      <c r="F18" s="24" t="s">
        <v>91</v>
      </c>
      <c r="G18" s="24" t="s">
        <v>60</v>
      </c>
      <c r="H18" s="24" t="s">
        <v>60</v>
      </c>
      <c r="I18" s="24" t="s">
        <v>60</v>
      </c>
      <c r="K18" s="24" t="n">
        <v>0.765999999999998</v>
      </c>
      <c r="L18" s="24" t="n">
        <v>2.23433333333334</v>
      </c>
      <c r="M18" s="24" t="n">
        <v>2.66133333333333</v>
      </c>
      <c r="N18" s="24" t="n">
        <v>3.42733333333333</v>
      </c>
      <c r="Q18" s="24" t="n">
        <v>-6.32939973216229</v>
      </c>
      <c r="R18" s="24" t="n">
        <v>-13.5013770002444</v>
      </c>
      <c r="S18" s="24" t="n">
        <v>-21.7534247700226</v>
      </c>
      <c r="T18" s="24" t="n">
        <v>-26.705963293055</v>
      </c>
      <c r="Y18" s="24" t="s">
        <v>113</v>
      </c>
      <c r="Z18" s="24" t="n">
        <v>-4.61966666666667</v>
      </c>
      <c r="AP18" s="24" t="s">
        <v>114</v>
      </c>
      <c r="AQ18" s="24" t="n">
        <v>-5.63489177118589</v>
      </c>
    </row>
    <row r="19" s="24" customFormat="true" ht="12.75" hidden="false" customHeight="false" outlineLevel="0" collapsed="false">
      <c r="A19" s="24" t="s">
        <v>106</v>
      </c>
      <c r="B19" s="24" t="s">
        <v>106</v>
      </c>
      <c r="C19" s="24" t="s">
        <v>115</v>
      </c>
      <c r="D19" s="24" t="n">
        <v>913</v>
      </c>
      <c r="E19" s="24" t="s">
        <v>65</v>
      </c>
      <c r="F19" s="24" t="s">
        <v>71</v>
      </c>
      <c r="G19" s="24" t="s">
        <v>60</v>
      </c>
      <c r="H19" s="24" t="s">
        <v>60</v>
      </c>
      <c r="I19" s="24" t="s">
        <v>61</v>
      </c>
      <c r="K19" s="24" t="n">
        <v>0.383499999999998</v>
      </c>
      <c r="L19" s="24" t="n">
        <v>-4.92983333333334</v>
      </c>
      <c r="M19" s="24" t="n">
        <v>-5.37216666666667</v>
      </c>
      <c r="N19" s="24" t="n">
        <v>-4.98866666666667</v>
      </c>
      <c r="Q19" s="24" t="n">
        <v>27.9022026311074</v>
      </c>
      <c r="R19" s="24" t="n">
        <v>11.3719111279892</v>
      </c>
      <c r="S19" s="24" t="n">
        <v>42.1496636883168</v>
      </c>
      <c r="T19" s="24" t="n">
        <v>81.8125508900686</v>
      </c>
      <c r="Y19" s="24" t="s">
        <v>116</v>
      </c>
      <c r="Z19" s="24" t="n">
        <v>-4.61433333333333</v>
      </c>
      <c r="AP19" s="24" t="s">
        <v>117</v>
      </c>
      <c r="AQ19" s="24" t="n">
        <v>-5.49810394270617</v>
      </c>
    </row>
    <row r="20" s="24" customFormat="true" ht="12.75" hidden="false" customHeight="false" outlineLevel="0" collapsed="false">
      <c r="A20" s="24" t="s">
        <v>118</v>
      </c>
      <c r="B20" s="24" t="s">
        <v>118</v>
      </c>
      <c r="C20" s="24" t="s">
        <v>119</v>
      </c>
      <c r="D20" s="24" t="n">
        <v>124</v>
      </c>
      <c r="E20" s="24" t="s">
        <v>91</v>
      </c>
      <c r="F20" s="24" t="s">
        <v>91</v>
      </c>
      <c r="G20" s="24" t="s">
        <v>61</v>
      </c>
      <c r="H20" s="24" t="s">
        <v>60</v>
      </c>
      <c r="I20" s="24" t="s">
        <v>60</v>
      </c>
      <c r="K20" s="24" t="n">
        <v>2.23116666666665</v>
      </c>
      <c r="L20" s="24" t="n">
        <v>1.83916666666666</v>
      </c>
      <c r="M20" s="24" t="n">
        <v>1.8045</v>
      </c>
      <c r="N20" s="24" t="n">
        <v>4.03566666666666</v>
      </c>
      <c r="Q20" s="24" t="n">
        <v>5.59748743503997</v>
      </c>
      <c r="R20" s="24" t="n">
        <v>4.96497614582663</v>
      </c>
      <c r="S20" s="24" t="n">
        <v>5.9354137271524</v>
      </c>
      <c r="T20" s="24" t="n">
        <v>11.8651351997874</v>
      </c>
      <c r="Y20" s="24" t="s">
        <v>120</v>
      </c>
      <c r="Z20" s="24" t="n">
        <v>-4.463</v>
      </c>
      <c r="AP20" s="24" t="s">
        <v>121</v>
      </c>
      <c r="AQ20" s="24" t="n">
        <v>-1.64657904959266</v>
      </c>
    </row>
    <row r="21" s="24" customFormat="true" ht="12.75" hidden="false" customHeight="false" outlineLevel="0" collapsed="false">
      <c r="A21" s="24" t="s">
        <v>122</v>
      </c>
      <c r="B21" s="24" t="s">
        <v>122</v>
      </c>
      <c r="C21" s="24" t="s">
        <v>123</v>
      </c>
      <c r="D21" s="24" t="n">
        <v>339</v>
      </c>
      <c r="E21" s="24" t="s">
        <v>80</v>
      </c>
      <c r="F21" s="24" t="s">
        <v>66</v>
      </c>
      <c r="G21" s="24" t="s">
        <v>60</v>
      </c>
      <c r="H21" s="24" t="s">
        <v>60</v>
      </c>
      <c r="I21" s="24" t="s">
        <v>61</v>
      </c>
      <c r="K21" s="24" t="n">
        <v>-0.342666666666666</v>
      </c>
      <c r="L21" s="24" t="n">
        <v>-0.143666666666668</v>
      </c>
      <c r="M21" s="24" t="n">
        <v>-0.747000000000003</v>
      </c>
      <c r="N21" s="24" t="n">
        <v>-1.08966666666667</v>
      </c>
      <c r="Q21" s="24" t="n">
        <v>0.434405114360785</v>
      </c>
      <c r="R21" s="24" t="n">
        <v>8.36135845909345</v>
      </c>
      <c r="S21" s="24" t="n">
        <v>16.0749549751854</v>
      </c>
      <c r="T21" s="24" t="n">
        <v>16.5791905160896</v>
      </c>
      <c r="Y21" s="24" t="s">
        <v>107</v>
      </c>
      <c r="Z21" s="24" t="n">
        <v>-4.40566666666667</v>
      </c>
      <c r="AP21" s="24" t="s">
        <v>124</v>
      </c>
      <c r="AQ21" s="25" t="n">
        <v>-0.00835703285190769</v>
      </c>
    </row>
    <row r="22" s="24" customFormat="true" ht="12.75" hidden="false" customHeight="false" outlineLevel="0" collapsed="false">
      <c r="A22" s="24" t="s">
        <v>125</v>
      </c>
      <c r="B22" s="24" t="s">
        <v>125</v>
      </c>
      <c r="C22" s="24" t="s">
        <v>126</v>
      </c>
      <c r="D22" s="24" t="n">
        <v>638</v>
      </c>
      <c r="E22" s="24" t="s">
        <v>22</v>
      </c>
      <c r="F22" s="24" t="s">
        <v>24</v>
      </c>
      <c r="G22" s="24" t="s">
        <v>60</v>
      </c>
      <c r="H22" s="24" t="s">
        <v>60</v>
      </c>
      <c r="I22" s="24" t="s">
        <v>61</v>
      </c>
      <c r="K22" s="24" t="n">
        <v>1.8265</v>
      </c>
      <c r="L22" s="24" t="n">
        <v>-2.21316666666667</v>
      </c>
      <c r="M22" s="24" t="n">
        <v>-1.31016666666666</v>
      </c>
      <c r="N22" s="24" t="n">
        <v>0.516333333333336</v>
      </c>
      <c r="Q22" s="24" t="n">
        <v>21.4946882460307</v>
      </c>
      <c r="R22" s="24" t="n">
        <v>-2.3178410595635</v>
      </c>
      <c r="S22" s="24" t="n">
        <v>16.2228462516322</v>
      </c>
      <c r="T22" s="24" t="n">
        <v>41.2045847240841</v>
      </c>
      <c r="Y22" s="24" t="s">
        <v>127</v>
      </c>
      <c r="Z22" s="24" t="n">
        <v>-3.38500000000001</v>
      </c>
      <c r="AP22" s="24" t="s">
        <v>128</v>
      </c>
      <c r="AQ22" s="24" t="n">
        <v>0.52742250664076</v>
      </c>
    </row>
    <row r="23" s="24" customFormat="true" ht="12.75" hidden="false" customHeight="false" outlineLevel="0" collapsed="false">
      <c r="A23" s="24" t="s">
        <v>81</v>
      </c>
      <c r="B23" s="24" t="s">
        <v>81</v>
      </c>
      <c r="C23" s="24" t="s">
        <v>129</v>
      </c>
      <c r="D23" s="24" t="n">
        <v>514</v>
      </c>
      <c r="E23" s="24" t="s">
        <v>21</v>
      </c>
      <c r="F23" s="24" t="s">
        <v>66</v>
      </c>
      <c r="G23" s="24" t="s">
        <v>60</v>
      </c>
      <c r="H23" s="24" t="s">
        <v>60</v>
      </c>
      <c r="I23" s="24" t="s">
        <v>61</v>
      </c>
      <c r="K23" s="24" t="n">
        <v>-2.30316666666667</v>
      </c>
      <c r="L23" s="24" t="n">
        <v>6.74816666666666</v>
      </c>
      <c r="M23" s="24" t="n">
        <v>-4.69716666666666</v>
      </c>
      <c r="N23" s="24" t="n">
        <v>-7.00033333333333</v>
      </c>
      <c r="Q23" s="24" t="n">
        <v>13.7462435257564</v>
      </c>
      <c r="R23" s="24" t="n">
        <v>43.6633457112248</v>
      </c>
      <c r="S23" s="24" t="n">
        <v>20.7134561789119</v>
      </c>
      <c r="T23" s="24" t="n">
        <v>37.3070218336223</v>
      </c>
      <c r="Y23" s="24" t="s">
        <v>88</v>
      </c>
      <c r="Z23" s="24" t="n">
        <v>-2.94866666666667</v>
      </c>
      <c r="AP23" s="24" t="s">
        <v>130</v>
      </c>
      <c r="AQ23" s="24" t="n">
        <v>1.00817970017956</v>
      </c>
    </row>
    <row r="24" s="24" customFormat="true" ht="12.75" hidden="false" customHeight="false" outlineLevel="0" collapsed="false">
      <c r="A24" s="24" t="s">
        <v>131</v>
      </c>
      <c r="B24" s="24" t="s">
        <v>131</v>
      </c>
      <c r="C24" s="24" t="s">
        <v>132</v>
      </c>
      <c r="D24" s="24" t="n">
        <v>218</v>
      </c>
      <c r="E24" s="24" t="s">
        <v>80</v>
      </c>
      <c r="F24" s="24" t="s">
        <v>66</v>
      </c>
      <c r="G24" s="24" t="s">
        <v>60</v>
      </c>
      <c r="H24" s="24" t="s">
        <v>60</v>
      </c>
      <c r="I24" s="24" t="s">
        <v>61</v>
      </c>
      <c r="K24" s="24" t="n">
        <v>3.6865</v>
      </c>
      <c r="L24" s="24" t="n">
        <v>-1.24949999999999</v>
      </c>
      <c r="M24" s="24" t="n">
        <v>-0.629166666666663</v>
      </c>
      <c r="N24" s="24" t="n">
        <v>3.05733333333334</v>
      </c>
      <c r="Q24" s="24" t="n">
        <v>22.3061487788184</v>
      </c>
      <c r="R24" s="24" t="n">
        <v>15.4628708869007</v>
      </c>
      <c r="S24" s="24" t="n">
        <v>37.1346684744716</v>
      </c>
      <c r="T24" s="24" t="n">
        <v>67.7241316517266</v>
      </c>
      <c r="Y24" s="24" t="s">
        <v>133</v>
      </c>
      <c r="Z24" s="24" t="n">
        <v>-2.10633333333333</v>
      </c>
      <c r="AP24" s="24" t="s">
        <v>134</v>
      </c>
      <c r="AQ24" s="24" t="n">
        <v>1.09210259240095</v>
      </c>
    </row>
    <row r="25" s="24" customFormat="true" ht="12.75" hidden="false" customHeight="false" outlineLevel="0" collapsed="false">
      <c r="A25" s="24" t="s">
        <v>135</v>
      </c>
      <c r="B25" s="24" t="s">
        <v>136</v>
      </c>
      <c r="C25" s="24" t="s">
        <v>137</v>
      </c>
      <c r="D25" s="24" t="n">
        <v>963</v>
      </c>
      <c r="E25" s="24" t="s">
        <v>65</v>
      </c>
      <c r="F25" s="24" t="s">
        <v>71</v>
      </c>
      <c r="G25" s="24" t="s">
        <v>60</v>
      </c>
      <c r="H25" s="24" t="s">
        <v>60</v>
      </c>
      <c r="I25" s="24" t="s">
        <v>61</v>
      </c>
      <c r="K25" s="24" t="n">
        <v>4.32483333333332</v>
      </c>
      <c r="L25" s="24" t="n">
        <v>-0.701833333333333</v>
      </c>
      <c r="M25" s="24" t="n">
        <v>-4.29583333333333</v>
      </c>
      <c r="N25" s="24" t="n">
        <v>0.0289999999999964</v>
      </c>
      <c r="Q25" s="24" t="n">
        <v>24.5182652548058</v>
      </c>
      <c r="R25" s="24" t="n">
        <v>-2.19724228212127</v>
      </c>
      <c r="S25" s="24" t="n">
        <v>-2.11488640392417</v>
      </c>
      <c r="T25" s="24" t="n">
        <v>21.8848453925296</v>
      </c>
      <c r="Y25" s="24" t="s">
        <v>138</v>
      </c>
      <c r="Z25" s="24" t="n">
        <v>-2.00433333333334</v>
      </c>
      <c r="AP25" s="24" t="s">
        <v>139</v>
      </c>
      <c r="AQ25" s="24" t="n">
        <v>2.13394017394556</v>
      </c>
    </row>
    <row r="26" s="24" customFormat="true" ht="12.75" hidden="false" customHeight="false" outlineLevel="0" collapsed="false">
      <c r="A26" s="24" t="s">
        <v>140</v>
      </c>
      <c r="B26" s="24" t="s">
        <v>140</v>
      </c>
      <c r="C26" s="24" t="s">
        <v>141</v>
      </c>
      <c r="D26" s="24" t="n">
        <v>616</v>
      </c>
      <c r="E26" s="24" t="s">
        <v>22</v>
      </c>
      <c r="F26" s="24" t="s">
        <v>71</v>
      </c>
      <c r="G26" s="24" t="s">
        <v>60</v>
      </c>
      <c r="H26" s="24" t="s">
        <v>60</v>
      </c>
      <c r="I26" s="24" t="s">
        <v>61</v>
      </c>
      <c r="K26" s="24" t="n">
        <v>15.0681666666667</v>
      </c>
      <c r="L26" s="24" t="n">
        <v>-11.4971666666667</v>
      </c>
      <c r="M26" s="24" t="n">
        <v>-16.8888333333333</v>
      </c>
      <c r="N26" s="24" t="n">
        <v>-1.82066666666667</v>
      </c>
      <c r="Q26" s="24" t="n">
        <v>42.4513286173346</v>
      </c>
      <c r="R26" s="24" t="n">
        <v>-12.3348445372021</v>
      </c>
      <c r="S26" s="24" t="n">
        <v>-15.5271965731441</v>
      </c>
      <c r="T26" s="24" t="n">
        <v>20.3326308018656</v>
      </c>
      <c r="Y26" s="24" t="s">
        <v>140</v>
      </c>
      <c r="Z26" s="24" t="n">
        <v>-1.82066666666667</v>
      </c>
      <c r="AP26" s="24" t="s">
        <v>142</v>
      </c>
      <c r="AQ26" s="24" t="n">
        <v>3.57446916796934</v>
      </c>
    </row>
    <row r="27" s="24" customFormat="true" ht="12.75" hidden="false" customHeight="false" outlineLevel="0" collapsed="false">
      <c r="A27" s="24" t="s">
        <v>143</v>
      </c>
      <c r="B27" s="24" t="s">
        <v>143</v>
      </c>
      <c r="C27" s="24" t="s">
        <v>144</v>
      </c>
      <c r="D27" s="24" t="n">
        <v>223</v>
      </c>
      <c r="E27" s="24" t="s">
        <v>80</v>
      </c>
      <c r="F27" s="24" t="s">
        <v>71</v>
      </c>
      <c r="G27" s="24" t="s">
        <v>60</v>
      </c>
      <c r="H27" s="24" t="s">
        <v>61</v>
      </c>
      <c r="I27" s="24" t="s">
        <v>61</v>
      </c>
      <c r="K27" s="24" t="n">
        <v>-0.0121666666666727</v>
      </c>
      <c r="L27" s="24" t="n">
        <v>1.6975</v>
      </c>
      <c r="M27" s="24" t="n">
        <v>1.72616666666667</v>
      </c>
      <c r="N27" s="24" t="n">
        <v>1.714</v>
      </c>
      <c r="Q27" s="24" t="n">
        <v>16.7580931876194</v>
      </c>
      <c r="R27" s="24" t="n">
        <v>19.508947442147</v>
      </c>
      <c r="S27" s="24" t="n">
        <v>27.6202866786945</v>
      </c>
      <c r="T27" s="24" t="n">
        <v>49.0070132466172</v>
      </c>
      <c r="Y27" s="24" t="s">
        <v>145</v>
      </c>
      <c r="Z27" s="24" t="n">
        <v>-1.60366666666667</v>
      </c>
      <c r="AP27" s="24" t="s">
        <v>146</v>
      </c>
      <c r="AQ27" s="24" t="n">
        <v>3.7764690528092</v>
      </c>
    </row>
    <row r="28" s="24" customFormat="true" ht="12.75" hidden="false" customHeight="false" outlineLevel="0" collapsed="false">
      <c r="A28" s="24" t="s">
        <v>147</v>
      </c>
      <c r="B28" s="24" t="s">
        <v>147</v>
      </c>
      <c r="C28" s="24" t="s">
        <v>148</v>
      </c>
      <c r="D28" s="24" t="n">
        <v>516</v>
      </c>
      <c r="E28" s="24" t="s">
        <v>91</v>
      </c>
      <c r="F28" s="24" t="s">
        <v>91</v>
      </c>
      <c r="G28" s="24" t="s">
        <v>60</v>
      </c>
      <c r="H28" s="24" t="s">
        <v>60</v>
      </c>
      <c r="I28" s="24" t="s">
        <v>60</v>
      </c>
      <c r="K28" s="24" t="n">
        <v>2.57533333333333</v>
      </c>
      <c r="L28" s="24" t="n">
        <v>1.84166666666667</v>
      </c>
      <c r="M28" s="24" t="n">
        <v>1.55200000000001</v>
      </c>
      <c r="N28" s="24" t="n">
        <v>4.12733333333334</v>
      </c>
      <c r="Q28" s="24" t="n">
        <v>5.83327583889458</v>
      </c>
      <c r="R28" s="24" t="n">
        <v>13.4814995064563</v>
      </c>
      <c r="S28" s="24" t="n">
        <v>20.4925213035394</v>
      </c>
      <c r="T28" s="24" t="n">
        <v>27.5211824364137</v>
      </c>
      <c r="Y28" s="24" t="s">
        <v>149</v>
      </c>
      <c r="Z28" s="24" t="n">
        <v>-1.19999999999999</v>
      </c>
      <c r="AP28" s="24" t="s">
        <v>150</v>
      </c>
      <c r="AQ28" s="24" t="n">
        <v>4.3667389231251</v>
      </c>
    </row>
    <row r="29" s="24" customFormat="true" ht="12.75" hidden="false" customHeight="false" outlineLevel="0" collapsed="false">
      <c r="A29" s="24" t="s">
        <v>151</v>
      </c>
      <c r="B29" s="24" t="s">
        <v>151</v>
      </c>
      <c r="C29" s="24" t="s">
        <v>152</v>
      </c>
      <c r="D29" s="24" t="n">
        <v>918</v>
      </c>
      <c r="E29" s="24" t="s">
        <v>65</v>
      </c>
      <c r="F29" s="24" t="s">
        <v>71</v>
      </c>
      <c r="G29" s="24" t="s">
        <v>60</v>
      </c>
      <c r="H29" s="24" t="s">
        <v>60</v>
      </c>
      <c r="I29" s="24" t="s">
        <v>61</v>
      </c>
      <c r="K29" s="24" t="n">
        <v>1.08283333333333</v>
      </c>
      <c r="L29" s="24" t="n">
        <v>-0.416500000000006</v>
      </c>
      <c r="M29" s="24" t="n">
        <v>2.2105</v>
      </c>
      <c r="N29" s="24" t="n">
        <v>3.29333333333333</v>
      </c>
      <c r="Q29" s="24" t="n">
        <v>11.5145624193018</v>
      </c>
      <c r="R29" s="24" t="n">
        <v>-0.591262714600008</v>
      </c>
      <c r="S29" s="24" t="n">
        <v>11.1030541425129</v>
      </c>
      <c r="T29" s="24" t="n">
        <v>23.8960846615033</v>
      </c>
      <c r="Y29" s="24" t="s">
        <v>153</v>
      </c>
      <c r="Z29" s="24" t="n">
        <v>-1.125</v>
      </c>
      <c r="AP29" s="24" t="s">
        <v>154</v>
      </c>
      <c r="AQ29" s="24" t="n">
        <v>6.42354572734273</v>
      </c>
    </row>
    <row r="30" s="24" customFormat="true" ht="12.75" hidden="false" customHeight="false" outlineLevel="0" collapsed="false">
      <c r="A30" s="24" t="s">
        <v>155</v>
      </c>
      <c r="B30" s="24" t="s">
        <v>155</v>
      </c>
      <c r="C30" s="24" t="s">
        <v>156</v>
      </c>
      <c r="D30" s="24" t="n">
        <v>748</v>
      </c>
      <c r="E30" s="24" t="s">
        <v>22</v>
      </c>
      <c r="F30" s="24" t="s">
        <v>24</v>
      </c>
      <c r="G30" s="24" t="s">
        <v>60</v>
      </c>
      <c r="H30" s="24" t="s">
        <v>60</v>
      </c>
      <c r="I30" s="24" t="s">
        <v>61</v>
      </c>
      <c r="K30" s="24" t="n">
        <v>-1.69216666666666</v>
      </c>
      <c r="L30" s="24" t="n">
        <v>1.6455</v>
      </c>
      <c r="M30" s="24" t="n">
        <v>2.59583333333334</v>
      </c>
      <c r="N30" s="24" t="n">
        <v>0.903666666666673</v>
      </c>
      <c r="Q30" s="24" t="n">
        <v>3.75351060911122</v>
      </c>
      <c r="R30" s="24" t="n">
        <v>34.3700128930588</v>
      </c>
      <c r="S30" s="24" t="n">
        <v>69.0902710313751</v>
      </c>
      <c r="T30" s="24" t="n">
        <v>75.4370922935127</v>
      </c>
      <c r="Y30" s="24" t="s">
        <v>122</v>
      </c>
      <c r="Z30" s="24" t="n">
        <v>-1.08966666666667</v>
      </c>
      <c r="AP30" s="24" t="s">
        <v>157</v>
      </c>
      <c r="AQ30" s="24" t="n">
        <v>6.51249048117594</v>
      </c>
    </row>
    <row r="31" s="24" customFormat="true" ht="12.75" hidden="false" customHeight="false" outlineLevel="0" collapsed="false">
      <c r="A31" s="24" t="s">
        <v>158</v>
      </c>
      <c r="B31" s="24" t="s">
        <v>158</v>
      </c>
      <c r="C31" s="24" t="s">
        <v>159</v>
      </c>
      <c r="D31" s="24" t="n">
        <v>618</v>
      </c>
      <c r="E31" s="24" t="s">
        <v>22</v>
      </c>
      <c r="F31" s="24" t="s">
        <v>24</v>
      </c>
      <c r="G31" s="24" t="s">
        <v>60</v>
      </c>
      <c r="H31" s="24" t="s">
        <v>60</v>
      </c>
      <c r="I31" s="24" t="s">
        <v>61</v>
      </c>
      <c r="K31" s="24" t="n">
        <v>9.06366666666667</v>
      </c>
      <c r="L31" s="24" t="n">
        <v>-1.103</v>
      </c>
      <c r="M31" s="24" t="n">
        <v>-9.90833333333334</v>
      </c>
      <c r="N31" s="24" t="n">
        <v>-0.844666666666662</v>
      </c>
      <c r="Q31" s="24" t="n">
        <v>36.3488026455589</v>
      </c>
      <c r="R31" s="24" t="n">
        <v>18.027520929749</v>
      </c>
      <c r="S31" s="24" t="n">
        <v>9.89643570231395</v>
      </c>
      <c r="T31" s="24" t="n">
        <v>49.8424742302516</v>
      </c>
      <c r="Y31" s="24" t="s">
        <v>150</v>
      </c>
      <c r="Z31" s="24" t="n">
        <v>-1.01833333333334</v>
      </c>
      <c r="AP31" s="24" t="s">
        <v>160</v>
      </c>
      <c r="AQ31" s="24" t="n">
        <v>7.67525029956941</v>
      </c>
    </row>
    <row r="32" s="24" customFormat="true" ht="12.75" hidden="false" customHeight="false" outlineLevel="0" collapsed="false">
      <c r="A32" s="24" t="s">
        <v>161</v>
      </c>
      <c r="B32" s="24" t="s">
        <v>161</v>
      </c>
      <c r="C32" s="24" t="s">
        <v>162</v>
      </c>
      <c r="D32" s="24" t="n">
        <v>522</v>
      </c>
      <c r="E32" s="24" t="s">
        <v>163</v>
      </c>
      <c r="F32" s="24" t="s">
        <v>24</v>
      </c>
      <c r="G32" s="24" t="s">
        <v>60</v>
      </c>
      <c r="H32" s="24" t="s">
        <v>60</v>
      </c>
      <c r="I32" s="24" t="s">
        <v>61</v>
      </c>
      <c r="K32" s="24" t="n">
        <v>4.57166666666667</v>
      </c>
      <c r="L32" s="24" t="n">
        <v>2.007</v>
      </c>
      <c r="M32" s="24" t="n">
        <v>1.88833333333334</v>
      </c>
      <c r="N32" s="24" t="n">
        <v>6.46</v>
      </c>
      <c r="Q32" s="24" t="n">
        <v>42.2497561484608</v>
      </c>
      <c r="R32" s="24" t="n">
        <v>24.8967960710781</v>
      </c>
      <c r="S32" s="24" t="n">
        <v>50.2535878777002</v>
      </c>
      <c r="T32" s="24" t="n">
        <v>113.735362360342</v>
      </c>
      <c r="Y32" s="24" t="s">
        <v>164</v>
      </c>
      <c r="Z32" s="24" t="n">
        <v>-0.948333333333332</v>
      </c>
      <c r="AP32" s="24" t="s">
        <v>165</v>
      </c>
      <c r="AQ32" s="24" t="n">
        <v>7.72253276477784</v>
      </c>
    </row>
    <row r="33" s="24" customFormat="true" ht="12.75" hidden="false" customHeight="false" outlineLevel="0" collapsed="false">
      <c r="A33" s="24" t="s">
        <v>166</v>
      </c>
      <c r="B33" s="24" t="s">
        <v>166</v>
      </c>
      <c r="C33" s="24" t="s">
        <v>167</v>
      </c>
      <c r="D33" s="24" t="n">
        <v>622</v>
      </c>
      <c r="E33" s="24" t="s">
        <v>22</v>
      </c>
      <c r="F33" s="24" t="s">
        <v>66</v>
      </c>
      <c r="G33" s="24" t="s">
        <v>60</v>
      </c>
      <c r="H33" s="24" t="s">
        <v>60</v>
      </c>
      <c r="I33" s="24" t="s">
        <v>61</v>
      </c>
      <c r="K33" s="24" t="n">
        <v>3.62283333333333</v>
      </c>
      <c r="L33" s="24" t="n">
        <v>1.40716666666667</v>
      </c>
      <c r="M33" s="24" t="n">
        <v>3.90883333333333</v>
      </c>
      <c r="N33" s="24" t="n">
        <v>7.53166666666667</v>
      </c>
      <c r="Q33" s="24" t="n">
        <v>28.6969939118796</v>
      </c>
      <c r="R33" s="24" t="n">
        <v>16.1304755471505</v>
      </c>
      <c r="S33" s="24" t="n">
        <v>49.2176869850711</v>
      </c>
      <c r="T33" s="24" t="n">
        <v>92.0386775346245</v>
      </c>
      <c r="Y33" s="24" t="s">
        <v>168</v>
      </c>
      <c r="Z33" s="24" t="n">
        <v>-0.848666666666667</v>
      </c>
      <c r="AP33" s="24" t="s">
        <v>169</v>
      </c>
      <c r="AQ33" s="24" t="n">
        <v>7.72356066467701</v>
      </c>
    </row>
    <row r="34" s="24" customFormat="true" ht="12.75" hidden="false" customHeight="false" outlineLevel="0" collapsed="false">
      <c r="A34" s="24" t="s">
        <v>170</v>
      </c>
      <c r="B34" s="24" t="s">
        <v>170</v>
      </c>
      <c r="C34" s="24" t="s">
        <v>171</v>
      </c>
      <c r="D34" s="24" t="n">
        <v>156</v>
      </c>
      <c r="E34" s="24" t="s">
        <v>91</v>
      </c>
      <c r="F34" s="24" t="s">
        <v>91</v>
      </c>
      <c r="G34" s="24" t="s">
        <v>61</v>
      </c>
      <c r="H34" s="24" t="s">
        <v>61</v>
      </c>
      <c r="I34" s="24" t="s">
        <v>60</v>
      </c>
      <c r="K34" s="24" t="n">
        <v>2.511</v>
      </c>
      <c r="L34" s="24" t="n">
        <v>0.831666666666671</v>
      </c>
      <c r="M34" s="24" t="n">
        <v>-0.521000000000001</v>
      </c>
      <c r="N34" s="24" t="n">
        <v>1.99</v>
      </c>
      <c r="Q34" s="24" t="n">
        <v>9.7540193688107</v>
      </c>
      <c r="R34" s="24" t="n">
        <v>6.34137354586111</v>
      </c>
      <c r="S34" s="24" t="n">
        <v>9.49150131472657</v>
      </c>
      <c r="T34" s="24" t="n">
        <v>20.1713235601666</v>
      </c>
      <c r="Y34" s="24" t="s">
        <v>158</v>
      </c>
      <c r="Z34" s="24" t="n">
        <v>-0.844666666666662</v>
      </c>
      <c r="AP34" s="24" t="s">
        <v>76</v>
      </c>
      <c r="AQ34" s="24" t="n">
        <v>7.85848410884503</v>
      </c>
    </row>
    <row r="35" s="24" customFormat="true" ht="12.75" hidden="false" customHeight="false" outlineLevel="0" collapsed="false">
      <c r="A35" s="24" t="s">
        <v>172</v>
      </c>
      <c r="B35" s="24" t="s">
        <v>172</v>
      </c>
      <c r="C35" s="24" t="s">
        <v>173</v>
      </c>
      <c r="D35" s="24" t="n">
        <v>624</v>
      </c>
      <c r="E35" s="24" t="s">
        <v>22</v>
      </c>
      <c r="F35" s="24" t="s">
        <v>66</v>
      </c>
      <c r="G35" s="24" t="s">
        <v>60</v>
      </c>
      <c r="H35" s="24" t="s">
        <v>60</v>
      </c>
      <c r="I35" s="24" t="s">
        <v>61</v>
      </c>
      <c r="K35" s="24" t="n">
        <v>-0.898833333333329</v>
      </c>
      <c r="L35" s="24" t="n">
        <v>3.51583333333333</v>
      </c>
      <c r="M35" s="24" t="n">
        <v>-0.301166666666664</v>
      </c>
      <c r="N35" s="24" t="n">
        <v>-1.19999999999999</v>
      </c>
      <c r="Q35" s="24" t="n">
        <v>7.98363340834997</v>
      </c>
      <c r="R35" s="24" t="n">
        <v>13.6743369597072</v>
      </c>
      <c r="S35" s="24" t="n">
        <v>9.53036626543556</v>
      </c>
      <c r="T35" s="24" t="n">
        <v>18.274869178891</v>
      </c>
      <c r="Y35" s="24" t="s">
        <v>139</v>
      </c>
      <c r="Z35" s="24" t="n">
        <v>-0.818666666666672</v>
      </c>
      <c r="AP35" s="24" t="s">
        <v>174</v>
      </c>
      <c r="AQ35" s="24" t="n">
        <v>9.07802823898826</v>
      </c>
    </row>
    <row r="36" s="24" customFormat="true" ht="12.75" hidden="false" customHeight="false" outlineLevel="0" collapsed="false">
      <c r="A36" s="24" t="s">
        <v>175</v>
      </c>
      <c r="B36" s="24" t="s">
        <v>176</v>
      </c>
      <c r="C36" s="24" t="s">
        <v>177</v>
      </c>
      <c r="D36" s="24" t="n">
        <v>626</v>
      </c>
      <c r="E36" s="24" t="s">
        <v>22</v>
      </c>
      <c r="F36" s="24" t="s">
        <v>24</v>
      </c>
      <c r="G36" s="24" t="s">
        <v>60</v>
      </c>
      <c r="H36" s="24" t="s">
        <v>60</v>
      </c>
      <c r="I36" s="24" t="s">
        <v>61</v>
      </c>
      <c r="K36" s="24" t="n">
        <v>1.3995</v>
      </c>
      <c r="L36" s="24" t="n">
        <v>0.731833333333331</v>
      </c>
      <c r="M36" s="24" t="n">
        <v>0.913166666666665</v>
      </c>
      <c r="N36" s="24" t="n">
        <v>2.31266666666667</v>
      </c>
      <c r="Q36" s="24" t="n">
        <v>15.2662649375265</v>
      </c>
      <c r="R36" s="24" t="n">
        <v>12.5722379935496</v>
      </c>
      <c r="S36" s="24" t="n">
        <v>3.04560741868392</v>
      </c>
      <c r="T36" s="24" t="n">
        <v>18.7768228537037</v>
      </c>
      <c r="Y36" s="24" t="s">
        <v>178</v>
      </c>
      <c r="Z36" s="24" t="n">
        <v>-0.625999999999998</v>
      </c>
      <c r="AP36" s="24" t="s">
        <v>179</v>
      </c>
      <c r="AQ36" s="24" t="n">
        <v>9.40265453183029</v>
      </c>
    </row>
    <row r="37" s="24" customFormat="true" ht="12.75" hidden="false" customHeight="false" outlineLevel="0" collapsed="false">
      <c r="A37" s="24" t="s">
        <v>180</v>
      </c>
      <c r="B37" s="24" t="s">
        <v>180</v>
      </c>
      <c r="C37" s="24" t="s">
        <v>181</v>
      </c>
      <c r="D37" s="24" t="n">
        <v>628</v>
      </c>
      <c r="E37" s="24" t="s">
        <v>22</v>
      </c>
      <c r="F37" s="24" t="s">
        <v>24</v>
      </c>
      <c r="G37" s="24" t="s">
        <v>60</v>
      </c>
      <c r="H37" s="24" t="s">
        <v>60</v>
      </c>
      <c r="I37" s="24" t="s">
        <v>61</v>
      </c>
      <c r="K37" s="24" t="n">
        <v>7.31766666666667</v>
      </c>
      <c r="L37" s="24" t="n">
        <v>1.726</v>
      </c>
      <c r="M37" s="24" t="n">
        <v>-0.727666666666668</v>
      </c>
      <c r="N37" s="24" t="n">
        <v>6.59</v>
      </c>
      <c r="Q37" s="24" t="n">
        <v>57.3340281397235</v>
      </c>
      <c r="R37" s="24" t="n">
        <v>32.3943571650288</v>
      </c>
      <c r="S37" s="24" t="n">
        <v>38.2939617064852</v>
      </c>
      <c r="T37" s="24" t="n">
        <v>117.58346062682</v>
      </c>
      <c r="Y37" s="24" t="s">
        <v>154</v>
      </c>
      <c r="Z37" s="24" t="n">
        <v>-0.594333333333331</v>
      </c>
      <c r="AP37" s="24" t="s">
        <v>182</v>
      </c>
      <c r="AQ37" s="24" t="n">
        <v>9.72903948979412</v>
      </c>
    </row>
    <row r="38" s="24" customFormat="true" ht="12.75" hidden="false" customHeight="false" outlineLevel="0" collapsed="false">
      <c r="A38" s="24" t="s">
        <v>183</v>
      </c>
      <c r="B38" s="24" t="s">
        <v>183</v>
      </c>
      <c r="C38" s="24" t="s">
        <v>184</v>
      </c>
      <c r="D38" s="24" t="n">
        <v>228</v>
      </c>
      <c r="E38" s="24" t="s">
        <v>80</v>
      </c>
      <c r="F38" s="24" t="s">
        <v>71</v>
      </c>
      <c r="G38" s="24" t="s">
        <v>61</v>
      </c>
      <c r="H38" s="24" t="s">
        <v>60</v>
      </c>
      <c r="I38" s="24" t="s">
        <v>61</v>
      </c>
      <c r="K38" s="24" t="n">
        <v>3.778</v>
      </c>
      <c r="L38" s="24" t="n">
        <v>0.262999999999998</v>
      </c>
      <c r="M38" s="24" t="n">
        <v>0.220666666666666</v>
      </c>
      <c r="N38" s="24" t="n">
        <v>3.99866666666667</v>
      </c>
      <c r="Q38" s="24" t="n">
        <v>24.4570138548872</v>
      </c>
      <c r="R38" s="24" t="n">
        <v>21.7388672934943</v>
      </c>
      <c r="S38" s="24" t="n">
        <v>39.0498839003135</v>
      </c>
      <c r="T38" s="24" t="n">
        <v>73.0573332710178</v>
      </c>
      <c r="Y38" s="24" t="s">
        <v>146</v>
      </c>
      <c r="Z38" s="24" t="n">
        <v>-0.429999999999996</v>
      </c>
      <c r="AP38" s="24" t="s">
        <v>94</v>
      </c>
      <c r="AQ38" s="24" t="n">
        <v>10.123994245513</v>
      </c>
    </row>
    <row r="39" s="24" customFormat="true" ht="12.75" hidden="false" customHeight="false" outlineLevel="0" collapsed="false">
      <c r="A39" s="24" t="s">
        <v>185</v>
      </c>
      <c r="B39" s="24" t="s">
        <v>185</v>
      </c>
      <c r="C39" s="24" t="s">
        <v>186</v>
      </c>
      <c r="D39" s="24" t="n">
        <v>924</v>
      </c>
      <c r="E39" s="24" t="s">
        <v>163</v>
      </c>
      <c r="F39" s="24" t="s">
        <v>71</v>
      </c>
      <c r="G39" s="24" t="s">
        <v>60</v>
      </c>
      <c r="H39" s="24" t="s">
        <v>61</v>
      </c>
      <c r="I39" s="24" t="s">
        <v>61</v>
      </c>
      <c r="K39" s="24" t="n">
        <v>3.01666666666667</v>
      </c>
      <c r="L39" s="24" t="n">
        <v>2.04</v>
      </c>
      <c r="M39" s="24" t="n">
        <v>2.637</v>
      </c>
      <c r="N39" s="24" t="n">
        <v>5.65366666666667</v>
      </c>
      <c r="Q39" s="24" t="n">
        <v>57.1335788639121</v>
      </c>
      <c r="R39" s="24" t="n">
        <v>43.6746353865345</v>
      </c>
      <c r="S39" s="24" t="n">
        <v>82.2730741209553</v>
      </c>
      <c r="T39" s="24" t="n">
        <v>186.412204671528</v>
      </c>
      <c r="Y39" s="24" t="s">
        <v>187</v>
      </c>
      <c r="Z39" s="24" t="n">
        <v>-0.267666666666663</v>
      </c>
      <c r="AP39" s="24" t="s">
        <v>188</v>
      </c>
      <c r="AQ39" s="24" t="n">
        <v>10.3404903855126</v>
      </c>
    </row>
    <row r="40" s="24" customFormat="true" ht="12.75" hidden="false" customHeight="false" outlineLevel="0" collapsed="false">
      <c r="A40" s="24" t="s">
        <v>189</v>
      </c>
      <c r="B40" s="24" t="s">
        <v>189</v>
      </c>
      <c r="C40" s="24" t="s">
        <v>190</v>
      </c>
      <c r="D40" s="24" t="n">
        <v>233</v>
      </c>
      <c r="E40" s="24" t="s">
        <v>80</v>
      </c>
      <c r="F40" s="24" t="s">
        <v>71</v>
      </c>
      <c r="G40" s="24" t="s">
        <v>60</v>
      </c>
      <c r="H40" s="24" t="s">
        <v>60</v>
      </c>
      <c r="I40" s="24" t="s">
        <v>61</v>
      </c>
      <c r="K40" s="24" t="n">
        <v>0.740666666666666</v>
      </c>
      <c r="L40" s="24" t="n">
        <v>0.579333333333334</v>
      </c>
      <c r="M40" s="24" t="n">
        <v>0.249333333333336</v>
      </c>
      <c r="N40" s="24" t="n">
        <v>0.990000000000002</v>
      </c>
      <c r="Q40" s="24" t="n">
        <v>14.485883165279</v>
      </c>
      <c r="R40" s="24" t="n">
        <v>16.7012918370194</v>
      </c>
      <c r="S40" s="24" t="n">
        <v>32.5184826095147</v>
      </c>
      <c r="T40" s="24" t="n">
        <v>51.7149551727295</v>
      </c>
      <c r="Y40" s="24" t="s">
        <v>191</v>
      </c>
      <c r="Z40" s="24" t="n">
        <v>-0.115333333333329</v>
      </c>
      <c r="AP40" s="24" t="s">
        <v>192</v>
      </c>
      <c r="AQ40" s="24" t="n">
        <v>10.7645778276662</v>
      </c>
    </row>
    <row r="41" s="24" customFormat="true" ht="12.75" hidden="false" customHeight="false" outlineLevel="0" collapsed="false">
      <c r="A41" s="24" t="s">
        <v>193</v>
      </c>
      <c r="B41" s="24" t="s">
        <v>193</v>
      </c>
      <c r="C41" s="24" t="s">
        <v>194</v>
      </c>
      <c r="D41" s="24" t="n">
        <v>632</v>
      </c>
      <c r="E41" s="24" t="s">
        <v>22</v>
      </c>
      <c r="F41" s="24" t="s">
        <v>24</v>
      </c>
      <c r="G41" s="24" t="s">
        <v>60</v>
      </c>
      <c r="H41" s="24" t="s">
        <v>60</v>
      </c>
      <c r="I41" s="24" t="s">
        <v>61</v>
      </c>
      <c r="K41" s="24" t="n">
        <v>3.37266666666667</v>
      </c>
      <c r="L41" s="24" t="n">
        <v>-1.263</v>
      </c>
      <c r="M41" s="24" t="n">
        <v>0.216666666666665</v>
      </c>
      <c r="N41" s="24" t="n">
        <v>3.58933333333333</v>
      </c>
      <c r="Q41" s="24" t="n">
        <v>19.5897619672342</v>
      </c>
      <c r="R41" s="24" t="n">
        <v>-2.0383897019188</v>
      </c>
      <c r="S41" s="24" t="n">
        <v>10.7192323199175</v>
      </c>
      <c r="T41" s="24" t="n">
        <v>32.4088663833384</v>
      </c>
      <c r="Y41" s="24" t="s">
        <v>195</v>
      </c>
      <c r="Z41" s="24" t="n">
        <v>-0.0606666666666627</v>
      </c>
      <c r="AP41" s="24" t="s">
        <v>138</v>
      </c>
      <c r="AQ41" s="24" t="n">
        <v>11.2326945093857</v>
      </c>
    </row>
    <row r="42" s="24" customFormat="true" ht="12.75" hidden="false" customHeight="false" outlineLevel="0" collapsed="false">
      <c r="A42" s="24" t="s">
        <v>196</v>
      </c>
      <c r="B42" s="24" t="s">
        <v>197</v>
      </c>
      <c r="C42" s="24" t="s">
        <v>198</v>
      </c>
      <c r="D42" s="24" t="n">
        <v>636</v>
      </c>
      <c r="E42" s="24" t="s">
        <v>22</v>
      </c>
      <c r="F42" s="24" t="s">
        <v>24</v>
      </c>
      <c r="G42" s="24" t="s">
        <v>60</v>
      </c>
      <c r="H42" s="24" t="s">
        <v>60</v>
      </c>
      <c r="I42" s="24" t="s">
        <v>61</v>
      </c>
      <c r="K42" s="24" t="n">
        <v>3.76483333333334</v>
      </c>
      <c r="L42" s="24" t="n">
        <v>3.51416666666666</v>
      </c>
      <c r="M42" s="24" t="n">
        <v>7.3095</v>
      </c>
      <c r="N42" s="24" t="n">
        <v>11.0743333333333</v>
      </c>
      <c r="Q42" s="24" t="n">
        <v>30.7819196479824</v>
      </c>
      <c r="R42" s="24" t="n">
        <v>25.0410993895933</v>
      </c>
      <c r="S42" s="24" t="n">
        <v>70.9512509413754</v>
      </c>
      <c r="T42" s="24" t="n">
        <v>123.57332764337</v>
      </c>
      <c r="Y42" s="24" t="s">
        <v>188</v>
      </c>
      <c r="Z42" s="24" t="n">
        <v>-0.038333333333334</v>
      </c>
      <c r="AP42" s="24" t="s">
        <v>199</v>
      </c>
      <c r="AQ42" s="24" t="n">
        <v>11.6603869990379</v>
      </c>
    </row>
    <row r="43" s="24" customFormat="true" ht="12.75" hidden="false" customHeight="false" outlineLevel="0" collapsed="false">
      <c r="A43" s="24" t="s">
        <v>200</v>
      </c>
      <c r="B43" s="24" t="s">
        <v>201</v>
      </c>
      <c r="C43" s="24" t="s">
        <v>202</v>
      </c>
      <c r="D43" s="24" t="n">
        <v>634</v>
      </c>
      <c r="E43" s="24" t="s">
        <v>22</v>
      </c>
      <c r="F43" s="24" t="s">
        <v>66</v>
      </c>
      <c r="G43" s="24" t="s">
        <v>60</v>
      </c>
      <c r="H43" s="24" t="s">
        <v>60</v>
      </c>
      <c r="I43" s="24" t="s">
        <v>61</v>
      </c>
      <c r="K43" s="24" t="n">
        <v>-3.11433333333333</v>
      </c>
      <c r="L43" s="24" t="n">
        <v>3.738</v>
      </c>
      <c r="M43" s="24" t="n">
        <v>7.72633333333333</v>
      </c>
      <c r="N43" s="24" t="n">
        <v>4.612</v>
      </c>
      <c r="Q43" s="24" t="n">
        <v>3.28998543389123</v>
      </c>
      <c r="R43" s="24" t="n">
        <v>40.804732016368</v>
      </c>
      <c r="S43" s="24" t="n">
        <v>54.3627532784582</v>
      </c>
      <c r="T43" s="24" t="n">
        <v>59.4412653766729</v>
      </c>
      <c r="Y43" s="24" t="s">
        <v>135</v>
      </c>
      <c r="Z43" s="24" t="n">
        <v>0.0289999999999964</v>
      </c>
      <c r="AP43" s="24" t="s">
        <v>118</v>
      </c>
      <c r="AQ43" s="24" t="n">
        <v>11.8651351997874</v>
      </c>
    </row>
    <row r="44" s="24" customFormat="true" ht="12.75" hidden="false" customHeight="false" outlineLevel="0" collapsed="false">
      <c r="A44" s="24" t="s">
        <v>203</v>
      </c>
      <c r="B44" s="24" t="s">
        <v>203</v>
      </c>
      <c r="C44" s="24" t="s">
        <v>204</v>
      </c>
      <c r="D44" s="24" t="n">
        <v>238</v>
      </c>
      <c r="E44" s="24" t="s">
        <v>80</v>
      </c>
      <c r="F44" s="24" t="s">
        <v>71</v>
      </c>
      <c r="G44" s="24" t="s">
        <v>60</v>
      </c>
      <c r="H44" s="24" t="s">
        <v>60</v>
      </c>
      <c r="I44" s="24" t="s">
        <v>61</v>
      </c>
      <c r="K44" s="24" t="n">
        <v>1.0635</v>
      </c>
      <c r="L44" s="24" t="n">
        <v>1.6775</v>
      </c>
      <c r="M44" s="24" t="n">
        <v>2.7565</v>
      </c>
      <c r="N44" s="24" t="n">
        <v>3.82</v>
      </c>
      <c r="Q44" s="24" t="n">
        <v>17.1536126507492</v>
      </c>
      <c r="R44" s="24" t="n">
        <v>22.2741247737372</v>
      </c>
      <c r="S44" s="24" t="n">
        <v>46.0575277323065</v>
      </c>
      <c r="T44" s="24" t="n">
        <v>71.111670286767</v>
      </c>
      <c r="Y44" s="24" t="s">
        <v>205</v>
      </c>
      <c r="Z44" s="24" t="n">
        <v>0.0546666666666624</v>
      </c>
      <c r="AP44" s="24" t="s">
        <v>206</v>
      </c>
      <c r="AQ44" s="24" t="n">
        <v>13.1573907882218</v>
      </c>
    </row>
    <row r="45" s="24" customFormat="true" ht="12.75" hidden="false" customHeight="false" outlineLevel="0" collapsed="false">
      <c r="A45" s="24" t="s">
        <v>207</v>
      </c>
      <c r="B45" s="24" t="s">
        <v>207</v>
      </c>
      <c r="C45" s="24" t="s">
        <v>208</v>
      </c>
      <c r="D45" s="24" t="n">
        <v>662</v>
      </c>
      <c r="E45" s="24" t="s">
        <v>22</v>
      </c>
      <c r="F45" s="24" t="s">
        <v>66</v>
      </c>
      <c r="G45" s="24" t="s">
        <v>60</v>
      </c>
      <c r="H45" s="24" t="s">
        <v>60</v>
      </c>
      <c r="I45" s="24" t="s">
        <v>61</v>
      </c>
      <c r="K45" s="24" t="n">
        <v>0.716666666666669</v>
      </c>
      <c r="L45" s="24" t="n">
        <v>2.949</v>
      </c>
      <c r="M45" s="24" t="n">
        <v>4.01833333333333</v>
      </c>
      <c r="N45" s="24" t="n">
        <v>4.735</v>
      </c>
      <c r="Q45" s="24" t="n">
        <v>11.8277133001201</v>
      </c>
      <c r="R45" s="24" t="n">
        <v>8.52015054927292</v>
      </c>
      <c r="S45" s="24" t="n">
        <v>51.2103048120134</v>
      </c>
      <c r="T45" s="24" t="n">
        <v>69.0950261454161</v>
      </c>
      <c r="Y45" s="24" t="s">
        <v>209</v>
      </c>
      <c r="Z45" s="24" t="n">
        <v>0.231333333333335</v>
      </c>
      <c r="AP45" s="24" t="s">
        <v>205</v>
      </c>
      <c r="AQ45" s="24" t="n">
        <v>13.4789652642295</v>
      </c>
    </row>
    <row r="46" s="24" customFormat="true" ht="12.75" hidden="false" customHeight="false" outlineLevel="0" collapsed="false">
      <c r="A46" s="24" t="s">
        <v>121</v>
      </c>
      <c r="B46" s="24" t="s">
        <v>121</v>
      </c>
      <c r="C46" s="24" t="s">
        <v>210</v>
      </c>
      <c r="D46" s="24" t="n">
        <v>960</v>
      </c>
      <c r="E46" s="24" t="s">
        <v>91</v>
      </c>
      <c r="F46" s="24" t="s">
        <v>91</v>
      </c>
      <c r="G46" s="24" t="s">
        <v>60</v>
      </c>
      <c r="H46" s="24" t="s">
        <v>60</v>
      </c>
      <c r="I46" s="24" t="s">
        <v>60</v>
      </c>
      <c r="K46" s="24" t="n">
        <v>0.349833333333336</v>
      </c>
      <c r="L46" s="24" t="n">
        <v>0.779833333333329</v>
      </c>
      <c r="M46" s="24" t="n">
        <v>1.05683333333333</v>
      </c>
      <c r="N46" s="24" t="n">
        <v>1.40666666666667</v>
      </c>
      <c r="Q46" s="24" t="n">
        <v>5.05528440234589</v>
      </c>
      <c r="R46" s="24" t="n">
        <v>-5.1498955790842</v>
      </c>
      <c r="S46" s="24" t="n">
        <v>-6.37936824412509</v>
      </c>
      <c r="T46" s="24" t="n">
        <v>-1.64657904959266</v>
      </c>
      <c r="Y46" s="24" t="s">
        <v>211</v>
      </c>
      <c r="Z46" s="24" t="n">
        <v>0.234333333333332</v>
      </c>
      <c r="AP46" s="24" t="s">
        <v>212</v>
      </c>
      <c r="AQ46" s="24" t="n">
        <v>13.9078901386231</v>
      </c>
    </row>
    <row r="47" s="24" customFormat="true" ht="12.75" hidden="false" customHeight="false" outlineLevel="0" collapsed="false">
      <c r="A47" s="24" t="s">
        <v>124</v>
      </c>
      <c r="B47" s="24" t="s">
        <v>124</v>
      </c>
      <c r="C47" s="24" t="s">
        <v>213</v>
      </c>
      <c r="D47" s="24" t="n">
        <v>935</v>
      </c>
      <c r="E47" s="24" t="s">
        <v>91</v>
      </c>
      <c r="F47" s="24" t="s">
        <v>91</v>
      </c>
      <c r="G47" s="24" t="s">
        <v>61</v>
      </c>
      <c r="H47" s="24" t="s">
        <v>60</v>
      </c>
      <c r="I47" s="24" t="s">
        <v>60</v>
      </c>
      <c r="K47" s="24" t="n">
        <v>0.909833333333346</v>
      </c>
      <c r="L47" s="24" t="n">
        <v>0.989166666666655</v>
      </c>
      <c r="M47" s="24" t="n">
        <v>0.0134999999999934</v>
      </c>
      <c r="N47" s="24" t="n">
        <v>0.923333333333339</v>
      </c>
      <c r="Q47" s="24" t="n">
        <v>4.91979446954444</v>
      </c>
      <c r="R47" s="24" t="n">
        <v>-1.67441549798239</v>
      </c>
      <c r="S47" s="24" t="n">
        <v>-4.6970655321164</v>
      </c>
      <c r="T47" s="24" t="n">
        <v>-0.00835703285190769</v>
      </c>
      <c r="Y47" s="24" t="s">
        <v>214</v>
      </c>
      <c r="Z47" s="24" t="n">
        <v>0.251333333333335</v>
      </c>
      <c r="AP47" s="24" t="s">
        <v>215</v>
      </c>
      <c r="AQ47" s="24" t="n">
        <v>14.3987348876978</v>
      </c>
    </row>
    <row r="48" s="24" customFormat="true" ht="12.75" hidden="false" customHeight="false" outlineLevel="0" collapsed="false">
      <c r="A48" s="24" t="s">
        <v>182</v>
      </c>
      <c r="B48" s="24" t="s">
        <v>182</v>
      </c>
      <c r="C48" s="24" t="s">
        <v>216</v>
      </c>
      <c r="D48" s="24" t="n">
        <v>128</v>
      </c>
      <c r="E48" s="24" t="s">
        <v>91</v>
      </c>
      <c r="F48" s="24" t="s">
        <v>91</v>
      </c>
      <c r="G48" s="24" t="s">
        <v>61</v>
      </c>
      <c r="H48" s="24" t="s">
        <v>60</v>
      </c>
      <c r="I48" s="24" t="s">
        <v>60</v>
      </c>
      <c r="K48" s="24" t="n">
        <v>2.90183333333334</v>
      </c>
      <c r="L48" s="24" t="n">
        <v>3.26416666666668</v>
      </c>
      <c r="M48" s="24" t="n">
        <v>2.84983333333333</v>
      </c>
      <c r="N48" s="24" t="n">
        <v>5.75166666666667</v>
      </c>
      <c r="Q48" s="24" t="n">
        <v>4.80131435841195</v>
      </c>
      <c r="R48" s="24" t="n">
        <v>5.29423931385598</v>
      </c>
      <c r="S48" s="24" t="n">
        <v>4.70196882696504</v>
      </c>
      <c r="T48" s="24" t="n">
        <v>9.72903948979412</v>
      </c>
      <c r="Y48" s="24" t="s">
        <v>217</v>
      </c>
      <c r="Z48" s="24" t="n">
        <v>0.259999999999998</v>
      </c>
      <c r="AP48" s="24" t="s">
        <v>122</v>
      </c>
      <c r="AQ48" s="24" t="n">
        <v>16.5791905160896</v>
      </c>
    </row>
    <row r="49" s="24" customFormat="true" ht="12.75" hidden="false" customHeight="false" outlineLevel="0" collapsed="false">
      <c r="A49" s="24" t="s">
        <v>214</v>
      </c>
      <c r="B49" s="24" t="s">
        <v>214</v>
      </c>
      <c r="C49" s="24" t="s">
        <v>218</v>
      </c>
      <c r="D49" s="24" t="n">
        <v>611</v>
      </c>
      <c r="E49" s="24" t="s">
        <v>70</v>
      </c>
      <c r="F49" s="24" t="s">
        <v>66</v>
      </c>
      <c r="G49" s="24" t="s">
        <v>60</v>
      </c>
      <c r="H49" s="24" t="s">
        <v>60</v>
      </c>
      <c r="I49" s="24" t="s">
        <v>61</v>
      </c>
      <c r="K49" s="24" t="n">
        <v>3.73183333333333</v>
      </c>
      <c r="L49" s="24" t="n">
        <v>-4.9405</v>
      </c>
      <c r="M49" s="24" t="n">
        <v>-3.4805</v>
      </c>
      <c r="N49" s="24" t="n">
        <v>0.251333333333335</v>
      </c>
      <c r="Q49" s="24" t="n">
        <v>22.5108709653017</v>
      </c>
      <c r="R49" s="24" t="n">
        <v>-2.24412330552549</v>
      </c>
      <c r="S49" s="24" t="n">
        <v>18.8258038476601</v>
      </c>
      <c r="T49" s="24" t="n">
        <v>45.5745272252893</v>
      </c>
      <c r="Y49" s="24" t="s">
        <v>99</v>
      </c>
      <c r="Z49" s="24" t="n">
        <v>0.270999999999994</v>
      </c>
      <c r="AP49" s="24" t="s">
        <v>219</v>
      </c>
      <c r="AQ49" s="24" t="n">
        <v>16.5862742319077</v>
      </c>
    </row>
    <row r="50" s="24" customFormat="true" ht="12.75" hidden="false" customHeight="false" outlineLevel="0" collapsed="false">
      <c r="A50" s="24" t="s">
        <v>220</v>
      </c>
      <c r="B50" s="24" t="s">
        <v>220</v>
      </c>
      <c r="C50" s="24" t="s">
        <v>221</v>
      </c>
      <c r="D50" s="24" t="n">
        <v>321</v>
      </c>
      <c r="E50" s="24" t="s">
        <v>80</v>
      </c>
      <c r="F50" s="24" t="s">
        <v>71</v>
      </c>
      <c r="G50" s="24" t="s">
        <v>60</v>
      </c>
      <c r="H50" s="24" t="s">
        <v>60</v>
      </c>
      <c r="I50" s="24" t="s">
        <v>61</v>
      </c>
      <c r="K50" s="24" t="n">
        <v>3.8555</v>
      </c>
      <c r="L50" s="24" t="n">
        <v>1.09016666666667</v>
      </c>
      <c r="M50" s="24" t="n">
        <v>-1.34283333333334</v>
      </c>
      <c r="N50" s="24" t="n">
        <v>2.51266666666666</v>
      </c>
      <c r="Q50" s="24" t="n">
        <v>20.9060978740657</v>
      </c>
      <c r="R50" s="24" t="n">
        <v>0.519116008675517</v>
      </c>
      <c r="S50" s="24" t="n">
        <v>-3.12242705069327</v>
      </c>
      <c r="T50" s="24" t="n">
        <v>17.1308931681082</v>
      </c>
      <c r="Y50" s="24" t="s">
        <v>82</v>
      </c>
      <c r="Z50" s="24" t="n">
        <v>0.345333333333343</v>
      </c>
      <c r="AP50" s="24" t="s">
        <v>222</v>
      </c>
      <c r="AQ50" s="24" t="n">
        <v>16.8352938057357</v>
      </c>
    </row>
    <row r="51" s="26" customFormat="true" ht="34.5" hidden="false" customHeight="true" outlineLevel="0" collapsed="false">
      <c r="A51" s="26" t="s">
        <v>223</v>
      </c>
      <c r="B51" s="26" t="s">
        <v>224</v>
      </c>
      <c r="C51" s="26" t="s">
        <v>225</v>
      </c>
      <c r="D51" s="26" t="n">
        <v>243</v>
      </c>
      <c r="E51" s="26" t="s">
        <v>80</v>
      </c>
      <c r="F51" s="26" t="s">
        <v>71</v>
      </c>
      <c r="G51" s="26" t="s">
        <v>60</v>
      </c>
      <c r="H51" s="26" t="s">
        <v>60</v>
      </c>
      <c r="I51" s="26" t="s">
        <v>61</v>
      </c>
      <c r="K51" s="26" t="n">
        <v>0.941166666666668</v>
      </c>
      <c r="L51" s="26" t="n">
        <v>-0.442499999999999</v>
      </c>
      <c r="M51" s="26" t="n">
        <v>-0.506166666666662</v>
      </c>
      <c r="N51" s="26" t="n">
        <v>0.435000000000006</v>
      </c>
      <c r="Q51" s="26" t="n">
        <v>21.5622754192518</v>
      </c>
      <c r="R51" s="26" t="n">
        <v>10.9320281378686</v>
      </c>
      <c r="S51" s="26" t="n">
        <v>21.9149985035463</v>
      </c>
      <c r="T51" s="26" t="n">
        <v>48.2026462582576</v>
      </c>
      <c r="Y51" s="26" t="s">
        <v>63</v>
      </c>
      <c r="Z51" s="26" t="n">
        <v>0.369</v>
      </c>
      <c r="AB51" s="27" t="s">
        <v>226</v>
      </c>
      <c r="AC51" s="27"/>
      <c r="AD51" s="27"/>
      <c r="AE51" s="27"/>
      <c r="AF51" s="27"/>
      <c r="AG51" s="27"/>
      <c r="AH51" s="27"/>
      <c r="AI51" s="27"/>
      <c r="AJ51" s="27"/>
      <c r="AP51" s="26" t="s">
        <v>227</v>
      </c>
      <c r="AQ51" s="26" t="n">
        <v>17.0970127808263</v>
      </c>
      <c r="AT51" s="27" t="s">
        <v>226</v>
      </c>
      <c r="AU51" s="27"/>
      <c r="AV51" s="27"/>
      <c r="AW51" s="27"/>
      <c r="AX51" s="27"/>
      <c r="AY51" s="27"/>
      <c r="AZ51" s="27"/>
      <c r="BA51" s="27"/>
      <c r="BB51" s="27"/>
    </row>
    <row r="52" s="26" customFormat="true" ht="34.5" hidden="false" customHeight="true" outlineLevel="0" collapsed="false">
      <c r="A52" s="26" t="s">
        <v>228</v>
      </c>
      <c r="B52" s="26" t="s">
        <v>228</v>
      </c>
      <c r="C52" s="26" t="s">
        <v>229</v>
      </c>
      <c r="D52" s="26" t="n">
        <v>248</v>
      </c>
      <c r="E52" s="26" t="s">
        <v>80</v>
      </c>
      <c r="F52" s="26" t="s">
        <v>71</v>
      </c>
      <c r="G52" s="26" t="s">
        <v>60</v>
      </c>
      <c r="H52" s="26" t="s">
        <v>60</v>
      </c>
      <c r="I52" s="26" t="s">
        <v>61</v>
      </c>
      <c r="K52" s="26" t="n">
        <v>11.6948333333333</v>
      </c>
      <c r="L52" s="26" t="n">
        <v>5.4265</v>
      </c>
      <c r="M52" s="26" t="n">
        <v>6.82183333333334</v>
      </c>
      <c r="N52" s="26" t="n">
        <v>18.5166666666667</v>
      </c>
      <c r="Q52" s="26" t="n">
        <v>78.3535249520279</v>
      </c>
      <c r="R52" s="26" t="n">
        <v>27.725822465539</v>
      </c>
      <c r="S52" s="26" t="n">
        <v>52.0490796709439</v>
      </c>
      <c r="T52" s="26" t="n">
        <v>171.184893250246</v>
      </c>
      <c r="Y52" s="26" t="s">
        <v>223</v>
      </c>
      <c r="Z52" s="26" t="n">
        <v>0.435000000000006</v>
      </c>
      <c r="AB52" s="27" t="s">
        <v>230</v>
      </c>
      <c r="AC52" s="27"/>
      <c r="AD52" s="27"/>
      <c r="AE52" s="27"/>
      <c r="AF52" s="27"/>
      <c r="AG52" s="27"/>
      <c r="AH52" s="27"/>
      <c r="AI52" s="27"/>
      <c r="AJ52" s="27"/>
      <c r="AP52" s="26" t="s">
        <v>220</v>
      </c>
      <c r="AQ52" s="26" t="n">
        <v>17.1308931681082</v>
      </c>
      <c r="AT52" s="27" t="s">
        <v>230</v>
      </c>
      <c r="AU52" s="27"/>
      <c r="AV52" s="27"/>
      <c r="AW52" s="27"/>
      <c r="AX52" s="27"/>
      <c r="AY52" s="27"/>
      <c r="AZ52" s="27"/>
      <c r="BA52" s="27"/>
      <c r="BB52" s="27"/>
    </row>
    <row r="53" s="24" customFormat="true" ht="12.75" hidden="false" customHeight="false" outlineLevel="0" collapsed="false">
      <c r="A53" s="24" t="s">
        <v>231</v>
      </c>
      <c r="B53" s="24" t="s">
        <v>231</v>
      </c>
      <c r="C53" s="24" t="s">
        <v>232</v>
      </c>
      <c r="D53" s="24" t="n">
        <v>469</v>
      </c>
      <c r="E53" s="24" t="s">
        <v>70</v>
      </c>
      <c r="F53" s="24" t="s">
        <v>66</v>
      </c>
      <c r="G53" s="24" t="s">
        <v>60</v>
      </c>
      <c r="H53" s="24" t="s">
        <v>60</v>
      </c>
      <c r="I53" s="24" t="s">
        <v>61</v>
      </c>
      <c r="K53" s="24" t="n">
        <v>-0.12716666666666</v>
      </c>
      <c r="L53" s="24" t="n">
        <v>-2.43150000000001</v>
      </c>
      <c r="M53" s="24" t="n">
        <v>3.52416666666667</v>
      </c>
      <c r="N53" s="24" t="n">
        <v>3.39700000000001</v>
      </c>
      <c r="Q53" s="24" t="n">
        <v>16.5978973576028</v>
      </c>
      <c r="R53" s="24" t="n">
        <v>-0.765270679748816</v>
      </c>
      <c r="S53" s="24" t="n">
        <v>28.9581185571856</v>
      </c>
      <c r="T53" s="24" t="n">
        <v>50.362454709603</v>
      </c>
      <c r="Y53" s="24" t="s">
        <v>227</v>
      </c>
      <c r="Z53" s="24" t="n">
        <v>0.483333333333341</v>
      </c>
      <c r="AB53" s="28"/>
      <c r="AP53" s="24" t="s">
        <v>233</v>
      </c>
      <c r="AQ53" s="24" t="n">
        <v>18.0901169046725</v>
      </c>
    </row>
    <row r="54" s="24" customFormat="true" ht="12.75" hidden="false" customHeight="false" outlineLevel="0" collapsed="false">
      <c r="A54" s="24" t="s">
        <v>234</v>
      </c>
      <c r="B54" s="24" t="s">
        <v>234</v>
      </c>
      <c r="C54" s="24" t="s">
        <v>235</v>
      </c>
      <c r="D54" s="24" t="n">
        <v>253</v>
      </c>
      <c r="E54" s="24" t="s">
        <v>80</v>
      </c>
      <c r="F54" s="24" t="s">
        <v>66</v>
      </c>
      <c r="G54" s="24" t="s">
        <v>60</v>
      </c>
      <c r="H54" s="24" t="s">
        <v>60</v>
      </c>
      <c r="I54" s="24" t="s">
        <v>61</v>
      </c>
      <c r="K54" s="24" t="n">
        <v>1.6465</v>
      </c>
      <c r="L54" s="24" t="n">
        <v>1.37383333333333</v>
      </c>
      <c r="M54" s="24" t="n">
        <v>2.19516666666667</v>
      </c>
      <c r="N54" s="24" t="n">
        <v>3.84166666666667</v>
      </c>
      <c r="Q54" s="24" t="n">
        <v>9.87726599303933</v>
      </c>
      <c r="R54" s="24" t="n">
        <v>9.69807561633928</v>
      </c>
      <c r="S54" s="24" t="n">
        <v>19.4797209794328</v>
      </c>
      <c r="T54" s="24" t="n">
        <v>31.2810508283126</v>
      </c>
      <c r="Y54" s="24" t="s">
        <v>236</v>
      </c>
      <c r="Z54" s="24" t="n">
        <v>0.505666666666667</v>
      </c>
      <c r="AB54" s="29"/>
      <c r="AP54" s="24" t="s">
        <v>172</v>
      </c>
      <c r="AQ54" s="24" t="n">
        <v>18.274869178891</v>
      </c>
    </row>
    <row r="55" s="24" customFormat="true" ht="12.75" hidden="false" customHeight="false" outlineLevel="0" collapsed="false">
      <c r="A55" s="24" t="s">
        <v>237</v>
      </c>
      <c r="B55" s="24" t="s">
        <v>237</v>
      </c>
      <c r="C55" s="24" t="s">
        <v>238</v>
      </c>
      <c r="D55" s="24" t="n">
        <v>642</v>
      </c>
      <c r="E55" s="24" t="s">
        <v>91</v>
      </c>
      <c r="F55" s="24" t="s">
        <v>91</v>
      </c>
      <c r="G55" s="24" t="s">
        <v>60</v>
      </c>
      <c r="H55" s="24" t="s">
        <v>60</v>
      </c>
      <c r="I55" s="24" t="s">
        <v>60</v>
      </c>
      <c r="K55" s="24" t="n">
        <v>19.7645</v>
      </c>
      <c r="L55" s="24" t="n">
        <v>-0.992499999999993</v>
      </c>
      <c r="M55" s="24" t="n">
        <v>-1.23716666666667</v>
      </c>
      <c r="N55" s="24" t="n">
        <v>18.5273333333333</v>
      </c>
      <c r="Q55" s="24" t="n">
        <v>121.486116058798</v>
      </c>
      <c r="R55" s="24" t="n">
        <v>20.2958040466641</v>
      </c>
      <c r="S55" s="24" t="n">
        <v>7.99515033892268</v>
      </c>
      <c r="T55" s="24" t="n">
        <v>139.19426401754</v>
      </c>
      <c r="Y55" s="24" t="s">
        <v>125</v>
      </c>
      <c r="Z55" s="24" t="n">
        <v>0.516333333333336</v>
      </c>
      <c r="AP55" s="24" t="s">
        <v>239</v>
      </c>
      <c r="AQ55" s="24" t="n">
        <v>18.4028440666359</v>
      </c>
    </row>
    <row r="56" s="24" customFormat="true" ht="12.75" hidden="false" customHeight="false" outlineLevel="0" collapsed="false">
      <c r="A56" s="24" t="s">
        <v>62</v>
      </c>
      <c r="B56" s="24" t="s">
        <v>62</v>
      </c>
      <c r="C56" s="24" t="s">
        <v>240</v>
      </c>
      <c r="D56" s="24" t="n">
        <v>643</v>
      </c>
      <c r="E56" s="24" t="s">
        <v>22</v>
      </c>
      <c r="F56" s="24" t="s">
        <v>24</v>
      </c>
      <c r="G56" s="24" t="s">
        <v>60</v>
      </c>
      <c r="H56" s="24" t="s">
        <v>60</v>
      </c>
      <c r="I56" s="24" t="s">
        <v>61</v>
      </c>
      <c r="K56" s="24" t="n">
        <v>-9.81083333333334</v>
      </c>
      <c r="L56" s="24" t="n">
        <v>-3.4115</v>
      </c>
      <c r="M56" s="24" t="n">
        <v>-7.21983333333333</v>
      </c>
      <c r="N56" s="24" t="n">
        <v>-17.0306666666667</v>
      </c>
      <c r="Q56" s="24" t="n">
        <v>-32.3292775384</v>
      </c>
      <c r="R56" s="24" t="n">
        <v>-0.763071182310827</v>
      </c>
      <c r="S56" s="24" t="n">
        <v>-7.20156578902034</v>
      </c>
      <c r="T56" s="24" t="n">
        <v>-37.2026291363775</v>
      </c>
      <c r="Y56" s="24" t="s">
        <v>192</v>
      </c>
      <c r="Z56" s="24" t="n">
        <v>0.535000000000004</v>
      </c>
      <c r="AP56" s="24" t="s">
        <v>241</v>
      </c>
      <c r="AQ56" s="24" t="n">
        <v>18.7012296795367</v>
      </c>
    </row>
    <row r="57" s="24" customFormat="true" ht="12.75" hidden="false" customHeight="false" outlineLevel="0" collapsed="false">
      <c r="A57" s="24" t="s">
        <v>242</v>
      </c>
      <c r="B57" s="24" t="s">
        <v>242</v>
      </c>
      <c r="C57" s="24" t="s">
        <v>243</v>
      </c>
      <c r="D57" s="24" t="n">
        <v>939</v>
      </c>
      <c r="E57" s="24" t="s">
        <v>91</v>
      </c>
      <c r="F57" s="24" t="s">
        <v>91</v>
      </c>
      <c r="G57" s="24" t="s">
        <v>61</v>
      </c>
      <c r="H57" s="24" t="s">
        <v>60</v>
      </c>
      <c r="I57" s="24" t="s">
        <v>60</v>
      </c>
      <c r="K57" s="24" t="n">
        <v>9.33249999999999</v>
      </c>
      <c r="L57" s="24" t="n">
        <v>-0.754166666666663</v>
      </c>
      <c r="M57" s="24" t="n">
        <v>-1.09049999999999</v>
      </c>
      <c r="N57" s="24" t="n">
        <v>8.242</v>
      </c>
      <c r="Q57" s="24" t="n">
        <v>21.0851587343716</v>
      </c>
      <c r="R57" s="24" t="n">
        <v>-3.16200893325946</v>
      </c>
      <c r="S57" s="24" t="n">
        <v>5.49783097184226</v>
      </c>
      <c r="T57" s="24" t="n">
        <v>27.7422160935742</v>
      </c>
      <c r="Y57" s="24" t="s">
        <v>114</v>
      </c>
      <c r="Z57" s="24" t="n">
        <v>0.572999999999997</v>
      </c>
      <c r="AP57" s="24" t="s">
        <v>175</v>
      </c>
      <c r="AQ57" s="24" t="n">
        <v>18.7768228537037</v>
      </c>
    </row>
    <row r="58" s="24" customFormat="true" ht="12.75" hidden="false" customHeight="false" outlineLevel="0" collapsed="false">
      <c r="A58" s="24" t="s">
        <v>120</v>
      </c>
      <c r="B58" s="24" t="s">
        <v>120</v>
      </c>
      <c r="C58" s="24" t="s">
        <v>244</v>
      </c>
      <c r="D58" s="24" t="n">
        <v>644</v>
      </c>
      <c r="E58" s="24" t="s">
        <v>22</v>
      </c>
      <c r="F58" s="24" t="s">
        <v>24</v>
      </c>
      <c r="G58" s="24" t="s">
        <v>60</v>
      </c>
      <c r="H58" s="24" t="s">
        <v>60</v>
      </c>
      <c r="I58" s="24" t="s">
        <v>61</v>
      </c>
      <c r="K58" s="24" t="n">
        <v>-3.9565</v>
      </c>
      <c r="L58" s="24" t="n">
        <v>-0.175833333333333</v>
      </c>
      <c r="M58" s="24" t="n">
        <v>-0.506500000000003</v>
      </c>
      <c r="N58" s="24" t="n">
        <v>-4.463</v>
      </c>
      <c r="Q58" s="24" t="n">
        <v>1.43835490528939</v>
      </c>
      <c r="R58" s="24" t="n">
        <v>23.1133041106044</v>
      </c>
      <c r="S58" s="24" t="n">
        <v>60.1142183010465</v>
      </c>
      <c r="T58" s="24" t="n">
        <v>62.4172290140453</v>
      </c>
      <c r="Y58" s="24" t="s">
        <v>160</v>
      </c>
      <c r="Z58" s="24" t="n">
        <v>0.645333333333326</v>
      </c>
      <c r="AP58" s="24" t="s">
        <v>170</v>
      </c>
      <c r="AQ58" s="24" t="n">
        <v>20.1713235601666</v>
      </c>
    </row>
    <row r="59" s="24" customFormat="true" ht="12.75" hidden="false" customHeight="false" outlineLevel="0" collapsed="false">
      <c r="A59" s="24" t="s">
        <v>160</v>
      </c>
      <c r="B59" s="24" t="s">
        <v>160</v>
      </c>
      <c r="C59" s="24" t="s">
        <v>245</v>
      </c>
      <c r="D59" s="24" t="n">
        <v>819</v>
      </c>
      <c r="E59" s="24" t="s">
        <v>163</v>
      </c>
      <c r="F59" s="24" t="s">
        <v>66</v>
      </c>
      <c r="G59" s="24" t="s">
        <v>60</v>
      </c>
      <c r="H59" s="24" t="s">
        <v>60</v>
      </c>
      <c r="I59" s="24" t="s">
        <v>61</v>
      </c>
      <c r="K59" s="24" t="n">
        <v>-1.17316666666667</v>
      </c>
      <c r="L59" s="24" t="n">
        <v>0.955500000000001</v>
      </c>
      <c r="M59" s="24" t="n">
        <v>1.8185</v>
      </c>
      <c r="N59" s="24" t="n">
        <v>0.645333333333326</v>
      </c>
      <c r="Q59" s="24" t="n">
        <v>-9.20542483181597</v>
      </c>
      <c r="R59" s="24" t="n">
        <v>4.7644176047661</v>
      </c>
      <c r="S59" s="24" t="n">
        <v>18.5921626926679</v>
      </c>
      <c r="T59" s="24" t="n">
        <v>7.67525029956941</v>
      </c>
      <c r="Y59" s="24" t="s">
        <v>246</v>
      </c>
      <c r="Z59" s="24" t="n">
        <v>0.667999999999996</v>
      </c>
      <c r="AP59" s="24" t="s">
        <v>133</v>
      </c>
      <c r="AQ59" s="24" t="n">
        <v>20.2678335904445</v>
      </c>
    </row>
    <row r="60" s="24" customFormat="true" ht="12.75" hidden="false" customHeight="false" outlineLevel="0" collapsed="false">
      <c r="A60" s="24" t="s">
        <v>219</v>
      </c>
      <c r="B60" s="24" t="s">
        <v>219</v>
      </c>
      <c r="C60" s="24" t="s">
        <v>247</v>
      </c>
      <c r="D60" s="24" t="n">
        <v>172</v>
      </c>
      <c r="E60" s="24" t="s">
        <v>91</v>
      </c>
      <c r="F60" s="24" t="s">
        <v>91</v>
      </c>
      <c r="G60" s="24" t="s">
        <v>61</v>
      </c>
      <c r="H60" s="24" t="s">
        <v>60</v>
      </c>
      <c r="I60" s="24" t="s">
        <v>60</v>
      </c>
      <c r="K60" s="24" t="n">
        <v>3.68966666666666</v>
      </c>
      <c r="L60" s="24" t="n">
        <v>3.22333333333333</v>
      </c>
      <c r="M60" s="24" t="n">
        <v>4.607</v>
      </c>
      <c r="N60" s="24" t="n">
        <v>8.29666666666666</v>
      </c>
      <c r="Q60" s="24" t="n">
        <v>7.87004836384925</v>
      </c>
      <c r="R60" s="24" t="n">
        <v>4.75310546504574</v>
      </c>
      <c r="S60" s="24" t="n">
        <v>8.08030217865329</v>
      </c>
      <c r="T60" s="24" t="n">
        <v>16.5862742319077</v>
      </c>
      <c r="Y60" s="24" t="s">
        <v>155</v>
      </c>
      <c r="Z60" s="24" t="n">
        <v>0.903666666666673</v>
      </c>
      <c r="AP60" s="24" t="s">
        <v>140</v>
      </c>
      <c r="AQ60" s="24" t="n">
        <v>20.3326308018656</v>
      </c>
    </row>
    <row r="61" s="24" customFormat="true" ht="12.75" hidden="false" customHeight="false" outlineLevel="0" collapsed="false">
      <c r="A61" s="24" t="s">
        <v>179</v>
      </c>
      <c r="B61" s="24" t="s">
        <v>179</v>
      </c>
      <c r="C61" s="24" t="s">
        <v>248</v>
      </c>
      <c r="D61" s="24" t="n">
        <v>132</v>
      </c>
      <c r="E61" s="24" t="s">
        <v>91</v>
      </c>
      <c r="F61" s="24" t="s">
        <v>91</v>
      </c>
      <c r="G61" s="24" t="s">
        <v>61</v>
      </c>
      <c r="H61" s="24" t="s">
        <v>61</v>
      </c>
      <c r="I61" s="24" t="s">
        <v>60</v>
      </c>
      <c r="K61" s="24" t="n">
        <v>1.97483333333333</v>
      </c>
      <c r="L61" s="24" t="n">
        <v>1.33983333333333</v>
      </c>
      <c r="M61" s="24" t="n">
        <v>1.30316666666667</v>
      </c>
      <c r="N61" s="24" t="n">
        <v>3.278</v>
      </c>
      <c r="Q61" s="24" t="n">
        <v>4.77675436848736</v>
      </c>
      <c r="R61" s="24" t="n">
        <v>2.58137918450655</v>
      </c>
      <c r="S61" s="24" t="n">
        <v>4.41500616355627</v>
      </c>
      <c r="T61" s="24" t="n">
        <v>9.40265453183029</v>
      </c>
      <c r="Y61" s="24" t="s">
        <v>124</v>
      </c>
      <c r="Z61" s="24" t="n">
        <v>0.923333333333339</v>
      </c>
      <c r="AP61" s="24" t="s">
        <v>178</v>
      </c>
      <c r="AQ61" s="24" t="n">
        <v>20.7449340704497</v>
      </c>
    </row>
    <row r="62" s="24" customFormat="true" ht="12.75" hidden="false" customHeight="false" outlineLevel="0" collapsed="false">
      <c r="A62" s="24" t="s">
        <v>249</v>
      </c>
      <c r="B62" s="24" t="s">
        <v>249</v>
      </c>
      <c r="C62" s="24" t="s">
        <v>250</v>
      </c>
      <c r="D62" s="24" t="n">
        <v>646</v>
      </c>
      <c r="E62" s="24" t="s">
        <v>22</v>
      </c>
      <c r="F62" s="24" t="s">
        <v>71</v>
      </c>
      <c r="G62" s="24" t="s">
        <v>60</v>
      </c>
      <c r="H62" s="24" t="s">
        <v>60</v>
      </c>
      <c r="I62" s="24" t="s">
        <v>61</v>
      </c>
      <c r="K62" s="24" t="n">
        <v>0.818999999999999</v>
      </c>
      <c r="L62" s="24" t="n">
        <v>4.28966666666667</v>
      </c>
      <c r="M62" s="24" t="n">
        <v>7.47233333333334</v>
      </c>
      <c r="N62" s="24" t="n">
        <v>8.29133333333333</v>
      </c>
      <c r="Q62" s="24" t="n">
        <v>8.20414062613718</v>
      </c>
      <c r="R62" s="24" t="n">
        <v>56.8341539558515</v>
      </c>
      <c r="S62" s="24" t="n">
        <v>108.481390357518</v>
      </c>
      <c r="T62" s="24" t="n">
        <v>125.585496801775</v>
      </c>
      <c r="Y62" s="24" t="s">
        <v>134</v>
      </c>
      <c r="Z62" s="24" t="n">
        <v>0.978666666666666</v>
      </c>
      <c r="AP62" s="24" t="s">
        <v>110</v>
      </c>
      <c r="AQ62" s="24" t="n">
        <v>20.9481714859117</v>
      </c>
    </row>
    <row r="63" s="24" customFormat="true" ht="12.75" hidden="false" customHeight="false" outlineLevel="0" collapsed="false">
      <c r="A63" s="24" t="s">
        <v>251</v>
      </c>
      <c r="B63" s="24" t="s">
        <v>252</v>
      </c>
      <c r="C63" s="24" t="s">
        <v>253</v>
      </c>
      <c r="D63" s="24" t="n">
        <v>648</v>
      </c>
      <c r="E63" s="24" t="s">
        <v>22</v>
      </c>
      <c r="F63" s="24" t="s">
        <v>24</v>
      </c>
      <c r="G63" s="24" t="s">
        <v>60</v>
      </c>
      <c r="H63" s="24" t="s">
        <v>60</v>
      </c>
      <c r="I63" s="24" t="s">
        <v>61</v>
      </c>
      <c r="K63" s="24" t="n">
        <v>0.225333333333332</v>
      </c>
      <c r="L63" s="24" t="n">
        <v>5.717</v>
      </c>
      <c r="M63" s="24" t="n">
        <v>3.85833333333333</v>
      </c>
      <c r="N63" s="24" t="n">
        <v>4.08366666666667</v>
      </c>
      <c r="Q63" s="24" t="n">
        <v>10.8274146594026</v>
      </c>
      <c r="R63" s="24" t="n">
        <v>36.1189889602044</v>
      </c>
      <c r="S63" s="24" t="n">
        <v>47.4112986683579</v>
      </c>
      <c r="T63" s="24" t="n">
        <v>63.3721312299914</v>
      </c>
      <c r="Y63" s="24" t="s">
        <v>189</v>
      </c>
      <c r="Z63" s="24" t="n">
        <v>0.990000000000002</v>
      </c>
      <c r="AP63" s="24" t="s">
        <v>135</v>
      </c>
      <c r="AQ63" s="24" t="n">
        <v>21.8848453925296</v>
      </c>
    </row>
    <row r="64" s="24" customFormat="true" ht="12.75" hidden="false" customHeight="false" outlineLevel="0" collapsed="false">
      <c r="A64" s="24" t="s">
        <v>254</v>
      </c>
      <c r="B64" s="24" t="s">
        <v>254</v>
      </c>
      <c r="C64" s="24" t="s">
        <v>255</v>
      </c>
      <c r="D64" s="24" t="n">
        <v>915</v>
      </c>
      <c r="E64" s="24" t="s">
        <v>65</v>
      </c>
      <c r="F64" s="24" t="s">
        <v>66</v>
      </c>
      <c r="G64" s="24" t="s">
        <v>60</v>
      </c>
      <c r="H64" s="24" t="s">
        <v>60</v>
      </c>
      <c r="I64" s="24" t="s">
        <v>61</v>
      </c>
      <c r="K64" s="24" t="n">
        <v>9.5945</v>
      </c>
      <c r="L64" s="24" t="n">
        <v>-3.65683333333333</v>
      </c>
      <c r="M64" s="24" t="n">
        <v>-5.0545</v>
      </c>
      <c r="N64" s="24" t="n">
        <v>4.54</v>
      </c>
      <c r="Q64" s="24" t="n">
        <v>50.0104865373149</v>
      </c>
      <c r="R64" s="24" t="n">
        <v>0.221629078358305</v>
      </c>
      <c r="S64" s="24" t="n">
        <v>11.7083544164363</v>
      </c>
      <c r="T64" s="24" t="n">
        <v>67.5742459629243</v>
      </c>
      <c r="Y64" s="24" t="s">
        <v>256</v>
      </c>
      <c r="Z64" s="24" t="n">
        <v>1.10599999999999</v>
      </c>
      <c r="AP64" s="24" t="s">
        <v>257</v>
      </c>
      <c r="AQ64" s="24" t="n">
        <v>22.7887761113447</v>
      </c>
    </row>
    <row r="65" s="24" customFormat="true" ht="12.75" hidden="false" customHeight="false" outlineLevel="0" collapsed="false">
      <c r="A65" s="24" t="s">
        <v>139</v>
      </c>
      <c r="B65" s="24" t="s">
        <v>139</v>
      </c>
      <c r="C65" s="24" t="s">
        <v>258</v>
      </c>
      <c r="D65" s="24" t="n">
        <v>134</v>
      </c>
      <c r="E65" s="24" t="s">
        <v>91</v>
      </c>
      <c r="F65" s="24" t="s">
        <v>91</v>
      </c>
      <c r="G65" s="24" t="s">
        <v>61</v>
      </c>
      <c r="H65" s="24" t="s">
        <v>61</v>
      </c>
      <c r="I65" s="24" t="s">
        <v>60</v>
      </c>
      <c r="K65" s="24" t="n">
        <v>0.890999999999991</v>
      </c>
      <c r="L65" s="24" t="n">
        <v>-0.354333333333329</v>
      </c>
      <c r="M65" s="24" t="n">
        <v>-1.70966666666666</v>
      </c>
      <c r="N65" s="24" t="n">
        <v>-0.818666666666672</v>
      </c>
      <c r="Q65" s="24" t="n">
        <v>1.33252747086003</v>
      </c>
      <c r="R65" s="24" t="n">
        <v>2.32860824220397</v>
      </c>
      <c r="S65" s="24" t="n">
        <v>0.790874088595088</v>
      </c>
      <c r="T65" s="24" t="n">
        <v>2.13394017394556</v>
      </c>
      <c r="Y65" s="24" t="s">
        <v>259</v>
      </c>
      <c r="Z65" s="24" t="n">
        <v>1.13533333333334</v>
      </c>
      <c r="AP65" s="24" t="s">
        <v>100</v>
      </c>
      <c r="AQ65" s="24" t="n">
        <v>23.117954223344</v>
      </c>
    </row>
    <row r="66" s="24" customFormat="true" ht="12.75" hidden="false" customHeight="false" outlineLevel="0" collapsed="false">
      <c r="A66" s="24" t="s">
        <v>260</v>
      </c>
      <c r="B66" s="24" t="s">
        <v>260</v>
      </c>
      <c r="C66" s="24" t="s">
        <v>261</v>
      </c>
      <c r="D66" s="24" t="n">
        <v>652</v>
      </c>
      <c r="E66" s="24" t="s">
        <v>22</v>
      </c>
      <c r="F66" s="24" t="s">
        <v>66</v>
      </c>
      <c r="G66" s="24" t="s">
        <v>60</v>
      </c>
      <c r="H66" s="24" t="s">
        <v>60</v>
      </c>
      <c r="I66" s="24" t="s">
        <v>61</v>
      </c>
      <c r="K66" s="24" t="n">
        <v>2.46</v>
      </c>
      <c r="L66" s="24" t="n">
        <v>2.43166666666667</v>
      </c>
      <c r="M66" s="24" t="n">
        <v>3.99166666666667</v>
      </c>
      <c r="N66" s="24" t="n">
        <v>6.45166666666666</v>
      </c>
      <c r="Q66" s="24" t="n">
        <v>37.6727229160481</v>
      </c>
      <c r="R66" s="24" t="n">
        <v>49.234801096888</v>
      </c>
      <c r="S66" s="24" t="n">
        <v>112.699504621215</v>
      </c>
      <c r="T66" s="24" t="n">
        <v>192.829199640973</v>
      </c>
      <c r="Y66" s="24" t="s">
        <v>262</v>
      </c>
      <c r="Z66" s="24" t="n">
        <v>1.177</v>
      </c>
      <c r="AP66" s="24" t="s">
        <v>263</v>
      </c>
      <c r="AQ66" s="24" t="n">
        <v>23.7953510987221</v>
      </c>
    </row>
    <row r="67" s="24" customFormat="true" ht="12.75" hidden="false" customHeight="false" outlineLevel="0" collapsed="false">
      <c r="A67" s="24" t="s">
        <v>82</v>
      </c>
      <c r="B67" s="24" t="s">
        <v>82</v>
      </c>
      <c r="C67" s="24" t="s">
        <v>264</v>
      </c>
      <c r="D67" s="24" t="n">
        <v>174</v>
      </c>
      <c r="E67" s="24" t="s">
        <v>91</v>
      </c>
      <c r="F67" s="24" t="s">
        <v>91</v>
      </c>
      <c r="G67" s="24" t="s">
        <v>61</v>
      </c>
      <c r="H67" s="24" t="s">
        <v>60</v>
      </c>
      <c r="I67" s="24" t="s">
        <v>60</v>
      </c>
      <c r="K67" s="24" t="n">
        <v>6.49116666666667</v>
      </c>
      <c r="L67" s="24" t="n">
        <v>-1.00583333333334</v>
      </c>
      <c r="M67" s="24" t="n">
        <v>-6.14583333333333</v>
      </c>
      <c r="N67" s="24" t="n">
        <v>0.345333333333343</v>
      </c>
      <c r="Q67" s="24" t="n">
        <v>17.9173686788667</v>
      </c>
      <c r="R67" s="24" t="n">
        <v>-18.555786742624</v>
      </c>
      <c r="S67" s="24" t="n">
        <v>-35.4052531994619</v>
      </c>
      <c r="T67" s="24" t="n">
        <v>-23.831574268029</v>
      </c>
      <c r="Y67" s="24" t="s">
        <v>265</v>
      </c>
      <c r="Z67" s="24" t="n">
        <v>1.206</v>
      </c>
      <c r="AP67" s="24" t="s">
        <v>151</v>
      </c>
      <c r="AQ67" s="24" t="n">
        <v>23.8960846615033</v>
      </c>
    </row>
    <row r="68" s="24" customFormat="true" ht="12.75" hidden="false" customHeight="false" outlineLevel="0" collapsed="false">
      <c r="A68" s="24" t="s">
        <v>114</v>
      </c>
      <c r="B68" s="24" t="s">
        <v>114</v>
      </c>
      <c r="C68" s="24" t="s">
        <v>266</v>
      </c>
      <c r="D68" s="24" t="n">
        <v>328</v>
      </c>
      <c r="E68" s="24" t="s">
        <v>80</v>
      </c>
      <c r="F68" s="24" t="s">
        <v>71</v>
      </c>
      <c r="G68" s="24" t="s">
        <v>60</v>
      </c>
      <c r="H68" s="24" t="s">
        <v>60</v>
      </c>
      <c r="I68" s="24" t="s">
        <v>61</v>
      </c>
      <c r="K68" s="24" t="n">
        <v>-1.17866666666667</v>
      </c>
      <c r="L68" s="24" t="n">
        <v>-0.646333333333335</v>
      </c>
      <c r="M68" s="24" t="n">
        <v>1.75166666666667</v>
      </c>
      <c r="N68" s="24" t="n">
        <v>0.572999999999997</v>
      </c>
      <c r="Q68" s="24" t="n">
        <v>-4.49297244634329</v>
      </c>
      <c r="R68" s="24" t="n">
        <v>-10.2084358385135</v>
      </c>
      <c r="S68" s="24" t="n">
        <v>-1.19563905828926</v>
      </c>
      <c r="T68" s="24" t="n">
        <v>-5.63489177118589</v>
      </c>
      <c r="Y68" s="24" t="s">
        <v>241</v>
      </c>
      <c r="Z68" s="24" t="n">
        <v>1.303</v>
      </c>
      <c r="AP68" s="24" t="s">
        <v>256</v>
      </c>
      <c r="AQ68" s="24" t="n">
        <v>24.4276159401726</v>
      </c>
    </row>
    <row r="69" s="24" customFormat="true" ht="12.75" hidden="false" customHeight="false" outlineLevel="0" collapsed="false">
      <c r="A69" s="24" t="s">
        <v>211</v>
      </c>
      <c r="B69" s="24" t="s">
        <v>211</v>
      </c>
      <c r="C69" s="24" t="s">
        <v>267</v>
      </c>
      <c r="D69" s="24" t="n">
        <v>258</v>
      </c>
      <c r="E69" s="24" t="s">
        <v>80</v>
      </c>
      <c r="F69" s="24" t="s">
        <v>66</v>
      </c>
      <c r="G69" s="24" t="s">
        <v>60</v>
      </c>
      <c r="H69" s="24" t="s">
        <v>60</v>
      </c>
      <c r="I69" s="24" t="s">
        <v>61</v>
      </c>
      <c r="K69" s="24" t="n">
        <v>-0.307833333333335</v>
      </c>
      <c r="L69" s="24" t="n">
        <v>0.415833333333334</v>
      </c>
      <c r="M69" s="24" t="n">
        <v>0.542166666666667</v>
      </c>
      <c r="N69" s="24" t="n">
        <v>0.234333333333332</v>
      </c>
      <c r="Q69" s="24" t="n">
        <v>5.96915925663973</v>
      </c>
      <c r="R69" s="24" t="n">
        <v>12.7261569554553</v>
      </c>
      <c r="S69" s="24" t="n">
        <v>25.7698743892011</v>
      </c>
      <c r="T69" s="24" t="n">
        <v>33.2772784883682</v>
      </c>
      <c r="Y69" s="24" t="s">
        <v>121</v>
      </c>
      <c r="Z69" s="24" t="n">
        <v>1.40666666666667</v>
      </c>
      <c r="AP69" s="24" t="s">
        <v>268</v>
      </c>
      <c r="AQ69" s="24" t="n">
        <v>25.0936681150082</v>
      </c>
    </row>
    <row r="70" s="24" customFormat="true" ht="12.75" hidden="false" customHeight="false" outlineLevel="0" collapsed="false">
      <c r="A70" s="24" t="s">
        <v>269</v>
      </c>
      <c r="B70" s="24" t="s">
        <v>269</v>
      </c>
      <c r="C70" s="24" t="s">
        <v>270</v>
      </c>
      <c r="D70" s="24" t="n">
        <v>656</v>
      </c>
      <c r="E70" s="24" t="s">
        <v>22</v>
      </c>
      <c r="F70" s="24" t="s">
        <v>24</v>
      </c>
      <c r="G70" s="24" t="s">
        <v>60</v>
      </c>
      <c r="H70" s="24" t="s">
        <v>60</v>
      </c>
      <c r="I70" s="24" t="s">
        <v>61</v>
      </c>
      <c r="K70" s="24" t="n">
        <v>3.66616666666667</v>
      </c>
      <c r="L70" s="24" t="n">
        <v>5.1945</v>
      </c>
      <c r="M70" s="24" t="n">
        <v>3.86416666666667</v>
      </c>
      <c r="N70" s="24" t="n">
        <v>7.53033333333334</v>
      </c>
      <c r="Q70" s="24" t="n">
        <v>20.4105012142976</v>
      </c>
      <c r="R70" s="24" t="n">
        <v>36.8257621381665</v>
      </c>
      <c r="S70" s="24" t="n">
        <v>39.4868269710559</v>
      </c>
      <c r="T70" s="24" t="n">
        <v>67.9567874837684</v>
      </c>
      <c r="Y70" s="24" t="s">
        <v>271</v>
      </c>
      <c r="Z70" s="24" t="n">
        <v>1.531</v>
      </c>
      <c r="AP70" s="24" t="s">
        <v>272</v>
      </c>
      <c r="AQ70" s="24" t="n">
        <v>26.4545132582397</v>
      </c>
    </row>
    <row r="71" s="24" customFormat="true" ht="12.75" hidden="false" customHeight="false" outlineLevel="0" collapsed="false">
      <c r="A71" s="24" t="s">
        <v>92</v>
      </c>
      <c r="B71" s="24" t="s">
        <v>92</v>
      </c>
      <c r="C71" s="24" t="s">
        <v>273</v>
      </c>
      <c r="D71" s="24" t="n">
        <v>654</v>
      </c>
      <c r="E71" s="24" t="s">
        <v>22</v>
      </c>
      <c r="F71" s="24" t="s">
        <v>24</v>
      </c>
      <c r="G71" s="24" t="s">
        <v>60</v>
      </c>
      <c r="H71" s="24" t="s">
        <v>60</v>
      </c>
      <c r="I71" s="24" t="s">
        <v>61</v>
      </c>
      <c r="K71" s="24" t="n">
        <v>0.479833333333335</v>
      </c>
      <c r="L71" s="24" t="n">
        <v>-3.3885</v>
      </c>
      <c r="M71" s="24" t="n">
        <v>-6.6385</v>
      </c>
      <c r="N71" s="24" t="n">
        <v>-6.15866666666667</v>
      </c>
      <c r="Q71" s="24" t="n">
        <v>11.0622482851244</v>
      </c>
      <c r="R71" s="24" t="n">
        <v>-7.472808265744</v>
      </c>
      <c r="S71" s="24" t="n">
        <v>-23.5582445998745</v>
      </c>
      <c r="T71" s="24" t="n">
        <v>-15.1020678240052</v>
      </c>
      <c r="Y71" s="24" t="s">
        <v>111</v>
      </c>
      <c r="Z71" s="24" t="n">
        <v>1.57666666666666</v>
      </c>
      <c r="AP71" s="24" t="s">
        <v>147</v>
      </c>
      <c r="AQ71" s="24" t="n">
        <v>27.5211824364137</v>
      </c>
    </row>
    <row r="72" s="24" customFormat="true" ht="12.75" hidden="false" customHeight="false" outlineLevel="0" collapsed="false">
      <c r="A72" s="24" t="s">
        <v>113</v>
      </c>
      <c r="B72" s="24" t="s">
        <v>113</v>
      </c>
      <c r="C72" s="24" t="s">
        <v>274</v>
      </c>
      <c r="D72" s="24" t="n">
        <v>336</v>
      </c>
      <c r="E72" s="24" t="s">
        <v>80</v>
      </c>
      <c r="F72" s="24" t="s">
        <v>66</v>
      </c>
      <c r="G72" s="24" t="s">
        <v>60</v>
      </c>
      <c r="H72" s="24" t="s">
        <v>60</v>
      </c>
      <c r="I72" s="24" t="s">
        <v>61</v>
      </c>
      <c r="K72" s="24" t="n">
        <v>-3.7265</v>
      </c>
      <c r="L72" s="24" t="n">
        <v>-1.0205</v>
      </c>
      <c r="M72" s="24" t="n">
        <v>-0.893166666666669</v>
      </c>
      <c r="N72" s="24" t="n">
        <v>-4.61966666666667</v>
      </c>
      <c r="Q72" s="24" t="n">
        <v>-0.525378788064215</v>
      </c>
      <c r="R72" s="24" t="n">
        <v>14.5184063960609</v>
      </c>
      <c r="S72" s="24" t="n">
        <v>33.9035143775024</v>
      </c>
      <c r="T72" s="24" t="n">
        <v>33.2000137164904</v>
      </c>
      <c r="Y72" s="24" t="s">
        <v>275</v>
      </c>
      <c r="Z72" s="24" t="n">
        <v>1.695</v>
      </c>
      <c r="AP72" s="24" t="s">
        <v>242</v>
      </c>
      <c r="AQ72" s="24" t="n">
        <v>27.7422160935742</v>
      </c>
    </row>
    <row r="73" s="24" customFormat="true" ht="12.75" hidden="false" customHeight="false" outlineLevel="0" collapsed="false">
      <c r="A73" s="24" t="s">
        <v>276</v>
      </c>
      <c r="B73" s="24" t="s">
        <v>276</v>
      </c>
      <c r="C73" s="24" t="s">
        <v>277</v>
      </c>
      <c r="D73" s="24" t="n">
        <v>263</v>
      </c>
      <c r="E73" s="24" t="s">
        <v>80</v>
      </c>
      <c r="F73" s="24" t="s">
        <v>24</v>
      </c>
      <c r="G73" s="24" t="s">
        <v>60</v>
      </c>
      <c r="H73" s="24" t="s">
        <v>60</v>
      </c>
      <c r="I73" s="24" t="s">
        <v>61</v>
      </c>
      <c r="K73" s="24" t="n">
        <v>4.70933333333333</v>
      </c>
      <c r="L73" s="24" t="n">
        <v>9.08566666666667</v>
      </c>
      <c r="M73" s="24" t="n">
        <v>5.68366666666667</v>
      </c>
      <c r="N73" s="24" t="n">
        <v>10.393</v>
      </c>
      <c r="Q73" s="24" t="n">
        <v>35.1625598911655</v>
      </c>
      <c r="R73" s="24" t="n">
        <v>46.1163386924177</v>
      </c>
      <c r="S73" s="24" t="n">
        <v>41.8464847523022</v>
      </c>
      <c r="T73" s="24" t="n">
        <v>91.7233399068434</v>
      </c>
      <c r="Y73" s="24" t="s">
        <v>143</v>
      </c>
      <c r="Z73" s="24" t="n">
        <v>1.714</v>
      </c>
      <c r="AP73" s="24" t="s">
        <v>278</v>
      </c>
      <c r="AQ73" s="24" t="n">
        <v>30.1404921478657</v>
      </c>
    </row>
    <row r="74" s="24" customFormat="true" ht="12.75" hidden="false" customHeight="false" outlineLevel="0" collapsed="false">
      <c r="A74" s="24" t="s">
        <v>279</v>
      </c>
      <c r="B74" s="24" t="s">
        <v>279</v>
      </c>
      <c r="C74" s="24" t="s">
        <v>280</v>
      </c>
      <c r="D74" s="24" t="n">
        <v>268</v>
      </c>
      <c r="E74" s="24" t="s">
        <v>80</v>
      </c>
      <c r="F74" s="24" t="s">
        <v>66</v>
      </c>
      <c r="G74" s="24" t="s">
        <v>60</v>
      </c>
      <c r="H74" s="24" t="s">
        <v>60</v>
      </c>
      <c r="I74" s="24" t="s">
        <v>61</v>
      </c>
      <c r="K74" s="24" t="n">
        <v>2.78316666666667</v>
      </c>
      <c r="L74" s="24" t="n">
        <v>-2.0185</v>
      </c>
      <c r="M74" s="24" t="n">
        <v>0.490500000000001</v>
      </c>
      <c r="N74" s="24" t="n">
        <v>3.27366666666667</v>
      </c>
      <c r="Q74" s="24" t="n">
        <v>18.0186631588484</v>
      </c>
      <c r="R74" s="24" t="n">
        <v>0.15621950318067</v>
      </c>
      <c r="S74" s="24" t="n">
        <v>18.4089202212291</v>
      </c>
      <c r="T74" s="24" t="n">
        <v>39.7446247059219</v>
      </c>
      <c r="Y74" s="24" t="s">
        <v>89</v>
      </c>
      <c r="Z74" s="24" t="n">
        <v>1.73766666666666</v>
      </c>
      <c r="AP74" s="24" t="s">
        <v>234</v>
      </c>
      <c r="AQ74" s="24" t="n">
        <v>31.2810508283126</v>
      </c>
    </row>
    <row r="75" s="24" customFormat="true" ht="12.75" hidden="false" customHeight="false" outlineLevel="0" collapsed="false">
      <c r="A75" s="24" t="s">
        <v>281</v>
      </c>
      <c r="B75" s="24" t="s">
        <v>282</v>
      </c>
      <c r="C75" s="24" t="s">
        <v>283</v>
      </c>
      <c r="D75" s="24" t="n">
        <v>532</v>
      </c>
      <c r="E75" s="24" t="s">
        <v>91</v>
      </c>
      <c r="F75" s="24" t="s">
        <v>91</v>
      </c>
      <c r="G75" s="24" t="s">
        <v>60</v>
      </c>
      <c r="H75" s="24" t="s">
        <v>60</v>
      </c>
      <c r="I75" s="24" t="s">
        <v>60</v>
      </c>
      <c r="K75" s="24" t="n">
        <v>1.433</v>
      </c>
      <c r="L75" s="24" t="n">
        <v>1.02266666666667</v>
      </c>
      <c r="M75" s="24" t="n">
        <v>1.29133333333333</v>
      </c>
      <c r="N75" s="24" t="n">
        <v>2.72433333333333</v>
      </c>
      <c r="Q75" s="24" t="n">
        <v>20.4662913322817</v>
      </c>
      <c r="R75" s="24" t="n">
        <v>6.00173693940443</v>
      </c>
      <c r="S75" s="24" t="n">
        <v>20.9680848688742</v>
      </c>
      <c r="T75" s="24" t="n">
        <v>45.7257655372197</v>
      </c>
      <c r="Y75" s="24" t="s">
        <v>284</v>
      </c>
      <c r="Z75" s="24" t="n">
        <v>1.74633333333333</v>
      </c>
      <c r="AP75" s="24" t="s">
        <v>116</v>
      </c>
      <c r="AQ75" s="24" t="n">
        <v>31.3385926607237</v>
      </c>
    </row>
    <row r="76" s="24" customFormat="true" ht="12.75" hidden="false" customHeight="false" outlineLevel="0" collapsed="false">
      <c r="A76" s="24" t="s">
        <v>99</v>
      </c>
      <c r="B76" s="24" t="s">
        <v>99</v>
      </c>
      <c r="C76" s="24" t="s">
        <v>285</v>
      </c>
      <c r="D76" s="24" t="n">
        <v>944</v>
      </c>
      <c r="E76" s="24" t="s">
        <v>91</v>
      </c>
      <c r="F76" s="24" t="s">
        <v>91</v>
      </c>
      <c r="G76" s="24" t="s">
        <v>61</v>
      </c>
      <c r="H76" s="24" t="s">
        <v>60</v>
      </c>
      <c r="I76" s="24" t="s">
        <v>60</v>
      </c>
      <c r="K76" s="24" t="n">
        <v>-0.605833333333337</v>
      </c>
      <c r="L76" s="24" t="n">
        <v>-1.05683333333333</v>
      </c>
      <c r="M76" s="24" t="n">
        <v>0.87683333333333</v>
      </c>
      <c r="N76" s="24" t="n">
        <v>0.270999999999994</v>
      </c>
      <c r="Q76" s="24" t="n">
        <v>-5.12221614224823</v>
      </c>
      <c r="R76" s="24" t="n">
        <v>-7.39375527183707</v>
      </c>
      <c r="S76" s="24" t="n">
        <v>-5.64682643436074</v>
      </c>
      <c r="T76" s="24" t="n">
        <v>-10.4797999214634</v>
      </c>
      <c r="Y76" s="24" t="s">
        <v>286</v>
      </c>
      <c r="Z76" s="24" t="n">
        <v>1.799</v>
      </c>
      <c r="AP76" s="24" t="s">
        <v>265</v>
      </c>
      <c r="AQ76" s="24" t="n">
        <v>32.2016599819966</v>
      </c>
    </row>
    <row r="77" s="24" customFormat="true" ht="12.75" hidden="false" customHeight="false" outlineLevel="0" collapsed="false">
      <c r="A77" s="24" t="s">
        <v>169</v>
      </c>
      <c r="B77" s="24" t="s">
        <v>169</v>
      </c>
      <c r="C77" s="24" t="s">
        <v>287</v>
      </c>
      <c r="D77" s="24" t="n">
        <v>176</v>
      </c>
      <c r="E77" s="24" t="s">
        <v>91</v>
      </c>
      <c r="F77" s="24" t="s">
        <v>91</v>
      </c>
      <c r="G77" s="24" t="s">
        <v>61</v>
      </c>
      <c r="H77" s="24" t="s">
        <v>60</v>
      </c>
      <c r="I77" s="24" t="s">
        <v>60</v>
      </c>
      <c r="K77" s="24" t="n">
        <v>5.0865</v>
      </c>
      <c r="L77" s="24" t="n">
        <v>0.0154999999999959</v>
      </c>
      <c r="M77" s="24" t="n">
        <v>-1.6675</v>
      </c>
      <c r="N77" s="24" t="n">
        <v>3.419</v>
      </c>
      <c r="Q77" s="24" t="n">
        <v>13.7718508439575</v>
      </c>
      <c r="R77" s="24" t="n">
        <v>-6.20010741715647</v>
      </c>
      <c r="S77" s="24" t="n">
        <v>-5.3161569706517</v>
      </c>
      <c r="T77" s="24" t="n">
        <v>7.72356066467701</v>
      </c>
      <c r="Y77" s="24" t="s">
        <v>74</v>
      </c>
      <c r="Z77" s="24" t="n">
        <v>1.82533333333333</v>
      </c>
      <c r="AP77" s="24" t="s">
        <v>271</v>
      </c>
      <c r="AQ77" s="24" t="n">
        <v>32.376506169721</v>
      </c>
    </row>
    <row r="78" s="24" customFormat="true" ht="12.75" hidden="false" customHeight="false" outlineLevel="0" collapsed="false">
      <c r="A78" s="24" t="s">
        <v>275</v>
      </c>
      <c r="B78" s="24" t="s">
        <v>275</v>
      </c>
      <c r="C78" s="24" t="s">
        <v>288</v>
      </c>
      <c r="D78" s="24" t="n">
        <v>534</v>
      </c>
      <c r="E78" s="24" t="s">
        <v>21</v>
      </c>
      <c r="F78" s="24" t="s">
        <v>66</v>
      </c>
      <c r="G78" s="24" t="s">
        <v>60</v>
      </c>
      <c r="H78" s="24" t="s">
        <v>61</v>
      </c>
      <c r="I78" s="24" t="s">
        <v>61</v>
      </c>
      <c r="K78" s="24" t="n">
        <v>2.59933333333334</v>
      </c>
      <c r="L78" s="24" t="n">
        <v>-1.70866666666667</v>
      </c>
      <c r="M78" s="24" t="n">
        <v>-0.904333333333334</v>
      </c>
      <c r="N78" s="24" t="n">
        <v>1.695</v>
      </c>
      <c r="Q78" s="24" t="n">
        <v>25.2693384155203</v>
      </c>
      <c r="R78" s="24" t="n">
        <v>8.48504068041885</v>
      </c>
      <c r="S78" s="24" t="n">
        <v>20.7012129746404</v>
      </c>
      <c r="T78" s="24" t="n">
        <v>51.2016109528402</v>
      </c>
      <c r="Y78" s="24" t="s">
        <v>212</v>
      </c>
      <c r="Z78" s="24" t="n">
        <v>1.88733333333332</v>
      </c>
      <c r="AP78" s="24" t="s">
        <v>193</v>
      </c>
      <c r="AQ78" s="24" t="n">
        <v>32.4088663833384</v>
      </c>
    </row>
    <row r="79" s="24" customFormat="true" ht="12.75" hidden="false" customHeight="false" outlineLevel="0" collapsed="false">
      <c r="A79" s="24" t="s">
        <v>246</v>
      </c>
      <c r="B79" s="24" t="s">
        <v>246</v>
      </c>
      <c r="C79" s="24" t="s">
        <v>289</v>
      </c>
      <c r="D79" s="24" t="n">
        <v>536</v>
      </c>
      <c r="E79" s="24" t="s">
        <v>163</v>
      </c>
      <c r="F79" s="24" t="s">
        <v>66</v>
      </c>
      <c r="G79" s="24" t="s">
        <v>60</v>
      </c>
      <c r="H79" s="24" t="s">
        <v>61</v>
      </c>
      <c r="I79" s="24" t="s">
        <v>61</v>
      </c>
      <c r="K79" s="24" t="n">
        <v>0.036333333333328</v>
      </c>
      <c r="L79" s="24" t="n">
        <v>-0.976666666666663</v>
      </c>
      <c r="M79" s="24" t="n">
        <v>0.631666666666668</v>
      </c>
      <c r="N79" s="24" t="n">
        <v>0.667999999999996</v>
      </c>
      <c r="Q79" s="24" t="n">
        <v>29.1557003276271</v>
      </c>
      <c r="R79" s="24" t="n">
        <v>17.8325027024236</v>
      </c>
      <c r="S79" s="24" t="n">
        <v>47.1592117189369</v>
      </c>
      <c r="T79" s="24" t="n">
        <v>90.0645104922085</v>
      </c>
      <c r="Y79" s="24" t="s">
        <v>94</v>
      </c>
      <c r="Z79" s="24" t="n">
        <v>1.92566666666666</v>
      </c>
      <c r="AP79" s="24" t="s">
        <v>187</v>
      </c>
      <c r="AQ79" s="24" t="n">
        <v>32.7423353190639</v>
      </c>
    </row>
    <row r="80" s="24" customFormat="true" ht="12.75" hidden="false" customHeight="false" outlineLevel="0" collapsed="false">
      <c r="A80" s="24" t="s">
        <v>290</v>
      </c>
      <c r="B80" s="24" t="s">
        <v>291</v>
      </c>
      <c r="C80" s="24" t="s">
        <v>292</v>
      </c>
      <c r="D80" s="24" t="n">
        <v>429</v>
      </c>
      <c r="E80" s="24" t="s">
        <v>70</v>
      </c>
      <c r="F80" s="24" t="s">
        <v>71</v>
      </c>
      <c r="G80" s="24" t="s">
        <v>60</v>
      </c>
      <c r="H80" s="24" t="s">
        <v>60</v>
      </c>
      <c r="I80" s="24" t="s">
        <v>61</v>
      </c>
      <c r="K80" s="24" t="n">
        <v>-0.198666666666671</v>
      </c>
      <c r="L80" s="24" t="n">
        <v>-3.072</v>
      </c>
      <c r="M80" s="24" t="n">
        <v>-6.513</v>
      </c>
      <c r="N80" s="24" t="n">
        <v>-6.71166666666667</v>
      </c>
      <c r="Q80" s="24" t="n">
        <v>-0.823973629917632</v>
      </c>
      <c r="R80" s="24" t="n">
        <v>-6.56689375895756</v>
      </c>
      <c r="S80" s="24" t="n">
        <v>-21.407850099903</v>
      </c>
      <c r="T80" s="24" t="n">
        <v>-22.0554286902651</v>
      </c>
      <c r="Y80" s="24" t="s">
        <v>170</v>
      </c>
      <c r="Z80" s="24" t="n">
        <v>1.99</v>
      </c>
      <c r="AP80" s="24" t="s">
        <v>89</v>
      </c>
      <c r="AQ80" s="24" t="n">
        <v>33.1551085274963</v>
      </c>
    </row>
    <row r="81" s="24" customFormat="true" ht="12.75" hidden="false" customHeight="false" outlineLevel="0" collapsed="false">
      <c r="A81" s="24" t="s">
        <v>72</v>
      </c>
      <c r="B81" s="24" t="s">
        <v>72</v>
      </c>
      <c r="C81" s="24" t="s">
        <v>293</v>
      </c>
      <c r="D81" s="24" t="n">
        <v>433</v>
      </c>
      <c r="E81" s="24" t="s">
        <v>70</v>
      </c>
      <c r="F81" s="24" t="s">
        <v>66</v>
      </c>
      <c r="G81" s="24" t="s">
        <v>60</v>
      </c>
      <c r="H81" s="24" t="s">
        <v>60</v>
      </c>
      <c r="I81" s="24" t="s">
        <v>61</v>
      </c>
      <c r="K81" s="24" t="n">
        <v>4.84783333333333</v>
      </c>
      <c r="L81" s="24" t="n">
        <v>-11.5928333333333</v>
      </c>
      <c r="M81" s="24" t="n">
        <v>-13.5785</v>
      </c>
      <c r="N81" s="24" t="n">
        <v>-8.73066666666667</v>
      </c>
      <c r="Q81" s="24" t="n">
        <v>18.6665396508503</v>
      </c>
      <c r="R81" s="24" t="n">
        <v>5.478789652536</v>
      </c>
      <c r="S81" s="24" t="n">
        <v>21.162499902853</v>
      </c>
      <c r="T81" s="24" t="n">
        <v>43.7793459891805</v>
      </c>
      <c r="Y81" s="24" t="s">
        <v>294</v>
      </c>
      <c r="Z81" s="24" t="n">
        <v>2.19966666666667</v>
      </c>
      <c r="AP81" s="24" t="s">
        <v>113</v>
      </c>
      <c r="AQ81" s="24" t="n">
        <v>33.2000137164904</v>
      </c>
    </row>
    <row r="82" s="24" customFormat="true" ht="12.75" hidden="false" customHeight="false" outlineLevel="0" collapsed="false">
      <c r="A82" s="24" t="s">
        <v>142</v>
      </c>
      <c r="B82" s="24" t="s">
        <v>142</v>
      </c>
      <c r="C82" s="24" t="s">
        <v>295</v>
      </c>
      <c r="D82" s="24" t="n">
        <v>178</v>
      </c>
      <c r="E82" s="24" t="s">
        <v>91</v>
      </c>
      <c r="F82" s="24" t="s">
        <v>91</v>
      </c>
      <c r="G82" s="24" t="s">
        <v>61</v>
      </c>
      <c r="H82" s="24" t="s">
        <v>60</v>
      </c>
      <c r="I82" s="24" t="s">
        <v>60</v>
      </c>
      <c r="K82" s="24" t="n">
        <v>10.5295</v>
      </c>
      <c r="L82" s="24" t="n">
        <v>6.04583333333333</v>
      </c>
      <c r="M82" s="24" t="n">
        <v>-5.22283333333333</v>
      </c>
      <c r="N82" s="24" t="n">
        <v>5.30666666666667</v>
      </c>
      <c r="Q82" s="24" t="n">
        <v>19.5866299086378</v>
      </c>
      <c r="R82" s="24" t="n">
        <v>8.19230025248384</v>
      </c>
      <c r="S82" s="24" t="n">
        <v>-13.3895910879849</v>
      </c>
      <c r="T82" s="24" t="n">
        <v>3.57446916796934</v>
      </c>
      <c r="Y82" s="24" t="s">
        <v>206</v>
      </c>
      <c r="Z82" s="24" t="n">
        <v>2.232</v>
      </c>
      <c r="AP82" s="24" t="s">
        <v>211</v>
      </c>
      <c r="AQ82" s="24" t="n">
        <v>33.2772784883682</v>
      </c>
    </row>
    <row r="83" s="24" customFormat="true" ht="12.75" hidden="false" customHeight="false" outlineLevel="0" collapsed="false">
      <c r="A83" s="24" t="s">
        <v>110</v>
      </c>
      <c r="B83" s="24" t="s">
        <v>110</v>
      </c>
      <c r="C83" s="24" t="s">
        <v>296</v>
      </c>
      <c r="D83" s="24" t="n">
        <v>436</v>
      </c>
      <c r="E83" s="24" t="s">
        <v>91</v>
      </c>
      <c r="F83" s="24" t="s">
        <v>91</v>
      </c>
      <c r="G83" s="24" t="s">
        <v>61</v>
      </c>
      <c r="H83" s="24" t="s">
        <v>60</v>
      </c>
      <c r="I83" s="24" t="s">
        <v>60</v>
      </c>
      <c r="K83" s="24" t="n">
        <v>-2.52883333333332</v>
      </c>
      <c r="L83" s="24" t="n">
        <v>-1.45383333333334</v>
      </c>
      <c r="M83" s="24" t="n">
        <v>-2.39149999999999</v>
      </c>
      <c r="N83" s="24" t="n">
        <v>-4.92033333333332</v>
      </c>
      <c r="Q83" s="24" t="n">
        <v>3.28695299089895</v>
      </c>
      <c r="R83" s="24" t="n">
        <v>5.99475938569406</v>
      </c>
      <c r="S83" s="24" t="n">
        <v>17.0991765983928</v>
      </c>
      <c r="T83" s="24" t="n">
        <v>20.9481714859117</v>
      </c>
      <c r="Y83" s="24" t="s">
        <v>297</v>
      </c>
      <c r="Z83" s="24" t="n">
        <v>2.28166666666667</v>
      </c>
      <c r="AP83" s="24" t="s">
        <v>63</v>
      </c>
      <c r="AQ83" s="24" t="n">
        <v>34.0453859329929</v>
      </c>
    </row>
    <row r="84" s="24" customFormat="true" ht="12.75" hidden="false" customHeight="false" outlineLevel="0" collapsed="false">
      <c r="A84" s="24" t="s">
        <v>117</v>
      </c>
      <c r="B84" s="24" t="s">
        <v>117</v>
      </c>
      <c r="C84" s="24" t="s">
        <v>298</v>
      </c>
      <c r="D84" s="24" t="n">
        <v>136</v>
      </c>
      <c r="E84" s="24" t="s">
        <v>91</v>
      </c>
      <c r="F84" s="24" t="s">
        <v>91</v>
      </c>
      <c r="G84" s="24" t="s">
        <v>61</v>
      </c>
      <c r="H84" s="24" t="s">
        <v>61</v>
      </c>
      <c r="I84" s="24" t="s">
        <v>60</v>
      </c>
      <c r="K84" s="24" t="n">
        <v>2.23983333333333</v>
      </c>
      <c r="L84" s="24" t="n">
        <v>0.0474999999999994</v>
      </c>
      <c r="M84" s="24" t="n">
        <v>0.0874999999999986</v>
      </c>
      <c r="N84" s="24" t="n">
        <v>2.32733333333333</v>
      </c>
      <c r="Q84" s="24" t="n">
        <v>2.14640221558689</v>
      </c>
      <c r="R84" s="24" t="n">
        <v>-3.60130556254178</v>
      </c>
      <c r="S84" s="24" t="n">
        <v>-7.48387216042991</v>
      </c>
      <c r="T84" s="24" t="n">
        <v>-5.49810394270617</v>
      </c>
      <c r="Y84" s="24" t="s">
        <v>175</v>
      </c>
      <c r="Z84" s="24" t="n">
        <v>2.31266666666667</v>
      </c>
      <c r="AP84" s="24" t="s">
        <v>299</v>
      </c>
      <c r="AQ84" s="24" t="n">
        <v>36.8369558863874</v>
      </c>
    </row>
    <row r="85" s="24" customFormat="true" ht="12.75" hidden="false" customHeight="false" outlineLevel="0" collapsed="false">
      <c r="A85" s="24" t="s">
        <v>88</v>
      </c>
      <c r="B85" s="24" t="s">
        <v>88</v>
      </c>
      <c r="C85" s="24" t="s">
        <v>300</v>
      </c>
      <c r="D85" s="24" t="n">
        <v>343</v>
      </c>
      <c r="E85" s="24" t="s">
        <v>80</v>
      </c>
      <c r="F85" s="24" t="s">
        <v>71</v>
      </c>
      <c r="G85" s="24" t="s">
        <v>60</v>
      </c>
      <c r="H85" s="24" t="s">
        <v>60</v>
      </c>
      <c r="I85" s="24" t="s">
        <v>61</v>
      </c>
      <c r="K85" s="24" t="n">
        <v>6.175</v>
      </c>
      <c r="L85" s="24" t="n">
        <v>-5.03866666666667</v>
      </c>
      <c r="M85" s="24" t="n">
        <v>-9.12366666666667</v>
      </c>
      <c r="N85" s="24" t="n">
        <v>-2.94866666666667</v>
      </c>
      <c r="Q85" s="24" t="n">
        <v>11.7404427865996</v>
      </c>
      <c r="R85" s="24" t="n">
        <v>-18.5335390214179</v>
      </c>
      <c r="S85" s="24" t="n">
        <v>-27.4098955954499</v>
      </c>
      <c r="T85" s="24" t="n">
        <v>-18.8874959191008</v>
      </c>
      <c r="Y85" s="24" t="s">
        <v>117</v>
      </c>
      <c r="Z85" s="24" t="n">
        <v>2.32733333333333</v>
      </c>
      <c r="AP85" s="24" t="s">
        <v>81</v>
      </c>
      <c r="AQ85" s="24" t="n">
        <v>37.3070218336223</v>
      </c>
    </row>
    <row r="86" s="24" customFormat="true" ht="12.75" hidden="false" customHeight="false" outlineLevel="0" collapsed="false">
      <c r="A86" s="24" t="s">
        <v>215</v>
      </c>
      <c r="B86" s="24" t="s">
        <v>215</v>
      </c>
      <c r="C86" s="24" t="s">
        <v>301</v>
      </c>
      <c r="D86" s="24" t="n">
        <v>158</v>
      </c>
      <c r="E86" s="24" t="s">
        <v>91</v>
      </c>
      <c r="F86" s="24" t="s">
        <v>91</v>
      </c>
      <c r="G86" s="24" t="s">
        <v>61</v>
      </c>
      <c r="H86" s="24" t="s">
        <v>61</v>
      </c>
      <c r="I86" s="24" t="s">
        <v>60</v>
      </c>
      <c r="K86" s="24" t="n">
        <v>3.885</v>
      </c>
      <c r="L86" s="24" t="n">
        <v>2.44900000000001</v>
      </c>
      <c r="M86" s="24" t="n">
        <v>2.43133333333333</v>
      </c>
      <c r="N86" s="24" t="n">
        <v>6.31633333333333</v>
      </c>
      <c r="Q86" s="24" t="n">
        <v>5.65995412133475</v>
      </c>
      <c r="R86" s="24" t="n">
        <v>6.10641562599121</v>
      </c>
      <c r="S86" s="24" t="n">
        <v>8.27066492602094</v>
      </c>
      <c r="T86" s="24" t="n">
        <v>14.3987348876978</v>
      </c>
      <c r="Y86" s="24" t="s">
        <v>302</v>
      </c>
      <c r="Z86" s="24" t="n">
        <v>2.44133333333333</v>
      </c>
      <c r="AP86" s="24" t="s">
        <v>303</v>
      </c>
      <c r="AQ86" s="24" t="n">
        <v>38.5171273560584</v>
      </c>
    </row>
    <row r="87" s="24" customFormat="true" ht="12.75" hidden="false" customHeight="false" outlineLevel="0" collapsed="false">
      <c r="A87" s="24" t="s">
        <v>127</v>
      </c>
      <c r="B87" s="24" t="s">
        <v>127</v>
      </c>
      <c r="C87" s="24" t="s">
        <v>304</v>
      </c>
      <c r="D87" s="24" t="n">
        <v>439</v>
      </c>
      <c r="E87" s="24" t="s">
        <v>70</v>
      </c>
      <c r="F87" s="24" t="s">
        <v>71</v>
      </c>
      <c r="G87" s="24" t="s">
        <v>60</v>
      </c>
      <c r="H87" s="24" t="s">
        <v>60</v>
      </c>
      <c r="I87" s="24" t="s">
        <v>61</v>
      </c>
      <c r="K87" s="24" t="n">
        <v>-1.9055</v>
      </c>
      <c r="L87" s="24" t="n">
        <v>-3.73283333333334</v>
      </c>
      <c r="M87" s="24" t="n">
        <v>-1.4795</v>
      </c>
      <c r="N87" s="24" t="n">
        <v>-3.38500000000001</v>
      </c>
      <c r="Q87" s="24" t="n">
        <v>22.6813991622939</v>
      </c>
      <c r="R87" s="24" t="n">
        <v>2.84081435795064</v>
      </c>
      <c r="S87" s="24" t="n">
        <v>22.6702617219257</v>
      </c>
      <c r="T87" s="24" t="n">
        <v>50.4935934365063</v>
      </c>
      <c r="Y87" s="24" t="s">
        <v>220</v>
      </c>
      <c r="Z87" s="24" t="n">
        <v>2.51266666666666</v>
      </c>
      <c r="AP87" s="24" t="s">
        <v>279</v>
      </c>
      <c r="AQ87" s="24" t="n">
        <v>39.7446247059219</v>
      </c>
    </row>
    <row r="88" s="24" customFormat="true" ht="12.75" hidden="false" customHeight="false" outlineLevel="0" collapsed="false">
      <c r="A88" s="24" t="s">
        <v>145</v>
      </c>
      <c r="B88" s="24" t="s">
        <v>145</v>
      </c>
      <c r="C88" s="24" t="s">
        <v>305</v>
      </c>
      <c r="D88" s="24" t="n">
        <v>916</v>
      </c>
      <c r="E88" s="24" t="s">
        <v>65</v>
      </c>
      <c r="F88" s="24" t="s">
        <v>71</v>
      </c>
      <c r="G88" s="24" t="s">
        <v>60</v>
      </c>
      <c r="H88" s="24" t="s">
        <v>60</v>
      </c>
      <c r="I88" s="24" t="s">
        <v>61</v>
      </c>
      <c r="K88" s="24" t="n">
        <v>3.09016666666667</v>
      </c>
      <c r="L88" s="24" t="n">
        <v>-2.8525</v>
      </c>
      <c r="M88" s="24" t="n">
        <v>-4.69383333333333</v>
      </c>
      <c r="N88" s="24" t="n">
        <v>-1.60366666666667</v>
      </c>
      <c r="Q88" s="24" t="n">
        <v>41.3936541016283</v>
      </c>
      <c r="R88" s="24" t="n">
        <v>17.9833024595108</v>
      </c>
      <c r="S88" s="24" t="n">
        <v>29.4810268915647</v>
      </c>
      <c r="T88" s="24" t="n">
        <v>83.0779552902953</v>
      </c>
      <c r="Y88" s="24" t="s">
        <v>281</v>
      </c>
      <c r="Z88" s="24" t="n">
        <v>2.72433333333333</v>
      </c>
      <c r="AP88" s="24" t="s">
        <v>125</v>
      </c>
      <c r="AQ88" s="24" t="n">
        <v>41.2045847240841</v>
      </c>
    </row>
    <row r="89" s="24" customFormat="true" ht="12.75" hidden="false" customHeight="false" outlineLevel="0" collapsed="false">
      <c r="A89" s="24" t="s">
        <v>306</v>
      </c>
      <c r="B89" s="24" t="s">
        <v>306</v>
      </c>
      <c r="C89" s="24" t="s">
        <v>307</v>
      </c>
      <c r="D89" s="24" t="n">
        <v>664</v>
      </c>
      <c r="E89" s="24" t="s">
        <v>22</v>
      </c>
      <c r="F89" s="24" t="s">
        <v>24</v>
      </c>
      <c r="G89" s="24" t="s">
        <v>60</v>
      </c>
      <c r="H89" s="24" t="s">
        <v>60</v>
      </c>
      <c r="I89" s="24" t="s">
        <v>61</v>
      </c>
      <c r="K89" s="24" t="n">
        <v>2.61016666666666</v>
      </c>
      <c r="L89" s="24" t="n">
        <v>1.88616666666667</v>
      </c>
      <c r="M89" s="24" t="n">
        <v>2.17283333333334</v>
      </c>
      <c r="N89" s="24" t="n">
        <v>4.783</v>
      </c>
      <c r="Q89" s="24" t="n">
        <v>19.8392269451757</v>
      </c>
      <c r="R89" s="24" t="n">
        <v>16.0328970232044</v>
      </c>
      <c r="S89" s="24" t="n">
        <v>39.4728189599418</v>
      </c>
      <c r="T89" s="24" t="n">
        <v>67.1431480402386</v>
      </c>
      <c r="Y89" s="24" t="s">
        <v>308</v>
      </c>
      <c r="Z89" s="24" t="n">
        <v>2.774</v>
      </c>
      <c r="AP89" s="24" t="s">
        <v>309</v>
      </c>
      <c r="AQ89" s="24" t="n">
        <v>42.9252421093006</v>
      </c>
    </row>
    <row r="90" s="24" customFormat="true" ht="12.75" hidden="false" customHeight="false" outlineLevel="0" collapsed="false">
      <c r="A90" s="24" t="s">
        <v>199</v>
      </c>
      <c r="B90" s="24" t="s">
        <v>199</v>
      </c>
      <c r="C90" s="24" t="s">
        <v>310</v>
      </c>
      <c r="D90" s="24" t="n">
        <v>826</v>
      </c>
      <c r="E90" s="24" t="s">
        <v>163</v>
      </c>
      <c r="F90" s="24" t="s">
        <v>66</v>
      </c>
      <c r="G90" s="24" t="s">
        <v>60</v>
      </c>
      <c r="H90" s="24" t="s">
        <v>60</v>
      </c>
      <c r="I90" s="24" t="s">
        <v>61</v>
      </c>
      <c r="K90" s="24" t="n">
        <v>-7.42350000000002</v>
      </c>
      <c r="L90" s="24" t="n">
        <v>7.47016666666667</v>
      </c>
      <c r="M90" s="24" t="n">
        <v>14.3488333333333</v>
      </c>
      <c r="N90" s="24" t="n">
        <v>6.92533333333331</v>
      </c>
      <c r="Q90" s="24" t="n">
        <v>-13.7027434768907</v>
      </c>
      <c r="R90" s="24" t="n">
        <v>11.4628052647085</v>
      </c>
      <c r="S90" s="24" t="n">
        <v>29.3904250236932</v>
      </c>
      <c r="T90" s="24" t="n">
        <v>11.6603869990379</v>
      </c>
      <c r="Y90" s="24" t="s">
        <v>311</v>
      </c>
      <c r="Z90" s="24" t="n">
        <v>2.78333333333334</v>
      </c>
      <c r="AP90" s="24" t="s">
        <v>86</v>
      </c>
      <c r="AQ90" s="24" t="n">
        <v>43.4776710743867</v>
      </c>
    </row>
    <row r="91" s="24" customFormat="true" ht="12.75" hidden="false" customHeight="false" outlineLevel="0" collapsed="false">
      <c r="A91" s="24" t="s">
        <v>263</v>
      </c>
      <c r="B91" s="24" t="s">
        <v>263</v>
      </c>
      <c r="C91" s="24" t="s">
        <v>312</v>
      </c>
      <c r="D91" s="24" t="n">
        <v>542</v>
      </c>
      <c r="E91" s="24" t="s">
        <v>91</v>
      </c>
      <c r="F91" s="24" t="s">
        <v>91</v>
      </c>
      <c r="G91" s="24" t="s">
        <v>61</v>
      </c>
      <c r="H91" s="24" t="s">
        <v>61</v>
      </c>
      <c r="I91" s="24" t="s">
        <v>60</v>
      </c>
      <c r="K91" s="24" t="n">
        <v>1.27483333333333</v>
      </c>
      <c r="L91" s="24" t="n">
        <v>-1.4235</v>
      </c>
      <c r="M91" s="24" t="n">
        <v>-1.0435</v>
      </c>
      <c r="N91" s="24" t="n">
        <v>0.231333333333335</v>
      </c>
      <c r="Q91" s="24" t="n">
        <v>11.2505495600812</v>
      </c>
      <c r="R91" s="24" t="n">
        <v>1.88314686743503</v>
      </c>
      <c r="S91" s="24" t="n">
        <v>11.2761703993795</v>
      </c>
      <c r="T91" s="24" t="n">
        <v>23.7953510987221</v>
      </c>
      <c r="Y91" s="24" t="s">
        <v>222</v>
      </c>
      <c r="Z91" s="24" t="n">
        <v>2.87533333333333</v>
      </c>
      <c r="AP91" s="24" t="s">
        <v>72</v>
      </c>
      <c r="AQ91" s="24" t="n">
        <v>43.7793459891805</v>
      </c>
    </row>
    <row r="92" s="24" customFormat="true" ht="12.75" hidden="false" customHeight="false" outlineLevel="0" collapsed="false">
      <c r="A92" s="24" t="s">
        <v>313</v>
      </c>
      <c r="B92" s="24" t="s">
        <v>313</v>
      </c>
      <c r="C92" s="24" t="s">
        <v>314</v>
      </c>
      <c r="D92" s="24" t="n">
        <v>967</v>
      </c>
      <c r="E92" s="24" t="s">
        <v>65</v>
      </c>
      <c r="F92" s="24" t="s">
        <v>66</v>
      </c>
      <c r="G92" s="24" t="s">
        <v>60</v>
      </c>
      <c r="H92" s="24" t="s">
        <v>60</v>
      </c>
      <c r="I92" s="24" t="s">
        <v>61</v>
      </c>
      <c r="K92" s="24" t="n">
        <v>5.5925</v>
      </c>
      <c r="L92" s="24" t="n">
        <v>2.58416666666666</v>
      </c>
      <c r="M92" s="24" t="n">
        <v>2.58416666666667</v>
      </c>
      <c r="N92" s="24" t="n">
        <v>8.17666666666667</v>
      </c>
      <c r="Q92" s="24" t="n">
        <v>42.2851970928085</v>
      </c>
      <c r="R92" s="24" t="n">
        <v>19.4179437931444</v>
      </c>
      <c r="S92" s="24" t="n">
        <v>31.9020611402433</v>
      </c>
      <c r="T92" s="24" t="n">
        <v>87.6771076628719</v>
      </c>
      <c r="Y92" s="24" t="s">
        <v>315</v>
      </c>
      <c r="Z92" s="24" t="n">
        <v>3.03299999999999</v>
      </c>
      <c r="AP92" s="24" t="s">
        <v>195</v>
      </c>
      <c r="AQ92" s="24" t="n">
        <v>43.9458424286278</v>
      </c>
    </row>
    <row r="93" s="24" customFormat="true" ht="12.75" hidden="false" customHeight="false" outlineLevel="0" collapsed="false">
      <c r="A93" s="24" t="s">
        <v>316</v>
      </c>
      <c r="B93" s="24" t="s">
        <v>316</v>
      </c>
      <c r="C93" s="24" t="s">
        <v>317</v>
      </c>
      <c r="D93" s="24" t="n">
        <v>443</v>
      </c>
      <c r="E93" s="24" t="s">
        <v>91</v>
      </c>
      <c r="F93" s="24" t="s">
        <v>91</v>
      </c>
      <c r="G93" s="24" t="s">
        <v>60</v>
      </c>
      <c r="H93" s="24" t="s">
        <v>60</v>
      </c>
      <c r="I93" s="24" t="s">
        <v>60</v>
      </c>
      <c r="K93" s="24" t="n">
        <v>11.2535</v>
      </c>
      <c r="L93" s="24" t="n">
        <v>-2.43916666666667</v>
      </c>
      <c r="M93" s="24" t="n">
        <v>1.40683333333334</v>
      </c>
      <c r="N93" s="24" t="n">
        <v>12.6603333333333</v>
      </c>
      <c r="Q93" s="24" t="n">
        <v>48.2753055670956</v>
      </c>
      <c r="R93" s="24" t="n">
        <v>2.77393235516753</v>
      </c>
      <c r="S93" s="24" t="n">
        <v>24.3256035769757</v>
      </c>
      <c r="T93" s="24" t="n">
        <v>84.3441686018967</v>
      </c>
      <c r="Y93" s="24" t="s">
        <v>131</v>
      </c>
      <c r="Z93" s="24" t="n">
        <v>3.05733333333334</v>
      </c>
      <c r="AP93" s="24" t="s">
        <v>259</v>
      </c>
      <c r="AQ93" s="24" t="n">
        <v>45.3537978982701</v>
      </c>
    </row>
    <row r="94" s="24" customFormat="true" ht="12.75" hidden="false" customHeight="false" outlineLevel="0" collapsed="false">
      <c r="A94" s="24" t="s">
        <v>318</v>
      </c>
      <c r="B94" s="24" t="s">
        <v>318</v>
      </c>
      <c r="C94" s="24" t="s">
        <v>319</v>
      </c>
      <c r="D94" s="24" t="n">
        <v>917</v>
      </c>
      <c r="E94" s="24" t="s">
        <v>65</v>
      </c>
      <c r="F94" s="24" t="s">
        <v>24</v>
      </c>
      <c r="G94" s="24" t="s">
        <v>60</v>
      </c>
      <c r="H94" s="24" t="s">
        <v>60</v>
      </c>
      <c r="I94" s="24" t="s">
        <v>61</v>
      </c>
      <c r="K94" s="24" t="n">
        <v>1.64316666666666</v>
      </c>
      <c r="L94" s="24" t="n">
        <v>6.51016666666667</v>
      </c>
      <c r="M94" s="24" t="n">
        <v>4.22350000000001</v>
      </c>
      <c r="N94" s="24" t="n">
        <v>5.86666666666667</v>
      </c>
      <c r="Q94" s="24" t="n">
        <v>24.0500853605982</v>
      </c>
      <c r="R94" s="24" t="n">
        <v>34.1179358076998</v>
      </c>
      <c r="S94" s="24" t="n">
        <v>47.5937959304119</v>
      </c>
      <c r="T94" s="24" t="n">
        <v>83.0902298386231</v>
      </c>
      <c r="Y94" s="24" t="s">
        <v>320</v>
      </c>
      <c r="Z94" s="24" t="n">
        <v>3.181</v>
      </c>
      <c r="AP94" s="24" t="s">
        <v>214</v>
      </c>
      <c r="AQ94" s="24" t="n">
        <v>45.5745272252893</v>
      </c>
    </row>
    <row r="95" s="24" customFormat="true" ht="12.75" hidden="false" customHeight="false" outlineLevel="0" collapsed="false">
      <c r="A95" s="24" t="s">
        <v>321</v>
      </c>
      <c r="B95" s="24" t="s">
        <v>322</v>
      </c>
      <c r="C95" s="24" t="s">
        <v>323</v>
      </c>
      <c r="D95" s="24" t="n">
        <v>544</v>
      </c>
      <c r="E95" s="24" t="s">
        <v>163</v>
      </c>
      <c r="F95" s="24" t="s">
        <v>66</v>
      </c>
      <c r="G95" s="24" t="s">
        <v>60</v>
      </c>
      <c r="H95" s="24" t="s">
        <v>60</v>
      </c>
      <c r="I95" s="24" t="s">
        <v>61</v>
      </c>
      <c r="K95" s="24" t="n">
        <v>2.82816666666666</v>
      </c>
      <c r="L95" s="24" t="n">
        <v>1.3445</v>
      </c>
      <c r="M95" s="24" t="n">
        <v>4.16216666666667</v>
      </c>
      <c r="N95" s="24" t="n">
        <v>6.99033333333333</v>
      </c>
      <c r="Q95" s="24" t="n">
        <v>39.9340157838361</v>
      </c>
      <c r="R95" s="24" t="n">
        <v>27.528017916773</v>
      </c>
      <c r="S95" s="24" t="n">
        <v>76.1253996183916</v>
      </c>
      <c r="T95" s="24" t="n">
        <v>146.459344501345</v>
      </c>
      <c r="Y95" s="24" t="s">
        <v>157</v>
      </c>
      <c r="Z95" s="24" t="n">
        <v>3.21466666666666</v>
      </c>
      <c r="AP95" s="24" t="s">
        <v>281</v>
      </c>
      <c r="AQ95" s="24" t="n">
        <v>45.7257655372197</v>
      </c>
    </row>
    <row r="96" s="24" customFormat="true" ht="12.75" hidden="false" customHeight="false" outlineLevel="0" collapsed="false">
      <c r="A96" s="24" t="s">
        <v>150</v>
      </c>
      <c r="B96" s="24" t="s">
        <v>150</v>
      </c>
      <c r="C96" s="24" t="s">
        <v>324</v>
      </c>
      <c r="D96" s="24" t="n">
        <v>941</v>
      </c>
      <c r="E96" s="24" t="s">
        <v>65</v>
      </c>
      <c r="F96" s="24" t="s">
        <v>71</v>
      </c>
      <c r="G96" s="24" t="s">
        <v>60</v>
      </c>
      <c r="H96" s="24" t="s">
        <v>60</v>
      </c>
      <c r="I96" s="24" t="s">
        <v>61</v>
      </c>
      <c r="K96" s="24" t="n">
        <v>7.302</v>
      </c>
      <c r="L96" s="24" t="n">
        <v>-3.94366666666667</v>
      </c>
      <c r="M96" s="24" t="n">
        <v>-8.32033333333334</v>
      </c>
      <c r="N96" s="24" t="n">
        <v>-1.01833333333334</v>
      </c>
      <c r="Q96" s="24" t="n">
        <v>19.7570792673887</v>
      </c>
      <c r="R96" s="24" t="n">
        <v>-15.3042488774118</v>
      </c>
      <c r="S96" s="24" t="n">
        <v>-12.8512990116439</v>
      </c>
      <c r="T96" s="24" t="n">
        <v>4.3667389231251</v>
      </c>
      <c r="Y96" s="24" t="s">
        <v>279</v>
      </c>
      <c r="Z96" s="24" t="n">
        <v>3.27366666666667</v>
      </c>
      <c r="AP96" s="24" t="s">
        <v>325</v>
      </c>
      <c r="AQ96" s="24" t="n">
        <v>46.6300528101815</v>
      </c>
    </row>
    <row r="97" s="24" customFormat="true" ht="12.75" hidden="false" customHeight="false" outlineLevel="0" collapsed="false">
      <c r="A97" s="24" t="s">
        <v>187</v>
      </c>
      <c r="B97" s="24" t="s">
        <v>187</v>
      </c>
      <c r="C97" s="24" t="s">
        <v>326</v>
      </c>
      <c r="D97" s="24" t="n">
        <v>446</v>
      </c>
      <c r="E97" s="24" t="s">
        <v>70</v>
      </c>
      <c r="F97" s="24" t="s">
        <v>71</v>
      </c>
      <c r="G97" s="24" t="s">
        <v>60</v>
      </c>
      <c r="H97" s="24" t="s">
        <v>60</v>
      </c>
      <c r="I97" s="24" t="s">
        <v>61</v>
      </c>
      <c r="K97" s="24" t="n">
        <v>-0.896666666666668</v>
      </c>
      <c r="L97" s="24" t="n">
        <v>-2.523</v>
      </c>
      <c r="M97" s="24" t="n">
        <v>0.629000000000005</v>
      </c>
      <c r="N97" s="24" t="n">
        <v>-0.267666666666663</v>
      </c>
      <c r="Q97" s="24" t="n">
        <v>17.5835905512203</v>
      </c>
      <c r="R97" s="24" t="n">
        <v>1.47773856558063</v>
      </c>
      <c r="S97" s="24" t="n">
        <v>12.8918879724466</v>
      </c>
      <c r="T97" s="24" t="n">
        <v>32.7423353190639</v>
      </c>
      <c r="Y97" s="24" t="s">
        <v>179</v>
      </c>
      <c r="Z97" s="24" t="n">
        <v>3.278</v>
      </c>
      <c r="AP97" s="24" t="s">
        <v>327</v>
      </c>
      <c r="AQ97" s="24" t="n">
        <v>46.7196686515572</v>
      </c>
    </row>
    <row r="98" s="24" customFormat="true" ht="12.75" hidden="false" customHeight="false" outlineLevel="0" collapsed="false">
      <c r="A98" s="24" t="s">
        <v>315</v>
      </c>
      <c r="B98" s="24" t="s">
        <v>315</v>
      </c>
      <c r="C98" s="24" t="s">
        <v>328</v>
      </c>
      <c r="D98" s="24" t="n">
        <v>666</v>
      </c>
      <c r="E98" s="24" t="s">
        <v>22</v>
      </c>
      <c r="F98" s="24" t="s">
        <v>66</v>
      </c>
      <c r="G98" s="24" t="s">
        <v>60</v>
      </c>
      <c r="H98" s="24" t="s">
        <v>60</v>
      </c>
      <c r="I98" s="24" t="s">
        <v>61</v>
      </c>
      <c r="K98" s="24" t="n">
        <v>12.0531666666667</v>
      </c>
      <c r="L98" s="24" t="n">
        <v>-2.61516666666667</v>
      </c>
      <c r="M98" s="24" t="n">
        <v>-9.02016666666668</v>
      </c>
      <c r="N98" s="24" t="n">
        <v>3.03299999999999</v>
      </c>
      <c r="Q98" s="24" t="n">
        <v>41.0300799710177</v>
      </c>
      <c r="R98" s="24" t="n">
        <v>11.1247503119221</v>
      </c>
      <c r="S98" s="24" t="n">
        <v>20.6789931895932</v>
      </c>
      <c r="T98" s="24" t="n">
        <v>70.1936806035023</v>
      </c>
      <c r="Y98" s="24" t="s">
        <v>299</v>
      </c>
      <c r="Z98" s="24" t="n">
        <v>3.29166666666667</v>
      </c>
      <c r="AP98" s="24" t="s">
        <v>286</v>
      </c>
      <c r="AQ98" s="24" t="n">
        <v>48.1292481536253</v>
      </c>
    </row>
    <row r="99" s="24" customFormat="true" ht="12.75" hidden="false" customHeight="false" outlineLevel="0" collapsed="false">
      <c r="A99" s="24" t="s">
        <v>329</v>
      </c>
      <c r="B99" s="24" t="s">
        <v>329</v>
      </c>
      <c r="C99" s="24" t="s">
        <v>330</v>
      </c>
      <c r="D99" s="24" t="n">
        <v>668</v>
      </c>
      <c r="E99" s="24" t="s">
        <v>22</v>
      </c>
      <c r="F99" s="24" t="s">
        <v>24</v>
      </c>
      <c r="G99" s="24" t="s">
        <v>60</v>
      </c>
      <c r="H99" s="24" t="s">
        <v>60</v>
      </c>
      <c r="I99" s="24" t="s">
        <v>61</v>
      </c>
      <c r="K99" s="24" t="n">
        <v>18.2906666666667</v>
      </c>
      <c r="L99" s="24" t="n">
        <v>-0.126666666666669</v>
      </c>
      <c r="M99" s="24" t="n">
        <v>2.70533333333333</v>
      </c>
      <c r="N99" s="24" t="n">
        <v>20.996</v>
      </c>
      <c r="Q99" s="24" t="n">
        <v>160.372776156384</v>
      </c>
      <c r="R99" s="24" t="n">
        <v>10.609722481349</v>
      </c>
      <c r="S99" s="24" t="n">
        <v>45.0828110090491</v>
      </c>
      <c r="T99" s="24" t="n">
        <v>277.756142749981</v>
      </c>
      <c r="Y99" s="24" t="s">
        <v>151</v>
      </c>
      <c r="Z99" s="24" t="n">
        <v>3.29333333333333</v>
      </c>
      <c r="AP99" s="24" t="s">
        <v>223</v>
      </c>
      <c r="AQ99" s="24" t="n">
        <v>48.2026462582576</v>
      </c>
    </row>
    <row r="100" s="24" customFormat="true" ht="12.75" hidden="false" customHeight="false" outlineLevel="0" collapsed="false">
      <c r="A100" s="24" t="s">
        <v>331</v>
      </c>
      <c r="B100" s="24" t="s">
        <v>331</v>
      </c>
      <c r="C100" s="24" t="s">
        <v>332</v>
      </c>
      <c r="D100" s="24" t="n">
        <v>672</v>
      </c>
      <c r="E100" s="24" t="s">
        <v>70</v>
      </c>
      <c r="F100" s="24" t="s">
        <v>71</v>
      </c>
      <c r="G100" s="24" t="s">
        <v>60</v>
      </c>
      <c r="H100" s="24" t="s">
        <v>60</v>
      </c>
      <c r="I100" s="24" t="s">
        <v>61</v>
      </c>
      <c r="K100" s="24" t="n">
        <v>12.0495</v>
      </c>
      <c r="L100" s="24" t="n">
        <v>9.1715</v>
      </c>
      <c r="M100" s="24" t="n">
        <v>21.6295</v>
      </c>
      <c r="N100" s="24" t="n">
        <v>33.679</v>
      </c>
      <c r="Q100" s="24" t="n">
        <v>48.4665130340769</v>
      </c>
      <c r="R100" s="24" t="n">
        <v>-10.7530895647731</v>
      </c>
      <c r="S100" s="24" t="n">
        <v>31.3903962894816</v>
      </c>
      <c r="T100" s="24" t="n">
        <v>95.0707398326485</v>
      </c>
      <c r="Y100" s="24" t="s">
        <v>231</v>
      </c>
      <c r="Z100" s="24" t="n">
        <v>3.39700000000001</v>
      </c>
      <c r="AP100" s="24" t="s">
        <v>143</v>
      </c>
      <c r="AQ100" s="24" t="n">
        <v>49.0070132466172</v>
      </c>
    </row>
    <row r="101" s="24" customFormat="true" ht="12.75" hidden="false" customHeight="false" outlineLevel="0" collapsed="false">
      <c r="A101" s="24" t="s">
        <v>192</v>
      </c>
      <c r="B101" s="24" t="s">
        <v>192</v>
      </c>
      <c r="C101" s="24" t="s">
        <v>333</v>
      </c>
      <c r="D101" s="24" t="n">
        <v>946</v>
      </c>
      <c r="E101" s="24" t="s">
        <v>65</v>
      </c>
      <c r="F101" s="24" t="s">
        <v>71</v>
      </c>
      <c r="G101" s="24" t="s">
        <v>60</v>
      </c>
      <c r="H101" s="24" t="s">
        <v>60</v>
      </c>
      <c r="I101" s="24" t="s">
        <v>61</v>
      </c>
      <c r="K101" s="24" t="n">
        <v>6.739</v>
      </c>
      <c r="L101" s="24" t="n">
        <v>-2.09866666666667</v>
      </c>
      <c r="M101" s="24" t="n">
        <v>-6.204</v>
      </c>
      <c r="N101" s="24" t="n">
        <v>0.535000000000004</v>
      </c>
      <c r="Q101" s="24" t="n">
        <v>20.0784324060112</v>
      </c>
      <c r="R101" s="24" t="n">
        <v>-8.63209690979817</v>
      </c>
      <c r="S101" s="24" t="n">
        <v>-7.7564758231127</v>
      </c>
      <c r="T101" s="24" t="n">
        <v>10.7645778276662</v>
      </c>
      <c r="Y101" s="24" t="s">
        <v>108</v>
      </c>
      <c r="Z101" s="24" t="n">
        <v>3.39766666666667</v>
      </c>
      <c r="AP101" s="24" t="s">
        <v>158</v>
      </c>
      <c r="AQ101" s="24" t="n">
        <v>49.8424742302516</v>
      </c>
    </row>
    <row r="102" s="24" customFormat="true" ht="12.75" hidden="false" customHeight="false" outlineLevel="0" collapsed="false">
      <c r="A102" s="24" t="s">
        <v>278</v>
      </c>
      <c r="B102" s="24" t="s">
        <v>278</v>
      </c>
      <c r="C102" s="24" t="s">
        <v>334</v>
      </c>
      <c r="D102" s="24" t="n">
        <v>137</v>
      </c>
      <c r="E102" s="24" t="s">
        <v>91</v>
      </c>
      <c r="F102" s="24" t="s">
        <v>91</v>
      </c>
      <c r="G102" s="24" t="s">
        <v>61</v>
      </c>
      <c r="H102" s="24" t="s">
        <v>60</v>
      </c>
      <c r="I102" s="24" t="s">
        <v>60</v>
      </c>
      <c r="K102" s="24" t="n">
        <v>3.07566666666667</v>
      </c>
      <c r="L102" s="24" t="n">
        <v>0.662333333333329</v>
      </c>
      <c r="M102" s="24" t="n">
        <v>1.51066666666667</v>
      </c>
      <c r="N102" s="24" t="n">
        <v>4.58633333333334</v>
      </c>
      <c r="Q102" s="24" t="n">
        <v>9.71135711827886</v>
      </c>
      <c r="R102" s="24" t="n">
        <v>10.1692074180129</v>
      </c>
      <c r="S102" s="24" t="n">
        <v>18.6208024093279</v>
      </c>
      <c r="T102" s="24" t="n">
        <v>30.1404921478657</v>
      </c>
      <c r="Y102" s="24" t="s">
        <v>327</v>
      </c>
      <c r="Z102" s="24" t="n">
        <v>3.412</v>
      </c>
      <c r="AP102" s="24" t="s">
        <v>335</v>
      </c>
      <c r="AQ102" s="24" t="n">
        <v>50.2401246186329</v>
      </c>
    </row>
    <row r="103" s="24" customFormat="true" ht="12.75" hidden="false" customHeight="false" outlineLevel="0" collapsed="false">
      <c r="A103" s="24" t="s">
        <v>268</v>
      </c>
      <c r="B103" s="24" t="s">
        <v>336</v>
      </c>
      <c r="C103" s="24" t="s">
        <v>337</v>
      </c>
      <c r="D103" s="24" t="n">
        <v>962</v>
      </c>
      <c r="E103" s="24" t="s">
        <v>65</v>
      </c>
      <c r="F103" s="24" t="s">
        <v>71</v>
      </c>
      <c r="G103" s="24" t="s">
        <v>60</v>
      </c>
      <c r="H103" s="24" t="s">
        <v>60</v>
      </c>
      <c r="I103" s="24" t="s">
        <v>61</v>
      </c>
      <c r="K103" s="24" t="n">
        <v>0.62283333333334</v>
      </c>
      <c r="L103" s="24" t="n">
        <v>-1.07283333333334</v>
      </c>
      <c r="M103" s="24" t="n">
        <v>-1.47150000000001</v>
      </c>
      <c r="N103" s="24" t="n">
        <v>-0.848666666666667</v>
      </c>
      <c r="Q103" s="24" t="n">
        <v>17.3368089671702</v>
      </c>
      <c r="R103" s="24" t="n">
        <v>1.35663904233374</v>
      </c>
      <c r="S103" s="24" t="n">
        <v>6.61076367775465</v>
      </c>
      <c r="T103" s="24" t="n">
        <v>25.0936681150082</v>
      </c>
      <c r="Y103" s="24" t="s">
        <v>169</v>
      </c>
      <c r="Z103" s="24" t="n">
        <v>3.419</v>
      </c>
      <c r="AP103" s="24" t="s">
        <v>231</v>
      </c>
      <c r="AQ103" s="24" t="n">
        <v>50.362454709603</v>
      </c>
    </row>
    <row r="104" s="24" customFormat="true" ht="12.75" hidden="false" customHeight="false" outlineLevel="0" collapsed="false">
      <c r="A104" s="24" t="s">
        <v>107</v>
      </c>
      <c r="B104" s="24" t="s">
        <v>107</v>
      </c>
      <c r="C104" s="24" t="s">
        <v>338</v>
      </c>
      <c r="D104" s="24" t="n">
        <v>674</v>
      </c>
      <c r="E104" s="24" t="s">
        <v>22</v>
      </c>
      <c r="F104" s="24" t="s">
        <v>24</v>
      </c>
      <c r="G104" s="24" t="s">
        <v>60</v>
      </c>
      <c r="H104" s="24" t="s">
        <v>60</v>
      </c>
      <c r="I104" s="24" t="s">
        <v>61</v>
      </c>
      <c r="K104" s="24" t="n">
        <v>-3.53916666666667</v>
      </c>
      <c r="L104" s="24" t="n">
        <v>-2.0855</v>
      </c>
      <c r="M104" s="24" t="n">
        <v>-0.866500000000002</v>
      </c>
      <c r="N104" s="24" t="n">
        <v>-4.40566666666667</v>
      </c>
      <c r="Q104" s="24" t="n">
        <v>-8.227639509141</v>
      </c>
      <c r="R104" s="24" t="n">
        <v>-13.7044705955227</v>
      </c>
      <c r="S104" s="24" t="n">
        <v>2.04261305435085</v>
      </c>
      <c r="T104" s="24" t="n">
        <v>-6.35308529346879</v>
      </c>
      <c r="Y104" s="24" t="s">
        <v>339</v>
      </c>
      <c r="Z104" s="24" t="n">
        <v>3.425</v>
      </c>
      <c r="AP104" s="24" t="s">
        <v>127</v>
      </c>
      <c r="AQ104" s="24" t="n">
        <v>50.4935934365063</v>
      </c>
    </row>
    <row r="105" s="24" customFormat="true" ht="12.75" hidden="false" customHeight="false" outlineLevel="0" collapsed="false">
      <c r="A105" s="24" t="s">
        <v>340</v>
      </c>
      <c r="B105" s="24" t="s">
        <v>340</v>
      </c>
      <c r="C105" s="24" t="s">
        <v>341</v>
      </c>
      <c r="D105" s="24" t="n">
        <v>676</v>
      </c>
      <c r="E105" s="24" t="s">
        <v>22</v>
      </c>
      <c r="F105" s="24" t="s">
        <v>24</v>
      </c>
      <c r="G105" s="24" t="s">
        <v>60</v>
      </c>
      <c r="H105" s="24" t="s">
        <v>60</v>
      </c>
      <c r="I105" s="24" t="s">
        <v>61</v>
      </c>
      <c r="K105" s="24" t="n">
        <v>1.85533333333333</v>
      </c>
      <c r="L105" s="24" t="n">
        <v>-0.00233333333332553</v>
      </c>
      <c r="M105" s="24" t="n">
        <v>3.86033333333334</v>
      </c>
      <c r="N105" s="24" t="n">
        <v>5.71566666666666</v>
      </c>
      <c r="Q105" s="24" t="n">
        <v>34.0797390012731</v>
      </c>
      <c r="R105" s="24" t="n">
        <v>12.8421136036573</v>
      </c>
      <c r="S105" s="24" t="n">
        <v>29.8160733091694</v>
      </c>
      <c r="T105" s="24" t="n">
        <v>74.0570522746356</v>
      </c>
      <c r="Y105" s="24" t="s">
        <v>77</v>
      </c>
      <c r="Z105" s="24" t="n">
        <v>3.42733333333333</v>
      </c>
      <c r="AP105" s="24" t="s">
        <v>275</v>
      </c>
      <c r="AQ105" s="24" t="n">
        <v>51.2016109528402</v>
      </c>
    </row>
    <row r="106" s="24" customFormat="true" ht="12.75" hidden="false" customHeight="false" outlineLevel="0" collapsed="false">
      <c r="A106" s="24" t="s">
        <v>294</v>
      </c>
      <c r="B106" s="24" t="s">
        <v>294</v>
      </c>
      <c r="C106" s="24" t="s">
        <v>342</v>
      </c>
      <c r="D106" s="24" t="n">
        <v>548</v>
      </c>
      <c r="E106" s="24" t="s">
        <v>163</v>
      </c>
      <c r="F106" s="24" t="s">
        <v>71</v>
      </c>
      <c r="G106" s="24" t="s">
        <v>60</v>
      </c>
      <c r="H106" s="24" t="s">
        <v>60</v>
      </c>
      <c r="I106" s="24" t="s">
        <v>61</v>
      </c>
      <c r="K106" s="24" t="n">
        <v>3.74033333333333</v>
      </c>
      <c r="L106" s="24" t="n">
        <v>-1.59733333333333</v>
      </c>
      <c r="M106" s="24" t="n">
        <v>-1.54066666666666</v>
      </c>
      <c r="N106" s="24" t="n">
        <v>2.19966666666667</v>
      </c>
      <c r="Q106" s="24" t="n">
        <v>29.2854962921958</v>
      </c>
      <c r="R106" s="24" t="n">
        <v>6.95849747570459</v>
      </c>
      <c r="S106" s="24" t="n">
        <v>22.7048865484882</v>
      </c>
      <c r="T106" s="24" t="n">
        <v>58.6396215489887</v>
      </c>
      <c r="Y106" s="24" t="s">
        <v>193</v>
      </c>
      <c r="Z106" s="24" t="n">
        <v>3.58933333333333</v>
      </c>
      <c r="AP106" s="24" t="s">
        <v>343</v>
      </c>
      <c r="AQ106" s="24" t="n">
        <v>51.377637569077</v>
      </c>
    </row>
    <row r="107" s="24" customFormat="true" ht="12.75" hidden="false" customHeight="false" outlineLevel="0" collapsed="false">
      <c r="A107" s="24" t="s">
        <v>327</v>
      </c>
      <c r="B107" s="24" t="s">
        <v>327</v>
      </c>
      <c r="C107" s="24" t="s">
        <v>344</v>
      </c>
      <c r="D107" s="24" t="n">
        <v>556</v>
      </c>
      <c r="E107" s="24" t="s">
        <v>21</v>
      </c>
      <c r="F107" s="24" t="s">
        <v>71</v>
      </c>
      <c r="G107" s="24" t="s">
        <v>60</v>
      </c>
      <c r="H107" s="24" t="s">
        <v>60</v>
      </c>
      <c r="I107" s="24" t="s">
        <v>61</v>
      </c>
      <c r="K107" s="24" t="n">
        <v>0.0181666666666658</v>
      </c>
      <c r="L107" s="24" t="n">
        <v>-0.777833333333334</v>
      </c>
      <c r="M107" s="24" t="n">
        <v>3.39383333333333</v>
      </c>
      <c r="N107" s="24" t="n">
        <v>3.412</v>
      </c>
      <c r="Q107" s="24" t="n">
        <v>26.5155569202891</v>
      </c>
      <c r="R107" s="24" t="n">
        <v>-0.328258575284539</v>
      </c>
      <c r="S107" s="24" t="n">
        <v>15.9696658838547</v>
      </c>
      <c r="T107" s="24" t="n">
        <v>46.7196686515572</v>
      </c>
      <c r="Y107" s="24" t="s">
        <v>203</v>
      </c>
      <c r="Z107" s="24" t="n">
        <v>3.82</v>
      </c>
      <c r="AP107" s="24" t="s">
        <v>189</v>
      </c>
      <c r="AQ107" s="24" t="n">
        <v>51.7149551727295</v>
      </c>
    </row>
    <row r="108" s="24" customFormat="true" ht="12.75" hidden="false" customHeight="false" outlineLevel="0" collapsed="false">
      <c r="A108" s="24" t="s">
        <v>236</v>
      </c>
      <c r="B108" s="24" t="s">
        <v>236</v>
      </c>
      <c r="C108" s="24" t="s">
        <v>345</v>
      </c>
      <c r="D108" s="24" t="n">
        <v>678</v>
      </c>
      <c r="E108" s="24" t="s">
        <v>22</v>
      </c>
      <c r="F108" s="24" t="s">
        <v>24</v>
      </c>
      <c r="G108" s="24" t="s">
        <v>60</v>
      </c>
      <c r="H108" s="24" t="s">
        <v>60</v>
      </c>
      <c r="I108" s="24" t="s">
        <v>61</v>
      </c>
      <c r="K108" s="24" t="n">
        <v>-1.1145</v>
      </c>
      <c r="L108" s="24" t="n">
        <v>-1.4775</v>
      </c>
      <c r="M108" s="24" t="n">
        <v>1.62016666666667</v>
      </c>
      <c r="N108" s="24" t="n">
        <v>0.505666666666667</v>
      </c>
      <c r="Q108" s="24" t="n">
        <v>9.82686065821595</v>
      </c>
      <c r="R108" s="24" t="n">
        <v>7.54235077458796</v>
      </c>
      <c r="S108" s="24" t="n">
        <v>43.6986330104156</v>
      </c>
      <c r="T108" s="24" t="n">
        <v>57.8196974441102</v>
      </c>
      <c r="Y108" s="24" t="s">
        <v>234</v>
      </c>
      <c r="Z108" s="24" t="n">
        <v>3.84166666666667</v>
      </c>
      <c r="AP108" s="24" t="s">
        <v>297</v>
      </c>
      <c r="AQ108" s="24" t="n">
        <v>52.8051533740413</v>
      </c>
    </row>
    <row r="109" s="24" customFormat="true" ht="12.75" hidden="false" customHeight="false" outlineLevel="0" collapsed="false">
      <c r="A109" s="24" t="s">
        <v>241</v>
      </c>
      <c r="B109" s="24" t="s">
        <v>241</v>
      </c>
      <c r="C109" s="24" t="s">
        <v>346</v>
      </c>
      <c r="D109" s="24" t="n">
        <v>181</v>
      </c>
      <c r="E109" s="24" t="s">
        <v>91</v>
      </c>
      <c r="F109" s="24" t="s">
        <v>91</v>
      </c>
      <c r="G109" s="24" t="s">
        <v>60</v>
      </c>
      <c r="H109" s="24" t="s">
        <v>60</v>
      </c>
      <c r="I109" s="24" t="s">
        <v>60</v>
      </c>
      <c r="K109" s="24" t="n">
        <v>0.00416666666666998</v>
      </c>
      <c r="L109" s="24" t="n">
        <v>-0.357833333333339</v>
      </c>
      <c r="M109" s="24" t="n">
        <v>1.29883333333333</v>
      </c>
      <c r="N109" s="24" t="n">
        <v>1.303</v>
      </c>
      <c r="Q109" s="24" t="n">
        <v>6.40255637994256</v>
      </c>
      <c r="R109" s="24" t="n">
        <v>3.27720378171398</v>
      </c>
      <c r="S109" s="24" t="n">
        <v>11.5586257680482</v>
      </c>
      <c r="T109" s="24" t="n">
        <v>18.7012296795367</v>
      </c>
      <c r="Y109" s="24" t="s">
        <v>183</v>
      </c>
      <c r="Z109" s="24" t="n">
        <v>3.99866666666667</v>
      </c>
      <c r="AP109" s="24" t="s">
        <v>347</v>
      </c>
      <c r="AQ109" s="24" t="n">
        <v>57.5144892808351</v>
      </c>
    </row>
    <row r="110" s="24" customFormat="true" ht="12.75" hidden="false" customHeight="false" outlineLevel="0" collapsed="false">
      <c r="A110" s="24" t="s">
        <v>178</v>
      </c>
      <c r="B110" s="24" t="s">
        <v>178</v>
      </c>
      <c r="C110" s="24" t="s">
        <v>348</v>
      </c>
      <c r="D110" s="24" t="n">
        <v>684</v>
      </c>
      <c r="E110" s="24" t="s">
        <v>22</v>
      </c>
      <c r="F110" s="24" t="s">
        <v>71</v>
      </c>
      <c r="G110" s="24" t="s">
        <v>60</v>
      </c>
      <c r="H110" s="24" t="s">
        <v>60</v>
      </c>
      <c r="I110" s="24" t="s">
        <v>61</v>
      </c>
      <c r="K110" s="24" t="n">
        <v>1.5425</v>
      </c>
      <c r="L110" s="24" t="n">
        <v>-0.746833333333335</v>
      </c>
      <c r="M110" s="24" t="n">
        <v>-2.1685</v>
      </c>
      <c r="N110" s="24" t="n">
        <v>-0.625999999999998</v>
      </c>
      <c r="Q110" s="24" t="n">
        <v>14.1530436273921</v>
      </c>
      <c r="R110" s="24" t="n">
        <v>1.75291354519698</v>
      </c>
      <c r="S110" s="24" t="n">
        <v>5.77460769646603</v>
      </c>
      <c r="T110" s="24" t="n">
        <v>20.7449340704497</v>
      </c>
      <c r="Y110" s="24" t="s">
        <v>118</v>
      </c>
      <c r="Z110" s="24" t="n">
        <v>4.03566666666666</v>
      </c>
      <c r="AP110" s="24" t="s">
        <v>236</v>
      </c>
      <c r="AQ110" s="24" t="n">
        <v>57.8196974441102</v>
      </c>
    </row>
    <row r="111" s="24" customFormat="true" ht="12.75" hidden="false" customHeight="false" outlineLevel="0" collapsed="false">
      <c r="A111" s="24" t="s">
        <v>325</v>
      </c>
      <c r="B111" s="24" t="s">
        <v>325</v>
      </c>
      <c r="C111" s="24" t="s">
        <v>349</v>
      </c>
      <c r="D111" s="24" t="n">
        <v>273</v>
      </c>
      <c r="E111" s="24" t="s">
        <v>80</v>
      </c>
      <c r="F111" s="24" t="s">
        <v>71</v>
      </c>
      <c r="G111" s="24" t="s">
        <v>61</v>
      </c>
      <c r="H111" s="24" t="s">
        <v>61</v>
      </c>
      <c r="I111" s="24" t="s">
        <v>61</v>
      </c>
      <c r="K111" s="24" t="n">
        <v>4.09733333333334</v>
      </c>
      <c r="L111" s="24" t="n">
        <v>0.445666666666664</v>
      </c>
      <c r="M111" s="24" t="n">
        <v>0.30466666666667</v>
      </c>
      <c r="N111" s="24" t="n">
        <v>4.40200000000001</v>
      </c>
      <c r="Q111" s="24" t="n">
        <v>22.8612761081154</v>
      </c>
      <c r="R111" s="24" t="n">
        <v>8.42032304067664</v>
      </c>
      <c r="S111" s="24" t="n">
        <v>19.3460278575896</v>
      </c>
      <c r="T111" s="24" t="n">
        <v>46.6300528101815</v>
      </c>
      <c r="Y111" s="24" t="s">
        <v>350</v>
      </c>
      <c r="Z111" s="24" t="n">
        <v>4.04233333333333</v>
      </c>
      <c r="AP111" s="24" t="s">
        <v>153</v>
      </c>
      <c r="AQ111" s="24" t="n">
        <v>58.4529635664811</v>
      </c>
    </row>
    <row r="112" s="24" customFormat="true" ht="12.75" hidden="false" customHeight="false" outlineLevel="0" collapsed="false">
      <c r="A112" s="24" t="s">
        <v>259</v>
      </c>
      <c r="B112" s="24" t="s">
        <v>259</v>
      </c>
      <c r="C112" s="24" t="s">
        <v>351</v>
      </c>
      <c r="D112" s="24" t="n">
        <v>921</v>
      </c>
      <c r="E112" s="24" t="s">
        <v>65</v>
      </c>
      <c r="F112" s="24" t="s">
        <v>66</v>
      </c>
      <c r="G112" s="24" t="s">
        <v>60</v>
      </c>
      <c r="H112" s="24" t="s">
        <v>60</v>
      </c>
      <c r="I112" s="24" t="s">
        <v>61</v>
      </c>
      <c r="K112" s="24" t="n">
        <v>3.80133333333333</v>
      </c>
      <c r="L112" s="24" t="n">
        <v>-3.37966666666667</v>
      </c>
      <c r="M112" s="24" t="n">
        <v>-2.66599999999999</v>
      </c>
      <c r="N112" s="24" t="n">
        <v>1.13533333333334</v>
      </c>
      <c r="Q112" s="24" t="n">
        <v>18.4462414534185</v>
      </c>
      <c r="R112" s="24" t="n">
        <v>5.16343138856211</v>
      </c>
      <c r="S112" s="24" t="n">
        <v>22.7171044979368</v>
      </c>
      <c r="T112" s="24" t="n">
        <v>45.3537978982701</v>
      </c>
      <c r="Y112" s="24" t="s">
        <v>251</v>
      </c>
      <c r="Z112" s="24" t="n">
        <v>4.08366666666667</v>
      </c>
      <c r="AP112" s="24" t="s">
        <v>294</v>
      </c>
      <c r="AQ112" s="24" t="n">
        <v>58.6396215489887</v>
      </c>
    </row>
    <row r="113" s="24" customFormat="true" ht="12.75" hidden="false" customHeight="false" outlineLevel="0" collapsed="false">
      <c r="A113" s="24" t="s">
        <v>352</v>
      </c>
      <c r="B113" s="24" t="s">
        <v>352</v>
      </c>
      <c r="C113" s="24" t="s">
        <v>353</v>
      </c>
      <c r="D113" s="24" t="n">
        <v>948</v>
      </c>
      <c r="E113" s="24" t="s">
        <v>163</v>
      </c>
      <c r="F113" s="24" t="s">
        <v>66</v>
      </c>
      <c r="G113" s="24" t="s">
        <v>60</v>
      </c>
      <c r="H113" s="24" t="s">
        <v>60</v>
      </c>
      <c r="I113" s="24" t="s">
        <v>61</v>
      </c>
      <c r="K113" s="24" t="n">
        <v>7.66383333333333</v>
      </c>
      <c r="L113" s="24" t="n">
        <v>6.44416666666667</v>
      </c>
      <c r="M113" s="24" t="n">
        <v>4.71716666666667</v>
      </c>
      <c r="N113" s="24" t="n">
        <v>12.381</v>
      </c>
      <c r="Q113" s="24" t="n">
        <v>46.9783241739009</v>
      </c>
      <c r="R113" s="24" t="n">
        <v>59.2212725241135</v>
      </c>
      <c r="S113" s="24" t="n">
        <v>103.317093562486</v>
      </c>
      <c r="T113" s="24" t="n">
        <v>198.832056877225</v>
      </c>
      <c r="Y113" s="24" t="s">
        <v>354</v>
      </c>
      <c r="Z113" s="24" t="n">
        <v>4.09200000000001</v>
      </c>
      <c r="AP113" s="24" t="s">
        <v>200</v>
      </c>
      <c r="AQ113" s="24" t="n">
        <v>59.4412653766729</v>
      </c>
    </row>
    <row r="114" s="24" customFormat="true" ht="12.75" hidden="false" customHeight="false" outlineLevel="0" collapsed="false">
      <c r="A114" s="24" t="s">
        <v>256</v>
      </c>
      <c r="B114" s="24" t="s">
        <v>256</v>
      </c>
      <c r="C114" s="24" t="s">
        <v>355</v>
      </c>
      <c r="D114" s="24" t="n">
        <v>943</v>
      </c>
      <c r="E114" s="24" t="s">
        <v>65</v>
      </c>
      <c r="F114" s="24" t="s">
        <v>71</v>
      </c>
      <c r="G114" s="24" t="s">
        <v>60</v>
      </c>
      <c r="H114" s="24" t="s">
        <v>60</v>
      </c>
      <c r="I114" s="24" t="s">
        <v>61</v>
      </c>
      <c r="K114" s="24" t="n">
        <v>8.7745</v>
      </c>
      <c r="L114" s="24" t="n">
        <v>-5.6035</v>
      </c>
      <c r="M114" s="24" t="n">
        <v>-7.6685</v>
      </c>
      <c r="N114" s="24" t="n">
        <v>1.10599999999999</v>
      </c>
      <c r="Q114" s="24" t="n">
        <v>45.3875086861964</v>
      </c>
      <c r="R114" s="24" t="n">
        <v>-11.5967589508531</v>
      </c>
      <c r="S114" s="24" t="n">
        <v>-14.4165705399516</v>
      </c>
      <c r="T114" s="24" t="n">
        <v>24.4276159401726</v>
      </c>
      <c r="Y114" s="24" t="s">
        <v>147</v>
      </c>
      <c r="Z114" s="24" t="n">
        <v>4.12733333333334</v>
      </c>
      <c r="AP114" s="24" t="s">
        <v>311</v>
      </c>
      <c r="AQ114" s="24" t="n">
        <v>59.7663785841933</v>
      </c>
    </row>
    <row r="115" s="24" customFormat="true" ht="12.75" hidden="false" customHeight="false" outlineLevel="0" collapsed="false">
      <c r="A115" s="24" t="s">
        <v>297</v>
      </c>
      <c r="B115" s="24" t="s">
        <v>297</v>
      </c>
      <c r="C115" s="24" t="s">
        <v>356</v>
      </c>
      <c r="D115" s="24" t="n">
        <v>686</v>
      </c>
      <c r="E115" s="24" t="s">
        <v>70</v>
      </c>
      <c r="F115" s="24" t="s">
        <v>66</v>
      </c>
      <c r="G115" s="24" t="s">
        <v>60</v>
      </c>
      <c r="H115" s="24" t="s">
        <v>60</v>
      </c>
      <c r="I115" s="24" t="s">
        <v>61</v>
      </c>
      <c r="K115" s="24" t="n">
        <v>0.816333333333336</v>
      </c>
      <c r="L115" s="24" t="n">
        <v>2.61166666666666</v>
      </c>
      <c r="M115" s="24" t="n">
        <v>1.46533333333333</v>
      </c>
      <c r="N115" s="24" t="n">
        <v>2.28166666666667</v>
      </c>
      <c r="Q115" s="24" t="n">
        <v>19.1406744687139</v>
      </c>
      <c r="R115" s="24" t="n">
        <v>18.8118390566465</v>
      </c>
      <c r="S115" s="24" t="n">
        <v>28.2560754800558</v>
      </c>
      <c r="T115" s="24" t="n">
        <v>52.8051533740413</v>
      </c>
      <c r="Y115" s="24" t="s">
        <v>233</v>
      </c>
      <c r="Z115" s="24" t="n">
        <v>4.128</v>
      </c>
      <c r="AP115" s="24" t="s">
        <v>357</v>
      </c>
      <c r="AQ115" s="24" t="n">
        <v>60.3137804319189</v>
      </c>
    </row>
    <row r="116" s="24" customFormat="true" ht="12.75" hidden="false" customHeight="false" outlineLevel="0" collapsed="false">
      <c r="A116" s="24" t="s">
        <v>358</v>
      </c>
      <c r="B116" s="24" t="s">
        <v>358</v>
      </c>
      <c r="C116" s="24" t="s">
        <v>359</v>
      </c>
      <c r="D116" s="24" t="n">
        <v>688</v>
      </c>
      <c r="E116" s="24" t="s">
        <v>22</v>
      </c>
      <c r="F116" s="24" t="s">
        <v>24</v>
      </c>
      <c r="G116" s="24" t="s">
        <v>60</v>
      </c>
      <c r="H116" s="24" t="s">
        <v>60</v>
      </c>
      <c r="I116" s="24" t="s">
        <v>61</v>
      </c>
      <c r="K116" s="24" t="n">
        <v>4.17966666666667</v>
      </c>
      <c r="L116" s="24" t="n">
        <v>2.95033333333334</v>
      </c>
      <c r="M116" s="24" t="n">
        <v>5.342</v>
      </c>
      <c r="N116" s="24" t="n">
        <v>9.52166666666667</v>
      </c>
      <c r="Q116" s="24" t="n">
        <v>33.4912874950289</v>
      </c>
      <c r="R116" s="24" t="n">
        <v>26.4816836585709</v>
      </c>
      <c r="S116" s="24" t="n">
        <v>67.9095086445655</v>
      </c>
      <c r="T116" s="24" t="n">
        <v>124.144564916207</v>
      </c>
      <c r="Y116" s="24" t="s">
        <v>360</v>
      </c>
      <c r="Z116" s="24" t="n">
        <v>4.25866666666667</v>
      </c>
      <c r="AP116" s="24" t="s">
        <v>350</v>
      </c>
      <c r="AQ116" s="24" t="n">
        <v>61.0936591138848</v>
      </c>
    </row>
    <row r="117" s="24" customFormat="true" ht="12.75" hidden="false" customHeight="false" outlineLevel="0" collapsed="false">
      <c r="A117" s="24" t="s">
        <v>361</v>
      </c>
      <c r="B117" s="24" t="s">
        <v>361</v>
      </c>
      <c r="C117" s="24" t="s">
        <v>362</v>
      </c>
      <c r="D117" s="24" t="n">
        <v>518</v>
      </c>
      <c r="E117" s="24" t="s">
        <v>163</v>
      </c>
      <c r="F117" s="24" t="s">
        <v>24</v>
      </c>
      <c r="G117" s="24" t="s">
        <v>60</v>
      </c>
      <c r="H117" s="24" t="s">
        <v>60</v>
      </c>
      <c r="I117" s="24" t="s">
        <v>61</v>
      </c>
      <c r="K117" s="24" t="n">
        <v>-0.651999999999999</v>
      </c>
      <c r="L117" s="24" t="n">
        <v>5.206</v>
      </c>
      <c r="M117" s="24" t="n">
        <v>14.0266666666667</v>
      </c>
      <c r="N117" s="24" t="n">
        <v>13.3746666666667</v>
      </c>
      <c r="Q117" s="24" t="n">
        <v>11.9504724316393</v>
      </c>
      <c r="R117" s="24" t="n">
        <v>58.0284318494624</v>
      </c>
      <c r="S117" s="24" t="n">
        <v>173.586086665416</v>
      </c>
      <c r="T117" s="24" t="n">
        <v>206.280916529168</v>
      </c>
      <c r="Y117" s="24" t="s">
        <v>363</v>
      </c>
      <c r="Z117" s="24" t="n">
        <v>4.272</v>
      </c>
      <c r="AP117" s="24" t="s">
        <v>360</v>
      </c>
      <c r="AQ117" s="24" t="n">
        <v>61.3890343462048</v>
      </c>
    </row>
    <row r="118" s="24" customFormat="true" ht="12.75" hidden="false" customHeight="false" outlineLevel="0" collapsed="false">
      <c r="A118" s="24" t="s">
        <v>364</v>
      </c>
      <c r="B118" s="24" t="s">
        <v>364</v>
      </c>
      <c r="C118" s="24" t="s">
        <v>365</v>
      </c>
      <c r="D118" s="24" t="n">
        <v>728</v>
      </c>
      <c r="E118" s="24" t="s">
        <v>22</v>
      </c>
      <c r="F118" s="24" t="s">
        <v>71</v>
      </c>
      <c r="G118" s="24" t="s">
        <v>60</v>
      </c>
      <c r="H118" s="24" t="s">
        <v>60</v>
      </c>
      <c r="I118" s="24" t="s">
        <v>61</v>
      </c>
      <c r="K118" s="24" t="n">
        <v>3.41766666666667</v>
      </c>
      <c r="L118" s="24" t="n">
        <v>5.72533333333334</v>
      </c>
      <c r="M118" s="24" t="n">
        <v>1.48933333333333</v>
      </c>
      <c r="N118" s="24" t="n">
        <v>4.907</v>
      </c>
      <c r="Q118" s="24" t="n">
        <v>24.2196362776148</v>
      </c>
      <c r="R118" s="24" t="n">
        <v>33.8870230576441</v>
      </c>
      <c r="S118" s="24" t="n">
        <v>37.793139035578</v>
      </c>
      <c r="T118" s="24" t="n">
        <v>71.1661361255031</v>
      </c>
      <c r="Y118" s="24" t="s">
        <v>325</v>
      </c>
      <c r="Z118" s="24" t="n">
        <v>4.40200000000001</v>
      </c>
      <c r="AP118" s="24" t="s">
        <v>339</v>
      </c>
      <c r="AQ118" s="24" t="n">
        <v>62.2868730100582</v>
      </c>
    </row>
    <row r="119" s="24" customFormat="true" ht="12.75" hidden="false" customHeight="false" outlineLevel="0" collapsed="false">
      <c r="A119" s="24" t="s">
        <v>366</v>
      </c>
      <c r="B119" s="24" t="s">
        <v>366</v>
      </c>
      <c r="C119" s="24" t="s">
        <v>367</v>
      </c>
      <c r="D119" s="24" t="n">
        <v>558</v>
      </c>
      <c r="E119" s="24" t="s">
        <v>21</v>
      </c>
      <c r="F119" s="24" t="s">
        <v>24</v>
      </c>
      <c r="G119" s="24" t="s">
        <v>60</v>
      </c>
      <c r="H119" s="24" t="s">
        <v>60</v>
      </c>
      <c r="I119" s="24" t="s">
        <v>61</v>
      </c>
      <c r="K119" s="24" t="n">
        <v>3.55333333333333</v>
      </c>
      <c r="L119" s="24" t="n">
        <v>1.46466666666667</v>
      </c>
      <c r="M119" s="24" t="n">
        <v>1.87766666666667</v>
      </c>
      <c r="N119" s="24" t="n">
        <v>5.431</v>
      </c>
      <c r="Q119" s="24" t="n">
        <v>43.0301644710266</v>
      </c>
      <c r="R119" s="24" t="n">
        <v>28.9708711001661</v>
      </c>
      <c r="S119" s="24" t="n">
        <v>44.3386230888553</v>
      </c>
      <c r="T119" s="24" t="n">
        <v>106.447769999205</v>
      </c>
      <c r="Y119" s="24" t="s">
        <v>309</v>
      </c>
      <c r="Z119" s="24" t="n">
        <v>4.42466666666667</v>
      </c>
      <c r="AP119" s="24" t="s">
        <v>120</v>
      </c>
      <c r="AQ119" s="24" t="n">
        <v>62.4172290140453</v>
      </c>
    </row>
    <row r="120" s="24" customFormat="true" ht="12.75" hidden="false" customHeight="false" outlineLevel="0" collapsed="false">
      <c r="A120" s="24" t="s">
        <v>174</v>
      </c>
      <c r="B120" s="24" t="s">
        <v>174</v>
      </c>
      <c r="C120" s="24" t="s">
        <v>368</v>
      </c>
      <c r="D120" s="24" t="n">
        <v>138</v>
      </c>
      <c r="E120" s="24" t="s">
        <v>91</v>
      </c>
      <c r="F120" s="24" t="s">
        <v>91</v>
      </c>
      <c r="G120" s="24" t="s">
        <v>61</v>
      </c>
      <c r="H120" s="24" t="s">
        <v>60</v>
      </c>
      <c r="I120" s="24" t="s">
        <v>60</v>
      </c>
      <c r="K120" s="24" t="n">
        <v>3.278</v>
      </c>
      <c r="L120" s="24" t="n">
        <v>1.75733333333334</v>
      </c>
      <c r="M120" s="24" t="n">
        <v>1.86333333333333</v>
      </c>
      <c r="N120" s="24" t="n">
        <v>5.14133333333333</v>
      </c>
      <c r="Q120" s="24" t="n">
        <v>10.6833967754104</v>
      </c>
      <c r="R120" s="24" t="n">
        <v>1.61207977673248</v>
      </c>
      <c r="S120" s="24" t="n">
        <v>-1.45041495218978</v>
      </c>
      <c r="T120" s="24" t="n">
        <v>9.07802823898826</v>
      </c>
      <c r="Y120" s="24" t="s">
        <v>254</v>
      </c>
      <c r="Z120" s="24" t="n">
        <v>4.54</v>
      </c>
      <c r="AP120" s="24" t="s">
        <v>217</v>
      </c>
      <c r="AQ120" s="24" t="n">
        <v>63.3495807324654</v>
      </c>
    </row>
    <row r="121" s="24" customFormat="true" ht="12.75" hidden="false" customHeight="false" outlineLevel="0" collapsed="false">
      <c r="A121" s="24" t="s">
        <v>227</v>
      </c>
      <c r="B121" s="24" t="s">
        <v>227</v>
      </c>
      <c r="C121" s="24" t="s">
        <v>369</v>
      </c>
      <c r="D121" s="24" t="n">
        <v>196</v>
      </c>
      <c r="E121" s="24" t="s">
        <v>91</v>
      </c>
      <c r="F121" s="24" t="s">
        <v>91</v>
      </c>
      <c r="G121" s="24" t="s">
        <v>61</v>
      </c>
      <c r="H121" s="24" t="s">
        <v>60</v>
      </c>
      <c r="I121" s="24" t="s">
        <v>60</v>
      </c>
      <c r="K121" s="24" t="n">
        <v>2.16800000000001</v>
      </c>
      <c r="L121" s="24" t="n">
        <v>2.661</v>
      </c>
      <c r="M121" s="24" t="n">
        <v>-1.68466666666667</v>
      </c>
      <c r="N121" s="24" t="n">
        <v>0.483333333333341</v>
      </c>
      <c r="Q121" s="24" t="n">
        <v>8.98896553632789</v>
      </c>
      <c r="R121" s="24" t="n">
        <v>9.84233068570114</v>
      </c>
      <c r="S121" s="24" t="n">
        <v>7.43932856376722</v>
      </c>
      <c r="T121" s="24" t="n">
        <v>17.0970127808263</v>
      </c>
      <c r="Y121" s="24" t="s">
        <v>130</v>
      </c>
      <c r="Z121" s="24" t="n">
        <v>4.55533333333333</v>
      </c>
      <c r="AP121" s="24" t="s">
        <v>251</v>
      </c>
      <c r="AQ121" s="24" t="n">
        <v>63.3721312299914</v>
      </c>
    </row>
    <row r="122" s="24" customFormat="true" ht="12.75" hidden="false" customHeight="false" outlineLevel="0" collapsed="false">
      <c r="A122" s="24" t="s">
        <v>357</v>
      </c>
      <c r="B122" s="24" t="s">
        <v>357</v>
      </c>
      <c r="C122" s="24" t="s">
        <v>370</v>
      </c>
      <c r="D122" s="24" t="n">
        <v>278</v>
      </c>
      <c r="E122" s="24" t="s">
        <v>80</v>
      </c>
      <c r="F122" s="24" t="s">
        <v>66</v>
      </c>
      <c r="G122" s="24" t="s">
        <v>60</v>
      </c>
      <c r="H122" s="24" t="s">
        <v>60</v>
      </c>
      <c r="I122" s="24" t="s">
        <v>61</v>
      </c>
      <c r="K122" s="24" t="n">
        <v>2.10766666666667</v>
      </c>
      <c r="L122" s="24" t="n">
        <v>1.114</v>
      </c>
      <c r="M122" s="24" t="n">
        <v>2.71233333333333</v>
      </c>
      <c r="N122" s="24" t="n">
        <v>4.82</v>
      </c>
      <c r="Q122" s="24" t="n">
        <v>9.29818706449235</v>
      </c>
      <c r="R122" s="24" t="n">
        <v>18.7591154926486</v>
      </c>
      <c r="S122" s="24" t="n">
        <v>46.6756080202175</v>
      </c>
      <c r="T122" s="24" t="n">
        <v>60.3137804319189</v>
      </c>
      <c r="Y122" s="24" t="s">
        <v>278</v>
      </c>
      <c r="Z122" s="24" t="n">
        <v>4.58633333333334</v>
      </c>
      <c r="AP122" s="24" t="s">
        <v>74</v>
      </c>
      <c r="AQ122" s="24" t="n">
        <v>65.1243416182573</v>
      </c>
    </row>
    <row r="123" s="24" customFormat="true" ht="12.75" hidden="false" customHeight="false" outlineLevel="0" collapsed="false">
      <c r="A123" s="24" t="s">
        <v>371</v>
      </c>
      <c r="B123" s="24" t="s">
        <v>371</v>
      </c>
      <c r="C123" s="24" t="s">
        <v>372</v>
      </c>
      <c r="D123" s="24" t="n">
        <v>692</v>
      </c>
      <c r="E123" s="24" t="s">
        <v>22</v>
      </c>
      <c r="F123" s="24" t="s">
        <v>24</v>
      </c>
      <c r="G123" s="24" t="s">
        <v>60</v>
      </c>
      <c r="H123" s="24" t="s">
        <v>60</v>
      </c>
      <c r="I123" s="24" t="s">
        <v>61</v>
      </c>
      <c r="K123" s="24" t="n">
        <v>2.44733333333333</v>
      </c>
      <c r="L123" s="24" t="n">
        <v>-1.757</v>
      </c>
      <c r="M123" s="24" t="n">
        <v>5.379</v>
      </c>
      <c r="N123" s="24" t="n">
        <v>7.82633333333333</v>
      </c>
      <c r="Q123" s="24" t="n">
        <v>28.8996365561933</v>
      </c>
      <c r="R123" s="24" t="n">
        <v>11.6760083908945</v>
      </c>
      <c r="S123" s="24" t="n">
        <v>80.122506676409</v>
      </c>
      <c r="T123" s="24" t="n">
        <v>132.177256461796</v>
      </c>
      <c r="Y123" s="24" t="s">
        <v>200</v>
      </c>
      <c r="Z123" s="24" t="n">
        <v>4.612</v>
      </c>
      <c r="AP123" s="24" t="s">
        <v>306</v>
      </c>
      <c r="AQ123" s="24" t="n">
        <v>67.1431480402386</v>
      </c>
    </row>
    <row r="124" s="24" customFormat="true" ht="12.75" hidden="false" customHeight="false" outlineLevel="0" collapsed="false">
      <c r="A124" s="24" t="s">
        <v>265</v>
      </c>
      <c r="B124" s="24" t="s">
        <v>265</v>
      </c>
      <c r="C124" s="24" t="s">
        <v>373</v>
      </c>
      <c r="D124" s="24" t="n">
        <v>694</v>
      </c>
      <c r="E124" s="24" t="s">
        <v>22</v>
      </c>
      <c r="F124" s="24" t="s">
        <v>66</v>
      </c>
      <c r="G124" s="24" t="s">
        <v>60</v>
      </c>
      <c r="H124" s="24" t="s">
        <v>60</v>
      </c>
      <c r="I124" s="24" t="s">
        <v>61</v>
      </c>
      <c r="K124" s="24" t="n">
        <v>2.46933333333333</v>
      </c>
      <c r="L124" s="24" t="n">
        <v>1.24166666666667</v>
      </c>
      <c r="M124" s="24" t="n">
        <v>-1.26333333333333</v>
      </c>
      <c r="N124" s="24" t="n">
        <v>1.206</v>
      </c>
      <c r="Q124" s="24" t="n">
        <v>20.5604068100913</v>
      </c>
      <c r="R124" s="24" t="n">
        <v>18.2194156182716</v>
      </c>
      <c r="S124" s="24" t="n">
        <v>9.65595047322854</v>
      </c>
      <c r="T124" s="24" t="n">
        <v>32.2016599819966</v>
      </c>
      <c r="Y124" s="24" t="s">
        <v>335</v>
      </c>
      <c r="Z124" s="24" t="n">
        <v>4.63233333333333</v>
      </c>
      <c r="AP124" s="24" t="s">
        <v>254</v>
      </c>
      <c r="AQ124" s="24" t="n">
        <v>67.5742459629243</v>
      </c>
    </row>
    <row r="125" s="24" customFormat="true" ht="12.75" hidden="false" customHeight="false" outlineLevel="0" collapsed="false">
      <c r="A125" s="24" t="s">
        <v>299</v>
      </c>
      <c r="B125" s="24" t="s">
        <v>299</v>
      </c>
      <c r="C125" s="24" t="s">
        <v>374</v>
      </c>
      <c r="D125" s="24" t="n">
        <v>142</v>
      </c>
      <c r="E125" s="24" t="s">
        <v>91</v>
      </c>
      <c r="F125" s="24" t="s">
        <v>91</v>
      </c>
      <c r="G125" s="24" t="s">
        <v>61</v>
      </c>
      <c r="H125" s="24" t="s">
        <v>60</v>
      </c>
      <c r="I125" s="24" t="s">
        <v>60</v>
      </c>
      <c r="K125" s="24" t="n">
        <v>2.23383333333333</v>
      </c>
      <c r="L125" s="24" t="n">
        <v>1.09216666666667</v>
      </c>
      <c r="M125" s="24" t="n">
        <v>1.05783333333334</v>
      </c>
      <c r="N125" s="24" t="n">
        <v>3.29166666666667</v>
      </c>
      <c r="Q125" s="24" t="n">
        <v>14.0863847299767</v>
      </c>
      <c r="R125" s="24" t="n">
        <v>8.60887030615867</v>
      </c>
      <c r="S125" s="24" t="n">
        <v>19.9415304554154</v>
      </c>
      <c r="T125" s="24" t="n">
        <v>36.8369558863874</v>
      </c>
      <c r="Y125" s="24" t="s">
        <v>207</v>
      </c>
      <c r="Z125" s="24" t="n">
        <v>4.735</v>
      </c>
      <c r="AP125" s="24" t="s">
        <v>131</v>
      </c>
      <c r="AQ125" s="24" t="n">
        <v>67.7241316517266</v>
      </c>
    </row>
    <row r="126" s="24" customFormat="true" ht="12.75" hidden="false" customHeight="false" outlineLevel="0" collapsed="false">
      <c r="A126" s="24" t="s">
        <v>375</v>
      </c>
      <c r="B126" s="24" t="s">
        <v>375</v>
      </c>
      <c r="C126" s="24" t="s">
        <v>376</v>
      </c>
      <c r="D126" s="24" t="n">
        <v>449</v>
      </c>
      <c r="E126" s="24" t="s">
        <v>91</v>
      </c>
      <c r="F126" s="24" t="s">
        <v>91</v>
      </c>
      <c r="G126" s="24" t="s">
        <v>60</v>
      </c>
      <c r="H126" s="24" t="s">
        <v>60</v>
      </c>
      <c r="I126" s="24" t="s">
        <v>60</v>
      </c>
      <c r="K126" s="24" t="n">
        <v>-1.24133333333333</v>
      </c>
      <c r="L126" s="24" t="n">
        <v>4.49433333333333</v>
      </c>
      <c r="M126" s="24" t="n">
        <v>8.56233333333333</v>
      </c>
      <c r="N126" s="24" t="n">
        <v>7.321</v>
      </c>
      <c r="Q126" s="24" t="n">
        <v>18.162202615732</v>
      </c>
      <c r="R126" s="24" t="n">
        <v>34.5557241389497</v>
      </c>
      <c r="S126" s="24" t="n">
        <v>63.451232530535</v>
      </c>
      <c r="T126" s="24" t="n">
        <v>93.137576560642</v>
      </c>
      <c r="Y126" s="24" t="s">
        <v>306</v>
      </c>
      <c r="Z126" s="24" t="n">
        <v>4.783</v>
      </c>
      <c r="AP126" s="24" t="s">
        <v>269</v>
      </c>
      <c r="AQ126" s="24" t="n">
        <v>67.9567874837684</v>
      </c>
    </row>
    <row r="127" s="24" customFormat="true" ht="12.75" hidden="false" customHeight="false" outlineLevel="0" collapsed="false">
      <c r="A127" s="24" t="s">
        <v>311</v>
      </c>
      <c r="B127" s="24" t="s">
        <v>311</v>
      </c>
      <c r="C127" s="24" t="s">
        <v>377</v>
      </c>
      <c r="D127" s="24" t="n">
        <v>564</v>
      </c>
      <c r="E127" s="24" t="s">
        <v>21</v>
      </c>
      <c r="F127" s="24" t="s">
        <v>66</v>
      </c>
      <c r="G127" s="24" t="s">
        <v>60</v>
      </c>
      <c r="H127" s="24" t="s">
        <v>60</v>
      </c>
      <c r="I127" s="24" t="s">
        <v>61</v>
      </c>
      <c r="K127" s="24" t="n">
        <v>2.81583333333333</v>
      </c>
      <c r="L127" s="24" t="n">
        <v>0.115500000000001</v>
      </c>
      <c r="M127" s="24" t="n">
        <v>-0.0324999999999989</v>
      </c>
      <c r="N127" s="24" t="n">
        <v>2.78333333333334</v>
      </c>
      <c r="Q127" s="24" t="n">
        <v>30.1468531413237</v>
      </c>
      <c r="R127" s="24" t="n">
        <v>11.1843561591175</v>
      </c>
      <c r="S127" s="24" t="n">
        <v>22.7585413922428</v>
      </c>
      <c r="T127" s="24" t="n">
        <v>59.7663785841933</v>
      </c>
      <c r="Y127" s="24" t="s">
        <v>357</v>
      </c>
      <c r="Z127" s="24" t="n">
        <v>4.82</v>
      </c>
      <c r="AP127" s="24" t="s">
        <v>207</v>
      </c>
      <c r="AQ127" s="24" t="n">
        <v>69.0950261454161</v>
      </c>
    </row>
    <row r="128" s="24" customFormat="true" ht="12.75" hidden="false" customHeight="false" outlineLevel="0" collapsed="false">
      <c r="A128" s="24" t="s">
        <v>320</v>
      </c>
      <c r="B128" s="24" t="s">
        <v>320</v>
      </c>
      <c r="C128" s="24" t="s">
        <v>378</v>
      </c>
      <c r="D128" s="24" t="n">
        <v>283</v>
      </c>
      <c r="E128" s="24" t="s">
        <v>80</v>
      </c>
      <c r="F128" s="24" t="s">
        <v>71</v>
      </c>
      <c r="G128" s="24" t="s">
        <v>60</v>
      </c>
      <c r="H128" s="24" t="s">
        <v>60</v>
      </c>
      <c r="I128" s="24" t="s">
        <v>61</v>
      </c>
      <c r="K128" s="24" t="n">
        <v>1.478</v>
      </c>
      <c r="L128" s="24" t="n">
        <v>1.04133333333333</v>
      </c>
      <c r="M128" s="24" t="n">
        <v>1.703</v>
      </c>
      <c r="N128" s="24" t="n">
        <v>3.181</v>
      </c>
      <c r="Q128" s="24" t="n">
        <v>25.9209248852008</v>
      </c>
      <c r="R128" s="24" t="n">
        <v>24.9851582968094</v>
      </c>
      <c r="S128" s="24" t="n">
        <v>60.623701476606</v>
      </c>
      <c r="T128" s="24" t="n">
        <v>102.258850484186</v>
      </c>
      <c r="Y128" s="24" t="s">
        <v>379</v>
      </c>
      <c r="Z128" s="24" t="n">
        <v>4.862</v>
      </c>
      <c r="AP128" s="24" t="s">
        <v>315</v>
      </c>
      <c r="AQ128" s="24" t="n">
        <v>70.1936806035023</v>
      </c>
    </row>
    <row r="129" s="24" customFormat="true" ht="12.75" hidden="false" customHeight="false" outlineLevel="0" collapsed="false">
      <c r="A129" s="24" t="s">
        <v>217</v>
      </c>
      <c r="B129" s="24" t="s">
        <v>217</v>
      </c>
      <c r="C129" s="24" t="s">
        <v>380</v>
      </c>
      <c r="D129" s="24" t="n">
        <v>853</v>
      </c>
      <c r="E129" s="24" t="s">
        <v>163</v>
      </c>
      <c r="F129" s="24" t="s">
        <v>66</v>
      </c>
      <c r="G129" s="24" t="s">
        <v>60</v>
      </c>
      <c r="H129" s="24" t="s">
        <v>60</v>
      </c>
      <c r="I129" s="24" t="s">
        <v>61</v>
      </c>
      <c r="K129" s="24" t="n">
        <v>3.00166666666667</v>
      </c>
      <c r="L129" s="24" t="n">
        <v>-3.595</v>
      </c>
      <c r="M129" s="24" t="n">
        <v>-2.74166666666667</v>
      </c>
      <c r="N129" s="24" t="n">
        <v>0.259999999999998</v>
      </c>
      <c r="Q129" s="24" t="n">
        <v>23.1696328962092</v>
      </c>
      <c r="R129" s="24" t="n">
        <v>3.63562878592722</v>
      </c>
      <c r="S129" s="24" t="n">
        <v>32.6216348067826</v>
      </c>
      <c r="T129" s="24" t="n">
        <v>63.3495807324654</v>
      </c>
      <c r="Y129" s="24" t="s">
        <v>381</v>
      </c>
      <c r="Z129" s="24" t="n">
        <v>4.87599999999999</v>
      </c>
      <c r="AP129" s="24" t="s">
        <v>379</v>
      </c>
      <c r="AQ129" s="24" t="n">
        <v>70.3734550515095</v>
      </c>
    </row>
    <row r="130" s="24" customFormat="true" ht="12.75" hidden="false" customHeight="false" outlineLevel="0" collapsed="false">
      <c r="A130" s="24" t="s">
        <v>382</v>
      </c>
      <c r="B130" s="24" t="s">
        <v>382</v>
      </c>
      <c r="C130" s="24" t="s">
        <v>383</v>
      </c>
      <c r="D130" s="24" t="n">
        <v>288</v>
      </c>
      <c r="E130" s="24" t="s">
        <v>80</v>
      </c>
      <c r="F130" s="24" t="s">
        <v>66</v>
      </c>
      <c r="G130" s="24" t="s">
        <v>60</v>
      </c>
      <c r="H130" s="24" t="s">
        <v>60</v>
      </c>
      <c r="I130" s="24" t="s">
        <v>61</v>
      </c>
      <c r="K130" s="24" t="n">
        <v>0.510999999999999</v>
      </c>
      <c r="L130" s="24" t="n">
        <v>2.448</v>
      </c>
      <c r="M130" s="24" t="n">
        <v>5.48066666666666</v>
      </c>
      <c r="N130" s="24" t="n">
        <v>5.99166666666666</v>
      </c>
      <c r="Q130" s="24" t="n">
        <v>11.3226519008166</v>
      </c>
      <c r="R130" s="24" t="n">
        <v>32.8930885870732</v>
      </c>
      <c r="S130" s="24" t="n">
        <v>79.9839572272378</v>
      </c>
      <c r="T130" s="24" t="n">
        <v>100.362914181392</v>
      </c>
      <c r="Y130" s="24" t="s">
        <v>364</v>
      </c>
      <c r="Z130" s="24" t="n">
        <v>4.907</v>
      </c>
      <c r="AP130" s="24" t="s">
        <v>203</v>
      </c>
      <c r="AQ130" s="24" t="n">
        <v>71.111670286767</v>
      </c>
    </row>
    <row r="131" s="24" customFormat="true" ht="12.75" hidden="false" customHeight="false" outlineLevel="0" collapsed="false">
      <c r="A131" s="24" t="s">
        <v>284</v>
      </c>
      <c r="B131" s="24" t="s">
        <v>284</v>
      </c>
      <c r="C131" s="24" t="s">
        <v>384</v>
      </c>
      <c r="D131" s="24" t="n">
        <v>293</v>
      </c>
      <c r="E131" s="24" t="s">
        <v>80</v>
      </c>
      <c r="F131" s="24" t="s">
        <v>71</v>
      </c>
      <c r="G131" s="24" t="s">
        <v>60</v>
      </c>
      <c r="H131" s="24" t="s">
        <v>60</v>
      </c>
      <c r="I131" s="24" t="s">
        <v>61</v>
      </c>
      <c r="K131" s="24" t="n">
        <v>1.31966666666666</v>
      </c>
      <c r="L131" s="24" t="n">
        <v>0.0663333333333327</v>
      </c>
      <c r="M131" s="24" t="n">
        <v>0.426666666666669</v>
      </c>
      <c r="N131" s="24" t="n">
        <v>1.74633333333333</v>
      </c>
      <c r="Q131" s="24" t="n">
        <v>23.7040169883781</v>
      </c>
      <c r="R131" s="24" t="n">
        <v>20.4980558635395</v>
      </c>
      <c r="S131" s="24" t="n">
        <v>44.3540722662542</v>
      </c>
      <c r="T131" s="24" t="n">
        <v>78.5717860796627</v>
      </c>
      <c r="Y131" s="24" t="s">
        <v>272</v>
      </c>
      <c r="Z131" s="24" t="n">
        <v>4.93400000000001</v>
      </c>
      <c r="AP131" s="24" t="s">
        <v>364</v>
      </c>
      <c r="AQ131" s="24" t="n">
        <v>71.1661361255031</v>
      </c>
    </row>
    <row r="132" s="24" customFormat="true" ht="12.75" hidden="false" customHeight="false" outlineLevel="0" collapsed="false">
      <c r="A132" s="24" t="s">
        <v>195</v>
      </c>
      <c r="B132" s="24" t="s">
        <v>195</v>
      </c>
      <c r="C132" s="24" t="s">
        <v>385</v>
      </c>
      <c r="D132" s="24" t="n">
        <v>566</v>
      </c>
      <c r="E132" s="24" t="s">
        <v>163</v>
      </c>
      <c r="F132" s="24" t="s">
        <v>66</v>
      </c>
      <c r="G132" s="24" t="s">
        <v>60</v>
      </c>
      <c r="H132" s="24" t="s">
        <v>60</v>
      </c>
      <c r="I132" s="24" t="s">
        <v>61</v>
      </c>
      <c r="K132" s="24" t="n">
        <v>0.157999999999998</v>
      </c>
      <c r="L132" s="24" t="n">
        <v>-0.689666666666664</v>
      </c>
      <c r="M132" s="24" t="n">
        <v>-0.21866666666666</v>
      </c>
      <c r="N132" s="24" t="n">
        <v>-0.0606666666666627</v>
      </c>
      <c r="Q132" s="24" t="n">
        <v>10.5503223169926</v>
      </c>
      <c r="R132" s="24" t="n">
        <v>8.10422682973356</v>
      </c>
      <c r="S132" s="24" t="n">
        <v>30.2084330571889</v>
      </c>
      <c r="T132" s="24" t="n">
        <v>43.9458424286278</v>
      </c>
      <c r="Y132" s="24" t="s">
        <v>343</v>
      </c>
      <c r="Z132" s="24" t="n">
        <v>5.084</v>
      </c>
      <c r="AP132" s="24" t="s">
        <v>386</v>
      </c>
      <c r="AQ132" s="24" t="n">
        <v>71.9519344310138</v>
      </c>
    </row>
    <row r="133" s="24" customFormat="true" ht="12.75" hidden="false" customHeight="false" outlineLevel="0" collapsed="false">
      <c r="A133" s="24" t="s">
        <v>133</v>
      </c>
      <c r="B133" s="24" t="s">
        <v>133</v>
      </c>
      <c r="C133" s="24" t="s">
        <v>387</v>
      </c>
      <c r="D133" s="24" t="n">
        <v>964</v>
      </c>
      <c r="E133" s="24" t="s">
        <v>91</v>
      </c>
      <c r="F133" s="24" t="s">
        <v>91</v>
      </c>
      <c r="G133" s="24" t="s">
        <v>61</v>
      </c>
      <c r="H133" s="24" t="s">
        <v>60</v>
      </c>
      <c r="I133" s="24" t="s">
        <v>60</v>
      </c>
      <c r="K133" s="24" t="n">
        <v>0.758333333333333</v>
      </c>
      <c r="L133" s="24" t="n">
        <v>-0.198</v>
      </c>
      <c r="M133" s="24" t="n">
        <v>-2.86466666666666</v>
      </c>
      <c r="N133" s="24" t="n">
        <v>-2.10633333333333</v>
      </c>
      <c r="Q133" s="24" t="n">
        <v>14.7358988497981</v>
      </c>
      <c r="R133" s="24" t="n">
        <v>5.67746434589973</v>
      </c>
      <c r="S133" s="24" t="n">
        <v>4.82145064979912</v>
      </c>
      <c r="T133" s="24" t="n">
        <v>20.2678335904445</v>
      </c>
      <c r="Y133" s="24" t="s">
        <v>86</v>
      </c>
      <c r="Z133" s="24" t="n">
        <v>5.12566666666667</v>
      </c>
      <c r="AP133" s="24" t="s">
        <v>183</v>
      </c>
      <c r="AQ133" s="24" t="n">
        <v>73.0573332710178</v>
      </c>
    </row>
    <row r="134" s="24" customFormat="true" ht="12.75" hidden="false" customHeight="false" outlineLevel="0" collapsed="false">
      <c r="A134" s="24" t="s">
        <v>111</v>
      </c>
      <c r="B134" s="24" t="s">
        <v>111</v>
      </c>
      <c r="C134" s="24" t="s">
        <v>388</v>
      </c>
      <c r="D134" s="24" t="n">
        <v>182</v>
      </c>
      <c r="E134" s="24" t="s">
        <v>91</v>
      </c>
      <c r="F134" s="24" t="s">
        <v>91</v>
      </c>
      <c r="G134" s="24" t="s">
        <v>61</v>
      </c>
      <c r="H134" s="24" t="s">
        <v>60</v>
      </c>
      <c r="I134" s="24" t="s">
        <v>60</v>
      </c>
      <c r="K134" s="24" t="n">
        <v>2.197</v>
      </c>
      <c r="L134" s="24" t="n">
        <v>2.17266666666666</v>
      </c>
      <c r="M134" s="24" t="n">
        <v>-0.620333333333342</v>
      </c>
      <c r="N134" s="24" t="n">
        <v>1.57666666666666</v>
      </c>
      <c r="Q134" s="24" t="n">
        <v>5.49014673221413</v>
      </c>
      <c r="R134" s="24" t="n">
        <v>0.232203491962014</v>
      </c>
      <c r="S134" s="24" t="n">
        <v>-10.614998028491</v>
      </c>
      <c r="T134" s="24" t="n">
        <v>-5.7076302636627</v>
      </c>
      <c r="Y134" s="24" t="s">
        <v>174</v>
      </c>
      <c r="Z134" s="24" t="n">
        <v>5.14133333333333</v>
      </c>
      <c r="AP134" s="24" t="s">
        <v>340</v>
      </c>
      <c r="AQ134" s="24" t="n">
        <v>74.0570522746356</v>
      </c>
    </row>
    <row r="135" s="24" customFormat="true" ht="12.75" hidden="false" customHeight="false" outlineLevel="0" collapsed="false">
      <c r="A135" s="24" t="s">
        <v>191</v>
      </c>
      <c r="B135" s="24" t="s">
        <v>191</v>
      </c>
      <c r="C135" s="24" t="s">
        <v>389</v>
      </c>
      <c r="D135" s="24" t="n">
        <v>453</v>
      </c>
      <c r="E135" s="24" t="s">
        <v>91</v>
      </c>
      <c r="F135" s="24" t="s">
        <v>91</v>
      </c>
      <c r="G135" s="24" t="s">
        <v>60</v>
      </c>
      <c r="H135" s="24" t="s">
        <v>60</v>
      </c>
      <c r="I135" s="24" t="s">
        <v>60</v>
      </c>
      <c r="K135" s="24" t="n">
        <v>0.497833333333336</v>
      </c>
      <c r="L135" s="24" t="n">
        <v>1.98416666666667</v>
      </c>
      <c r="M135" s="24" t="n">
        <v>-0.613166666666665</v>
      </c>
      <c r="N135" s="24" t="n">
        <v>-0.115333333333329</v>
      </c>
      <c r="Q135" s="24" t="n">
        <v>30.7140432770158</v>
      </c>
      <c r="R135" s="24" t="n">
        <v>73.8198374350823</v>
      </c>
      <c r="S135" s="24" t="n">
        <v>81.4979483230577</v>
      </c>
      <c r="T135" s="24" t="n">
        <v>137.243306717897</v>
      </c>
      <c r="Y135" s="24" t="s">
        <v>128</v>
      </c>
      <c r="Z135" s="24" t="n">
        <v>5.21299999999999</v>
      </c>
      <c r="AP135" s="24" t="s">
        <v>155</v>
      </c>
      <c r="AQ135" s="24" t="n">
        <v>75.4370922935127</v>
      </c>
    </row>
    <row r="136" s="24" customFormat="true" ht="12.75" hidden="false" customHeight="false" outlineLevel="0" collapsed="false">
      <c r="A136" s="24" t="s">
        <v>271</v>
      </c>
      <c r="B136" s="24" t="s">
        <v>271</v>
      </c>
      <c r="C136" s="24" t="s">
        <v>390</v>
      </c>
      <c r="D136" s="24" t="n">
        <v>968</v>
      </c>
      <c r="E136" s="24" t="s">
        <v>65</v>
      </c>
      <c r="F136" s="24" t="s">
        <v>71</v>
      </c>
      <c r="G136" s="24" t="s">
        <v>60</v>
      </c>
      <c r="H136" s="24" t="s">
        <v>60</v>
      </c>
      <c r="I136" s="24" t="s">
        <v>61</v>
      </c>
      <c r="K136" s="24" t="n">
        <v>4.02849999999999</v>
      </c>
      <c r="L136" s="24" t="n">
        <v>-0.769833333333331</v>
      </c>
      <c r="M136" s="24" t="n">
        <v>-2.4975</v>
      </c>
      <c r="N136" s="24" t="n">
        <v>1.531</v>
      </c>
      <c r="Q136" s="24" t="n">
        <v>39.3238101505679</v>
      </c>
      <c r="R136" s="24" t="n">
        <v>-6.41996379601063</v>
      </c>
      <c r="S136" s="24" t="n">
        <v>-4.98644415002644</v>
      </c>
      <c r="T136" s="24" t="n">
        <v>32.376506169721</v>
      </c>
      <c r="Y136" s="24" t="s">
        <v>386</v>
      </c>
      <c r="Z136" s="24" t="n">
        <v>5.271</v>
      </c>
      <c r="AP136" s="24" t="s">
        <v>391</v>
      </c>
      <c r="AQ136" s="24" t="n">
        <v>75.4766643515594</v>
      </c>
    </row>
    <row r="137" s="24" customFormat="true" ht="12.75" hidden="false" customHeight="false" outlineLevel="0" collapsed="false">
      <c r="A137" s="24" t="s">
        <v>360</v>
      </c>
      <c r="B137" s="24" t="s">
        <v>360</v>
      </c>
      <c r="C137" s="24" t="s">
        <v>392</v>
      </c>
      <c r="D137" s="24" t="n">
        <v>922</v>
      </c>
      <c r="E137" s="24" t="s">
        <v>65</v>
      </c>
      <c r="F137" s="24" t="s">
        <v>71</v>
      </c>
      <c r="G137" s="24" t="s">
        <v>60</v>
      </c>
      <c r="H137" s="24" t="s">
        <v>61</v>
      </c>
      <c r="I137" s="24" t="s">
        <v>61</v>
      </c>
      <c r="K137" s="24" t="n">
        <v>5.47533333333334</v>
      </c>
      <c r="L137" s="24" t="n">
        <v>-0.860666666666667</v>
      </c>
      <c r="M137" s="24" t="n">
        <v>-1.21666666666667</v>
      </c>
      <c r="N137" s="24" t="n">
        <v>4.25866666666667</v>
      </c>
      <c r="Q137" s="24" t="n">
        <v>31.0424788737365</v>
      </c>
      <c r="R137" s="24" t="n">
        <v>10.4518209133135</v>
      </c>
      <c r="S137" s="24" t="n">
        <v>23.157800228816</v>
      </c>
      <c r="T137" s="24" t="n">
        <v>61.3890343462048</v>
      </c>
      <c r="Y137" s="24" t="s">
        <v>142</v>
      </c>
      <c r="Z137" s="24" t="n">
        <v>5.30666666666667</v>
      </c>
      <c r="AP137" s="24" t="s">
        <v>284</v>
      </c>
      <c r="AQ137" s="24" t="n">
        <v>78.5717860796627</v>
      </c>
    </row>
    <row r="138" s="24" customFormat="true" ht="12.75" hidden="false" customHeight="false" outlineLevel="0" collapsed="false">
      <c r="A138" s="24" t="s">
        <v>354</v>
      </c>
      <c r="B138" s="24" t="s">
        <v>354</v>
      </c>
      <c r="C138" s="24" t="s">
        <v>393</v>
      </c>
      <c r="D138" s="24" t="n">
        <v>714</v>
      </c>
      <c r="E138" s="24" t="s">
        <v>22</v>
      </c>
      <c r="F138" s="24" t="s">
        <v>24</v>
      </c>
      <c r="G138" s="24" t="s">
        <v>60</v>
      </c>
      <c r="H138" s="24" t="s">
        <v>60</v>
      </c>
      <c r="I138" s="24" t="s">
        <v>61</v>
      </c>
      <c r="K138" s="24" t="n">
        <v>1.41933333333334</v>
      </c>
      <c r="L138" s="24" t="n">
        <v>2.07066666666666</v>
      </c>
      <c r="M138" s="24" t="n">
        <v>2.67266666666667</v>
      </c>
      <c r="N138" s="24" t="n">
        <v>4.09200000000001</v>
      </c>
      <c r="Q138" s="24" t="n">
        <v>30.949840801396</v>
      </c>
      <c r="R138" s="24" t="n">
        <v>32.2559957794085</v>
      </c>
      <c r="S138" s="24" t="n">
        <v>71.9626950804051</v>
      </c>
      <c r="T138" s="24" t="n">
        <v>125.184875445581</v>
      </c>
      <c r="Y138" s="24" t="s">
        <v>366</v>
      </c>
      <c r="Z138" s="24" t="n">
        <v>5.431</v>
      </c>
      <c r="AP138" s="24" t="s">
        <v>394</v>
      </c>
      <c r="AQ138" s="24" t="n">
        <v>78.8242614160388</v>
      </c>
    </row>
    <row r="139" s="24" customFormat="true" ht="12.75" hidden="false" customHeight="false" outlineLevel="0" collapsed="false">
      <c r="A139" s="24" t="s">
        <v>239</v>
      </c>
      <c r="B139" s="24" t="s">
        <v>239</v>
      </c>
      <c r="C139" s="24" t="s">
        <v>395</v>
      </c>
      <c r="D139" s="24" t="n">
        <v>862</v>
      </c>
      <c r="E139" s="24" t="s">
        <v>163</v>
      </c>
      <c r="F139" s="24" t="s">
        <v>66</v>
      </c>
      <c r="G139" s="24" t="s">
        <v>60</v>
      </c>
      <c r="H139" s="24" t="s">
        <v>60</v>
      </c>
      <c r="I139" s="24" t="s">
        <v>61</v>
      </c>
      <c r="K139" s="24" t="n">
        <v>0.920499999999997</v>
      </c>
      <c r="L139" s="24" t="n">
        <v>7.76983333333335</v>
      </c>
      <c r="M139" s="24" t="n">
        <v>7.79483333333334</v>
      </c>
      <c r="N139" s="24" t="n">
        <v>8.71533333333333</v>
      </c>
      <c r="Q139" s="24" t="n">
        <v>1.67897107033798</v>
      </c>
      <c r="R139" s="24" t="n">
        <v>15.2496849224514</v>
      </c>
      <c r="S139" s="24" t="n">
        <v>16.4477205269209</v>
      </c>
      <c r="T139" s="24" t="n">
        <v>18.4028440666359</v>
      </c>
      <c r="Y139" s="24" t="s">
        <v>396</v>
      </c>
      <c r="Z139" s="24" t="n">
        <v>5.53366666666667</v>
      </c>
      <c r="AP139" s="24" t="s">
        <v>308</v>
      </c>
      <c r="AQ139" s="24" t="n">
        <v>81.6369367265431</v>
      </c>
    </row>
    <row r="140" s="24" customFormat="true" ht="12.75" hidden="false" customHeight="false" outlineLevel="0" collapsed="false">
      <c r="A140" s="24" t="s">
        <v>257</v>
      </c>
      <c r="B140" s="24" t="s">
        <v>397</v>
      </c>
      <c r="C140" s="24" t="s">
        <v>398</v>
      </c>
      <c r="D140" s="24" t="n">
        <v>716</v>
      </c>
      <c r="E140" s="24" t="s">
        <v>22</v>
      </c>
      <c r="F140" s="24" t="s">
        <v>66</v>
      </c>
      <c r="G140" s="24" t="s">
        <v>60</v>
      </c>
      <c r="H140" s="24" t="s">
        <v>60</v>
      </c>
      <c r="I140" s="24" t="s">
        <v>61</v>
      </c>
      <c r="K140" s="24" t="n">
        <v>-2.872</v>
      </c>
      <c r="L140" s="24" t="n">
        <v>7.03833333333332</v>
      </c>
      <c r="M140" s="24" t="n">
        <v>-2.28266666666666</v>
      </c>
      <c r="N140" s="24" t="n">
        <v>-5.15466666666666</v>
      </c>
      <c r="Q140" s="24" t="n">
        <v>-1.57624197603338</v>
      </c>
      <c r="R140" s="24" t="n">
        <v>25.2174498202359</v>
      </c>
      <c r="S140" s="24" t="n">
        <v>24.7552202603818</v>
      </c>
      <c r="T140" s="24" t="n">
        <v>22.7887761113447</v>
      </c>
      <c r="Y140" s="24" t="s">
        <v>185</v>
      </c>
      <c r="Z140" s="24" t="n">
        <v>5.65366666666667</v>
      </c>
      <c r="AP140" s="24" t="s">
        <v>399</v>
      </c>
      <c r="AQ140" s="24" t="n">
        <v>81.651365387616</v>
      </c>
    </row>
    <row r="141" s="24" customFormat="true" ht="12.75" hidden="false" customHeight="false" outlineLevel="0" collapsed="false">
      <c r="A141" s="24" t="s">
        <v>391</v>
      </c>
      <c r="B141" s="24" t="s">
        <v>391</v>
      </c>
      <c r="C141" s="24" t="s">
        <v>400</v>
      </c>
      <c r="D141" s="24" t="n">
        <v>456</v>
      </c>
      <c r="E141" s="24" t="s">
        <v>91</v>
      </c>
      <c r="F141" s="24" t="s">
        <v>91</v>
      </c>
      <c r="G141" s="24" t="s">
        <v>60</v>
      </c>
      <c r="H141" s="24" t="s">
        <v>61</v>
      </c>
      <c r="I141" s="24" t="s">
        <v>60</v>
      </c>
      <c r="K141" s="24" t="n">
        <v>4.046</v>
      </c>
      <c r="L141" s="24" t="n">
        <v>2.76933333333334</v>
      </c>
      <c r="M141" s="24" t="n">
        <v>2.08133333333334</v>
      </c>
      <c r="N141" s="24" t="n">
        <v>6.12733333333334</v>
      </c>
      <c r="Q141" s="24" t="n">
        <v>25.9218281270787</v>
      </c>
      <c r="R141" s="24" t="n">
        <v>33.3871876717251</v>
      </c>
      <c r="S141" s="24" t="n">
        <v>39.3536505636422</v>
      </c>
      <c r="T141" s="24" t="n">
        <v>75.4766643515594</v>
      </c>
      <c r="Y141" s="24" t="s">
        <v>340</v>
      </c>
      <c r="Z141" s="24" t="n">
        <v>5.71566666666666</v>
      </c>
      <c r="AP141" s="24" t="s">
        <v>106</v>
      </c>
      <c r="AQ141" s="24" t="n">
        <v>81.8125508900686</v>
      </c>
    </row>
    <row r="142" s="24" customFormat="true" ht="12.75" hidden="false" customHeight="false" outlineLevel="0" collapsed="false">
      <c r="A142" s="24" t="s">
        <v>286</v>
      </c>
      <c r="B142" s="24" t="s">
        <v>286</v>
      </c>
      <c r="C142" s="24" t="s">
        <v>401</v>
      </c>
      <c r="D142" s="24" t="n">
        <v>722</v>
      </c>
      <c r="E142" s="24" t="s">
        <v>22</v>
      </c>
      <c r="F142" s="24" t="s">
        <v>66</v>
      </c>
      <c r="G142" s="24" t="s">
        <v>60</v>
      </c>
      <c r="H142" s="24" t="s">
        <v>60</v>
      </c>
      <c r="I142" s="24" t="s">
        <v>61</v>
      </c>
      <c r="K142" s="24" t="n">
        <v>0.548500000000001</v>
      </c>
      <c r="L142" s="24" t="n">
        <v>1.7905</v>
      </c>
      <c r="M142" s="24" t="n">
        <v>1.2505</v>
      </c>
      <c r="N142" s="24" t="n">
        <v>1.799</v>
      </c>
      <c r="Q142" s="24" t="n">
        <v>12.7177932468882</v>
      </c>
      <c r="R142" s="24" t="n">
        <v>16.9139850500583</v>
      </c>
      <c r="S142" s="24" t="n">
        <v>31.4160292591735</v>
      </c>
      <c r="T142" s="24" t="n">
        <v>48.1292481536253</v>
      </c>
      <c r="Y142" s="24" t="s">
        <v>182</v>
      </c>
      <c r="Z142" s="24" t="n">
        <v>5.75166666666667</v>
      </c>
      <c r="AP142" s="24" t="s">
        <v>381</v>
      </c>
      <c r="AQ142" s="24" t="n">
        <v>82.634200094866</v>
      </c>
    </row>
    <row r="143" s="24" customFormat="true" ht="12.75" hidden="false" customHeight="false" outlineLevel="0" collapsed="false">
      <c r="A143" s="24" t="s">
        <v>206</v>
      </c>
      <c r="B143" s="24" t="s">
        <v>206</v>
      </c>
      <c r="C143" s="24" t="s">
        <v>402</v>
      </c>
      <c r="D143" s="24" t="n">
        <v>942</v>
      </c>
      <c r="E143" s="24" t="s">
        <v>65</v>
      </c>
      <c r="F143" s="24" t="s">
        <v>71</v>
      </c>
      <c r="G143" s="24" t="s">
        <v>60</v>
      </c>
      <c r="H143" s="24" t="s">
        <v>60</v>
      </c>
      <c r="I143" s="24" t="s">
        <v>61</v>
      </c>
      <c r="K143" s="24" t="n">
        <v>1.24266666666666</v>
      </c>
      <c r="L143" s="24" t="n">
        <v>1.28566666666667</v>
      </c>
      <c r="M143" s="24" t="n">
        <v>0.989333333333335</v>
      </c>
      <c r="N143" s="24" t="n">
        <v>2.232</v>
      </c>
      <c r="Q143" s="24" t="n">
        <v>11.333261109751</v>
      </c>
      <c r="R143" s="24" t="n">
        <v>-0.678447843370109</v>
      </c>
      <c r="S143" s="24" t="n">
        <v>1.63844089384267</v>
      </c>
      <c r="T143" s="24" t="n">
        <v>13.1573907882218</v>
      </c>
      <c r="Y143" s="24" t="s">
        <v>394</v>
      </c>
      <c r="Z143" s="24" t="n">
        <v>5.80833333333333</v>
      </c>
      <c r="AP143" s="24" t="s">
        <v>262</v>
      </c>
      <c r="AQ143" s="24" t="n">
        <v>82.7833318934043</v>
      </c>
    </row>
    <row r="144" s="24" customFormat="true" ht="12.75" hidden="false" customHeight="false" outlineLevel="0" collapsed="false">
      <c r="A144" s="24" t="s">
        <v>76</v>
      </c>
      <c r="B144" s="24" t="s">
        <v>76</v>
      </c>
      <c r="C144" s="24" t="s">
        <v>403</v>
      </c>
      <c r="D144" s="24" t="n">
        <v>718</v>
      </c>
      <c r="E144" s="24" t="s">
        <v>22</v>
      </c>
      <c r="F144" s="24" t="s">
        <v>71</v>
      </c>
      <c r="G144" s="24" t="s">
        <v>60</v>
      </c>
      <c r="H144" s="24" t="s">
        <v>60</v>
      </c>
      <c r="I144" s="24" t="s">
        <v>61</v>
      </c>
      <c r="K144" s="24" t="n">
        <v>-11.0045</v>
      </c>
      <c r="L144" s="24" t="n">
        <v>5.46816666666666</v>
      </c>
      <c r="M144" s="24" t="n">
        <v>3.66183333333333</v>
      </c>
      <c r="N144" s="24" t="n">
        <v>-7.34266666666667</v>
      </c>
      <c r="Q144" s="24" t="n">
        <v>-19.6028716580231</v>
      </c>
      <c r="R144" s="24" t="n">
        <v>27.3886054072921</v>
      </c>
      <c r="S144" s="24" t="n">
        <v>34.157135128084</v>
      </c>
      <c r="T144" s="24" t="n">
        <v>7.85848410884503</v>
      </c>
      <c r="Y144" s="24" t="s">
        <v>318</v>
      </c>
      <c r="Z144" s="24" t="n">
        <v>5.86666666666667</v>
      </c>
      <c r="AP144" s="24" t="s">
        <v>145</v>
      </c>
      <c r="AQ144" s="24" t="n">
        <v>83.0779552902953</v>
      </c>
    </row>
    <row r="145" s="24" customFormat="true" ht="12.75" hidden="false" customHeight="false" outlineLevel="0" collapsed="false">
      <c r="A145" s="24" t="s">
        <v>262</v>
      </c>
      <c r="B145" s="24" t="s">
        <v>262</v>
      </c>
      <c r="C145" s="24" t="s">
        <v>404</v>
      </c>
      <c r="D145" s="24" t="n">
        <v>724</v>
      </c>
      <c r="E145" s="24" t="s">
        <v>22</v>
      </c>
      <c r="F145" s="24" t="s">
        <v>24</v>
      </c>
      <c r="G145" s="24" t="s">
        <v>60</v>
      </c>
      <c r="H145" s="24" t="s">
        <v>60</v>
      </c>
      <c r="I145" s="24" t="s">
        <v>61</v>
      </c>
      <c r="K145" s="24" t="n">
        <v>0.948500000000001</v>
      </c>
      <c r="L145" s="24" t="n">
        <v>3.91883333333334</v>
      </c>
      <c r="M145" s="24" t="n">
        <v>0.2285</v>
      </c>
      <c r="N145" s="24" t="n">
        <v>1.177</v>
      </c>
      <c r="Q145" s="24" t="n">
        <v>13.3099108751257</v>
      </c>
      <c r="R145" s="24" t="n">
        <v>40.726772223445</v>
      </c>
      <c r="S145" s="24" t="n">
        <v>61.3127487981546</v>
      </c>
      <c r="T145" s="24" t="n">
        <v>82.7833318934043</v>
      </c>
      <c r="Y145" s="24" t="s">
        <v>100</v>
      </c>
      <c r="Z145" s="24" t="n">
        <v>5.97933333333333</v>
      </c>
      <c r="AP145" s="24" t="s">
        <v>318</v>
      </c>
      <c r="AQ145" s="24" t="n">
        <v>83.0902298386231</v>
      </c>
    </row>
    <row r="146" s="24" customFormat="true" ht="12.75" hidden="false" customHeight="false" outlineLevel="0" collapsed="false">
      <c r="A146" s="24" t="s">
        <v>379</v>
      </c>
      <c r="B146" s="24" t="s">
        <v>379</v>
      </c>
      <c r="C146" s="24" t="s">
        <v>405</v>
      </c>
      <c r="D146" s="24" t="n">
        <v>576</v>
      </c>
      <c r="E146" s="24" t="s">
        <v>91</v>
      </c>
      <c r="F146" s="24" t="s">
        <v>91</v>
      </c>
      <c r="G146" s="24" t="s">
        <v>60</v>
      </c>
      <c r="H146" s="24" t="s">
        <v>60</v>
      </c>
      <c r="I146" s="24" t="s">
        <v>60</v>
      </c>
      <c r="K146" s="24" t="n">
        <v>5.501</v>
      </c>
      <c r="L146" s="24" t="n">
        <v>-3.33966666666666</v>
      </c>
      <c r="M146" s="24" t="n">
        <v>-0.638999999999996</v>
      </c>
      <c r="N146" s="24" t="n">
        <v>4.862</v>
      </c>
      <c r="Q146" s="24" t="n">
        <v>51.6597492714175</v>
      </c>
      <c r="R146" s="24" t="n">
        <v>-8.80160661431479</v>
      </c>
      <c r="S146" s="24" t="n">
        <v>12.3392698919745</v>
      </c>
      <c r="T146" s="24" t="n">
        <v>70.3734550515095</v>
      </c>
      <c r="Y146" s="24" t="s">
        <v>382</v>
      </c>
      <c r="Z146" s="24" t="n">
        <v>5.99166666666666</v>
      </c>
      <c r="AP146" s="24" t="s">
        <v>316</v>
      </c>
      <c r="AQ146" s="24" t="n">
        <v>84.3441686018967</v>
      </c>
    </row>
    <row r="147" s="24" customFormat="true" ht="12.75" hidden="false" customHeight="false" outlineLevel="0" collapsed="false">
      <c r="A147" s="24" t="s">
        <v>303</v>
      </c>
      <c r="B147" s="24" t="s">
        <v>303</v>
      </c>
      <c r="C147" s="24" t="s">
        <v>406</v>
      </c>
      <c r="D147" s="24" t="n">
        <v>936</v>
      </c>
      <c r="E147" s="24" t="s">
        <v>91</v>
      </c>
      <c r="F147" s="24" t="s">
        <v>91</v>
      </c>
      <c r="G147" s="24" t="s">
        <v>61</v>
      </c>
      <c r="H147" s="24" t="s">
        <v>60</v>
      </c>
      <c r="I147" s="24" t="s">
        <v>60</v>
      </c>
      <c r="K147" s="24" t="n">
        <v>7.70133333333333</v>
      </c>
      <c r="L147" s="24" t="n">
        <v>0.977666666666664</v>
      </c>
      <c r="M147" s="24" t="n">
        <v>-1.09966666666666</v>
      </c>
      <c r="N147" s="24" t="n">
        <v>6.60166666666667</v>
      </c>
      <c r="Q147" s="24" t="n">
        <v>37.2199809910727</v>
      </c>
      <c r="R147" s="24" t="n">
        <v>3.86850655314224</v>
      </c>
      <c r="S147" s="24" t="n">
        <v>0.945304288498719</v>
      </c>
      <c r="T147" s="24" t="n">
        <v>38.5171273560584</v>
      </c>
      <c r="Y147" s="24" t="s">
        <v>391</v>
      </c>
      <c r="Z147" s="24" t="n">
        <v>6.12733333333334</v>
      </c>
      <c r="AP147" s="24" t="s">
        <v>313</v>
      </c>
      <c r="AQ147" s="24" t="n">
        <v>87.6771076628719</v>
      </c>
    </row>
    <row r="148" s="24" customFormat="true" ht="12.75" hidden="false" customHeight="false" outlineLevel="0" collapsed="false">
      <c r="A148" s="24" t="s">
        <v>165</v>
      </c>
      <c r="B148" s="24" t="s">
        <v>165</v>
      </c>
      <c r="C148" s="24" t="s">
        <v>407</v>
      </c>
      <c r="D148" s="24" t="n">
        <v>961</v>
      </c>
      <c r="E148" s="24" t="s">
        <v>91</v>
      </c>
      <c r="F148" s="24" t="s">
        <v>91</v>
      </c>
      <c r="G148" s="24" t="s">
        <v>61</v>
      </c>
      <c r="H148" s="24" t="s">
        <v>60</v>
      </c>
      <c r="I148" s="24" t="s">
        <v>60</v>
      </c>
      <c r="K148" s="24" t="n">
        <v>1.99916666666667</v>
      </c>
      <c r="L148" s="24" t="n">
        <v>2.75383333333333</v>
      </c>
      <c r="M148" s="24" t="n">
        <v>4.43983333333333</v>
      </c>
      <c r="N148" s="24" t="n">
        <v>6.439</v>
      </c>
      <c r="Q148" s="24" t="n">
        <v>10.6634144141663</v>
      </c>
      <c r="R148" s="24" t="n">
        <v>0.0972198010796848</v>
      </c>
      <c r="S148" s="24" t="n">
        <v>-2.65750127533744</v>
      </c>
      <c r="T148" s="24" t="n">
        <v>7.72253276477784</v>
      </c>
      <c r="Y148" s="24" t="s">
        <v>215</v>
      </c>
      <c r="Z148" s="24" t="n">
        <v>6.31633333333333</v>
      </c>
      <c r="AP148" s="24" t="s">
        <v>108</v>
      </c>
      <c r="AQ148" s="24" t="n">
        <v>89.3464976087416</v>
      </c>
    </row>
    <row r="149" s="24" customFormat="true" ht="12.75" hidden="false" customHeight="false" outlineLevel="0" collapsed="false">
      <c r="A149" s="24" t="s">
        <v>399</v>
      </c>
      <c r="B149" s="24" t="s">
        <v>399</v>
      </c>
      <c r="C149" s="24" t="s">
        <v>408</v>
      </c>
      <c r="D149" s="24" t="n">
        <v>813</v>
      </c>
      <c r="E149" s="24" t="s">
        <v>163</v>
      </c>
      <c r="F149" s="24" t="s">
        <v>66</v>
      </c>
      <c r="G149" s="24" t="s">
        <v>60</v>
      </c>
      <c r="H149" s="24" t="s">
        <v>60</v>
      </c>
      <c r="I149" s="24" t="s">
        <v>61</v>
      </c>
      <c r="K149" s="24" t="n">
        <v>10.3801666666667</v>
      </c>
      <c r="L149" s="24" t="n">
        <v>2.56616666666667</v>
      </c>
      <c r="M149" s="24" t="n">
        <v>0.810166666666667</v>
      </c>
      <c r="N149" s="24" t="n">
        <v>11.1903333333333</v>
      </c>
      <c r="Q149" s="24" t="n">
        <v>26.8245843641945</v>
      </c>
      <c r="R149" s="24" t="n">
        <v>27.2974030928833</v>
      </c>
      <c r="S149" s="24" t="n">
        <v>43.2304046555979</v>
      </c>
      <c r="T149" s="24" t="n">
        <v>81.651365387616</v>
      </c>
      <c r="Y149" s="24" t="s">
        <v>347</v>
      </c>
      <c r="Z149" s="24" t="n">
        <v>6.33166666666667</v>
      </c>
      <c r="AP149" s="24" t="s">
        <v>246</v>
      </c>
      <c r="AQ149" s="24" t="n">
        <v>90.0645104922085</v>
      </c>
    </row>
    <row r="150" s="24" customFormat="true" ht="12.75" hidden="false" customHeight="false" outlineLevel="0" collapsed="false">
      <c r="A150" s="24" t="s">
        <v>335</v>
      </c>
      <c r="B150" s="24" t="s">
        <v>335</v>
      </c>
      <c r="C150" s="24" t="s">
        <v>409</v>
      </c>
      <c r="D150" s="24" t="n">
        <v>199</v>
      </c>
      <c r="E150" s="24" t="s">
        <v>22</v>
      </c>
      <c r="F150" s="24" t="s">
        <v>71</v>
      </c>
      <c r="G150" s="24" t="s">
        <v>60</v>
      </c>
      <c r="H150" s="24" t="s">
        <v>61</v>
      </c>
      <c r="I150" s="24" t="s">
        <v>61</v>
      </c>
      <c r="K150" s="24" t="n">
        <v>3.78616666666667</v>
      </c>
      <c r="L150" s="24" t="n">
        <v>0.8765</v>
      </c>
      <c r="M150" s="24" t="n">
        <v>0.846166666666662</v>
      </c>
      <c r="N150" s="24" t="n">
        <v>4.63233333333333</v>
      </c>
      <c r="Q150" s="24" t="n">
        <v>21.1975792896593</v>
      </c>
      <c r="R150" s="24" t="n">
        <v>12.8440474899173</v>
      </c>
      <c r="S150" s="24" t="n">
        <v>23.9629747551002</v>
      </c>
      <c r="T150" s="24" t="n">
        <v>50.2401246186329</v>
      </c>
      <c r="Y150" s="24" t="s">
        <v>165</v>
      </c>
      <c r="Z150" s="24" t="n">
        <v>6.439</v>
      </c>
      <c r="AP150" s="24" t="s">
        <v>276</v>
      </c>
      <c r="AQ150" s="24" t="n">
        <v>91.7233399068434</v>
      </c>
    </row>
    <row r="151" s="24" customFormat="true" ht="12.75" hidden="false" customHeight="false" outlineLevel="0" collapsed="false">
      <c r="A151" s="24" t="s">
        <v>128</v>
      </c>
      <c r="B151" s="24" t="s">
        <v>128</v>
      </c>
      <c r="C151" s="24" t="s">
        <v>410</v>
      </c>
      <c r="D151" s="24" t="n">
        <v>184</v>
      </c>
      <c r="E151" s="24" t="s">
        <v>91</v>
      </c>
      <c r="F151" s="24" t="s">
        <v>91</v>
      </c>
      <c r="G151" s="24" t="s">
        <v>61</v>
      </c>
      <c r="H151" s="24" t="s">
        <v>60</v>
      </c>
      <c r="I151" s="24" t="s">
        <v>60</v>
      </c>
      <c r="K151" s="24" t="n">
        <v>5.2165</v>
      </c>
      <c r="L151" s="24" t="n">
        <v>2.87916666666666</v>
      </c>
      <c r="M151" s="24" t="n">
        <v>-0.0035000000000025</v>
      </c>
      <c r="N151" s="24" t="n">
        <v>5.21299999999999</v>
      </c>
      <c r="Q151" s="24" t="n">
        <v>14.9685197908533</v>
      </c>
      <c r="R151" s="24" t="n">
        <v>-0.817396540458586</v>
      </c>
      <c r="S151" s="24" t="n">
        <v>-12.5609143359271</v>
      </c>
      <c r="T151" s="24" t="n">
        <v>0.52742250664076</v>
      </c>
      <c r="Y151" s="24" t="s">
        <v>260</v>
      </c>
      <c r="Z151" s="24" t="n">
        <v>6.45166666666666</v>
      </c>
      <c r="AP151" s="24" t="s">
        <v>166</v>
      </c>
      <c r="AQ151" s="24" t="n">
        <v>92.0386775346245</v>
      </c>
    </row>
    <row r="152" s="24" customFormat="true" ht="12.75" hidden="false" customHeight="false" outlineLevel="0" collapsed="false">
      <c r="A152" s="24" t="s">
        <v>116</v>
      </c>
      <c r="B152" s="24" t="s">
        <v>116</v>
      </c>
      <c r="C152" s="24" t="s">
        <v>411</v>
      </c>
      <c r="D152" s="24" t="n">
        <v>524</v>
      </c>
      <c r="E152" s="24" t="s">
        <v>21</v>
      </c>
      <c r="F152" s="24" t="s">
        <v>66</v>
      </c>
      <c r="G152" s="24" t="s">
        <v>60</v>
      </c>
      <c r="H152" s="24" t="s">
        <v>60</v>
      </c>
      <c r="I152" s="24" t="s">
        <v>61</v>
      </c>
      <c r="K152" s="24" t="n">
        <v>-0.160833333333329</v>
      </c>
      <c r="L152" s="24" t="n">
        <v>-2.41083333333333</v>
      </c>
      <c r="M152" s="24" t="n">
        <v>-4.4535</v>
      </c>
      <c r="N152" s="24" t="n">
        <v>-4.61433333333333</v>
      </c>
      <c r="Q152" s="24" t="n">
        <v>9.56638055006898</v>
      </c>
      <c r="R152" s="24" t="n">
        <v>9.44425469814019</v>
      </c>
      <c r="S152" s="24" t="n">
        <v>19.8712524784967</v>
      </c>
      <c r="T152" s="24" t="n">
        <v>31.3385926607237</v>
      </c>
      <c r="Y152" s="24" t="s">
        <v>161</v>
      </c>
      <c r="Z152" s="24" t="n">
        <v>6.46</v>
      </c>
      <c r="AP152" s="24" t="s">
        <v>68</v>
      </c>
      <c r="AQ152" s="24" t="n">
        <v>92.4507714536243</v>
      </c>
    </row>
    <row r="153" s="24" customFormat="true" ht="12.75" hidden="false" customHeight="false" outlineLevel="0" collapsed="false">
      <c r="A153" s="24" t="s">
        <v>412</v>
      </c>
      <c r="B153" s="24" t="s">
        <v>412</v>
      </c>
      <c r="C153" s="24" t="s">
        <v>413</v>
      </c>
      <c r="D153" s="24" t="n">
        <v>361</v>
      </c>
      <c r="E153" s="24" t="s">
        <v>91</v>
      </c>
      <c r="F153" s="24" t="s">
        <v>91</v>
      </c>
      <c r="G153" s="24" t="s">
        <v>60</v>
      </c>
      <c r="H153" s="24" t="s">
        <v>60</v>
      </c>
      <c r="I153" s="24" t="s">
        <v>60</v>
      </c>
      <c r="K153" s="24" t="n">
        <v>-0.247166666666672</v>
      </c>
      <c r="L153" s="24" t="n">
        <v>0.908166666666673</v>
      </c>
      <c r="M153" s="24" t="n">
        <v>-5.25916666666667</v>
      </c>
      <c r="N153" s="24" t="n">
        <v>-5.50633333333334</v>
      </c>
      <c r="Q153" s="24" t="n">
        <v>2.18258819437129</v>
      </c>
      <c r="R153" s="24" t="n">
        <v>-4.67220816425805</v>
      </c>
      <c r="S153" s="24" t="n">
        <v>-17.3863277623955</v>
      </c>
      <c r="T153" s="24" t="n">
        <v>-15.5832115052009</v>
      </c>
      <c r="Y153" s="24" t="s">
        <v>180</v>
      </c>
      <c r="Z153" s="24" t="n">
        <v>6.59</v>
      </c>
      <c r="AP153" s="24" t="s">
        <v>375</v>
      </c>
      <c r="AQ153" s="24" t="n">
        <v>93.137576560642</v>
      </c>
    </row>
    <row r="154" s="24" customFormat="true" ht="12.75" hidden="false" customHeight="false" outlineLevel="0" collapsed="false">
      <c r="A154" s="24" t="s">
        <v>272</v>
      </c>
      <c r="B154" s="24" t="s">
        <v>272</v>
      </c>
      <c r="C154" s="24" t="s">
        <v>414</v>
      </c>
      <c r="D154" s="24" t="n">
        <v>362</v>
      </c>
      <c r="E154" s="24" t="s">
        <v>80</v>
      </c>
      <c r="F154" s="24" t="s">
        <v>71</v>
      </c>
      <c r="G154" s="24" t="s">
        <v>60</v>
      </c>
      <c r="H154" s="24" t="s">
        <v>60</v>
      </c>
      <c r="I154" s="24" t="s">
        <v>61</v>
      </c>
      <c r="K154" s="24" t="n">
        <v>-0.686166666666665</v>
      </c>
      <c r="L154" s="24" t="n">
        <v>4.59583333333333</v>
      </c>
      <c r="M154" s="24" t="n">
        <v>5.62016666666667</v>
      </c>
      <c r="N154" s="24" t="n">
        <v>4.93400000000001</v>
      </c>
      <c r="Q154" s="24" t="n">
        <v>0.698101561744107</v>
      </c>
      <c r="R154" s="24" t="n">
        <v>19.39481329607</v>
      </c>
      <c r="S154" s="24" t="n">
        <v>25.5778523100585</v>
      </c>
      <c r="T154" s="24" t="n">
        <v>26.4545132582397</v>
      </c>
      <c r="Y154" s="24" t="s">
        <v>415</v>
      </c>
      <c r="Z154" s="24" t="n">
        <v>6.60166666666667</v>
      </c>
      <c r="AP154" s="24" t="s">
        <v>331</v>
      </c>
      <c r="AQ154" s="24" t="n">
        <v>95.0707398326485</v>
      </c>
    </row>
    <row r="155" s="24" customFormat="true" ht="12.75" hidden="false" customHeight="false" outlineLevel="0" collapsed="false">
      <c r="A155" s="24" t="s">
        <v>134</v>
      </c>
      <c r="B155" s="24" t="s">
        <v>416</v>
      </c>
      <c r="C155" s="24" t="s">
        <v>417</v>
      </c>
      <c r="D155" s="24" t="n">
        <v>364</v>
      </c>
      <c r="E155" s="24" t="s">
        <v>80</v>
      </c>
      <c r="F155" s="24" t="s">
        <v>71</v>
      </c>
      <c r="G155" s="24" t="s">
        <v>60</v>
      </c>
      <c r="H155" s="24" t="s">
        <v>60</v>
      </c>
      <c r="I155" s="24" t="s">
        <v>61</v>
      </c>
      <c r="K155" s="24" t="n">
        <v>3.51383333333333</v>
      </c>
      <c r="L155" s="24" t="n">
        <v>-0.852499999999999</v>
      </c>
      <c r="M155" s="24" t="n">
        <v>-2.53516666666667</v>
      </c>
      <c r="N155" s="24" t="n">
        <v>0.978666666666666</v>
      </c>
      <c r="Q155" s="24" t="n">
        <v>7.7539393367689</v>
      </c>
      <c r="R155" s="24" t="n">
        <v>-4.89902543115247</v>
      </c>
      <c r="S155" s="24" t="n">
        <v>-6.18245308280319</v>
      </c>
      <c r="T155" s="24" t="n">
        <v>1.09210259240095</v>
      </c>
      <c r="Y155" s="24" t="s">
        <v>199</v>
      </c>
      <c r="Z155" s="24" t="n">
        <v>6.92533333333331</v>
      </c>
      <c r="AP155" s="24" t="s">
        <v>104</v>
      </c>
      <c r="AQ155" s="24" t="n">
        <v>97.3950268463478</v>
      </c>
    </row>
    <row r="156" s="24" customFormat="true" ht="12.75" hidden="false" customHeight="false" outlineLevel="0" collapsed="false">
      <c r="A156" s="24" t="s">
        <v>67</v>
      </c>
      <c r="B156" s="24" t="s">
        <v>67</v>
      </c>
      <c r="C156" s="24" t="s">
        <v>418</v>
      </c>
      <c r="D156" s="24" t="n">
        <v>732</v>
      </c>
      <c r="E156" s="24" t="s">
        <v>22</v>
      </c>
      <c r="F156" s="24" t="s">
        <v>66</v>
      </c>
      <c r="G156" s="24" t="s">
        <v>60</v>
      </c>
      <c r="H156" s="24" t="s">
        <v>60</v>
      </c>
      <c r="I156" s="24" t="s">
        <v>61</v>
      </c>
      <c r="K156" s="24" t="n">
        <v>-3.1365</v>
      </c>
      <c r="L156" s="24" t="n">
        <v>-5.04483333333333</v>
      </c>
      <c r="M156" s="24" t="n">
        <v>-8.0655</v>
      </c>
      <c r="N156" s="24" t="n">
        <v>-11.202</v>
      </c>
      <c r="Q156" s="24" t="n">
        <v>2.80293949491022</v>
      </c>
      <c r="R156" s="24" t="n">
        <v>-19.2423341218438</v>
      </c>
      <c r="S156" s="24" t="n">
        <v>-32.5687881144187</v>
      </c>
      <c r="T156" s="24" t="n">
        <v>-30.6787320445811</v>
      </c>
      <c r="Y156" s="24" t="s">
        <v>321</v>
      </c>
      <c r="Z156" s="24" t="n">
        <v>6.99033333333333</v>
      </c>
      <c r="AP156" s="24" t="s">
        <v>382</v>
      </c>
      <c r="AQ156" s="24" t="n">
        <v>100.362914181392</v>
      </c>
    </row>
    <row r="157" s="24" customFormat="true" ht="12.75" hidden="false" customHeight="false" outlineLevel="0" collapsed="false">
      <c r="A157" s="24" t="s">
        <v>394</v>
      </c>
      <c r="B157" s="24" t="s">
        <v>394</v>
      </c>
      <c r="C157" s="24" t="s">
        <v>419</v>
      </c>
      <c r="D157" s="24" t="n">
        <v>366</v>
      </c>
      <c r="E157" s="24" t="s">
        <v>80</v>
      </c>
      <c r="F157" s="24" t="s">
        <v>71</v>
      </c>
      <c r="G157" s="24" t="s">
        <v>60</v>
      </c>
      <c r="H157" s="24" t="s">
        <v>60</v>
      </c>
      <c r="I157" s="24" t="s">
        <v>61</v>
      </c>
      <c r="K157" s="24" t="n">
        <v>2.0175</v>
      </c>
      <c r="L157" s="24" t="n">
        <v>2.57683333333333</v>
      </c>
      <c r="M157" s="24" t="n">
        <v>3.79083333333333</v>
      </c>
      <c r="N157" s="24" t="n">
        <v>5.80833333333333</v>
      </c>
      <c r="Q157" s="24" t="n">
        <v>26.1580349273151</v>
      </c>
      <c r="R157" s="24" t="n">
        <v>23.5312991966942</v>
      </c>
      <c r="S157" s="24" t="n">
        <v>41.7462324290854</v>
      </c>
      <c r="T157" s="24" t="n">
        <v>78.8242614160388</v>
      </c>
      <c r="Y157" s="24" t="s">
        <v>57</v>
      </c>
      <c r="Z157" s="24" t="n">
        <v>7.09800000000001</v>
      </c>
      <c r="AP157" s="24" t="s">
        <v>320</v>
      </c>
      <c r="AQ157" s="24" t="n">
        <v>102.258850484186</v>
      </c>
    </row>
    <row r="158" s="24" customFormat="true" ht="12.75" hidden="false" customHeight="false" outlineLevel="0" collapsed="false">
      <c r="A158" s="24" t="s">
        <v>233</v>
      </c>
      <c r="B158" s="24" t="s">
        <v>233</v>
      </c>
      <c r="C158" s="24" t="s">
        <v>420</v>
      </c>
      <c r="D158" s="24" t="n">
        <v>734</v>
      </c>
      <c r="E158" s="24" t="s">
        <v>22</v>
      </c>
      <c r="F158" s="24" t="s">
        <v>66</v>
      </c>
      <c r="G158" s="24" t="s">
        <v>60</v>
      </c>
      <c r="H158" s="24" t="s">
        <v>60</v>
      </c>
      <c r="I158" s="24" t="s">
        <v>61</v>
      </c>
      <c r="K158" s="24" t="n">
        <v>6.08</v>
      </c>
      <c r="L158" s="24" t="n">
        <v>-7.62866666666667</v>
      </c>
      <c r="M158" s="24" t="n">
        <v>-1.952</v>
      </c>
      <c r="N158" s="24" t="n">
        <v>4.128</v>
      </c>
      <c r="Q158" s="24" t="n">
        <v>22.2718210925802</v>
      </c>
      <c r="R158" s="24" t="n">
        <v>-16.2638392171895</v>
      </c>
      <c r="S158" s="24" t="n">
        <v>-3.42000646636441</v>
      </c>
      <c r="T158" s="24" t="n">
        <v>18.0901169046725</v>
      </c>
      <c r="Y158" s="24" t="s">
        <v>375</v>
      </c>
      <c r="Z158" s="24" t="n">
        <v>7.321</v>
      </c>
      <c r="AP158" s="24" t="s">
        <v>366</v>
      </c>
      <c r="AQ158" s="24" t="n">
        <v>106.447769999205</v>
      </c>
    </row>
    <row r="159" s="24" customFormat="true" ht="12.75" hidden="false" customHeight="false" outlineLevel="0" collapsed="false">
      <c r="A159" s="24" t="s">
        <v>205</v>
      </c>
      <c r="B159" s="24" t="s">
        <v>205</v>
      </c>
      <c r="C159" s="24" t="s">
        <v>421</v>
      </c>
      <c r="D159" s="24" t="n">
        <v>144</v>
      </c>
      <c r="E159" s="24" t="s">
        <v>91</v>
      </c>
      <c r="F159" s="24" t="s">
        <v>91</v>
      </c>
      <c r="G159" s="24" t="s">
        <v>61</v>
      </c>
      <c r="H159" s="24" t="s">
        <v>60</v>
      </c>
      <c r="I159" s="24" t="s">
        <v>60</v>
      </c>
      <c r="K159" s="24" t="n">
        <v>0.833666666666666</v>
      </c>
      <c r="L159" s="24" t="n">
        <v>-1.35933333333333</v>
      </c>
      <c r="M159" s="24" t="n">
        <v>-0.779000000000004</v>
      </c>
      <c r="N159" s="24" t="n">
        <v>0.0546666666666624</v>
      </c>
      <c r="Q159" s="24" t="n">
        <v>3.52673740455705</v>
      </c>
      <c r="R159" s="24" t="n">
        <v>3.44591188469948</v>
      </c>
      <c r="S159" s="24" t="n">
        <v>9.61319569144889</v>
      </c>
      <c r="T159" s="24" t="n">
        <v>13.4789652642295</v>
      </c>
      <c r="Y159" s="24" t="s">
        <v>269</v>
      </c>
      <c r="Z159" s="24" t="n">
        <v>7.53033333333334</v>
      </c>
      <c r="AP159" s="24" t="s">
        <v>422</v>
      </c>
      <c r="AQ159" s="24" t="n">
        <v>107.971033313607</v>
      </c>
    </row>
    <row r="160" s="24" customFormat="true" ht="12.75" hidden="false" customHeight="false" outlineLevel="0" collapsed="false">
      <c r="A160" s="24" t="s">
        <v>138</v>
      </c>
      <c r="B160" s="24" t="s">
        <v>138</v>
      </c>
      <c r="C160" s="24" t="s">
        <v>423</v>
      </c>
      <c r="D160" s="24" t="n">
        <v>146</v>
      </c>
      <c r="E160" s="24" t="s">
        <v>91</v>
      </c>
      <c r="F160" s="24" t="s">
        <v>91</v>
      </c>
      <c r="G160" s="24" t="s">
        <v>61</v>
      </c>
      <c r="H160" s="24" t="s">
        <v>60</v>
      </c>
      <c r="I160" s="24" t="s">
        <v>60</v>
      </c>
      <c r="K160" s="24" t="n">
        <v>-2.47583333333333</v>
      </c>
      <c r="L160" s="24" t="n">
        <v>0.67816666666667</v>
      </c>
      <c r="M160" s="24" t="n">
        <v>0.471499999999999</v>
      </c>
      <c r="N160" s="24" t="n">
        <v>-2.00433333333334</v>
      </c>
      <c r="Q160" s="24" t="n">
        <v>-0.574811340408251</v>
      </c>
      <c r="R160" s="24" t="n">
        <v>5.77633231533854</v>
      </c>
      <c r="S160" s="24" t="n">
        <v>11.8757691174417</v>
      </c>
      <c r="T160" s="24" t="n">
        <v>11.2326945093857</v>
      </c>
      <c r="Y160" s="24" t="s">
        <v>166</v>
      </c>
      <c r="Z160" s="24" t="n">
        <v>7.53166666666667</v>
      </c>
      <c r="AP160" s="24" t="s">
        <v>363</v>
      </c>
      <c r="AQ160" s="24" t="n">
        <v>108.028165342638</v>
      </c>
    </row>
    <row r="161" s="24" customFormat="true" ht="12.75" hidden="false" customHeight="false" outlineLevel="0" collapsed="false">
      <c r="A161" s="24" t="s">
        <v>154</v>
      </c>
      <c r="B161" s="24" t="s">
        <v>424</v>
      </c>
      <c r="C161" s="24" t="s">
        <v>425</v>
      </c>
      <c r="D161" s="24" t="n">
        <v>528</v>
      </c>
      <c r="E161" s="24" t="s">
        <v>91</v>
      </c>
      <c r="F161" s="24" t="s">
        <v>91</v>
      </c>
      <c r="G161" s="24" t="s">
        <v>60</v>
      </c>
      <c r="H161" s="24" t="s">
        <v>60</v>
      </c>
      <c r="I161" s="24" t="s">
        <v>60</v>
      </c>
      <c r="K161" s="24" t="n">
        <v>1.536</v>
      </c>
      <c r="L161" s="24" t="n">
        <v>-0.945333333333334</v>
      </c>
      <c r="M161" s="24" t="n">
        <v>-2.13033333333333</v>
      </c>
      <c r="N161" s="24" t="n">
        <v>-0.594333333333331</v>
      </c>
      <c r="Q161" s="24" t="n">
        <v>5.22225153173788</v>
      </c>
      <c r="R161" s="24" t="n">
        <v>2.64933520027448</v>
      </c>
      <c r="S161" s="24" t="n">
        <v>1.14167315194021</v>
      </c>
      <c r="T161" s="24" t="n">
        <v>6.42354572734273</v>
      </c>
      <c r="Y161" s="24" t="s">
        <v>422</v>
      </c>
      <c r="Z161" s="24" t="n">
        <v>7.77533333333333</v>
      </c>
      <c r="AP161" s="24" t="s">
        <v>161</v>
      </c>
      <c r="AQ161" s="24" t="n">
        <v>113.735362360342</v>
      </c>
    </row>
    <row r="162" s="24" customFormat="true" ht="12.75" hidden="false" customHeight="false" outlineLevel="0" collapsed="false">
      <c r="A162" s="24" t="s">
        <v>302</v>
      </c>
      <c r="B162" s="24" t="s">
        <v>302</v>
      </c>
      <c r="C162" s="24" t="s">
        <v>426</v>
      </c>
      <c r="D162" s="24" t="n">
        <v>923</v>
      </c>
      <c r="E162" s="24" t="s">
        <v>65</v>
      </c>
      <c r="F162" s="24" t="s">
        <v>24</v>
      </c>
      <c r="G162" s="24" t="s">
        <v>60</v>
      </c>
      <c r="H162" s="24" t="s">
        <v>60</v>
      </c>
      <c r="I162" s="24" t="s">
        <v>61</v>
      </c>
      <c r="K162" s="24" t="n">
        <v>3.61383333333334</v>
      </c>
      <c r="L162" s="24" t="n">
        <v>-1.9955</v>
      </c>
      <c r="M162" s="24" t="n">
        <v>-1.1725</v>
      </c>
      <c r="N162" s="24" t="n">
        <v>2.44133333333333</v>
      </c>
      <c r="Q162" s="24" t="n">
        <v>62.1336148200492</v>
      </c>
      <c r="R162" s="24" t="n">
        <v>20.4100458620737</v>
      </c>
      <c r="S162" s="24" t="n">
        <v>57.0221964463734</v>
      </c>
      <c r="T162" s="24" t="n">
        <v>154.585763168344</v>
      </c>
      <c r="Y162" s="24" t="s">
        <v>371</v>
      </c>
      <c r="Z162" s="24" t="n">
        <v>7.82633333333333</v>
      </c>
      <c r="AP162" s="24" t="s">
        <v>427</v>
      </c>
      <c r="AQ162" s="24" t="n">
        <v>115.823318212973</v>
      </c>
    </row>
    <row r="163" s="24" customFormat="true" ht="12.75" hidden="false" customHeight="false" outlineLevel="0" collapsed="false">
      <c r="A163" s="24" t="s">
        <v>381</v>
      </c>
      <c r="B163" s="24" t="s">
        <v>381</v>
      </c>
      <c r="C163" s="24" t="s">
        <v>428</v>
      </c>
      <c r="D163" s="24" t="n">
        <v>738</v>
      </c>
      <c r="E163" s="24" t="s">
        <v>22</v>
      </c>
      <c r="F163" s="24" t="s">
        <v>24</v>
      </c>
      <c r="G163" s="24" t="s">
        <v>60</v>
      </c>
      <c r="H163" s="24" t="s">
        <v>60</v>
      </c>
      <c r="I163" s="24" t="s">
        <v>61</v>
      </c>
      <c r="K163" s="24" t="n">
        <v>2.85616666666667</v>
      </c>
      <c r="L163" s="24" t="n">
        <v>1.3985</v>
      </c>
      <c r="M163" s="24" t="n">
        <v>2.01983333333333</v>
      </c>
      <c r="N163" s="24" t="n">
        <v>4.87599999999999</v>
      </c>
      <c r="Q163" s="24" t="n">
        <v>30.6249886108511</v>
      </c>
      <c r="R163" s="24" t="n">
        <v>16.8010295330818</v>
      </c>
      <c r="S163" s="24" t="n">
        <v>39.8156677654971</v>
      </c>
      <c r="T163" s="24" t="n">
        <v>82.634200094866</v>
      </c>
      <c r="Y163" s="24" t="s">
        <v>104</v>
      </c>
      <c r="Z163" s="24" t="n">
        <v>8.10066666666667</v>
      </c>
      <c r="AP163" s="24" t="s">
        <v>180</v>
      </c>
      <c r="AQ163" s="24" t="n">
        <v>117.58346062682</v>
      </c>
    </row>
    <row r="164" s="24" customFormat="true" ht="12.75" hidden="false" customHeight="false" outlineLevel="0" collapsed="false">
      <c r="A164" s="24" t="s">
        <v>350</v>
      </c>
      <c r="B164" s="24" t="s">
        <v>350</v>
      </c>
      <c r="C164" s="24" t="s">
        <v>429</v>
      </c>
      <c r="D164" s="24" t="n">
        <v>578</v>
      </c>
      <c r="E164" s="24" t="s">
        <v>163</v>
      </c>
      <c r="F164" s="24" t="s">
        <v>71</v>
      </c>
      <c r="G164" s="24" t="s">
        <v>60</v>
      </c>
      <c r="H164" s="24" t="s">
        <v>60</v>
      </c>
      <c r="I164" s="24" t="s">
        <v>61</v>
      </c>
      <c r="K164" s="24" t="n">
        <v>1.78183333333333</v>
      </c>
      <c r="L164" s="24" t="n">
        <v>1.1705</v>
      </c>
      <c r="M164" s="24" t="n">
        <v>2.2605</v>
      </c>
      <c r="N164" s="24" t="n">
        <v>4.04233333333333</v>
      </c>
      <c r="Q164" s="24" t="n">
        <v>18.2509373502366</v>
      </c>
      <c r="R164" s="24" t="n">
        <v>15.128864322507</v>
      </c>
      <c r="S164" s="24" t="n">
        <v>36.2303443200253</v>
      </c>
      <c r="T164" s="24" t="n">
        <v>61.0936591138848</v>
      </c>
      <c r="Y164" s="24" t="s">
        <v>427</v>
      </c>
      <c r="Z164" s="24" t="n">
        <v>8.12</v>
      </c>
      <c r="AP164" s="24" t="s">
        <v>196</v>
      </c>
      <c r="AQ164" s="24" t="n">
        <v>123.57332764337</v>
      </c>
    </row>
    <row r="165" s="24" customFormat="true" ht="12.75" hidden="false" customHeight="false" outlineLevel="0" collapsed="false">
      <c r="A165" s="24" t="s">
        <v>430</v>
      </c>
      <c r="B165" s="24" t="s">
        <v>431</v>
      </c>
      <c r="C165" s="24" t="s">
        <v>432</v>
      </c>
      <c r="D165" s="24" t="n">
        <v>537</v>
      </c>
      <c r="E165" s="24" t="s">
        <v>163</v>
      </c>
      <c r="F165" s="24" t="s">
        <v>66</v>
      </c>
      <c r="G165" s="24" t="s">
        <v>60</v>
      </c>
      <c r="H165" s="24" t="s">
        <v>60</v>
      </c>
      <c r="I165" s="24" t="s">
        <v>61</v>
      </c>
      <c r="K165" s="24" t="n">
        <v>11.717</v>
      </c>
      <c r="L165" s="24" t="n">
        <v>-0.466000000000005</v>
      </c>
      <c r="M165" s="24" t="n">
        <v>1.07466666666667</v>
      </c>
      <c r="N165" s="24" t="n">
        <v>12.7916666666667</v>
      </c>
      <c r="Q165" s="24" t="n">
        <v>149.377888374946</v>
      </c>
      <c r="R165" s="24" t="n">
        <v>20.3455005372164</v>
      </c>
      <c r="S165" s="24" t="n">
        <v>2.89187824475731</v>
      </c>
      <c r="T165" s="24" t="n">
        <v>156.589593276096</v>
      </c>
      <c r="Y165" s="24" t="s">
        <v>313</v>
      </c>
      <c r="Z165" s="24" t="n">
        <v>8.17666666666667</v>
      </c>
      <c r="AP165" s="24" t="s">
        <v>358</v>
      </c>
      <c r="AQ165" s="24" t="n">
        <v>124.144564916207</v>
      </c>
    </row>
    <row r="166" s="24" customFormat="true" ht="12.75" hidden="false" customHeight="false" outlineLevel="0" collapsed="false">
      <c r="A166" s="24" t="s">
        <v>427</v>
      </c>
      <c r="B166" s="24" t="s">
        <v>427</v>
      </c>
      <c r="C166" s="24" t="s">
        <v>433</v>
      </c>
      <c r="D166" s="24" t="n">
        <v>742</v>
      </c>
      <c r="E166" s="24" t="s">
        <v>22</v>
      </c>
      <c r="F166" s="24" t="s">
        <v>24</v>
      </c>
      <c r="G166" s="24" t="s">
        <v>60</v>
      </c>
      <c r="H166" s="24" t="s">
        <v>60</v>
      </c>
      <c r="I166" s="24" t="s">
        <v>61</v>
      </c>
      <c r="K166" s="24" t="n">
        <v>-0.740166666666667</v>
      </c>
      <c r="L166" s="24" t="n">
        <v>5.18883333333334</v>
      </c>
      <c r="M166" s="24" t="n">
        <v>8.86016666666667</v>
      </c>
      <c r="N166" s="24" t="n">
        <v>8.12</v>
      </c>
      <c r="Q166" s="24" t="n">
        <v>7.88952117106775</v>
      </c>
      <c r="R166" s="24" t="n">
        <v>43.3413511302526</v>
      </c>
      <c r="S166" s="24" t="n">
        <v>100.041038156771</v>
      </c>
      <c r="T166" s="24" t="n">
        <v>115.823318212973</v>
      </c>
      <c r="Y166" s="24" t="s">
        <v>242</v>
      </c>
      <c r="Z166" s="24" t="n">
        <v>8.242</v>
      </c>
      <c r="AP166" s="24" t="s">
        <v>354</v>
      </c>
      <c r="AQ166" s="24" t="n">
        <v>125.184875445581</v>
      </c>
    </row>
    <row r="167" s="24" customFormat="true" ht="12.75" hidden="false" customHeight="false" outlineLevel="0" collapsed="false">
      <c r="A167" s="24" t="s">
        <v>146</v>
      </c>
      <c r="B167" s="24" t="s">
        <v>146</v>
      </c>
      <c r="C167" s="24" t="s">
        <v>434</v>
      </c>
      <c r="D167" s="24" t="n">
        <v>866</v>
      </c>
      <c r="E167" s="24" t="s">
        <v>163</v>
      </c>
      <c r="F167" s="24" t="s">
        <v>66</v>
      </c>
      <c r="G167" s="24" t="s">
        <v>60</v>
      </c>
      <c r="H167" s="24" t="s">
        <v>60</v>
      </c>
      <c r="I167" s="24" t="s">
        <v>61</v>
      </c>
      <c r="K167" s="24" t="n">
        <v>1.57066666666667</v>
      </c>
      <c r="L167" s="24" t="n">
        <v>4.14833333333333</v>
      </c>
      <c r="M167" s="24" t="n">
        <v>-2.00066666666667</v>
      </c>
      <c r="N167" s="24" t="n">
        <v>-0.429999999999996</v>
      </c>
      <c r="Q167" s="24" t="n">
        <v>4.17173836139607</v>
      </c>
      <c r="R167" s="24" t="n">
        <v>22.3161641178109</v>
      </c>
      <c r="S167" s="24" t="n">
        <v>-0.379440061963436</v>
      </c>
      <c r="T167" s="24" t="n">
        <v>3.7764690528092</v>
      </c>
      <c r="Y167" s="24" t="s">
        <v>249</v>
      </c>
      <c r="Z167" s="24" t="n">
        <v>8.29133333333333</v>
      </c>
      <c r="AP167" s="24" t="s">
        <v>249</v>
      </c>
      <c r="AQ167" s="24" t="n">
        <v>125.585496801775</v>
      </c>
    </row>
    <row r="168" s="24" customFormat="true" ht="12.75" hidden="false" customHeight="false" outlineLevel="0" collapsed="false">
      <c r="A168" s="24" t="s">
        <v>130</v>
      </c>
      <c r="B168" s="24" t="s">
        <v>435</v>
      </c>
      <c r="C168" s="24" t="s">
        <v>436</v>
      </c>
      <c r="D168" s="24" t="n">
        <v>369</v>
      </c>
      <c r="E168" s="24" t="s">
        <v>91</v>
      </c>
      <c r="F168" s="24" t="s">
        <v>91</v>
      </c>
      <c r="G168" s="24" t="s">
        <v>60</v>
      </c>
      <c r="H168" s="24" t="s">
        <v>60</v>
      </c>
      <c r="I168" s="24" t="s">
        <v>60</v>
      </c>
      <c r="K168" s="24" t="n">
        <v>5.59416666666667</v>
      </c>
      <c r="L168" s="24" t="n">
        <v>0.306833333333337</v>
      </c>
      <c r="M168" s="24" t="n">
        <v>-1.03883333333334</v>
      </c>
      <c r="N168" s="24" t="n">
        <v>4.55533333333333</v>
      </c>
      <c r="Q168" s="24" t="n">
        <v>24.5755872648229</v>
      </c>
      <c r="R168" s="24" t="n">
        <v>-19.3705173910379</v>
      </c>
      <c r="S168" s="24" t="n">
        <v>-18.9181589122624</v>
      </c>
      <c r="T168" s="24" t="n">
        <v>1.00817970017956</v>
      </c>
      <c r="Y168" s="24" t="s">
        <v>219</v>
      </c>
      <c r="Z168" s="24" t="n">
        <v>8.29666666666666</v>
      </c>
      <c r="AP168" s="24" t="s">
        <v>371</v>
      </c>
      <c r="AQ168" s="24" t="n">
        <v>132.177256461796</v>
      </c>
    </row>
    <row r="169" s="24" customFormat="true" ht="12.75" hidden="false" customHeight="false" outlineLevel="0" collapsed="false">
      <c r="A169" s="24" t="s">
        <v>347</v>
      </c>
      <c r="B169" s="24" t="s">
        <v>347</v>
      </c>
      <c r="C169" s="24" t="s">
        <v>437</v>
      </c>
      <c r="D169" s="24" t="n">
        <v>744</v>
      </c>
      <c r="E169" s="24" t="s">
        <v>70</v>
      </c>
      <c r="F169" s="24" t="s">
        <v>71</v>
      </c>
      <c r="G169" s="24" t="s">
        <v>60</v>
      </c>
      <c r="H169" s="24" t="s">
        <v>60</v>
      </c>
      <c r="I169" s="24" t="s">
        <v>61</v>
      </c>
      <c r="K169" s="24" t="n">
        <v>1.34916666666667</v>
      </c>
      <c r="L169" s="24" t="n">
        <v>3.0565</v>
      </c>
      <c r="M169" s="24" t="n">
        <v>4.9825</v>
      </c>
      <c r="N169" s="24" t="n">
        <v>6.33166666666667</v>
      </c>
      <c r="Q169" s="24" t="n">
        <v>17.9338540462631</v>
      </c>
      <c r="R169" s="24" t="n">
        <v>15.9815486449919</v>
      </c>
      <c r="S169" s="24" t="n">
        <v>33.5617245401353</v>
      </c>
      <c r="T169" s="24" t="n">
        <v>57.5144892808351</v>
      </c>
      <c r="Y169" s="24" t="s">
        <v>239</v>
      </c>
      <c r="Z169" s="24" t="n">
        <v>8.71533333333333</v>
      </c>
      <c r="AP169" s="24" t="s">
        <v>191</v>
      </c>
      <c r="AQ169" s="24" t="n">
        <v>137.243306717897</v>
      </c>
    </row>
    <row r="170" s="24" customFormat="true" ht="12.75" hidden="false" customHeight="false" outlineLevel="0" collapsed="false">
      <c r="A170" s="24" t="s">
        <v>309</v>
      </c>
      <c r="B170" s="24" t="s">
        <v>309</v>
      </c>
      <c r="C170" s="24" t="s">
        <v>438</v>
      </c>
      <c r="D170" s="24" t="n">
        <v>186</v>
      </c>
      <c r="E170" s="24" t="s">
        <v>65</v>
      </c>
      <c r="F170" s="24" t="s">
        <v>71</v>
      </c>
      <c r="G170" s="24" t="s">
        <v>61</v>
      </c>
      <c r="H170" s="24" t="s">
        <v>61</v>
      </c>
      <c r="I170" s="24" t="s">
        <v>61</v>
      </c>
      <c r="K170" s="24" t="n">
        <v>3.13050000000001</v>
      </c>
      <c r="L170" s="24" t="n">
        <v>-0.555500000000002</v>
      </c>
      <c r="M170" s="24" t="n">
        <v>1.29416666666666</v>
      </c>
      <c r="N170" s="24" t="n">
        <v>4.42466666666667</v>
      </c>
      <c r="Q170" s="24" t="n">
        <v>12.1729206173766</v>
      </c>
      <c r="R170" s="24" t="n">
        <v>9.19360208503271</v>
      </c>
      <c r="S170" s="24" t="n">
        <v>27.4151027918945</v>
      </c>
      <c r="T170" s="24" t="n">
        <v>42.9252421093006</v>
      </c>
      <c r="Y170" s="24" t="s">
        <v>68</v>
      </c>
      <c r="Z170" s="24" t="n">
        <v>9.19433333333333</v>
      </c>
      <c r="AP170" s="24" t="s">
        <v>237</v>
      </c>
      <c r="AQ170" s="24" t="n">
        <v>139.19426401754</v>
      </c>
    </row>
    <row r="171" s="24" customFormat="true" ht="12.75" hidden="false" customHeight="false" outlineLevel="0" collapsed="false">
      <c r="A171" s="24" t="s">
        <v>164</v>
      </c>
      <c r="B171" s="24" t="s">
        <v>164</v>
      </c>
      <c r="C171" s="24" t="s">
        <v>439</v>
      </c>
      <c r="D171" s="24" t="n">
        <v>925</v>
      </c>
      <c r="E171" s="24" t="s">
        <v>65</v>
      </c>
      <c r="F171" s="24" t="s">
        <v>71</v>
      </c>
      <c r="G171" s="24" t="s">
        <v>60</v>
      </c>
      <c r="H171" s="24" t="s">
        <v>60</v>
      </c>
      <c r="I171" s="24" t="s">
        <v>61</v>
      </c>
      <c r="K171" s="24" t="n">
        <v>-3.88433333333333</v>
      </c>
      <c r="L171" s="24" t="n">
        <v>2.31266666666667</v>
      </c>
      <c r="M171" s="24" t="n">
        <v>2.936</v>
      </c>
      <c r="N171" s="24" t="n">
        <v>-0.948333333333332</v>
      </c>
      <c r="Q171" s="24" t="n">
        <v>55.6243589939164</v>
      </c>
      <c r="R171" s="24" t="n">
        <v>66.0861647562449</v>
      </c>
      <c r="S171" s="24" t="n">
        <v>134.255391169475</v>
      </c>
      <c r="T171" s="24" t="n">
        <v>264.558450916187</v>
      </c>
      <c r="Y171" s="24" t="s">
        <v>358</v>
      </c>
      <c r="Z171" s="24" t="n">
        <v>9.52166666666667</v>
      </c>
      <c r="AP171" s="24" t="s">
        <v>321</v>
      </c>
      <c r="AQ171" s="24" t="n">
        <v>146.459344501345</v>
      </c>
    </row>
    <row r="172" s="24" customFormat="true" ht="12.75" hidden="false" customHeight="false" outlineLevel="0" collapsed="false">
      <c r="A172" s="24" t="s">
        <v>212</v>
      </c>
      <c r="B172" s="24" t="s">
        <v>212</v>
      </c>
      <c r="C172" s="24" t="s">
        <v>440</v>
      </c>
      <c r="D172" s="24" t="n">
        <v>869</v>
      </c>
      <c r="E172" s="24" t="s">
        <v>163</v>
      </c>
      <c r="F172" s="24" t="s">
        <v>71</v>
      </c>
      <c r="G172" s="24" t="s">
        <v>60</v>
      </c>
      <c r="H172" s="24" t="s">
        <v>60</v>
      </c>
      <c r="I172" s="24" t="s">
        <v>61</v>
      </c>
      <c r="K172" s="24" t="n">
        <v>0.395833333333329</v>
      </c>
      <c r="L172" s="24" t="n">
        <v>1.61116666666666</v>
      </c>
      <c r="M172" s="24" t="n">
        <v>1.49149999999999</v>
      </c>
      <c r="N172" s="24" t="n">
        <v>1.88733333333332</v>
      </c>
      <c r="Q172" s="24" t="n">
        <v>2.31338540025672</v>
      </c>
      <c r="R172" s="24" t="n">
        <v>7.07325763542206</v>
      </c>
      <c r="S172" s="24" t="n">
        <v>11.3323439479673</v>
      </c>
      <c r="T172" s="24" t="n">
        <v>13.9078901386231</v>
      </c>
      <c r="Y172" s="24" t="s">
        <v>276</v>
      </c>
      <c r="Z172" s="24" t="n">
        <v>10.393</v>
      </c>
      <c r="AP172" s="24" t="s">
        <v>302</v>
      </c>
      <c r="AQ172" s="24" t="n">
        <v>154.585763168344</v>
      </c>
    </row>
    <row r="173" s="24" customFormat="true" ht="12.75" hidden="false" customHeight="false" outlineLevel="0" collapsed="false">
      <c r="A173" s="24" t="s">
        <v>308</v>
      </c>
      <c r="B173" s="24" t="s">
        <v>308</v>
      </c>
      <c r="C173" s="24" t="s">
        <v>441</v>
      </c>
      <c r="D173" s="24" t="n">
        <v>746</v>
      </c>
      <c r="E173" s="24" t="s">
        <v>22</v>
      </c>
      <c r="F173" s="24" t="s">
        <v>24</v>
      </c>
      <c r="G173" s="24" t="s">
        <v>60</v>
      </c>
      <c r="H173" s="24" t="s">
        <v>60</v>
      </c>
      <c r="I173" s="24" t="s">
        <v>61</v>
      </c>
      <c r="K173" s="24" t="n">
        <v>-0.0998333333333328</v>
      </c>
      <c r="L173" s="24" t="n">
        <v>2.9615</v>
      </c>
      <c r="M173" s="24" t="n">
        <v>2.87383333333333</v>
      </c>
      <c r="N173" s="24" t="n">
        <v>2.774</v>
      </c>
      <c r="Q173" s="24" t="n">
        <v>18.5058616061408</v>
      </c>
      <c r="R173" s="24" t="n">
        <v>32.1935635635578</v>
      </c>
      <c r="S173" s="24" t="n">
        <v>53.2725337504579</v>
      </c>
      <c r="T173" s="24" t="n">
        <v>81.6369367265431</v>
      </c>
      <c r="Y173" s="24" t="s">
        <v>196</v>
      </c>
      <c r="Z173" s="24" t="n">
        <v>11.0743333333333</v>
      </c>
      <c r="AP173" s="24" t="s">
        <v>430</v>
      </c>
      <c r="AQ173" s="24" t="n">
        <v>156.589593276096</v>
      </c>
    </row>
    <row r="174" s="24" customFormat="true" ht="12.75" hidden="false" customHeight="false" outlineLevel="0" collapsed="false">
      <c r="A174" s="24" t="s">
        <v>343</v>
      </c>
      <c r="B174" s="24" t="s">
        <v>343</v>
      </c>
      <c r="C174" s="24" t="s">
        <v>442</v>
      </c>
      <c r="D174" s="24" t="n">
        <v>926</v>
      </c>
      <c r="E174" s="24" t="s">
        <v>65</v>
      </c>
      <c r="F174" s="24" t="s">
        <v>66</v>
      </c>
      <c r="G174" s="24" t="s">
        <v>60</v>
      </c>
      <c r="H174" s="24" t="s">
        <v>60</v>
      </c>
      <c r="I174" s="24" t="s">
        <v>61</v>
      </c>
      <c r="K174" s="24" t="n">
        <v>3.82183333333334</v>
      </c>
      <c r="L174" s="24" t="n">
        <v>-0.11549999999999</v>
      </c>
      <c r="M174" s="24" t="n">
        <v>1.26216666666667</v>
      </c>
      <c r="N174" s="24" t="n">
        <v>5.084</v>
      </c>
      <c r="Q174" s="24" t="n">
        <v>20.2465146856357</v>
      </c>
      <c r="R174" s="24" t="n">
        <v>8.48195839016971</v>
      </c>
      <c r="S174" s="24" t="n">
        <v>25.8894180549252</v>
      </c>
      <c r="T174" s="24" t="n">
        <v>51.377637569077</v>
      </c>
      <c r="Y174" s="24" t="s">
        <v>399</v>
      </c>
      <c r="Z174" s="24" t="n">
        <v>11.1903333333333</v>
      </c>
      <c r="AP174" s="24" t="s">
        <v>57</v>
      </c>
      <c r="AQ174" s="24" t="n">
        <v>170.522758837135</v>
      </c>
    </row>
    <row r="175" s="24" customFormat="true" ht="12.75" hidden="false" customHeight="false" outlineLevel="0" collapsed="false">
      <c r="A175" s="24" t="s">
        <v>422</v>
      </c>
      <c r="B175" s="24" t="s">
        <v>443</v>
      </c>
      <c r="C175" s="24" t="s">
        <v>444</v>
      </c>
      <c r="D175" s="24" t="n">
        <v>466</v>
      </c>
      <c r="E175" s="24" t="s">
        <v>91</v>
      </c>
      <c r="F175" s="24" t="s">
        <v>91</v>
      </c>
      <c r="G175" s="24" t="s">
        <v>60</v>
      </c>
      <c r="H175" s="24" t="s">
        <v>60</v>
      </c>
      <c r="I175" s="24" t="s">
        <v>60</v>
      </c>
      <c r="K175" s="24" t="n">
        <v>7.41083333333333</v>
      </c>
      <c r="L175" s="24" t="n">
        <v>0.787833333333335</v>
      </c>
      <c r="M175" s="24" t="n">
        <v>0.364500000000003</v>
      </c>
      <c r="N175" s="24" t="n">
        <v>7.77533333333333</v>
      </c>
      <c r="Q175" s="24" t="n">
        <v>51.7118554725828</v>
      </c>
      <c r="R175" s="24" t="n">
        <v>22.5729451311171</v>
      </c>
      <c r="S175" s="24" t="n">
        <v>37.0829146250809</v>
      </c>
      <c r="T175" s="24" t="n">
        <v>107.971033313607</v>
      </c>
      <c r="Y175" s="24" t="s">
        <v>352</v>
      </c>
      <c r="Z175" s="24" t="n">
        <v>12.381</v>
      </c>
      <c r="AP175" s="24" t="s">
        <v>228</v>
      </c>
      <c r="AQ175" s="24" t="n">
        <v>171.184893250246</v>
      </c>
    </row>
    <row r="176" s="24" customFormat="true" ht="12.75" hidden="false" customHeight="false" outlineLevel="0" collapsed="false">
      <c r="A176" s="24" t="s">
        <v>157</v>
      </c>
      <c r="B176" s="24" t="s">
        <v>157</v>
      </c>
      <c r="C176" s="24" t="s">
        <v>445</v>
      </c>
      <c r="D176" s="24" t="n">
        <v>112</v>
      </c>
      <c r="E176" s="24" t="s">
        <v>91</v>
      </c>
      <c r="F176" s="24" t="s">
        <v>91</v>
      </c>
      <c r="G176" s="24" t="s">
        <v>61</v>
      </c>
      <c r="H176" s="24" t="s">
        <v>61</v>
      </c>
      <c r="I176" s="24" t="s">
        <v>60</v>
      </c>
      <c r="K176" s="24" t="n">
        <v>4.64849999999999</v>
      </c>
      <c r="L176" s="24" t="n">
        <v>0.634166666666665</v>
      </c>
      <c r="M176" s="24" t="n">
        <v>-1.43383333333333</v>
      </c>
      <c r="N176" s="24" t="n">
        <v>3.21466666666666</v>
      </c>
      <c r="Q176" s="24" t="n">
        <v>10.9512978676972</v>
      </c>
      <c r="R176" s="24" t="n">
        <v>-0.692310490648819</v>
      </c>
      <c r="S176" s="24" t="n">
        <v>-4.00068090398931</v>
      </c>
      <c r="T176" s="24" t="n">
        <v>6.51249048117594</v>
      </c>
      <c r="Y176" s="24" t="s">
        <v>316</v>
      </c>
      <c r="Z176" s="24" t="n">
        <v>12.6603333333333</v>
      </c>
      <c r="AP176" s="24" t="s">
        <v>185</v>
      </c>
      <c r="AQ176" s="24" t="n">
        <v>186.412204671528</v>
      </c>
    </row>
    <row r="177" s="24" customFormat="true" ht="12.75" hidden="false" customHeight="false" outlineLevel="0" collapsed="false">
      <c r="A177" s="24" t="s">
        <v>222</v>
      </c>
      <c r="B177" s="24" t="s">
        <v>222</v>
      </c>
      <c r="C177" s="24" t="s">
        <v>446</v>
      </c>
      <c r="D177" s="24" t="n">
        <v>111</v>
      </c>
      <c r="E177" s="24" t="s">
        <v>91</v>
      </c>
      <c r="F177" s="24" t="s">
        <v>91</v>
      </c>
      <c r="G177" s="24" t="s">
        <v>61</v>
      </c>
      <c r="H177" s="24" t="s">
        <v>61</v>
      </c>
      <c r="I177" s="24" t="s">
        <v>60</v>
      </c>
      <c r="K177" s="24" t="n">
        <v>5.43616666666666</v>
      </c>
      <c r="L177" s="24" t="n">
        <v>-0.406166666666664</v>
      </c>
      <c r="M177" s="24" t="n">
        <v>-2.56083333333333</v>
      </c>
      <c r="N177" s="24" t="n">
        <v>2.87533333333333</v>
      </c>
      <c r="Q177" s="24" t="n">
        <v>14.1787254675585</v>
      </c>
      <c r="R177" s="24" t="n">
        <v>1.46323672710835</v>
      </c>
      <c r="S177" s="24" t="n">
        <v>2.32667541812076</v>
      </c>
      <c r="T177" s="24" t="n">
        <v>16.8352938057357</v>
      </c>
      <c r="Y177" s="24" t="s">
        <v>430</v>
      </c>
      <c r="Z177" s="24" t="n">
        <v>12.7916666666667</v>
      </c>
      <c r="AP177" s="24" t="s">
        <v>260</v>
      </c>
      <c r="AQ177" s="24" t="n">
        <v>192.829199640973</v>
      </c>
    </row>
    <row r="178" s="24" customFormat="true" ht="12.75" hidden="false" customHeight="false" outlineLevel="0" collapsed="false">
      <c r="A178" s="24" t="s">
        <v>339</v>
      </c>
      <c r="B178" s="24" t="s">
        <v>339</v>
      </c>
      <c r="C178" s="24" t="s">
        <v>447</v>
      </c>
      <c r="D178" s="24" t="n">
        <v>298</v>
      </c>
      <c r="E178" s="24" t="s">
        <v>80</v>
      </c>
      <c r="F178" s="24" t="s">
        <v>71</v>
      </c>
      <c r="G178" s="24" t="s">
        <v>60</v>
      </c>
      <c r="H178" s="24" t="s">
        <v>60</v>
      </c>
      <c r="I178" s="24" t="s">
        <v>61</v>
      </c>
      <c r="K178" s="24" t="n">
        <v>0.857000000000003</v>
      </c>
      <c r="L178" s="24" t="n">
        <v>1.33333333333333</v>
      </c>
      <c r="M178" s="24" t="n">
        <v>2.568</v>
      </c>
      <c r="N178" s="24" t="n">
        <v>3.425</v>
      </c>
      <c r="Q178" s="24" t="n">
        <v>17.4841883037628</v>
      </c>
      <c r="R178" s="24" t="n">
        <v>18.1704327472015</v>
      </c>
      <c r="S178" s="24" t="n">
        <v>38.1350761776173</v>
      </c>
      <c r="T178" s="24" t="n">
        <v>62.2868730100582</v>
      </c>
      <c r="Y178" s="24" t="s">
        <v>361</v>
      </c>
      <c r="Z178" s="24" t="n">
        <v>13.3746666666667</v>
      </c>
      <c r="AP178" s="24" t="s">
        <v>352</v>
      </c>
      <c r="AQ178" s="24" t="n">
        <v>198.832056877225</v>
      </c>
    </row>
    <row r="179" s="24" customFormat="true" ht="12.75" hidden="false" customHeight="false" outlineLevel="0" collapsed="false">
      <c r="A179" s="24" t="s">
        <v>396</v>
      </c>
      <c r="B179" s="24" t="s">
        <v>396</v>
      </c>
      <c r="C179" s="24" t="s">
        <v>448</v>
      </c>
      <c r="D179" s="24" t="n">
        <v>927</v>
      </c>
      <c r="E179" s="24" t="s">
        <v>65</v>
      </c>
      <c r="F179" s="24" t="s">
        <v>66</v>
      </c>
      <c r="G179" s="24" t="s">
        <v>60</v>
      </c>
      <c r="H179" s="24" t="s">
        <v>60</v>
      </c>
      <c r="I179" s="24" t="s">
        <v>61</v>
      </c>
      <c r="K179" s="24" t="n">
        <v>2.57650000000001</v>
      </c>
      <c r="L179" s="24" t="n">
        <v>-0.0731666666666655</v>
      </c>
      <c r="M179" s="24" t="n">
        <v>2.95716666666667</v>
      </c>
      <c r="N179" s="24" t="n">
        <v>5.53366666666667</v>
      </c>
      <c r="Q179" s="24" t="n">
        <v>62.5845946975912</v>
      </c>
      <c r="R179" s="24" t="n">
        <v>36.4910395949897</v>
      </c>
      <c r="S179" s="24" t="n">
        <v>86.4115060050962</v>
      </c>
      <c r="T179" s="24" t="n">
        <v>203.076391508062</v>
      </c>
      <c r="Y179" s="24" t="s">
        <v>83</v>
      </c>
      <c r="Z179" s="24" t="n">
        <v>13.4776666666667</v>
      </c>
      <c r="AP179" s="24" t="s">
        <v>396</v>
      </c>
      <c r="AQ179" s="24" t="n">
        <v>203.076391508062</v>
      </c>
    </row>
    <row r="180" s="24" customFormat="true" ht="12.75" hidden="false" customHeight="false" outlineLevel="0" collapsed="false">
      <c r="A180" s="24" t="s">
        <v>386</v>
      </c>
      <c r="B180" s="24" t="s">
        <v>386</v>
      </c>
      <c r="C180" s="24" t="s">
        <v>449</v>
      </c>
      <c r="D180" s="24" t="n">
        <v>846</v>
      </c>
      <c r="E180" s="24" t="s">
        <v>163</v>
      </c>
      <c r="F180" s="24" t="s">
        <v>66</v>
      </c>
      <c r="G180" s="24" t="s">
        <v>60</v>
      </c>
      <c r="H180" s="24" t="s">
        <v>60</v>
      </c>
      <c r="I180" s="24" t="s">
        <v>61</v>
      </c>
      <c r="K180" s="24" t="n">
        <v>6.7545</v>
      </c>
      <c r="L180" s="24" t="n">
        <v>-1.89816666666666</v>
      </c>
      <c r="M180" s="24" t="n">
        <v>-1.4835</v>
      </c>
      <c r="N180" s="24" t="n">
        <v>5.271</v>
      </c>
      <c r="Q180" s="24" t="n">
        <v>57.4335531993128</v>
      </c>
      <c r="R180" s="24" t="n">
        <v>-3.06380252296432</v>
      </c>
      <c r="S180" s="24" t="n">
        <v>9.22191041024178</v>
      </c>
      <c r="T180" s="24" t="n">
        <v>71.9519344310138</v>
      </c>
      <c r="Y180" s="24" t="s">
        <v>97</v>
      </c>
      <c r="Z180" s="24" t="n">
        <v>16.1456666666667</v>
      </c>
      <c r="AP180" s="24" t="s">
        <v>361</v>
      </c>
      <c r="AQ180" s="24" t="n">
        <v>206.280916529168</v>
      </c>
    </row>
    <row r="181" s="24" customFormat="true" ht="12.75" hidden="false" customHeight="false" outlineLevel="0" collapsed="false">
      <c r="A181" s="24" t="s">
        <v>188</v>
      </c>
      <c r="B181" s="24" t="s">
        <v>188</v>
      </c>
      <c r="C181" s="24" t="s">
        <v>450</v>
      </c>
      <c r="D181" s="24" t="n">
        <v>299</v>
      </c>
      <c r="E181" s="24" t="s">
        <v>80</v>
      </c>
      <c r="F181" s="24" t="s">
        <v>71</v>
      </c>
      <c r="G181" s="24" t="s">
        <v>60</v>
      </c>
      <c r="H181" s="24" t="s">
        <v>60</v>
      </c>
      <c r="I181" s="24" t="s">
        <v>61</v>
      </c>
      <c r="K181" s="24" t="n">
        <v>-2.17466666666667</v>
      </c>
      <c r="L181" s="24" t="n">
        <v>2.94733333333333</v>
      </c>
      <c r="M181" s="24" t="n">
        <v>2.13633333333333</v>
      </c>
      <c r="N181" s="24" t="n">
        <v>-0.038333333333334</v>
      </c>
      <c r="Q181" s="24" t="n">
        <v>-2.80612681176526</v>
      </c>
      <c r="R181" s="24" t="n">
        <v>14.0572783684613</v>
      </c>
      <c r="S181" s="24" t="n">
        <v>13.5261789308642</v>
      </c>
      <c r="T181" s="24" t="n">
        <v>10.3404903855126</v>
      </c>
      <c r="Y181" s="24" t="s">
        <v>228</v>
      </c>
      <c r="Z181" s="24" t="n">
        <v>18.5166666666667</v>
      </c>
      <c r="AP181" s="24" t="s">
        <v>97</v>
      </c>
      <c r="AQ181" s="24" t="n">
        <v>207.694468315527</v>
      </c>
    </row>
    <row r="182" s="24" customFormat="true" ht="12.75" hidden="false" customHeight="false" outlineLevel="0" collapsed="false">
      <c r="A182" s="24" t="s">
        <v>153</v>
      </c>
      <c r="B182" s="24" t="s">
        <v>153</v>
      </c>
      <c r="C182" s="24" t="s">
        <v>451</v>
      </c>
      <c r="D182" s="24" t="n">
        <v>582</v>
      </c>
      <c r="E182" s="24" t="s">
        <v>163</v>
      </c>
      <c r="F182" s="24" t="s">
        <v>66</v>
      </c>
      <c r="G182" s="24" t="s">
        <v>60</v>
      </c>
      <c r="H182" s="24" t="s">
        <v>60</v>
      </c>
      <c r="I182" s="24" t="s">
        <v>61</v>
      </c>
      <c r="K182" s="24" t="n">
        <v>2.555</v>
      </c>
      <c r="L182" s="24" t="n">
        <v>-0.72666666666667</v>
      </c>
      <c r="M182" s="24" t="n">
        <v>-3.68</v>
      </c>
      <c r="N182" s="24" t="n">
        <v>-1.125</v>
      </c>
      <c r="Q182" s="24" t="n">
        <v>27.6594481406949</v>
      </c>
      <c r="R182" s="24" t="n">
        <v>17.5807300887338</v>
      </c>
      <c r="S182" s="24" t="n">
        <v>24.1216109534238</v>
      </c>
      <c r="T182" s="24" t="n">
        <v>58.4529635664811</v>
      </c>
      <c r="Y182" s="24" t="s">
        <v>237</v>
      </c>
      <c r="Z182" s="24" t="n">
        <v>18.5273333333333</v>
      </c>
      <c r="AP182" s="24" t="s">
        <v>452</v>
      </c>
      <c r="AQ182" s="24" t="n">
        <v>232.075893135565</v>
      </c>
    </row>
    <row r="183" s="24" customFormat="true" ht="12.75" hidden="false" customHeight="false" outlineLevel="0" collapsed="false">
      <c r="A183" s="24" t="s">
        <v>96</v>
      </c>
      <c r="B183" s="24" t="s">
        <v>453</v>
      </c>
      <c r="C183" s="24" t="s">
        <v>454</v>
      </c>
      <c r="D183" s="24" t="n">
        <v>474</v>
      </c>
      <c r="E183" s="24" t="s">
        <v>70</v>
      </c>
      <c r="F183" s="24" t="s">
        <v>66</v>
      </c>
      <c r="G183" s="24" t="s">
        <v>60</v>
      </c>
      <c r="H183" s="24" t="s">
        <v>60</v>
      </c>
      <c r="I183" s="24" t="s">
        <v>61</v>
      </c>
      <c r="K183" s="24" t="n">
        <v>0.0681666666666771</v>
      </c>
      <c r="L183" s="24" t="n">
        <v>-6.31416666666668</v>
      </c>
      <c r="M183" s="24" t="n">
        <v>-5.74616666666667</v>
      </c>
      <c r="N183" s="24" t="n">
        <v>-5.678</v>
      </c>
      <c r="Q183" s="24" t="n">
        <v>6.70470099344202</v>
      </c>
      <c r="R183" s="24" t="n">
        <v>-13.7675697047404</v>
      </c>
      <c r="S183" s="24" t="n">
        <v>-13.2410059274198</v>
      </c>
      <c r="T183" s="24" t="n">
        <v>-7.42407478993522</v>
      </c>
      <c r="Y183" s="24" t="s">
        <v>452</v>
      </c>
      <c r="Z183" s="24" t="n">
        <v>20.4823333333333</v>
      </c>
      <c r="AP183" s="24" t="s">
        <v>83</v>
      </c>
      <c r="AQ183" s="24" t="n">
        <v>236.514608961258</v>
      </c>
    </row>
    <row r="184" s="24" customFormat="true" ht="12.75" hidden="false" customHeight="false" outlineLevel="0" collapsed="false">
      <c r="A184" s="24" t="s">
        <v>363</v>
      </c>
      <c r="B184" s="24" t="s">
        <v>363</v>
      </c>
      <c r="C184" s="24" t="s">
        <v>455</v>
      </c>
      <c r="D184" s="24" t="n">
        <v>754</v>
      </c>
      <c r="E184" s="24" t="s">
        <v>22</v>
      </c>
      <c r="F184" s="24" t="s">
        <v>66</v>
      </c>
      <c r="G184" s="24" t="s">
        <v>60</v>
      </c>
      <c r="H184" s="24" t="s">
        <v>60</v>
      </c>
      <c r="I184" s="24" t="s">
        <v>61</v>
      </c>
      <c r="K184" s="24" t="n">
        <v>-2.03866666666667</v>
      </c>
      <c r="L184" s="24" t="n">
        <v>1.68066666666667</v>
      </c>
      <c r="M184" s="24" t="n">
        <v>6.31066666666667</v>
      </c>
      <c r="N184" s="24" t="n">
        <v>4.272</v>
      </c>
      <c r="Q184" s="24" t="n">
        <v>7.40782948348788</v>
      </c>
      <c r="R184" s="24" t="n">
        <v>33.4973061777394</v>
      </c>
      <c r="S184" s="24" t="n">
        <v>93.6806342172836</v>
      </c>
      <c r="T184" s="24" t="n">
        <v>108.028165342638</v>
      </c>
      <c r="Y184" s="24" t="s">
        <v>329</v>
      </c>
      <c r="Z184" s="24" t="n">
        <v>20.996</v>
      </c>
      <c r="AP184" s="24" t="s">
        <v>164</v>
      </c>
      <c r="AQ184" s="24" t="n">
        <v>264.558450916187</v>
      </c>
    </row>
    <row r="185" s="24" customFormat="true" ht="12.75" hidden="false" customHeight="false" outlineLevel="0" collapsed="false">
      <c r="A185" s="24" t="s">
        <v>452</v>
      </c>
      <c r="B185" s="24" t="s">
        <v>452</v>
      </c>
      <c r="C185" s="24" t="s">
        <v>456</v>
      </c>
      <c r="D185" s="24" t="n">
        <v>698</v>
      </c>
      <c r="E185" s="24" t="s">
        <v>22</v>
      </c>
      <c r="F185" s="24" t="s">
        <v>24</v>
      </c>
      <c r="G185" s="24" t="s">
        <v>60</v>
      </c>
      <c r="H185" s="24" t="s">
        <v>60</v>
      </c>
      <c r="I185" s="24" t="s">
        <v>61</v>
      </c>
      <c r="K185" s="24" t="n">
        <v>-2.35933333333333</v>
      </c>
      <c r="L185" s="24" t="n">
        <v>21.102</v>
      </c>
      <c r="M185" s="24" t="n">
        <v>22.8416666666667</v>
      </c>
      <c r="N185" s="24" t="n">
        <v>20.4823333333333</v>
      </c>
      <c r="Q185" s="24" t="n">
        <v>-30.5299583370646</v>
      </c>
      <c r="R185" s="24" t="n">
        <v>285.477225079149</v>
      </c>
      <c r="S185" s="24" t="n">
        <v>378.013090515734</v>
      </c>
      <c r="T185" s="24" t="n">
        <v>232.075893135565</v>
      </c>
      <c r="Y185" s="24" t="s">
        <v>331</v>
      </c>
      <c r="Z185" s="24" t="n">
        <v>33.679</v>
      </c>
      <c r="AP185" s="24" t="s">
        <v>329</v>
      </c>
      <c r="AQ185" s="24" t="n">
        <v>277.756142749981</v>
      </c>
    </row>
  </sheetData>
  <autoFilter ref="AP4:AQ4">
    <sortState ref="AP5:AQ4">
      <sortCondition ref="A5:A4" customList=""/>
    </sortState>
  </autoFilter>
  <mergeCells count="4">
    <mergeCell ref="AB51:AJ51"/>
    <mergeCell ref="AT51:BB51"/>
    <mergeCell ref="AB52:AJ52"/>
    <mergeCell ref="AT52:B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CE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7:48:41Z</dcterms:created>
  <dc:creator>M. Cummins;Isabel Ortiz</dc:creator>
  <dc:description/>
  <dc:language>en-US</dc:language>
  <cp:lastModifiedBy>Flobo</cp:lastModifiedBy>
  <dcterms:modified xsi:type="dcterms:W3CDTF">2014-04-29T1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