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6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Figure 4.6 Long-term care expenditure as a proportion of GDP, 2010 and projections for 2060 (percentages)</t>
  </si>
  <si>
    <t xml:space="preserve">Country</t>
  </si>
  <si>
    <t xml:space="preserve">Cyprus</t>
  </si>
  <si>
    <t xml:space="preserve">Portugal</t>
  </si>
  <si>
    <t xml:space="preserve">Slovakia</t>
  </si>
  <si>
    <t xml:space="preserve">Estonia</t>
  </si>
  <si>
    <t xml:space="preserve">Bulgaria</t>
  </si>
  <si>
    <t xml:space="preserve">Latvia</t>
  </si>
  <si>
    <t xml:space="preserve">Spain</t>
  </si>
  <si>
    <t xml:space="preserve">Hungary</t>
  </si>
  <si>
    <t xml:space="preserve">Czech Rep.</t>
  </si>
  <si>
    <t xml:space="preserve">Malta</t>
  </si>
  <si>
    <t xml:space="preserve">Poland</t>
  </si>
  <si>
    <t xml:space="preserve">Romania</t>
  </si>
  <si>
    <t xml:space="preserve">Lithuania</t>
  </si>
  <si>
    <t xml:space="preserve">Ireland</t>
  </si>
  <si>
    <t xml:space="preserve">Greece</t>
  </si>
  <si>
    <t xml:space="preserve">UK</t>
  </si>
  <si>
    <t xml:space="preserve">Italy</t>
  </si>
  <si>
    <t xml:space="preserve">Austria</t>
  </si>
  <si>
    <t xml:space="preserve">Slovenia</t>
  </si>
  <si>
    <t xml:space="preserve">Luxembourg</t>
  </si>
  <si>
    <t xml:space="preserve">Germany</t>
  </si>
  <si>
    <t xml:space="preserve">EU27</t>
  </si>
  <si>
    <t xml:space="preserve">EA17</t>
  </si>
  <si>
    <t xml:space="preserve">France</t>
  </si>
  <si>
    <t xml:space="preserve">Finland</t>
  </si>
  <si>
    <t xml:space="preserve">Belgium</t>
  </si>
  <si>
    <t xml:space="preserve">Sweden</t>
  </si>
  <si>
    <t xml:space="preserve">Norway</t>
  </si>
  <si>
    <t xml:space="preserve">Netherlands</t>
  </si>
  <si>
    <t xml:space="preserve">Denmark</t>
  </si>
  <si>
    <t xml:space="preserve">Source: EU Ageing Report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376092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3</c:f>
              <c:strCache>
                <c:ptCount val="30"/>
                <c:pt idx="0">
                  <c:v>Cyprus</c:v>
                </c:pt>
                <c:pt idx="1">
                  <c:v>Portugal</c:v>
                </c:pt>
                <c:pt idx="2">
                  <c:v>Slovakia</c:v>
                </c:pt>
                <c:pt idx="3">
                  <c:v>Estonia</c:v>
                </c:pt>
                <c:pt idx="4">
                  <c:v>Bulgaria</c:v>
                </c:pt>
                <c:pt idx="5">
                  <c:v>Latvia</c:v>
                </c:pt>
                <c:pt idx="6">
                  <c:v>Spain</c:v>
                </c:pt>
                <c:pt idx="7">
                  <c:v>Hungary</c:v>
                </c:pt>
                <c:pt idx="8">
                  <c:v>Czech Rep.</c:v>
                </c:pt>
                <c:pt idx="9">
                  <c:v>Malta</c:v>
                </c:pt>
                <c:pt idx="10">
                  <c:v>Poland</c:v>
                </c:pt>
                <c:pt idx="11">
                  <c:v>Romania</c:v>
                </c:pt>
                <c:pt idx="12">
                  <c:v>Lithuania</c:v>
                </c:pt>
                <c:pt idx="13">
                  <c:v>Ireland</c:v>
                </c:pt>
                <c:pt idx="14">
                  <c:v>Greece</c:v>
                </c:pt>
                <c:pt idx="15">
                  <c:v>UK</c:v>
                </c:pt>
                <c:pt idx="16">
                  <c:v>Italy</c:v>
                </c:pt>
                <c:pt idx="17">
                  <c:v>Austria</c:v>
                </c:pt>
                <c:pt idx="18">
                  <c:v>Slovenia</c:v>
                </c:pt>
                <c:pt idx="19">
                  <c:v>Luxembourg</c:v>
                </c:pt>
                <c:pt idx="20">
                  <c:v>Germany</c:v>
                </c:pt>
                <c:pt idx="21">
                  <c:v>EU27</c:v>
                </c:pt>
                <c:pt idx="22">
                  <c:v>EA17</c:v>
                </c:pt>
                <c:pt idx="23">
                  <c:v>France</c:v>
                </c:pt>
                <c:pt idx="24">
                  <c:v>Finland</c:v>
                </c:pt>
                <c:pt idx="25">
                  <c:v>Belgium</c:v>
                </c:pt>
                <c:pt idx="26">
                  <c:v>Sweden</c:v>
                </c:pt>
                <c:pt idx="27">
                  <c:v>Norway</c:v>
                </c:pt>
                <c:pt idx="28">
                  <c:v>Netherlands</c:v>
                </c:pt>
                <c:pt idx="29">
                  <c:v>Denmark</c:v>
                </c:pt>
              </c:strCache>
            </c:strRef>
          </c:cat>
          <c:val>
            <c:numRef>
              <c:f>Data!$B$4:$B$33</c:f>
              <c:numCache>
                <c:formatCode>General</c:formatCode>
                <c:ptCount val="30"/>
                <c:pt idx="0">
                  <c:v>0.16351</c:v>
                </c:pt>
                <c:pt idx="1">
                  <c:v>0.308259916354022</c:v>
                </c:pt>
                <c:pt idx="2">
                  <c:v>0.274933</c:v>
                </c:pt>
                <c:pt idx="3">
                  <c:v>0.529126740952523</c:v>
                </c:pt>
                <c:pt idx="4">
                  <c:v>0.46884714837415</c:v>
                </c:pt>
                <c:pt idx="5">
                  <c:v>0.671446860940013</c:v>
                </c:pt>
                <c:pt idx="6">
                  <c:v>0.81901698002338</c:v>
                </c:pt>
                <c:pt idx="7">
                  <c:v>0.836937000000001</c:v>
                </c:pt>
                <c:pt idx="8">
                  <c:v>0.812622</c:v>
                </c:pt>
                <c:pt idx="9">
                  <c:v>0.654867288511278</c:v>
                </c:pt>
                <c:pt idx="10">
                  <c:v>0.727860800040486</c:v>
                </c:pt>
                <c:pt idx="11">
                  <c:v>0.625136099358943</c:v>
                </c:pt>
                <c:pt idx="12">
                  <c:v>1.2206037082775</c:v>
                </c:pt>
                <c:pt idx="13">
                  <c:v>1.10748731885973</c:v>
                </c:pt>
                <c:pt idx="14">
                  <c:v>1.35672888388165</c:v>
                </c:pt>
                <c:pt idx="15">
                  <c:v>1.974698</c:v>
                </c:pt>
                <c:pt idx="16">
                  <c:v>1.90637599749556</c:v>
                </c:pt>
                <c:pt idx="17">
                  <c:v>1.63312645363747</c:v>
                </c:pt>
                <c:pt idx="18">
                  <c:v>1.43045519335401</c:v>
                </c:pt>
                <c:pt idx="19">
                  <c:v>0.976521077464549</c:v>
                </c:pt>
                <c:pt idx="20">
                  <c:v>1.43172</c:v>
                </c:pt>
                <c:pt idx="21">
                  <c:v>1.84116541209816</c:v>
                </c:pt>
                <c:pt idx="22">
                  <c:v>1.76757523820192</c:v>
                </c:pt>
                <c:pt idx="23">
                  <c:v>2.15987227504988</c:v>
                </c:pt>
                <c:pt idx="24">
                  <c:v>2.51185543593488</c:v>
                </c:pt>
                <c:pt idx="25">
                  <c:v>2.347451</c:v>
                </c:pt>
                <c:pt idx="26">
                  <c:v>3.87855333518412</c:v>
                </c:pt>
                <c:pt idx="27">
                  <c:v>3.812987</c:v>
                </c:pt>
                <c:pt idx="28">
                  <c:v>3.817</c:v>
                </c:pt>
                <c:pt idx="29">
                  <c:v>4.50440430782292</c:v>
                </c:pt>
              </c:numCache>
            </c:numRef>
          </c:val>
        </c:ser>
        <c:ser>
          <c:idx val="1"/>
          <c:order val="1"/>
          <c:tx>
            <c:strRef>
              <c:f>"2060"</c:f>
              <c:strCache>
                <c:ptCount val="1"/>
                <c:pt idx="0">
                  <c:v>2060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3</c:f>
              <c:strCache>
                <c:ptCount val="30"/>
                <c:pt idx="0">
                  <c:v>Cyprus</c:v>
                </c:pt>
                <c:pt idx="1">
                  <c:v>Portugal</c:v>
                </c:pt>
                <c:pt idx="2">
                  <c:v>Slovakia</c:v>
                </c:pt>
                <c:pt idx="3">
                  <c:v>Estonia</c:v>
                </c:pt>
                <c:pt idx="4">
                  <c:v>Bulgaria</c:v>
                </c:pt>
                <c:pt idx="5">
                  <c:v>Latvia</c:v>
                </c:pt>
                <c:pt idx="6">
                  <c:v>Spain</c:v>
                </c:pt>
                <c:pt idx="7">
                  <c:v>Hungary</c:v>
                </c:pt>
                <c:pt idx="8">
                  <c:v>Czech Rep.</c:v>
                </c:pt>
                <c:pt idx="9">
                  <c:v>Malta</c:v>
                </c:pt>
                <c:pt idx="10">
                  <c:v>Poland</c:v>
                </c:pt>
                <c:pt idx="11">
                  <c:v>Romania</c:v>
                </c:pt>
                <c:pt idx="12">
                  <c:v>Lithuania</c:v>
                </c:pt>
                <c:pt idx="13">
                  <c:v>Ireland</c:v>
                </c:pt>
                <c:pt idx="14">
                  <c:v>Greece</c:v>
                </c:pt>
                <c:pt idx="15">
                  <c:v>UK</c:v>
                </c:pt>
                <c:pt idx="16">
                  <c:v>Italy</c:v>
                </c:pt>
                <c:pt idx="17">
                  <c:v>Austria</c:v>
                </c:pt>
                <c:pt idx="18">
                  <c:v>Slovenia</c:v>
                </c:pt>
                <c:pt idx="19">
                  <c:v>Luxembourg</c:v>
                </c:pt>
                <c:pt idx="20">
                  <c:v>Germany</c:v>
                </c:pt>
                <c:pt idx="21">
                  <c:v>EU27</c:v>
                </c:pt>
                <c:pt idx="22">
                  <c:v>EA17</c:v>
                </c:pt>
                <c:pt idx="23">
                  <c:v>France</c:v>
                </c:pt>
                <c:pt idx="24">
                  <c:v>Finland</c:v>
                </c:pt>
                <c:pt idx="25">
                  <c:v>Belgium</c:v>
                </c:pt>
                <c:pt idx="26">
                  <c:v>Sweden</c:v>
                </c:pt>
                <c:pt idx="27">
                  <c:v>Norway</c:v>
                </c:pt>
                <c:pt idx="28">
                  <c:v>Netherlands</c:v>
                </c:pt>
                <c:pt idx="29">
                  <c:v>Denmark</c:v>
                </c:pt>
              </c:strCache>
            </c:strRef>
          </c:cat>
          <c:val>
            <c:numRef>
              <c:f>Data!$C$4:$C$33</c:f>
              <c:numCache>
                <c:formatCode>General</c:formatCode>
                <c:ptCount val="30"/>
                <c:pt idx="0">
                  <c:v>0.288318000759721</c:v>
                </c:pt>
                <c:pt idx="1">
                  <c:v>0.675422211174221</c:v>
                </c:pt>
                <c:pt idx="2">
                  <c:v>0.820556313314918</c:v>
                </c:pt>
                <c:pt idx="3">
                  <c:v>0.934812586272016</c:v>
                </c:pt>
                <c:pt idx="4">
                  <c:v>0.936525494484841</c:v>
                </c:pt>
                <c:pt idx="5">
                  <c:v>1.19304568304984</c:v>
                </c:pt>
                <c:pt idx="6">
                  <c:v>1.64022099359401</c:v>
                </c:pt>
                <c:pt idx="7">
                  <c:v>1.64937180992639</c:v>
                </c:pt>
                <c:pt idx="8">
                  <c:v>1.67343069160129</c:v>
                </c:pt>
                <c:pt idx="9">
                  <c:v>1.81028871316226</c:v>
                </c:pt>
                <c:pt idx="10">
                  <c:v>1.95260724958954</c:v>
                </c:pt>
                <c:pt idx="11">
                  <c:v>1.96820470554568</c:v>
                </c:pt>
                <c:pt idx="12">
                  <c:v>2.59472721639708</c:v>
                </c:pt>
                <c:pt idx="13">
                  <c:v>2.85150586776633</c:v>
                </c:pt>
                <c:pt idx="14">
                  <c:v>2.93232869303585</c:v>
                </c:pt>
                <c:pt idx="15">
                  <c:v>2.9521332033198</c:v>
                </c:pt>
                <c:pt idx="16">
                  <c:v>3.1303904846595</c:v>
                </c:pt>
                <c:pt idx="17">
                  <c:v>3.20887798813225</c:v>
                </c:pt>
                <c:pt idx="18">
                  <c:v>3.41136429816</c:v>
                </c:pt>
                <c:pt idx="19">
                  <c:v>3.50885671136394</c:v>
                </c:pt>
                <c:pt idx="20">
                  <c:v>3.52779412551104</c:v>
                </c:pt>
                <c:pt idx="21">
                  <c:v>3.78623765065615</c:v>
                </c:pt>
                <c:pt idx="22">
                  <c:v>3.86638225119715</c:v>
                </c:pt>
                <c:pt idx="23">
                  <c:v>4.70744251557162</c:v>
                </c:pt>
                <c:pt idx="24">
                  <c:v>5.76883368422095</c:v>
                </c:pt>
                <c:pt idx="25">
                  <c:v>5.84152859932795</c:v>
                </c:pt>
                <c:pt idx="26">
                  <c:v>7.10110080321136</c:v>
                </c:pt>
                <c:pt idx="27">
                  <c:v>8.73102756399968</c:v>
                </c:pt>
                <c:pt idx="28">
                  <c:v>9.00683820619353</c:v>
                </c:pt>
                <c:pt idx="29">
                  <c:v>9.08314274565024</c:v>
                </c:pt>
              </c:numCache>
            </c:numRef>
          </c:val>
        </c:ser>
        <c:gapWidth val="57"/>
        <c:overlap val="0"/>
        <c:axId val="68913489"/>
        <c:axId val="24154361"/>
      </c:barChart>
      <c:catAx>
        <c:axId val="689134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4361"/>
        <c:crosses val="autoZero"/>
        <c:auto val="1"/>
        <c:lblAlgn val="ctr"/>
        <c:lblOffset val="100"/>
        <c:noMultiLvlLbl val="0"/>
      </c:catAx>
      <c:valAx>
        <c:axId val="2415436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Long-term care expenditure as % of GDP</a:t>
                </a:r>
              </a:p>
            </c:rich>
          </c:tx>
          <c:layout>
            <c:manualLayout>
              <c:xMode val="edge"/>
              <c:yMode val="edge"/>
              <c:x val="0.344034387948728"/>
              <c:y val="0.9485263594852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134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04846924939493"/>
          <c:y val="0.0288391036556058"/>
          <c:w val="0.0678733814093184"/>
          <c:h val="0.0955964279304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200</xdr:colOff>
      <xdr:row>37</xdr:row>
      <xdr:rowOff>55440</xdr:rowOff>
    </xdr:to>
    <xdr:graphicFrame>
      <xdr:nvGraphicFramePr>
        <xdr:cNvPr id="0" name="Chart 1"/>
        <xdr:cNvGraphicFramePr/>
      </xdr:nvGraphicFramePr>
      <xdr:xfrm>
        <a:off x="0" y="0"/>
        <a:ext cx="929592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29"/>
    <col collapsed="false" customWidth="false" hidden="false" outlineLevel="0" max="16384" min="2" style="1" width="9.14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/>
      <c r="B2" s="4"/>
      <c r="C2" s="4"/>
    </row>
    <row r="3" customFormat="false" ht="15" hidden="false" customHeight="false" outlineLevel="0" collapsed="false">
      <c r="A3" s="5" t="s">
        <v>1</v>
      </c>
      <c r="B3" s="6" t="n">
        <v>2010</v>
      </c>
      <c r="C3" s="6" t="n">
        <v>2060</v>
      </c>
    </row>
    <row r="4" customFormat="false" ht="15" hidden="false" customHeight="false" outlineLevel="0" collapsed="false">
      <c r="A4" s="4" t="s">
        <v>2</v>
      </c>
      <c r="B4" s="7" t="n">
        <v>0.16351</v>
      </c>
      <c r="C4" s="7" t="n">
        <v>0.288318000759721</v>
      </c>
    </row>
    <row r="5" customFormat="false" ht="15" hidden="false" customHeight="false" outlineLevel="0" collapsed="false">
      <c r="A5" s="4" t="s">
        <v>3</v>
      </c>
      <c r="B5" s="7" t="n">
        <v>0.308259916354022</v>
      </c>
      <c r="C5" s="7" t="n">
        <v>0.675422211174221</v>
      </c>
    </row>
    <row r="6" customFormat="false" ht="15" hidden="false" customHeight="false" outlineLevel="0" collapsed="false">
      <c r="A6" s="4" t="s">
        <v>4</v>
      </c>
      <c r="B6" s="7" t="n">
        <v>0.274933</v>
      </c>
      <c r="C6" s="7" t="n">
        <v>0.820556313314918</v>
      </c>
    </row>
    <row r="7" customFormat="false" ht="15" hidden="false" customHeight="false" outlineLevel="0" collapsed="false">
      <c r="A7" s="4" t="s">
        <v>5</v>
      </c>
      <c r="B7" s="7" t="n">
        <v>0.529126740952523</v>
      </c>
      <c r="C7" s="7" t="n">
        <v>0.934812586272016</v>
      </c>
    </row>
    <row r="8" customFormat="false" ht="15" hidden="false" customHeight="false" outlineLevel="0" collapsed="false">
      <c r="A8" s="4" t="s">
        <v>6</v>
      </c>
      <c r="B8" s="7" t="n">
        <v>0.46884714837415</v>
      </c>
      <c r="C8" s="7" t="n">
        <v>0.936525494484841</v>
      </c>
    </row>
    <row r="9" customFormat="false" ht="15" hidden="false" customHeight="false" outlineLevel="0" collapsed="false">
      <c r="A9" s="4" t="s">
        <v>7</v>
      </c>
      <c r="B9" s="7" t="n">
        <v>0.671446860940013</v>
      </c>
      <c r="C9" s="7" t="n">
        <v>1.19304568304984</v>
      </c>
    </row>
    <row r="10" customFormat="false" ht="15" hidden="false" customHeight="false" outlineLevel="0" collapsed="false">
      <c r="A10" s="4" t="s">
        <v>8</v>
      </c>
      <c r="B10" s="7" t="n">
        <v>0.81901698002338</v>
      </c>
      <c r="C10" s="7" t="n">
        <v>1.64022099359401</v>
      </c>
    </row>
    <row r="11" customFormat="false" ht="15" hidden="false" customHeight="false" outlineLevel="0" collapsed="false">
      <c r="A11" s="4" t="s">
        <v>9</v>
      </c>
      <c r="B11" s="7" t="n">
        <v>0.836937000000001</v>
      </c>
      <c r="C11" s="7" t="n">
        <v>1.64937180992639</v>
      </c>
    </row>
    <row r="12" customFormat="false" ht="15" hidden="false" customHeight="false" outlineLevel="0" collapsed="false">
      <c r="A12" s="4" t="s">
        <v>10</v>
      </c>
      <c r="B12" s="7" t="n">
        <v>0.812622</v>
      </c>
      <c r="C12" s="7" t="n">
        <v>1.67343069160129</v>
      </c>
    </row>
    <row r="13" customFormat="false" ht="15" hidden="false" customHeight="false" outlineLevel="0" collapsed="false">
      <c r="A13" s="4" t="s">
        <v>11</v>
      </c>
      <c r="B13" s="7" t="n">
        <v>0.654867288511278</v>
      </c>
      <c r="C13" s="7" t="n">
        <v>1.81028871316226</v>
      </c>
    </row>
    <row r="14" customFormat="false" ht="15" hidden="false" customHeight="false" outlineLevel="0" collapsed="false">
      <c r="A14" s="4" t="s">
        <v>12</v>
      </c>
      <c r="B14" s="7" t="n">
        <v>0.727860800040486</v>
      </c>
      <c r="C14" s="7" t="n">
        <v>1.95260724958954</v>
      </c>
    </row>
    <row r="15" customFormat="false" ht="15" hidden="false" customHeight="false" outlineLevel="0" collapsed="false">
      <c r="A15" s="4" t="s">
        <v>13</v>
      </c>
      <c r="B15" s="7" t="n">
        <v>0.625136099358943</v>
      </c>
      <c r="C15" s="7" t="n">
        <v>1.96820470554568</v>
      </c>
    </row>
    <row r="16" customFormat="false" ht="15" hidden="false" customHeight="false" outlineLevel="0" collapsed="false">
      <c r="A16" s="4" t="s">
        <v>14</v>
      </c>
      <c r="B16" s="7" t="n">
        <v>1.2206037082775</v>
      </c>
      <c r="C16" s="7" t="n">
        <v>2.59472721639708</v>
      </c>
    </row>
    <row r="17" customFormat="false" ht="15" hidden="false" customHeight="false" outlineLevel="0" collapsed="false">
      <c r="A17" s="4" t="s">
        <v>15</v>
      </c>
      <c r="B17" s="7" t="n">
        <v>1.10748731885973</v>
      </c>
      <c r="C17" s="7" t="n">
        <v>2.85150586776633</v>
      </c>
    </row>
    <row r="18" customFormat="false" ht="15" hidden="false" customHeight="false" outlineLevel="0" collapsed="false">
      <c r="A18" s="4" t="s">
        <v>16</v>
      </c>
      <c r="B18" s="7" t="n">
        <v>1.35672888388165</v>
      </c>
      <c r="C18" s="7" t="n">
        <v>2.93232869303585</v>
      </c>
    </row>
    <row r="19" customFormat="false" ht="15" hidden="false" customHeight="false" outlineLevel="0" collapsed="false">
      <c r="A19" s="4" t="s">
        <v>17</v>
      </c>
      <c r="B19" s="7" t="n">
        <v>1.974698</v>
      </c>
      <c r="C19" s="7" t="n">
        <v>2.9521332033198</v>
      </c>
    </row>
    <row r="20" customFormat="false" ht="15" hidden="false" customHeight="false" outlineLevel="0" collapsed="false">
      <c r="A20" s="4" t="s">
        <v>18</v>
      </c>
      <c r="B20" s="7" t="n">
        <v>1.90637599749556</v>
      </c>
      <c r="C20" s="7" t="n">
        <v>3.1303904846595</v>
      </c>
    </row>
    <row r="21" customFormat="false" ht="15" hidden="false" customHeight="false" outlineLevel="0" collapsed="false">
      <c r="A21" s="4" t="s">
        <v>19</v>
      </c>
      <c r="B21" s="7" t="n">
        <v>1.63312645363747</v>
      </c>
      <c r="C21" s="7" t="n">
        <v>3.20887798813225</v>
      </c>
    </row>
    <row r="22" customFormat="false" ht="15" hidden="false" customHeight="false" outlineLevel="0" collapsed="false">
      <c r="A22" s="4" t="s">
        <v>20</v>
      </c>
      <c r="B22" s="7" t="n">
        <v>1.43045519335401</v>
      </c>
      <c r="C22" s="7" t="n">
        <v>3.41136429816</v>
      </c>
    </row>
    <row r="23" customFormat="false" ht="15" hidden="false" customHeight="false" outlineLevel="0" collapsed="false">
      <c r="A23" s="4" t="s">
        <v>21</v>
      </c>
      <c r="B23" s="7" t="n">
        <v>0.976521077464549</v>
      </c>
      <c r="C23" s="7" t="n">
        <v>3.50885671136394</v>
      </c>
    </row>
    <row r="24" customFormat="false" ht="15" hidden="false" customHeight="false" outlineLevel="0" collapsed="false">
      <c r="A24" s="4" t="s">
        <v>22</v>
      </c>
      <c r="B24" s="7" t="n">
        <v>1.43172</v>
      </c>
      <c r="C24" s="7" t="n">
        <v>3.52779412551104</v>
      </c>
    </row>
    <row r="25" customFormat="false" ht="15" hidden="false" customHeight="false" outlineLevel="0" collapsed="false">
      <c r="A25" s="8" t="s">
        <v>23</v>
      </c>
      <c r="B25" s="9" t="n">
        <v>1.84116541209816</v>
      </c>
      <c r="C25" s="9" t="n">
        <v>3.78623765065615</v>
      </c>
    </row>
    <row r="26" customFormat="false" ht="15" hidden="false" customHeight="false" outlineLevel="0" collapsed="false">
      <c r="A26" s="8" t="s">
        <v>24</v>
      </c>
      <c r="B26" s="9" t="n">
        <v>1.76757523820192</v>
      </c>
      <c r="C26" s="9" t="n">
        <v>3.86638225119715</v>
      </c>
    </row>
    <row r="27" customFormat="false" ht="15" hidden="false" customHeight="false" outlineLevel="0" collapsed="false">
      <c r="A27" s="4" t="s">
        <v>25</v>
      </c>
      <c r="B27" s="7" t="n">
        <v>2.15987227504988</v>
      </c>
      <c r="C27" s="7" t="n">
        <v>4.70744251557162</v>
      </c>
    </row>
    <row r="28" customFormat="false" ht="15" hidden="false" customHeight="false" outlineLevel="0" collapsed="false">
      <c r="A28" s="4" t="s">
        <v>26</v>
      </c>
      <c r="B28" s="7" t="n">
        <v>2.51185543593488</v>
      </c>
      <c r="C28" s="7" t="n">
        <v>5.76883368422095</v>
      </c>
    </row>
    <row r="29" customFormat="false" ht="15" hidden="false" customHeight="false" outlineLevel="0" collapsed="false">
      <c r="A29" s="4" t="s">
        <v>27</v>
      </c>
      <c r="B29" s="7" t="n">
        <v>2.347451</v>
      </c>
      <c r="C29" s="7" t="n">
        <v>5.84152859932795</v>
      </c>
    </row>
    <row r="30" customFormat="false" ht="15" hidden="false" customHeight="false" outlineLevel="0" collapsed="false">
      <c r="A30" s="4" t="s">
        <v>28</v>
      </c>
      <c r="B30" s="7" t="n">
        <v>3.87855333518412</v>
      </c>
      <c r="C30" s="7" t="n">
        <v>7.10110080321136</v>
      </c>
    </row>
    <row r="31" customFormat="false" ht="15" hidden="false" customHeight="false" outlineLevel="0" collapsed="false">
      <c r="A31" s="5" t="s">
        <v>29</v>
      </c>
      <c r="B31" s="10" t="n">
        <v>3.812987</v>
      </c>
      <c r="C31" s="10" t="n">
        <v>8.73102756399968</v>
      </c>
    </row>
    <row r="32" customFormat="false" ht="15" hidden="false" customHeight="false" outlineLevel="0" collapsed="false">
      <c r="A32" s="11" t="s">
        <v>30</v>
      </c>
      <c r="B32" s="12" t="n">
        <v>3.817</v>
      </c>
      <c r="C32" s="12" t="n">
        <v>9.00683820619353</v>
      </c>
    </row>
    <row r="33" customFormat="false" ht="15" hidden="false" customHeight="false" outlineLevel="0" collapsed="false">
      <c r="A33" s="13" t="s">
        <v>31</v>
      </c>
      <c r="B33" s="14" t="n">
        <v>4.50440430782292</v>
      </c>
      <c r="C33" s="14" t="n">
        <v>9.08314274565024</v>
      </c>
    </row>
    <row r="36" customFormat="false" ht="15" hidden="false" customHeight="false" outlineLevel="0" collapsed="false">
      <c r="A36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6:03:12Z</dcterms:created>
  <dc:creator>Krzysztof Hagemejer</dc:creator>
  <dc:description/>
  <dc:language>en-US</dc:language>
  <cp:lastModifiedBy>Florence</cp:lastModifiedBy>
  <dcterms:modified xsi:type="dcterms:W3CDTF">2014-05-25T09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