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derly receiving pension G1" sheetId="1" state="visible" r:id="rId2"/>
    <sheet name="Figure 4.12 (Print)" sheetId="2" state="visible" r:id="rId3"/>
    <sheet name="G1_Elderly pension (Web)"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8" uniqueCount="81">
  <si>
    <t xml:space="preserve">Figure 4.13 Proportions of women and men above statutory pensionable age receiving an old-age (or survivor’s) pension, by area of residence</t>
  </si>
  <si>
    <t xml:space="preserve">Elderly receiving a pension (or other social security cash periodic benefits after statutory pensionable age [survivors, veteran's cash periodic benefits])</t>
  </si>
  <si>
    <t xml:space="preserve">Rural urban divide</t>
  </si>
  <si>
    <t xml:space="preserve">Gender divide</t>
  </si>
  <si>
    <t xml:space="preserve">Distance to average (relative)</t>
  </si>
  <si>
    <t xml:space="preserve">Ranking</t>
  </si>
  <si>
    <t xml:space="preserve">Male</t>
  </si>
  <si>
    <t xml:space="preserve">Female</t>
  </si>
  <si>
    <t xml:space="preserve">Total</t>
  </si>
  <si>
    <t xml:space="preserve">Rural / urban ratio*100</t>
  </si>
  <si>
    <t xml:space="preserve">Women / Men ratio * 100</t>
  </si>
  <si>
    <t xml:space="preserve">Rural</t>
  </si>
  <si>
    <t xml:space="preserve">Women</t>
  </si>
  <si>
    <t xml:space="preserve">Mali</t>
  </si>
  <si>
    <t xml:space="preserve">Urban</t>
  </si>
  <si>
    <t xml:space="preserve">Cameroun</t>
  </si>
  <si>
    <t xml:space="preserve">
Cameroun</t>
  </si>
  <si>
    <t xml:space="preserve">Paraguay</t>
  </si>
  <si>
    <t xml:space="preserve">Sri Lanka</t>
  </si>
  <si>
    <t xml:space="preserve">
Sri Lanka</t>
  </si>
  <si>
    <t xml:space="preserve">Guatemala</t>
  </si>
  <si>
    <t xml:space="preserve">Mozambique</t>
  </si>
  <si>
    <t xml:space="preserve">
Mozambique</t>
  </si>
  <si>
    <t xml:space="preserve">Viet Nam</t>
  </si>
  <si>
    <t xml:space="preserve">Peru</t>
  </si>
  <si>
    <t xml:space="preserve">
Peru</t>
  </si>
  <si>
    <t xml:space="preserve">Nicaragua</t>
  </si>
  <si>
    <t xml:space="preserve">Mexico</t>
  </si>
  <si>
    <t xml:space="preserve">
Mexico</t>
  </si>
  <si>
    <t xml:space="preserve">Panama</t>
  </si>
  <si>
    <t xml:space="preserve">Cape Verde</t>
  </si>
  <si>
    <t xml:space="preserve">
Cabo Verde*</t>
  </si>
  <si>
    <t xml:space="preserve">Costa Rica</t>
  </si>
  <si>
    <t xml:space="preserve">Uruguay</t>
  </si>
  <si>
    <t xml:space="preserve">
Uruguay</t>
  </si>
  <si>
    <t xml:space="preserve">Tajikistan</t>
  </si>
  <si>
    <t xml:space="preserve">South Africa</t>
  </si>
  <si>
    <t xml:space="preserve">
South Africa*</t>
  </si>
  <si>
    <t xml:space="preserve">Albania</t>
  </si>
  <si>
    <t xml:space="preserve">Bolivia</t>
  </si>
  <si>
    <t xml:space="preserve">
Bolivia, PS</t>
  </si>
  <si>
    <t xml:space="preserve">France</t>
  </si>
  <si>
    <t xml:space="preserve">Germany</t>
  </si>
  <si>
    <t xml:space="preserve">
Germany</t>
  </si>
  <si>
    <t xml:space="preserve">Hungary</t>
  </si>
  <si>
    <t xml:space="preserve">Armenia</t>
  </si>
  <si>
    <t xml:space="preserve">
Armenia</t>
  </si>
  <si>
    <t xml:space="preserve">Sweden</t>
  </si>
  <si>
    <t xml:space="preserve">*</t>
  </si>
  <si>
    <t xml:space="preserve">Statutory pensionable age by country are available in the statistical appendix.</t>
  </si>
  <si>
    <t xml:space="preserve">Sources</t>
  </si>
  <si>
    <t xml:space="preserve">Africa</t>
  </si>
  <si>
    <r>
      <rPr>
        <b val="true"/>
        <sz val="10"/>
        <color rgb="FF000000"/>
        <rFont val="Calibri"/>
        <family val="2"/>
        <charset val="1"/>
      </rPr>
      <t xml:space="preserve">Cameroum:</t>
    </r>
    <r>
      <rPr>
        <sz val="10"/>
        <color rgb="FF000000"/>
        <rFont val="Calibri"/>
        <family val="2"/>
        <charset val="1"/>
      </rPr>
      <t xml:space="preserve"> ECAM 2007. Cameroon. Dept. of Statistics and National Accounts. Enquête camerounaise auprès des ménages (ECAM). Results based on ILO calculations.
Note: The statutory pensionable age is of 60 years old which defines the current population of reference for the calculation of the indicator.  </t>
    </r>
  </si>
  <si>
    <r>
      <rPr>
        <b val="true"/>
        <sz val="10"/>
        <color rgb="FF000000"/>
        <rFont val="Calibri"/>
        <family val="2"/>
        <charset val="1"/>
      </rPr>
      <t xml:space="preserve">Cap Vert</t>
    </r>
    <r>
      <rPr>
        <sz val="10"/>
        <color rgb="FF000000"/>
        <rFont val="Calibri"/>
        <family val="2"/>
        <charset val="1"/>
      </rPr>
      <t xml:space="preserve">:  INE, Employment survey 2009. Proportion of elderly receiving non contributory pension (aged 60+). Results based on ILO calculations.
* Percentage based on the sole non-contributory pension.</t>
    </r>
  </si>
  <si>
    <r>
      <rPr>
        <b val="true"/>
        <sz val="10"/>
        <color rgb="FF000000"/>
        <rFont val="Calibri"/>
        <family val="2"/>
        <charset val="1"/>
      </rPr>
      <t xml:space="preserve">Mali</t>
    </r>
    <r>
      <rPr>
        <sz val="10"/>
        <color rgb="FF000000"/>
        <rFont val="Calibri"/>
        <family val="2"/>
        <charset val="1"/>
      </rPr>
      <t xml:space="preserve">: EPAM 2010. Departement observatoire de l'emploi et de la formation. Enquête Emploi Permanente Auprès des Ménages (EPAM 2010). Results based on ILO calculations. 
Note: The statutory pensionable age is of 58 years old which defines the current population of reference for the calculation of the indicator.  </t>
    </r>
  </si>
  <si>
    <r>
      <rPr>
        <b val="true"/>
        <sz val="10"/>
        <color rgb="FF000000"/>
        <rFont val="Calibri"/>
        <family val="2"/>
        <charset val="1"/>
      </rPr>
      <t xml:space="preserve">Motambique:</t>
    </r>
    <r>
      <rPr>
        <sz val="10"/>
        <color rgb="FF000000"/>
        <rFont val="Calibri"/>
        <family val="2"/>
        <charset val="1"/>
      </rPr>
      <t xml:space="preserve"> ILO Socio-Economic Security Department. People Security Survey 2006. 
Note: Statutory pensionable age is 60 for men and and 55 for women which defines the current population of reference for the calculation of the indicator.   However, national coverage of PSA programme which accounts for an important proprortion of cash benefit to older persons has double since 2006 (date of the survey).</t>
    </r>
  </si>
  <si>
    <r>
      <rPr>
        <b val="true"/>
        <sz val="10"/>
        <color rgb="FF000000"/>
        <rFont val="Calibri"/>
        <family val="2"/>
        <charset val="1"/>
      </rPr>
      <t xml:space="preserve">South Africa</t>
    </r>
    <r>
      <rPr>
        <sz val="10"/>
        <color rgb="FF000000"/>
        <rFont val="Calibri"/>
        <family val="2"/>
        <charset val="1"/>
      </rPr>
      <t xml:space="preserve">: Statistics South Africa. South Africa:  Integrated labour force survey 2011 Q1. Results based on ILO calculations. 
Note: Age qualifying condition for the Old age grant and veteran grant is 60 years old which defines the current population of reference for the calculation of the indicator.   </t>
    </r>
  </si>
  <si>
    <t xml:space="preserve">Asia</t>
  </si>
  <si>
    <r>
      <rPr>
        <b val="true"/>
        <sz val="10"/>
        <color rgb="FF000000"/>
        <rFont val="Calibri"/>
        <family val="2"/>
        <charset val="1"/>
      </rPr>
      <t xml:space="preserve">Armenia: </t>
    </r>
    <r>
      <rPr>
        <sz val="10"/>
        <color rgb="FF000000"/>
        <rFont val="Calibri"/>
        <family val="2"/>
        <charset val="1"/>
      </rPr>
      <t xml:space="preserve">Armenia Integrated Living conditions survey 2010. Pension beneficiaries (either contributory or not). Population of reference: persons aged 63 and over.</t>
    </r>
  </si>
  <si>
    <r>
      <rPr>
        <b val="true"/>
        <sz val="10"/>
        <color rgb="FF000000"/>
        <rFont val="Calibri"/>
        <family val="2"/>
        <charset val="1"/>
      </rPr>
      <t xml:space="preserve">Sri Lanka</t>
    </r>
    <r>
      <rPr>
        <sz val="10"/>
        <color rgb="FF000000"/>
        <rFont val="Calibri"/>
        <family val="2"/>
        <charset val="1"/>
      </rPr>
      <t xml:space="preserve">: HIES 2009/10. Household Income and Expenditure Survey (HIES). Results based on ILO calculations. 
Note: The statutory pensionable age is Age 55 (men) or age 50 (women) which defines the current population of reference for the calculation of the indicator.  </t>
    </r>
  </si>
  <si>
    <r>
      <rPr>
        <b val="true"/>
        <sz val="10"/>
        <color rgb="FF000000"/>
        <rFont val="Calibri"/>
        <family val="2"/>
        <charset val="1"/>
      </rPr>
      <t xml:space="preserve">Tajikistan:</t>
    </r>
    <r>
      <rPr>
        <sz val="10"/>
        <color rgb="FF000000"/>
        <rFont val="Calibri"/>
        <family val="2"/>
        <charset val="1"/>
      </rPr>
      <t xml:space="preserve"> Living Standard Monitoring Survey 2009 (for more information:  http://econ.worldbank.org/WBSITE/EXTERNAL/EXTDEC/EXTRESEARCH/EXTLSMS/0,,contentMDK:21485765~menuPK:4196952~pagePK:64168445~piPK:64168309~theSitePK:3358997~isCURL:Y,00.html#Tajikistan).</t>
    </r>
  </si>
  <si>
    <r>
      <rPr>
        <b val="true"/>
        <sz val="10"/>
        <color rgb="FF000000"/>
        <rFont val="Calibri"/>
        <family val="2"/>
        <charset val="1"/>
      </rPr>
      <t xml:space="preserve">Viet Nam</t>
    </r>
    <r>
      <rPr>
        <sz val="10"/>
        <color rgb="FF000000"/>
        <rFont val="Calibri"/>
        <family val="2"/>
        <charset val="1"/>
      </rPr>
      <t xml:space="preserve">: General Statistics Office Of Vietnam, Labour force survey 2009. Results based on ILO calculations. 
Note: The statutory pensionable age is age 60 (men) or age 55 (women) which defines the current population of reference for the calculation of the indicator.   </t>
    </r>
  </si>
  <si>
    <t xml:space="preserve">Latin America</t>
  </si>
  <si>
    <r>
      <rPr>
        <b val="true"/>
        <sz val="10"/>
        <rFont val="Calibri"/>
        <family val="2"/>
        <charset val="1"/>
      </rPr>
      <t xml:space="preserve">Bolivia</t>
    </r>
    <r>
      <rPr>
        <sz val="10"/>
        <rFont val="Calibri"/>
        <family val="2"/>
        <charset val="1"/>
      </rPr>
      <t xml:space="preserve">:  1) Household survey 2009 (Encuesta de Hogares 2009). 
Alternative source: Autoridad de fiscalizacion y control social de pensiones (AP). http://www.ap.gob.bo/NR/rdonlyres/6F6FD1CF-614D-4721-9A72-F608AFE2695F/11132/EstadisticasOtrosBeneficiosNoContributivos20100731.pdf. Note: includes beneficiaries from Mandatory individual account and Renta Dignidad</t>
    </r>
  </si>
  <si>
    <t xml:space="preserve">Brazil</t>
  </si>
  <si>
    <r>
      <rPr>
        <b val="true"/>
        <sz val="10"/>
        <color rgb="FF000000"/>
        <rFont val="Calibri"/>
        <family val="2"/>
        <charset val="1"/>
      </rPr>
      <t xml:space="preserve">Costa Rica</t>
    </r>
    <r>
      <rPr>
        <sz val="10"/>
        <color rgb="FF000000"/>
        <rFont val="Calibri"/>
        <family val="2"/>
        <charset val="1"/>
      </rPr>
      <t xml:space="preserve">: INEC, Encuesta de Hogares de Propósitos Múltiples EPHM.  2010. Detailed results available online (http://www.socialsecurityextension.org/gimi/gess/RessFileDownload.do?ressourceId=24803). Results based on ILO calculations.
Note: The normal retirement age is 65 years with at least 300 months of contributions. 65 years old is used as a basis to difine the reference population for this indicator.</t>
    </r>
  </si>
  <si>
    <r>
      <rPr>
        <b val="true"/>
        <sz val="10"/>
        <color rgb="FF000000"/>
        <rFont val="Calibri"/>
        <family val="2"/>
        <charset val="1"/>
      </rPr>
      <t xml:space="preserve">Guatemala</t>
    </r>
    <r>
      <rPr>
        <sz val="10"/>
        <color rgb="FF000000"/>
        <rFont val="Calibri"/>
        <family val="2"/>
        <charset val="1"/>
      </rPr>
      <t xml:space="preserve">: National Survey of Living Conditions / Encuesta Nacional de Condiciones de Vida (ENCOVI), 2006. (accessed from the Luxembourg Income Study Database.  http://www.lisdatacenter.org/  Accessed 21 December 2011). Detailed results available online (http://www.social-protection.org/gimi/gess/RessFileDownload.do?ressourceId=27429). The indicator refers to beneficiaries of social security benefits among elderly above retirement age [includes old age as other cash periodic pension if any].</t>
    </r>
  </si>
  <si>
    <r>
      <rPr>
        <b val="true"/>
        <sz val="10"/>
        <color rgb="FF000000"/>
        <rFont val="Calibri"/>
        <family val="2"/>
        <charset val="1"/>
      </rPr>
      <t xml:space="preserve">Mexico:</t>
    </r>
    <r>
      <rPr>
        <sz val="10"/>
        <color rgb="FF000000"/>
        <rFont val="Calibri"/>
        <family val="2"/>
        <charset val="1"/>
      </rPr>
      <t xml:space="preserve"> Instituto national de estadistica y geografia (INEGI):  Encuesta national de empleo y seguridad social 2009. Results based on ILO calculations.
Note: The statutory pensionable age is age 60 for men and women which defines the current population of reference for the calculation of the indicator.   </t>
    </r>
  </si>
  <si>
    <r>
      <rPr>
        <b val="true"/>
        <sz val="10"/>
        <color rgb="FF000000"/>
        <rFont val="Calibri"/>
        <family val="2"/>
        <charset val="1"/>
      </rPr>
      <t xml:space="preserve">Nicaragua</t>
    </r>
    <r>
      <rPr>
        <sz val="10"/>
        <color rgb="FF000000"/>
        <rFont val="Calibri"/>
        <family val="2"/>
        <charset val="1"/>
      </rPr>
      <t xml:space="preserve">: Instituto Nationalde Informacion de Desarrollo.Enquesta Continua de Hogares (ECH), 2011 3rd Trimester. Results based on ILO calculations (Microdata acess from http://www.inide.gob.ni/ECH10/BaseECH11.html // Accessed 25/05/2013).
Note: The normal retirement age is 60 years used as a basis to difine the reference population for this indicator.</t>
    </r>
  </si>
  <si>
    <r>
      <rPr>
        <b val="true"/>
        <sz val="10"/>
        <color rgb="FF000000"/>
        <rFont val="Calibri"/>
        <family val="2"/>
        <charset val="1"/>
      </rPr>
      <t xml:space="preserve">Panama</t>
    </r>
    <r>
      <rPr>
        <sz val="10"/>
        <color rgb="FF000000"/>
        <rFont val="Calibri"/>
        <family val="2"/>
        <charset val="1"/>
      </rPr>
      <t xml:space="preserve">: Ministerio de Economía y Finanzas (MEF). Encuesta de Niveles de Vida 2008. (Access to micro data from the World Bank Living Standards Measurement Study (LSMS):  http://microdata.worldbank.org/index.php/catalog/lsms  // Accessed 25/05/2013). Results based on ILO calculations. 
Note: The normal retirement age is Age 62 (men) or age 57 (women) used as a basis to difine the reference population for this indicator.</t>
    </r>
  </si>
  <si>
    <r>
      <rPr>
        <b val="true"/>
        <sz val="10"/>
        <color rgb="FF000000"/>
        <rFont val="Calibri"/>
        <family val="2"/>
        <charset val="1"/>
      </rPr>
      <t xml:space="preserve">Paraguay:</t>
    </r>
    <r>
      <rPr>
        <sz val="10"/>
        <color rgb="FF000000"/>
        <rFont val="Calibri"/>
        <family val="2"/>
        <charset val="1"/>
      </rPr>
      <t xml:space="preserve"> Direcccion general de estadistica,  encuestas y censos. Encuesta permanente de hogares octuvre-diciembre 2010. Additional results available online (http://www.social-protection.org/gimi/gess/RessFileDownload.do?ressourceId=24805). Social pensions database (Helpage international, http://www.pension-watch.net/about-social-pensions/about-social-pensions/social-pensions-database/ accessed August 2012) for the distinction between contributory and non contributory pensions.</t>
    </r>
  </si>
  <si>
    <r>
      <rPr>
        <b val="true"/>
        <sz val="10"/>
        <color rgb="FF000000"/>
        <rFont val="Calibri"/>
        <family val="2"/>
        <charset val="1"/>
      </rPr>
      <t xml:space="preserve">Peru: </t>
    </r>
    <r>
      <rPr>
        <sz val="10"/>
        <color rgb="FF000000"/>
        <rFont val="Calibri"/>
        <family val="2"/>
        <charset val="1"/>
      </rPr>
      <t xml:space="preserve">Instituto nacional de 4stasistica e Informatica.  Encuesta Nacional de Hogares - ENAHO 2010. Results based on ILO calculations.
Note: The statutory pensionable age is of 65 years old which defines the current population of reference for the calculation of the indicator. Detailed results available online: http://www.socialsecurityextension.org/gimi/gess/RessFileDownload.do?ressourceId=24805</t>
    </r>
  </si>
  <si>
    <r>
      <rPr>
        <b val="true"/>
        <sz val="10"/>
        <color rgb="FF000000"/>
        <rFont val="Calibri"/>
        <family val="2"/>
        <charset val="1"/>
      </rPr>
      <t xml:space="preserve">Uruguay</t>
    </r>
    <r>
      <rPr>
        <sz val="10"/>
        <color rgb="FF000000"/>
        <rFont val="Calibri"/>
        <family val="2"/>
        <charset val="1"/>
      </rPr>
      <t xml:space="preserve">: Encuesta continua de hogares 2011 (population aged 60 and over. When considering population aged 65 and over the proportion of people receiving a pension reaches 85,9 per cent).</t>
    </r>
  </si>
  <si>
    <t xml:space="preserve">Europe</t>
  </si>
  <si>
    <r>
      <rPr>
        <b val="true"/>
        <sz val="10"/>
        <color rgb="FF000000"/>
        <rFont val="Calibri"/>
        <family val="2"/>
        <charset val="1"/>
      </rPr>
      <t xml:space="preserve">Albania: </t>
    </r>
    <r>
      <rPr>
        <sz val="10"/>
        <color rgb="FF000000"/>
        <rFont val="Calibri"/>
        <family val="2"/>
        <charset val="1"/>
      </rPr>
      <t xml:space="preserve">Living Standards Measurement Study 2008.  (Access to micro data from the World Bank Living Standards Measurement Study (LSMS):  http://microdata.worldbank.org/index.php/catalog/lsms  // Accessed 25/05/2013). Results based on ILO calculations. 
Note: The normal retirement age is age 65 for men and age 60 for women used as a basis to difine the reference population for this indicator. 
Some details results from the angle gender and area of residence are available online (from the ILO website): http://www.social-protection.org/gimi/gess/RessFileDownload.do?ressourceId=27282 .</t>
    </r>
  </si>
  <si>
    <r>
      <rPr>
        <b val="true"/>
        <sz val="10"/>
        <color rgb="FF000000"/>
        <rFont val="Calibri"/>
        <family val="2"/>
        <charset val="1"/>
      </rPr>
      <t xml:space="preserve">Serbia: </t>
    </r>
    <r>
      <rPr>
        <sz val="10"/>
        <color rgb="FF000000"/>
        <rFont val="Calibri"/>
        <family val="2"/>
        <charset val="1"/>
      </rPr>
      <t xml:space="preserve">Living Standards Measurement Study 2007.  (Access to micro data from the World Bank Living Standards Measurement Study (LSMS):  http://microdata.worldbank.org/index.php/catalog/lsms  // Accessed 25/05/2013). Results based on ILO calculations. 
Note: The normal retirement age is age 64 for men and age 59 for women used as a basis to difine the reference population for this indicator. 
Some details results from the angle gender and area of residence are available online (from the ILO website): http://www.social-protection.org/gimi/gess/RessFileDownload.do?ressourceId=27283 . Pension data refer to pension coverage in terms of persons protected, in working, currently contributing to a pension scheme.</t>
    </r>
  </si>
  <si>
    <r>
      <rPr>
        <b val="true"/>
        <sz val="10"/>
        <color rgb="FF000000"/>
        <rFont val="Calibri"/>
        <family val="2"/>
        <charset val="1"/>
      </rPr>
      <t xml:space="preserve">France:</t>
    </r>
    <r>
      <rPr>
        <sz val="10"/>
        <color rgb="FF000000"/>
        <rFont val="Calibri"/>
        <family val="2"/>
        <charset val="1"/>
      </rPr>
      <t xml:space="preserve"> Household Budget Survey 2005 (accessed from the Luxembourg Income Study Database.  http://www.lisdatacenter.org/  Accessed 22 December 2011)
Note: beneficiaries of social security benefits above statutory pensionable age of 60.</t>
    </r>
  </si>
  <si>
    <r>
      <rPr>
        <b val="true"/>
        <sz val="10"/>
        <color rgb="FF000000"/>
        <rFont val="Calibri"/>
        <family val="2"/>
        <charset val="1"/>
      </rPr>
      <t xml:space="preserve">Germany:</t>
    </r>
    <r>
      <rPr>
        <sz val="10"/>
        <color rgb="FF000000"/>
        <rFont val="Calibri"/>
        <family val="2"/>
        <charset val="1"/>
      </rPr>
      <t xml:space="preserve"> German Social Economic Panel Study (GSOEP) 2007 (accessed from the Luxembourg Income Study Database.  http://www.lisdatacenter.org/  Accessed 23 December 2011). Detailed results available online (http://www.social-protection.org/gimi/gess/RessFileDownload.do?ressourceId=27541)</t>
    </r>
  </si>
  <si>
    <r>
      <rPr>
        <b val="true"/>
        <sz val="10"/>
        <color rgb="FF000000"/>
        <rFont val="Calibri"/>
        <family val="2"/>
        <charset val="1"/>
      </rPr>
      <t xml:space="preserve">Hungary:</t>
    </r>
    <r>
      <rPr>
        <sz val="10"/>
        <color rgb="FF000000"/>
        <rFont val="Calibri"/>
        <family val="2"/>
        <charset val="1"/>
      </rPr>
      <t xml:space="preserve"> Household Monitor Survey 2005 (accessed from the Luxembourg Income Study Database.  http://www.lisdatacenter.org/  Accessed 21 December 2011). Detailed results available online (http://www.social-protection.org/gimi/gess/RessFileDownload.do?ressourceId=27361). The indicator refer to beneficiaries of social security benefits among elderly above statutory pensionable age.</t>
    </r>
  </si>
  <si>
    <r>
      <rPr>
        <b val="true"/>
        <sz val="10"/>
        <color rgb="FF000000"/>
        <rFont val="Calibri"/>
        <family val="2"/>
        <charset val="1"/>
      </rPr>
      <t xml:space="preserve">Sweden:</t>
    </r>
    <r>
      <rPr>
        <sz val="10"/>
        <color rgb="FF000000"/>
        <rFont val="Calibri"/>
        <family val="2"/>
        <charset val="1"/>
      </rPr>
      <t xml:space="preserve"> Income Distribution Survey (HINK) 2005 (accessed from the Luxembourg Income Study Database.  http://www.lisdatacenter.org/  Accessed 23 December 2011). Detailed results available online (http://www.social-protection.org/gimi/gess/RessFileDownload.do?ressourceId=27481). The indicator refer to beneficiaries of social security benefits among elderly above statutory pensionable age.</t>
    </r>
  </si>
  <si>
    <t xml:space="preserve">FB, Updated 26/03/2014</t>
  </si>
</sst>
</file>

<file path=xl/styles.xml><?xml version="1.0" encoding="utf-8"?>
<styleSheet xmlns="http://schemas.openxmlformats.org/spreadsheetml/2006/main">
  <numFmts count="2">
    <numFmt numFmtId="164" formatCode="General"/>
    <numFmt numFmtId="165" formatCode="0.0"/>
  </numFmts>
  <fonts count="29">
    <font>
      <sz val="11"/>
      <color rgb="FF000000"/>
      <name val="Calibri"/>
      <family val="2"/>
      <charset val="1"/>
    </font>
    <font>
      <sz val="10"/>
      <name val="Arial"/>
      <family val="0"/>
    </font>
    <font>
      <sz val="10"/>
      <name val="Arial"/>
      <family val="0"/>
    </font>
    <font>
      <sz val="10"/>
      <name val="Arial"/>
      <family val="0"/>
    </font>
    <font>
      <sz val="9"/>
      <color rgb="FF000000"/>
      <name val="Calibri"/>
      <family val="2"/>
      <charset val="1"/>
    </font>
    <font>
      <sz val="11"/>
      <color rgb="FF404040"/>
      <name val="Calibri"/>
      <family val="2"/>
      <charset val="1"/>
    </font>
    <font>
      <sz val="12"/>
      <color rgb="FF376092"/>
      <name val="Calibri"/>
      <family val="2"/>
      <charset val="1"/>
    </font>
    <font>
      <sz val="10"/>
      <color rgb="FF404040"/>
      <name val="Calibri"/>
      <family val="2"/>
      <charset val="1"/>
    </font>
    <font>
      <sz val="8"/>
      <color rgb="FF000000"/>
      <name val="Calibri"/>
      <family val="2"/>
      <charset val="1"/>
    </font>
    <font>
      <sz val="10"/>
      <color rgb="FF000000"/>
      <name val="Calibri"/>
      <family val="2"/>
      <charset val="1"/>
    </font>
    <font>
      <b val="true"/>
      <sz val="12"/>
      <color rgb="FF404040"/>
      <name val="Calibri"/>
      <family val="2"/>
      <charset val="1"/>
    </font>
    <font>
      <b val="true"/>
      <sz val="11"/>
      <name val="Calibri"/>
      <family val="2"/>
      <charset val="1"/>
    </font>
    <font>
      <sz val="10"/>
      <name val="Calibri"/>
      <family val="2"/>
      <charset val="1"/>
    </font>
    <font>
      <b val="true"/>
      <sz val="8"/>
      <color rgb="FFB9CDE5"/>
      <name val="Calibri"/>
      <family val="2"/>
      <charset val="1"/>
    </font>
    <font>
      <b val="true"/>
      <sz val="9"/>
      <color rgb="FF17375E"/>
      <name val="Calibri"/>
      <family val="2"/>
      <charset val="1"/>
    </font>
    <font>
      <sz val="9"/>
      <color rgb="FF17375E"/>
      <name val="Calibri"/>
      <family val="2"/>
      <charset val="1"/>
    </font>
    <font>
      <b val="true"/>
      <sz val="9"/>
      <color rgb="FF000000"/>
      <name val="Calibri"/>
      <family val="2"/>
      <charset val="1"/>
    </font>
    <font>
      <b val="true"/>
      <sz val="10"/>
      <color rgb="FF000000"/>
      <name val="Calibri"/>
      <family val="2"/>
      <charset val="1"/>
    </font>
    <font>
      <sz val="16"/>
      <color rgb="FF404040"/>
      <name val="Calibri"/>
      <family val="2"/>
      <charset val="1"/>
    </font>
    <font>
      <sz val="12"/>
      <color rgb="FF404040"/>
      <name val="Calibri"/>
      <family val="2"/>
      <charset val="1"/>
    </font>
    <font>
      <b val="true"/>
      <sz val="10"/>
      <color rgb="FF404040"/>
      <name val="Calibri"/>
      <family val="2"/>
      <charset val="1"/>
    </font>
    <font>
      <b val="true"/>
      <sz val="10"/>
      <name val="Calibri"/>
      <family val="2"/>
      <charset val="1"/>
    </font>
    <font>
      <sz val="10"/>
      <name val="Arial"/>
      <family val="2"/>
      <charset val="1"/>
    </font>
    <font>
      <sz val="10"/>
      <color rgb="FF000000"/>
      <name val="Calibri"/>
      <family val="2"/>
    </font>
    <font>
      <sz val="12"/>
      <color rgb="FF000000"/>
      <name val="Calibri"/>
      <family val="2"/>
    </font>
    <font>
      <sz val="14"/>
      <color rgb="FF000000"/>
      <name val="Calibri"/>
      <family val="2"/>
    </font>
    <font>
      <sz val="10"/>
      <color rgb="FFFFFFFF"/>
      <name val="Calibri"/>
      <family val="2"/>
    </font>
    <font>
      <b val="true"/>
      <sz val="16"/>
      <color rgb="FF000000"/>
      <name val="Calibri"/>
      <family val="2"/>
    </font>
    <font>
      <sz val="16"/>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B9CDE5"/>
        <bgColor rgb="FFC1D1EC"/>
      </patternFill>
    </fill>
  </fills>
  <borders count="8">
    <border diagonalUp="false" diagonalDown="false">
      <left/>
      <right/>
      <top/>
      <bottom/>
      <diagonal/>
    </border>
    <border diagonalUp="false" diagonalDown="false">
      <left/>
      <right/>
      <top/>
      <bottom style="thin">
        <color rgb="FFFFFFFF"/>
      </bottom>
      <diagonal/>
    </border>
    <border diagonalUp="false" diagonalDown="false">
      <left/>
      <right/>
      <top/>
      <bottom style="thin">
        <color rgb="FF808080"/>
      </bottom>
      <diagonal/>
    </border>
    <border diagonalUp="false" diagonalDown="false">
      <left/>
      <right/>
      <top style="medium">
        <color rgb="FFFFFFFF"/>
      </top>
      <bottom/>
      <diagonal/>
    </border>
    <border diagonalUp="false" diagonalDown="false">
      <left/>
      <right/>
      <top style="thin">
        <color rgb="FF808080"/>
      </top>
      <bottom style="hair">
        <color rgb="FF808080"/>
      </bottom>
      <diagonal/>
    </border>
    <border diagonalUp="false" diagonalDown="false">
      <left/>
      <right/>
      <top style="hair">
        <color rgb="FF808080"/>
      </top>
      <bottom style="hair">
        <color rgb="FF808080"/>
      </bottom>
      <diagonal/>
    </border>
    <border diagonalUp="false" diagonalDown="false">
      <left/>
      <right/>
      <top/>
      <bottom style="medium">
        <color rgb="FFFFFFFF"/>
      </bottom>
      <diagonal/>
    </border>
    <border diagonalUp="false" diagonalDown="false">
      <left/>
      <right/>
      <top style="hair">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right" vertical="bottom" textRotation="0" wrapText="true" indent="0" shrinkToFit="false"/>
      <protection locked="true" hidden="false"/>
    </xf>
    <xf numFmtId="164" fontId="8" fillId="3" borderId="2" xfId="0" applyFont="true" applyBorder="true" applyAlignment="true" applyProtection="false">
      <alignment horizontal="right" vertical="bottom" textRotation="9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right" vertical="bottom" textRotation="0" wrapText="true" indent="0" shrinkToFit="false"/>
      <protection locked="true" hidden="false"/>
    </xf>
    <xf numFmtId="164" fontId="13" fillId="3" borderId="3" xfId="0" applyFont="true" applyBorder="tru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64" fontId="15"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right" vertical="bottom" textRotation="0" wrapText="true" indent="0" shrinkToFit="false"/>
      <protection locked="true" hidden="false"/>
    </xf>
    <xf numFmtId="165" fontId="4" fillId="2" borderId="4" xfId="0" applyFont="true" applyBorder="true" applyAlignment="true" applyProtection="false">
      <alignment horizontal="right" vertical="bottom" textRotation="0" wrapText="tru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15" fillId="2" borderId="5"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right" vertical="bottom" textRotation="0" wrapText="true" indent="0" shrinkToFit="false"/>
      <protection locked="true" hidden="false"/>
    </xf>
    <xf numFmtId="165" fontId="4" fillId="2" borderId="5" xfId="0" applyFont="true" applyBorder="true" applyAlignment="true" applyProtection="false">
      <alignment horizontal="right" vertical="bottom" textRotation="0" wrapText="tru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13" fillId="3" borderId="6" xfId="0" applyFont="true" applyBorder="true" applyAlignment="true" applyProtection="false">
      <alignment horizontal="left" vertical="bottom" textRotation="0" wrapText="false" indent="0" shrinkToFit="false"/>
      <protection locked="true" hidden="false"/>
    </xf>
    <xf numFmtId="164" fontId="14" fillId="3" borderId="6" xfId="0" applyFont="true" applyBorder="true" applyAlignment="true" applyProtection="false">
      <alignment horizontal="left" vertical="bottom" textRotation="0" wrapText="false" indent="0" shrinkToFit="false"/>
      <protection locked="true" hidden="false"/>
    </xf>
    <xf numFmtId="164" fontId="15" fillId="2" borderId="7"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5" fontId="4" fillId="2" borderId="7" xfId="0" applyFont="true" applyBorder="true" applyAlignment="true" applyProtection="false">
      <alignment horizontal="right"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true" indent="0" shrinkToFit="false"/>
      <protection locked="true" hidden="false"/>
    </xf>
    <xf numFmtId="164" fontId="14" fillId="3"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right" vertical="top" textRotation="0" wrapText="fals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right" vertical="top" textRotation="0" wrapText="false" indent="0" shrinkToFit="false"/>
      <protection locked="true" hidden="false"/>
    </xf>
    <xf numFmtId="164" fontId="9" fillId="2"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9" fillId="2" borderId="0" xfId="0" applyFont="true" applyBorder="false" applyAlignment="true" applyProtection="fals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9CDE5"/>
      <rgbColor rgb="FF808080"/>
      <rgbColor rgb="FF9999FF"/>
      <rgbColor rgb="FF993366"/>
      <rgbColor rgb="FFFFFFCC"/>
      <rgbColor rgb="FFCCFFFF"/>
      <rgbColor rgb="FF660066"/>
      <rgbColor rgb="FFFF8080"/>
      <rgbColor rgb="FF0066CC"/>
      <rgbColor rgb="FFC1D1EC"/>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376092"/>
      <rgbColor rgb="FF878787"/>
      <rgbColor rgb="FF17375E"/>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47307245253778"/>
          <c:y val="0.132551638453176"/>
          <c:w val="0.857458349476947"/>
          <c:h val="0.640006212144743"/>
        </c:manualLayout>
      </c:layout>
      <c:barChart>
        <c:barDir val="col"/>
        <c:grouping val="stacked"/>
        <c:varyColors val="0"/>
        <c:ser>
          <c:idx val="0"/>
          <c:order val="0"/>
          <c:tx>
            <c:strRef>
              <c:f>'Elderly receiving pension G1'!$F$5</c:f>
              <c:strCache>
                <c:ptCount val="1"/>
                <c:pt idx="0">
                  <c:v>Male</c:v>
                </c:pt>
              </c:strCache>
            </c:strRef>
          </c:tx>
          <c:spPr>
            <a:solidFill>
              <a:srgbClr val="b9cde5"/>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lderly receiving pension G1'!$D$6:$E$73</c:f>
              <c:multiLvlStrCache>
                <c:ptCount val="47"/>
                <c:lvl>
                  <c:pt idx="0">
                    <c:v>Rural</c:v>
                  </c:pt>
                  <c:pt idx="1">
                    <c:v>Urban</c:v>
                  </c:pt>
                  <c:pt idx="2">
                    <c:v>Rural</c:v>
                  </c:pt>
                  <c:pt idx="3">
                    <c:v>Urban</c:v>
                  </c:pt>
                  <c:pt idx="4">
                    <c:v>Rural</c:v>
                  </c:pt>
                  <c:pt idx="5">
                    <c:v>Urban</c:v>
                  </c:pt>
                  <c:pt idx="6">
                    <c:v>Rural</c:v>
                  </c:pt>
                  <c:pt idx="7">
                    <c:v>Urban</c:v>
                  </c:pt>
                  <c:pt idx="8">
                    <c:v>Rural</c:v>
                  </c:pt>
                  <c:pt idx="9">
                    <c:v>Urban</c:v>
                  </c:pt>
                  <c:pt idx="10">
                    <c:v>Rural</c:v>
                  </c:pt>
                  <c:pt idx="11">
                    <c:v>Urban</c:v>
                  </c:pt>
                  <c:pt idx="12">
                    <c:v>Rural</c:v>
                  </c:pt>
                  <c:pt idx="13">
                    <c:v>Urban</c:v>
                  </c:pt>
                  <c:pt idx="14">
                    <c:v>Rural</c:v>
                  </c:pt>
                  <c:pt idx="15">
                    <c:v>Urban</c:v>
                  </c:pt>
                  <c:pt idx="16">
                    <c:v>Rural</c:v>
                  </c:pt>
                  <c:pt idx="17">
                    <c:v>Urban</c:v>
                  </c:pt>
                  <c:pt idx="18">
                    <c:v>Rural</c:v>
                  </c:pt>
                  <c:pt idx="19">
                    <c:v>Urban</c:v>
                  </c:pt>
                  <c:pt idx="20">
                    <c:v>Rural</c:v>
                  </c:pt>
                  <c:pt idx="21">
                    <c:v>Urban</c:v>
                  </c:pt>
                  <c:pt idx="22">
                    <c:v>Rural</c:v>
                  </c:pt>
                  <c:pt idx="23">
                    <c:v>Urban</c:v>
                  </c:pt>
                  <c:pt idx="24">
                    <c:v>Rural</c:v>
                  </c:pt>
                  <c:pt idx="25">
                    <c:v>Urban</c:v>
                  </c:pt>
                  <c:pt idx="26">
                    <c:v>Rural</c:v>
                  </c:pt>
                  <c:pt idx="27">
                    <c:v>Urban</c:v>
                  </c:pt>
                  <c:pt idx="28">
                    <c:v>Total</c:v>
                  </c:pt>
                  <c:pt idx="29">
                    <c:v>Rural</c:v>
                  </c:pt>
                  <c:pt idx="30">
                    <c:v>Urban</c:v>
                  </c:pt>
                  <c:pt idx="31">
                    <c:v>Rural</c:v>
                  </c:pt>
                  <c:pt idx="32">
                    <c:v>Urban</c:v>
                  </c:pt>
                  <c:pt idx="33">
                    <c:v>Rural</c:v>
                  </c:pt>
                  <c:pt idx="34">
                    <c:v>Urban</c:v>
                  </c:pt>
                  <c:pt idx="35">
                    <c:v>Rural</c:v>
                  </c:pt>
                  <c:pt idx="36">
                    <c:v>Urban</c:v>
                  </c:pt>
                  <c:pt idx="37">
                    <c:v>Rural</c:v>
                  </c:pt>
                  <c:pt idx="38">
                    <c:v>Urban</c:v>
                  </c:pt>
                  <c:pt idx="39">
                    <c:v>Rural</c:v>
                  </c:pt>
                  <c:pt idx="40">
                    <c:v>Urban</c:v>
                  </c:pt>
                  <c:pt idx="41">
                    <c:v>Rural</c:v>
                  </c:pt>
                  <c:pt idx="42">
                    <c:v>Urban</c:v>
                  </c:pt>
                  <c:pt idx="43">
                    <c:v>Rural</c:v>
                  </c:pt>
                  <c:pt idx="44">
                    <c:v>Urban</c:v>
                  </c:pt>
                  <c:pt idx="45">
                    <c:v>Rural</c:v>
                  </c:pt>
                  <c:pt idx="46">
                    <c:v>Urban</c:v>
                  </c:pt>
                </c:lvl>
                <c:lvl>
                  <c:pt idx="0">
                    <c:v>Mali</c:v>
                  </c:pt>
                  <c:pt idx="2">
                    <c:v>
Cameroun</c:v>
                  </c:pt>
                  <c:pt idx="4">
                    <c:v>Paraguay</c:v>
                  </c:pt>
                  <c:pt idx="6">
                    <c:v>
Sri Lanka</c:v>
                  </c:pt>
                  <c:pt idx="8">
                    <c:v>Guatemala</c:v>
                  </c:pt>
                  <c:pt idx="10">
                    <c:v>
Mozambique</c:v>
                  </c:pt>
                  <c:pt idx="12">
                    <c:v>Viet Nam</c:v>
                  </c:pt>
                  <c:pt idx="14">
                    <c:v>
Peru</c:v>
                  </c:pt>
                  <c:pt idx="16">
                    <c:v>Nicaragua</c:v>
                  </c:pt>
                  <c:pt idx="18">
                    <c:v>
Mexico</c:v>
                  </c:pt>
                  <c:pt idx="20">
                    <c:v>Panama</c:v>
                  </c:pt>
                  <c:pt idx="22">
                    <c:v>
Cabo Verde*</c:v>
                  </c:pt>
                  <c:pt idx="24">
                    <c:v>Costa Rica</c:v>
                  </c:pt>
                  <c:pt idx="26">
                    <c:v>
Uruguay</c:v>
                  </c:pt>
                  <c:pt idx="29">
                    <c:v>Tajikistan</c:v>
                  </c:pt>
                  <c:pt idx="31">
                    <c:v>
South Africa*</c:v>
                  </c:pt>
                  <c:pt idx="33">
                    <c:v>Albania</c:v>
                  </c:pt>
                  <c:pt idx="35">
                    <c:v>
Bolivia, PS</c:v>
                  </c:pt>
                  <c:pt idx="37">
                    <c:v>France</c:v>
                  </c:pt>
                  <c:pt idx="39">
                    <c:v>
Germany</c:v>
                  </c:pt>
                  <c:pt idx="41">
                    <c:v>Hungary</c:v>
                  </c:pt>
                  <c:pt idx="43">
                    <c:v>
Armenia</c:v>
                  </c:pt>
                  <c:pt idx="45">
                    <c:v>Sweden</c:v>
                  </c:pt>
                </c:lvl>
              </c:multiLvlStrCache>
            </c:multiLvlStrRef>
          </c:cat>
          <c:val>
            <c:numRef>
              <c:f>'Elderly receiving pension G1'!$F$6:$F$73</c:f>
              <c:numCache>
                <c:formatCode>General</c:formatCode>
                <c:ptCount val="47"/>
                <c:pt idx="0">
                  <c:v>5.4</c:v>
                </c:pt>
                <c:pt idx="1">
                  <c:v>19.8</c:v>
                </c:pt>
                <c:pt idx="2">
                  <c:v>7.4</c:v>
                </c:pt>
                <c:pt idx="3">
                  <c:v>28.7</c:v>
                </c:pt>
                <c:pt idx="4">
                  <c:v>2.9</c:v>
                </c:pt>
                <c:pt idx="5">
                  <c:v>16.2</c:v>
                </c:pt>
                <c:pt idx="6">
                  <c:v>16.2</c:v>
                </c:pt>
                <c:pt idx="7">
                  <c:v>24.3</c:v>
                </c:pt>
                <c:pt idx="8">
                  <c:v>11.7</c:v>
                </c:pt>
                <c:pt idx="9">
                  <c:v>24.9</c:v>
                </c:pt>
                <c:pt idx="10">
                  <c:v>11.9</c:v>
                </c:pt>
                <c:pt idx="11">
                  <c:v>31.3</c:v>
                </c:pt>
                <c:pt idx="12">
                  <c:v>21.4</c:v>
                </c:pt>
                <c:pt idx="13">
                  <c:v>46.9</c:v>
                </c:pt>
                <c:pt idx="14">
                  <c:v>6</c:v>
                </c:pt>
                <c:pt idx="15">
                  <c:v>36.4</c:v>
                </c:pt>
                <c:pt idx="16">
                  <c:v>6.8</c:v>
                </c:pt>
                <c:pt idx="17">
                  <c:v>50.5</c:v>
                </c:pt>
                <c:pt idx="18">
                  <c:v>22.1</c:v>
                </c:pt>
                <c:pt idx="19">
                  <c:v>50.4</c:v>
                </c:pt>
                <c:pt idx="20">
                  <c:v>26.8</c:v>
                </c:pt>
                <c:pt idx="21">
                  <c:v>65.4</c:v>
                </c:pt>
                <c:pt idx="22">
                  <c:v>54.5</c:v>
                </c:pt>
                <c:pt idx="23">
                  <c:v>33.8</c:v>
                </c:pt>
                <c:pt idx="24">
                  <c:v>55.2</c:v>
                </c:pt>
                <c:pt idx="25">
                  <c:v>71.8</c:v>
                </c:pt>
                <c:pt idx="26">
                  <c:v>68.2</c:v>
                </c:pt>
                <c:pt idx="27">
                  <c:v>75.7</c:v>
                </c:pt>
                <c:pt idx="28">
                  <c:v>74.7</c:v>
                </c:pt>
                <c:pt idx="29">
                  <c:v>92.5</c:v>
                </c:pt>
                <c:pt idx="30">
                  <c:v>88</c:v>
                </c:pt>
                <c:pt idx="31">
                  <c:v>92.3</c:v>
                </c:pt>
                <c:pt idx="32">
                  <c:v>74.4</c:v>
                </c:pt>
                <c:pt idx="33">
                  <c:v>95</c:v>
                </c:pt>
                <c:pt idx="34">
                  <c:v>92.6</c:v>
                </c:pt>
                <c:pt idx="35">
                  <c:v>86.5</c:v>
                </c:pt>
                <c:pt idx="36">
                  <c:v>90.1</c:v>
                </c:pt>
                <c:pt idx="37">
                  <c:v>96.6</c:v>
                </c:pt>
                <c:pt idx="38">
                  <c:v>96.6</c:v>
                </c:pt>
                <c:pt idx="39">
                  <c:v>98</c:v>
                </c:pt>
                <c:pt idx="40">
                  <c:v>95.7</c:v>
                </c:pt>
                <c:pt idx="41">
                  <c:v>97.3</c:v>
                </c:pt>
                <c:pt idx="42">
                  <c:v>98.6</c:v>
                </c:pt>
                <c:pt idx="43">
                  <c:v>98.6</c:v>
                </c:pt>
                <c:pt idx="44">
                  <c:v>99</c:v>
                </c:pt>
                <c:pt idx="45">
                  <c:v>99.9</c:v>
                </c:pt>
                <c:pt idx="46">
                  <c:v>99.8</c:v>
                </c:pt>
              </c:numCache>
            </c:numRef>
          </c:val>
        </c:ser>
        <c:gapWidth val="19"/>
        <c:overlap val="100"/>
        <c:axId val="15330744"/>
        <c:axId val="73805889"/>
      </c:barChart>
      <c:barChart>
        <c:barDir val="col"/>
        <c:grouping val="stacked"/>
        <c:varyColors val="0"/>
        <c:ser>
          <c:idx val="1"/>
          <c:order val="1"/>
          <c:tx>
            <c:strRef>
              <c:f>'Elderly receiving pension G1'!$G$5</c:f>
              <c:strCache>
                <c:ptCount val="1"/>
                <c:pt idx="0">
                  <c:v>Female</c:v>
                </c:pt>
              </c:strCache>
            </c:strRef>
          </c:tx>
          <c:spPr>
            <a:solidFill>
              <a:srgbClr val="376092"/>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lderly receiving pension G1'!$D$6:$E$73</c:f>
              <c:multiLvlStrCache>
                <c:ptCount val="47"/>
                <c:lvl>
                  <c:pt idx="0">
                    <c:v>Rural</c:v>
                  </c:pt>
                  <c:pt idx="1">
                    <c:v>Urban</c:v>
                  </c:pt>
                  <c:pt idx="2">
                    <c:v>Rural</c:v>
                  </c:pt>
                  <c:pt idx="3">
                    <c:v>Urban</c:v>
                  </c:pt>
                  <c:pt idx="4">
                    <c:v>Rural</c:v>
                  </c:pt>
                  <c:pt idx="5">
                    <c:v>Urban</c:v>
                  </c:pt>
                  <c:pt idx="6">
                    <c:v>Rural</c:v>
                  </c:pt>
                  <c:pt idx="7">
                    <c:v>Urban</c:v>
                  </c:pt>
                  <c:pt idx="8">
                    <c:v>Rural</c:v>
                  </c:pt>
                  <c:pt idx="9">
                    <c:v>Urban</c:v>
                  </c:pt>
                  <c:pt idx="10">
                    <c:v>Rural</c:v>
                  </c:pt>
                  <c:pt idx="11">
                    <c:v>Urban</c:v>
                  </c:pt>
                  <c:pt idx="12">
                    <c:v>Rural</c:v>
                  </c:pt>
                  <c:pt idx="13">
                    <c:v>Urban</c:v>
                  </c:pt>
                  <c:pt idx="14">
                    <c:v>Rural</c:v>
                  </c:pt>
                  <c:pt idx="15">
                    <c:v>Urban</c:v>
                  </c:pt>
                  <c:pt idx="16">
                    <c:v>Rural</c:v>
                  </c:pt>
                  <c:pt idx="17">
                    <c:v>Urban</c:v>
                  </c:pt>
                  <c:pt idx="18">
                    <c:v>Rural</c:v>
                  </c:pt>
                  <c:pt idx="19">
                    <c:v>Urban</c:v>
                  </c:pt>
                  <c:pt idx="20">
                    <c:v>Rural</c:v>
                  </c:pt>
                  <c:pt idx="21">
                    <c:v>Urban</c:v>
                  </c:pt>
                  <c:pt idx="22">
                    <c:v>Rural</c:v>
                  </c:pt>
                  <c:pt idx="23">
                    <c:v>Urban</c:v>
                  </c:pt>
                  <c:pt idx="24">
                    <c:v>Rural</c:v>
                  </c:pt>
                  <c:pt idx="25">
                    <c:v>Urban</c:v>
                  </c:pt>
                  <c:pt idx="26">
                    <c:v>Rural</c:v>
                  </c:pt>
                  <c:pt idx="27">
                    <c:v>Urban</c:v>
                  </c:pt>
                  <c:pt idx="28">
                    <c:v>Total</c:v>
                  </c:pt>
                  <c:pt idx="29">
                    <c:v>Rural</c:v>
                  </c:pt>
                  <c:pt idx="30">
                    <c:v>Urban</c:v>
                  </c:pt>
                  <c:pt idx="31">
                    <c:v>Rural</c:v>
                  </c:pt>
                  <c:pt idx="32">
                    <c:v>Urban</c:v>
                  </c:pt>
                  <c:pt idx="33">
                    <c:v>Rural</c:v>
                  </c:pt>
                  <c:pt idx="34">
                    <c:v>Urban</c:v>
                  </c:pt>
                  <c:pt idx="35">
                    <c:v>Rural</c:v>
                  </c:pt>
                  <c:pt idx="36">
                    <c:v>Urban</c:v>
                  </c:pt>
                  <c:pt idx="37">
                    <c:v>Rural</c:v>
                  </c:pt>
                  <c:pt idx="38">
                    <c:v>Urban</c:v>
                  </c:pt>
                  <c:pt idx="39">
                    <c:v>Rural</c:v>
                  </c:pt>
                  <c:pt idx="40">
                    <c:v>Urban</c:v>
                  </c:pt>
                  <c:pt idx="41">
                    <c:v>Rural</c:v>
                  </c:pt>
                  <c:pt idx="42">
                    <c:v>Urban</c:v>
                  </c:pt>
                  <c:pt idx="43">
                    <c:v>Rural</c:v>
                  </c:pt>
                  <c:pt idx="44">
                    <c:v>Urban</c:v>
                  </c:pt>
                  <c:pt idx="45">
                    <c:v>Rural</c:v>
                  </c:pt>
                  <c:pt idx="46">
                    <c:v>Urban</c:v>
                  </c:pt>
                </c:lvl>
                <c:lvl>
                  <c:pt idx="0">
                    <c:v>Mali</c:v>
                  </c:pt>
                  <c:pt idx="2">
                    <c:v>
Cameroun</c:v>
                  </c:pt>
                  <c:pt idx="4">
                    <c:v>Paraguay</c:v>
                  </c:pt>
                  <c:pt idx="6">
                    <c:v>
Sri Lanka</c:v>
                  </c:pt>
                  <c:pt idx="8">
                    <c:v>Guatemala</c:v>
                  </c:pt>
                  <c:pt idx="10">
                    <c:v>
Mozambique</c:v>
                  </c:pt>
                  <c:pt idx="12">
                    <c:v>Viet Nam</c:v>
                  </c:pt>
                  <c:pt idx="14">
                    <c:v>
Peru</c:v>
                  </c:pt>
                  <c:pt idx="16">
                    <c:v>Nicaragua</c:v>
                  </c:pt>
                  <c:pt idx="18">
                    <c:v>
Mexico</c:v>
                  </c:pt>
                  <c:pt idx="20">
                    <c:v>Panama</c:v>
                  </c:pt>
                  <c:pt idx="22">
                    <c:v>
Cabo Verde*</c:v>
                  </c:pt>
                  <c:pt idx="24">
                    <c:v>Costa Rica</c:v>
                  </c:pt>
                  <c:pt idx="26">
                    <c:v>
Uruguay</c:v>
                  </c:pt>
                  <c:pt idx="29">
                    <c:v>Tajikistan</c:v>
                  </c:pt>
                  <c:pt idx="31">
                    <c:v>
South Africa*</c:v>
                  </c:pt>
                  <c:pt idx="33">
                    <c:v>Albania</c:v>
                  </c:pt>
                  <c:pt idx="35">
                    <c:v>
Bolivia, PS</c:v>
                  </c:pt>
                  <c:pt idx="37">
                    <c:v>France</c:v>
                  </c:pt>
                  <c:pt idx="39">
                    <c:v>
Germany</c:v>
                  </c:pt>
                  <c:pt idx="41">
                    <c:v>Hungary</c:v>
                  </c:pt>
                  <c:pt idx="43">
                    <c:v>
Armenia</c:v>
                  </c:pt>
                  <c:pt idx="45">
                    <c:v>Sweden</c:v>
                  </c:pt>
                </c:lvl>
              </c:multiLvlStrCache>
            </c:multiLvlStrRef>
          </c:cat>
          <c:val>
            <c:numRef>
              <c:f>'Elderly receiving pension G1'!$G$6:$G$73</c:f>
              <c:numCache>
                <c:formatCode>General</c:formatCode>
                <c:ptCount val="47"/>
                <c:pt idx="0">
                  <c:v>0.3</c:v>
                </c:pt>
                <c:pt idx="1">
                  <c:v>11.5</c:v>
                </c:pt>
                <c:pt idx="2">
                  <c:v>1.6</c:v>
                </c:pt>
                <c:pt idx="3">
                  <c:v>5.9</c:v>
                </c:pt>
                <c:pt idx="4">
                  <c:v>2.6</c:v>
                </c:pt>
                <c:pt idx="5">
                  <c:v>11.7</c:v>
                </c:pt>
                <c:pt idx="6">
                  <c:v>9.5</c:v>
                </c:pt>
                <c:pt idx="7">
                  <c:v>17.5</c:v>
                </c:pt>
                <c:pt idx="8">
                  <c:v>3.6</c:v>
                </c:pt>
                <c:pt idx="9">
                  <c:v>15.6</c:v>
                </c:pt>
                <c:pt idx="10">
                  <c:v>3</c:v>
                </c:pt>
                <c:pt idx="11">
                  <c:v>30.8</c:v>
                </c:pt>
                <c:pt idx="12">
                  <c:v>12.3</c:v>
                </c:pt>
                <c:pt idx="13">
                  <c:v>30.4</c:v>
                </c:pt>
                <c:pt idx="14">
                  <c:v>2</c:v>
                </c:pt>
                <c:pt idx="15">
                  <c:v>23.4</c:v>
                </c:pt>
                <c:pt idx="16">
                  <c:v>6.8</c:v>
                </c:pt>
                <c:pt idx="17">
                  <c:v>21</c:v>
                </c:pt>
                <c:pt idx="18">
                  <c:v>11.5</c:v>
                </c:pt>
                <c:pt idx="19">
                  <c:v>24.9</c:v>
                </c:pt>
                <c:pt idx="20">
                  <c:v>8.9</c:v>
                </c:pt>
                <c:pt idx="21">
                  <c:v>38.7</c:v>
                </c:pt>
                <c:pt idx="22">
                  <c:v>59.2</c:v>
                </c:pt>
                <c:pt idx="23">
                  <c:v>35.8</c:v>
                </c:pt>
                <c:pt idx="24">
                  <c:v>41.3</c:v>
                </c:pt>
                <c:pt idx="25">
                  <c:v>51.9</c:v>
                </c:pt>
                <c:pt idx="26">
                  <c:v>78.2</c:v>
                </c:pt>
                <c:pt idx="27">
                  <c:v>77.7</c:v>
                </c:pt>
                <c:pt idx="28">
                  <c:v>77.7</c:v>
                </c:pt>
                <c:pt idx="29">
                  <c:v>74.5</c:v>
                </c:pt>
                <c:pt idx="30">
                  <c:v>72.7</c:v>
                </c:pt>
                <c:pt idx="31">
                  <c:v>93.3</c:v>
                </c:pt>
                <c:pt idx="32">
                  <c:v>80</c:v>
                </c:pt>
                <c:pt idx="33">
                  <c:v>84.1</c:v>
                </c:pt>
                <c:pt idx="34">
                  <c:v>79.7</c:v>
                </c:pt>
                <c:pt idx="35">
                  <c:v>91.3</c:v>
                </c:pt>
                <c:pt idx="36">
                  <c:v>93.4</c:v>
                </c:pt>
                <c:pt idx="37">
                  <c:v>87.8</c:v>
                </c:pt>
                <c:pt idx="38">
                  <c:v>88.7</c:v>
                </c:pt>
                <c:pt idx="39">
                  <c:v>96.9</c:v>
                </c:pt>
                <c:pt idx="40">
                  <c:v>95.6</c:v>
                </c:pt>
                <c:pt idx="41">
                  <c:v>96.1</c:v>
                </c:pt>
                <c:pt idx="42">
                  <c:v>98</c:v>
                </c:pt>
                <c:pt idx="43">
                  <c:v>99.9</c:v>
                </c:pt>
                <c:pt idx="44">
                  <c:v>99.8</c:v>
                </c:pt>
                <c:pt idx="45">
                  <c:v>99.9</c:v>
                </c:pt>
                <c:pt idx="46">
                  <c:v>99.7</c:v>
                </c:pt>
              </c:numCache>
            </c:numRef>
          </c:val>
        </c:ser>
        <c:gapWidth val="19"/>
        <c:overlap val="100"/>
        <c:axId val="77673435"/>
        <c:axId val="88576644"/>
      </c:barChart>
      <c:catAx>
        <c:axId val="15330744"/>
        <c:scaling>
          <c:orientation val="minMax"/>
        </c:scaling>
        <c:delete val="0"/>
        <c:axPos val="b"/>
        <c:majorGridlines>
          <c:spPr>
            <a:ln w="9360">
              <a:solidFill>
                <a:srgbClr val="c1d1ec"/>
              </a:solidFill>
              <a:round/>
            </a:ln>
          </c:spPr>
        </c:majorGridlines>
        <c:numFmt formatCode="General" sourceLinked="0"/>
        <c:majorTickMark val="out"/>
        <c:minorTickMark val="none"/>
        <c:tickLblPos val="nextTo"/>
        <c:spPr>
          <a:ln w="9360">
            <a:solidFill>
              <a:srgbClr val="d9d9d9"/>
            </a:solidFill>
            <a:round/>
          </a:ln>
        </c:spPr>
        <c:txPr>
          <a:bodyPr/>
          <a:lstStyle/>
          <a:p>
            <a:pPr>
              <a:defRPr b="0" lang="en-GB" sz="1000" spc="-1" strike="noStrike">
                <a:solidFill>
                  <a:srgbClr val="000000"/>
                </a:solidFill>
                <a:latin typeface="Calibri"/>
              </a:defRPr>
            </a:pPr>
          </a:p>
        </c:txPr>
        <c:crossAx val="73805889"/>
        <c:crosses val="autoZero"/>
        <c:auto val="1"/>
        <c:lblAlgn val="ctr"/>
        <c:lblOffset val="100"/>
        <c:noMultiLvlLbl val="0"/>
      </c:catAx>
      <c:valAx>
        <c:axId val="73805889"/>
        <c:scaling>
          <c:orientation val="minMax"/>
          <c:max val="100"/>
        </c:scaling>
        <c:delete val="0"/>
        <c:axPos val="l"/>
        <c:majorGridlines>
          <c:spPr>
            <a:ln w="9360">
              <a:solidFill>
                <a:srgbClr val="878787"/>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 of older persons above statutory pensionable age receiving a pension (old-age or survivors')</a:t>
                </a:r>
              </a:p>
            </c:rich>
          </c:tx>
          <c:layout>
            <c:manualLayout>
              <c:xMode val="edge"/>
              <c:yMode val="edge"/>
              <c:x val="0.00786516853932584"/>
              <c:y val="0.123621680385153"/>
            </c:manualLayout>
          </c:layout>
          <c:overlay val="0"/>
          <c:spPr>
            <a:noFill/>
            <a:ln w="0">
              <a:noFill/>
            </a:ln>
          </c:spPr>
        </c:title>
        <c:numFmt formatCode="General"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15330744"/>
        <c:crosses val="autoZero"/>
        <c:crossBetween val="between"/>
      </c:valAx>
      <c:catAx>
        <c:axId val="77673435"/>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88576644"/>
        <c:auto val="1"/>
        <c:lblAlgn val="ctr"/>
        <c:lblOffset val="100"/>
        <c:noMultiLvlLbl val="0"/>
      </c:catAx>
      <c:valAx>
        <c:axId val="88576644"/>
        <c:scaling>
          <c:orientation val="minMax"/>
          <c:max val="100"/>
        </c:scaling>
        <c:delete val="0"/>
        <c:axPos val="r"/>
        <c:numFmt formatCode="General" sourceLinked="0"/>
        <c:majorTickMark val="out"/>
        <c:minorTickMark val="none"/>
        <c:tickLblPos val="nextTo"/>
        <c:spPr>
          <a:ln w="9360">
            <a:noFill/>
          </a:ln>
        </c:spPr>
        <c:txPr>
          <a:bodyPr/>
          <a:lstStyle/>
          <a:p>
            <a:pPr>
              <a:defRPr b="0" lang="en-GB" sz="1000" spc="-1" strike="noStrike">
                <a:solidFill>
                  <a:srgbClr val="ffffff"/>
                </a:solidFill>
                <a:latin typeface="Calibri"/>
              </a:defRPr>
            </a:pPr>
          </a:p>
        </c:txPr>
        <c:crossAx val="77673435"/>
        <c:crosses val="max"/>
        <c:crossBetween val="between"/>
      </c:valAx>
      <c:spPr>
        <a:noFill/>
        <a:ln w="0">
          <a:noFill/>
        </a:ln>
      </c:spPr>
    </c:plotArea>
    <c:legend>
      <c:legendPos val="r"/>
      <c:layout>
        <c:manualLayout>
          <c:xMode val="edge"/>
          <c:yMode val="edge"/>
          <c:x val="0.763291422103005"/>
          <c:y val="0.0204301070630187"/>
          <c:w val="0.186335439739994"/>
          <c:h val="0.111247174112867"/>
        </c:manualLayout>
      </c:layout>
      <c:overlay val="0"/>
      <c:spPr>
        <a:noFill/>
        <a:ln w="0">
          <a:noFill/>
        </a:ln>
      </c:spPr>
      <c:txPr>
        <a:bodyPr/>
        <a:lstStyle/>
        <a:p>
          <a:pPr>
            <a:defRPr b="0" lang="en-GB" sz="1400" spc="-1" strike="noStrike">
              <a:solidFill>
                <a:srgbClr val="000000"/>
              </a:solidFill>
              <a:latin typeface="Calibri"/>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600" spc="-1" strike="noStrike">
                <a:solidFill>
                  <a:srgbClr val="000000"/>
                </a:solidFill>
                <a:latin typeface="Calibri"/>
              </a:defRPr>
            </a:pPr>
            <a:r>
              <a:rPr b="1" lang="en-US" sz="1600" spc="-1" strike="noStrike">
                <a:solidFill>
                  <a:srgbClr val="000000"/>
                </a:solidFill>
                <a:latin typeface="Calibri"/>
              </a:rPr>
              <a:t>Elderly above retiremennt age receiving an old age pension by sex  and area of residence (latest available year)</a:t>
            </a:r>
          </a:p>
        </c:rich>
      </c:tx>
      <c:layout>
        <c:manualLayout>
          <c:xMode val="edge"/>
          <c:yMode val="edge"/>
          <c:x val="0.117685783991016"/>
          <c:y val="0.0269821502698215"/>
        </c:manualLayout>
      </c:layout>
      <c:overlay val="0"/>
      <c:spPr>
        <a:noFill/>
        <a:ln w="0">
          <a:noFill/>
        </a:ln>
      </c:spPr>
    </c:title>
    <c:autoTitleDeleted val="0"/>
    <c:plotArea>
      <c:layout>
        <c:manualLayout>
          <c:layoutTarget val="inner"/>
          <c:xMode val="edge"/>
          <c:yMode val="edge"/>
          <c:x val="0.0947604848390969"/>
          <c:y val="0.183834430409773"/>
          <c:w val="0.857452658482748"/>
          <c:h val="0.597106090256775"/>
        </c:manualLayout>
      </c:layout>
      <c:barChart>
        <c:barDir val="col"/>
        <c:grouping val="stacked"/>
        <c:varyColors val="0"/>
        <c:ser>
          <c:idx val="0"/>
          <c:order val="0"/>
          <c:tx>
            <c:strRef>
              <c:f>'Elderly receiving pension G1'!$F$5</c:f>
              <c:strCache>
                <c:ptCount val="1"/>
                <c:pt idx="0">
                  <c:v>Male</c:v>
                </c:pt>
              </c:strCache>
            </c:strRef>
          </c:tx>
          <c:spPr>
            <a:solidFill>
              <a:srgbClr val="b9cde5"/>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lderly receiving pension G1'!$D$6:$E$73</c:f>
              <c:multiLvlStrCache>
                <c:ptCount val="47"/>
                <c:lvl>
                  <c:pt idx="0">
                    <c:v>Rural</c:v>
                  </c:pt>
                  <c:pt idx="1">
                    <c:v>Urban</c:v>
                  </c:pt>
                  <c:pt idx="2">
                    <c:v>Rural</c:v>
                  </c:pt>
                  <c:pt idx="3">
                    <c:v>Urban</c:v>
                  </c:pt>
                  <c:pt idx="4">
                    <c:v>Rural</c:v>
                  </c:pt>
                  <c:pt idx="5">
                    <c:v>Urban</c:v>
                  </c:pt>
                  <c:pt idx="6">
                    <c:v>Rural</c:v>
                  </c:pt>
                  <c:pt idx="7">
                    <c:v>Urban</c:v>
                  </c:pt>
                  <c:pt idx="8">
                    <c:v>Rural</c:v>
                  </c:pt>
                  <c:pt idx="9">
                    <c:v>Urban</c:v>
                  </c:pt>
                  <c:pt idx="10">
                    <c:v>Rural</c:v>
                  </c:pt>
                  <c:pt idx="11">
                    <c:v>Urban</c:v>
                  </c:pt>
                  <c:pt idx="12">
                    <c:v>Rural</c:v>
                  </c:pt>
                  <c:pt idx="13">
                    <c:v>Urban</c:v>
                  </c:pt>
                  <c:pt idx="14">
                    <c:v>Rural</c:v>
                  </c:pt>
                  <c:pt idx="15">
                    <c:v>Urban</c:v>
                  </c:pt>
                  <c:pt idx="16">
                    <c:v>Rural</c:v>
                  </c:pt>
                  <c:pt idx="17">
                    <c:v>Urban</c:v>
                  </c:pt>
                  <c:pt idx="18">
                    <c:v>Rural</c:v>
                  </c:pt>
                  <c:pt idx="19">
                    <c:v>Urban</c:v>
                  </c:pt>
                  <c:pt idx="20">
                    <c:v>Rural</c:v>
                  </c:pt>
                  <c:pt idx="21">
                    <c:v>Urban</c:v>
                  </c:pt>
                  <c:pt idx="22">
                    <c:v>Rural</c:v>
                  </c:pt>
                  <c:pt idx="23">
                    <c:v>Urban</c:v>
                  </c:pt>
                  <c:pt idx="24">
                    <c:v>Rural</c:v>
                  </c:pt>
                  <c:pt idx="25">
                    <c:v>Urban</c:v>
                  </c:pt>
                  <c:pt idx="26">
                    <c:v>Rural</c:v>
                  </c:pt>
                  <c:pt idx="27">
                    <c:v>Urban</c:v>
                  </c:pt>
                  <c:pt idx="28">
                    <c:v>Total</c:v>
                  </c:pt>
                  <c:pt idx="29">
                    <c:v>Rural</c:v>
                  </c:pt>
                  <c:pt idx="30">
                    <c:v>Urban</c:v>
                  </c:pt>
                  <c:pt idx="31">
                    <c:v>Rural</c:v>
                  </c:pt>
                  <c:pt idx="32">
                    <c:v>Urban</c:v>
                  </c:pt>
                  <c:pt idx="33">
                    <c:v>Rural</c:v>
                  </c:pt>
                  <c:pt idx="34">
                    <c:v>Urban</c:v>
                  </c:pt>
                  <c:pt idx="35">
                    <c:v>Rural</c:v>
                  </c:pt>
                  <c:pt idx="36">
                    <c:v>Urban</c:v>
                  </c:pt>
                  <c:pt idx="37">
                    <c:v>Rural</c:v>
                  </c:pt>
                  <c:pt idx="38">
                    <c:v>Urban</c:v>
                  </c:pt>
                  <c:pt idx="39">
                    <c:v>Rural</c:v>
                  </c:pt>
                  <c:pt idx="40">
                    <c:v>Urban</c:v>
                  </c:pt>
                  <c:pt idx="41">
                    <c:v>Rural</c:v>
                  </c:pt>
                  <c:pt idx="42">
                    <c:v>Urban</c:v>
                  </c:pt>
                  <c:pt idx="43">
                    <c:v>Rural</c:v>
                  </c:pt>
                  <c:pt idx="44">
                    <c:v>Urban</c:v>
                  </c:pt>
                  <c:pt idx="45">
                    <c:v>Rural</c:v>
                  </c:pt>
                  <c:pt idx="46">
                    <c:v>Urban</c:v>
                  </c:pt>
                </c:lvl>
                <c:lvl>
                  <c:pt idx="0">
                    <c:v>Mali</c:v>
                  </c:pt>
                  <c:pt idx="2">
                    <c:v>
Cameroun</c:v>
                  </c:pt>
                  <c:pt idx="4">
                    <c:v>Paraguay</c:v>
                  </c:pt>
                  <c:pt idx="6">
                    <c:v>
Sri Lanka</c:v>
                  </c:pt>
                  <c:pt idx="8">
                    <c:v>Guatemala</c:v>
                  </c:pt>
                  <c:pt idx="10">
                    <c:v>
Mozambique</c:v>
                  </c:pt>
                  <c:pt idx="12">
                    <c:v>Viet Nam</c:v>
                  </c:pt>
                  <c:pt idx="14">
                    <c:v>
Peru</c:v>
                  </c:pt>
                  <c:pt idx="16">
                    <c:v>Nicaragua</c:v>
                  </c:pt>
                  <c:pt idx="18">
                    <c:v>
Mexico</c:v>
                  </c:pt>
                  <c:pt idx="20">
                    <c:v>Panama</c:v>
                  </c:pt>
                  <c:pt idx="22">
                    <c:v>
Cabo Verde*</c:v>
                  </c:pt>
                  <c:pt idx="24">
                    <c:v>Costa Rica</c:v>
                  </c:pt>
                  <c:pt idx="26">
                    <c:v>
Uruguay</c:v>
                  </c:pt>
                  <c:pt idx="29">
                    <c:v>Tajikistan</c:v>
                  </c:pt>
                  <c:pt idx="31">
                    <c:v>
South Africa*</c:v>
                  </c:pt>
                  <c:pt idx="33">
                    <c:v>Albania</c:v>
                  </c:pt>
                  <c:pt idx="35">
                    <c:v>
Bolivia, PS</c:v>
                  </c:pt>
                  <c:pt idx="37">
                    <c:v>France</c:v>
                  </c:pt>
                  <c:pt idx="39">
                    <c:v>
Germany</c:v>
                  </c:pt>
                  <c:pt idx="41">
                    <c:v>Hungary</c:v>
                  </c:pt>
                  <c:pt idx="43">
                    <c:v>
Armenia</c:v>
                  </c:pt>
                  <c:pt idx="45">
                    <c:v>Sweden</c:v>
                  </c:pt>
                </c:lvl>
              </c:multiLvlStrCache>
            </c:multiLvlStrRef>
          </c:cat>
          <c:val>
            <c:numRef>
              <c:f>'Elderly receiving pension G1'!$F$6:$F$73</c:f>
              <c:numCache>
                <c:formatCode>General</c:formatCode>
                <c:ptCount val="47"/>
                <c:pt idx="0">
                  <c:v>5.4</c:v>
                </c:pt>
                <c:pt idx="1">
                  <c:v>19.8</c:v>
                </c:pt>
                <c:pt idx="2">
                  <c:v>7.4</c:v>
                </c:pt>
                <c:pt idx="3">
                  <c:v>28.7</c:v>
                </c:pt>
                <c:pt idx="4">
                  <c:v>2.9</c:v>
                </c:pt>
                <c:pt idx="5">
                  <c:v>16.2</c:v>
                </c:pt>
                <c:pt idx="6">
                  <c:v>16.2</c:v>
                </c:pt>
                <c:pt idx="7">
                  <c:v>24.3</c:v>
                </c:pt>
                <c:pt idx="8">
                  <c:v>11.7</c:v>
                </c:pt>
                <c:pt idx="9">
                  <c:v>24.9</c:v>
                </c:pt>
                <c:pt idx="10">
                  <c:v>11.9</c:v>
                </c:pt>
                <c:pt idx="11">
                  <c:v>31.3</c:v>
                </c:pt>
                <c:pt idx="12">
                  <c:v>21.4</c:v>
                </c:pt>
                <c:pt idx="13">
                  <c:v>46.9</c:v>
                </c:pt>
                <c:pt idx="14">
                  <c:v>6</c:v>
                </c:pt>
                <c:pt idx="15">
                  <c:v>36.4</c:v>
                </c:pt>
                <c:pt idx="16">
                  <c:v>6.8</c:v>
                </c:pt>
                <c:pt idx="17">
                  <c:v>50.5</c:v>
                </c:pt>
                <c:pt idx="18">
                  <c:v>22.1</c:v>
                </c:pt>
                <c:pt idx="19">
                  <c:v>50.4</c:v>
                </c:pt>
                <c:pt idx="20">
                  <c:v>26.8</c:v>
                </c:pt>
                <c:pt idx="21">
                  <c:v>65.4</c:v>
                </c:pt>
                <c:pt idx="22">
                  <c:v>54.5</c:v>
                </c:pt>
                <c:pt idx="23">
                  <c:v>33.8</c:v>
                </c:pt>
                <c:pt idx="24">
                  <c:v>55.2</c:v>
                </c:pt>
                <c:pt idx="25">
                  <c:v>71.8</c:v>
                </c:pt>
                <c:pt idx="26">
                  <c:v>68.2</c:v>
                </c:pt>
                <c:pt idx="27">
                  <c:v>75.7</c:v>
                </c:pt>
                <c:pt idx="28">
                  <c:v>74.7</c:v>
                </c:pt>
                <c:pt idx="29">
                  <c:v>92.5</c:v>
                </c:pt>
                <c:pt idx="30">
                  <c:v>88</c:v>
                </c:pt>
                <c:pt idx="31">
                  <c:v>92.3</c:v>
                </c:pt>
                <c:pt idx="32">
                  <c:v>74.4</c:v>
                </c:pt>
                <c:pt idx="33">
                  <c:v>95</c:v>
                </c:pt>
                <c:pt idx="34">
                  <c:v>92.6</c:v>
                </c:pt>
                <c:pt idx="35">
                  <c:v>86.5</c:v>
                </c:pt>
                <c:pt idx="36">
                  <c:v>90.1</c:v>
                </c:pt>
                <c:pt idx="37">
                  <c:v>96.6</c:v>
                </c:pt>
                <c:pt idx="38">
                  <c:v>96.6</c:v>
                </c:pt>
                <c:pt idx="39">
                  <c:v>98</c:v>
                </c:pt>
                <c:pt idx="40">
                  <c:v>95.7</c:v>
                </c:pt>
                <c:pt idx="41">
                  <c:v>97.3</c:v>
                </c:pt>
                <c:pt idx="42">
                  <c:v>98.6</c:v>
                </c:pt>
                <c:pt idx="43">
                  <c:v>98.6</c:v>
                </c:pt>
                <c:pt idx="44">
                  <c:v>99</c:v>
                </c:pt>
                <c:pt idx="45">
                  <c:v>99.9</c:v>
                </c:pt>
                <c:pt idx="46">
                  <c:v>99.8</c:v>
                </c:pt>
              </c:numCache>
            </c:numRef>
          </c:val>
        </c:ser>
        <c:gapWidth val="19"/>
        <c:overlap val="100"/>
        <c:axId val="3338009"/>
        <c:axId val="61699857"/>
      </c:barChart>
      <c:barChart>
        <c:barDir val="col"/>
        <c:grouping val="stacked"/>
        <c:varyColors val="0"/>
        <c:ser>
          <c:idx val="1"/>
          <c:order val="1"/>
          <c:tx>
            <c:strRef>
              <c:f>'Elderly receiving pension G1'!$G$5</c:f>
              <c:strCache>
                <c:ptCount val="1"/>
                <c:pt idx="0">
                  <c:v>Female</c:v>
                </c:pt>
              </c:strCache>
            </c:strRef>
          </c:tx>
          <c:spPr>
            <a:solidFill>
              <a:srgbClr val="376092"/>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lderly receiving pension G1'!$D$6:$E$73</c:f>
              <c:multiLvlStrCache>
                <c:ptCount val="47"/>
                <c:lvl>
                  <c:pt idx="0">
                    <c:v>Rural</c:v>
                  </c:pt>
                  <c:pt idx="1">
                    <c:v>Urban</c:v>
                  </c:pt>
                  <c:pt idx="2">
                    <c:v>Rural</c:v>
                  </c:pt>
                  <c:pt idx="3">
                    <c:v>Urban</c:v>
                  </c:pt>
                  <c:pt idx="4">
                    <c:v>Rural</c:v>
                  </c:pt>
                  <c:pt idx="5">
                    <c:v>Urban</c:v>
                  </c:pt>
                  <c:pt idx="6">
                    <c:v>Rural</c:v>
                  </c:pt>
                  <c:pt idx="7">
                    <c:v>Urban</c:v>
                  </c:pt>
                  <c:pt idx="8">
                    <c:v>Rural</c:v>
                  </c:pt>
                  <c:pt idx="9">
                    <c:v>Urban</c:v>
                  </c:pt>
                  <c:pt idx="10">
                    <c:v>Rural</c:v>
                  </c:pt>
                  <c:pt idx="11">
                    <c:v>Urban</c:v>
                  </c:pt>
                  <c:pt idx="12">
                    <c:v>Rural</c:v>
                  </c:pt>
                  <c:pt idx="13">
                    <c:v>Urban</c:v>
                  </c:pt>
                  <c:pt idx="14">
                    <c:v>Rural</c:v>
                  </c:pt>
                  <c:pt idx="15">
                    <c:v>Urban</c:v>
                  </c:pt>
                  <c:pt idx="16">
                    <c:v>Rural</c:v>
                  </c:pt>
                  <c:pt idx="17">
                    <c:v>Urban</c:v>
                  </c:pt>
                  <c:pt idx="18">
                    <c:v>Rural</c:v>
                  </c:pt>
                  <c:pt idx="19">
                    <c:v>Urban</c:v>
                  </c:pt>
                  <c:pt idx="20">
                    <c:v>Rural</c:v>
                  </c:pt>
                  <c:pt idx="21">
                    <c:v>Urban</c:v>
                  </c:pt>
                  <c:pt idx="22">
                    <c:v>Rural</c:v>
                  </c:pt>
                  <c:pt idx="23">
                    <c:v>Urban</c:v>
                  </c:pt>
                  <c:pt idx="24">
                    <c:v>Rural</c:v>
                  </c:pt>
                  <c:pt idx="25">
                    <c:v>Urban</c:v>
                  </c:pt>
                  <c:pt idx="26">
                    <c:v>Rural</c:v>
                  </c:pt>
                  <c:pt idx="27">
                    <c:v>Urban</c:v>
                  </c:pt>
                  <c:pt idx="28">
                    <c:v>Total</c:v>
                  </c:pt>
                  <c:pt idx="29">
                    <c:v>Rural</c:v>
                  </c:pt>
                  <c:pt idx="30">
                    <c:v>Urban</c:v>
                  </c:pt>
                  <c:pt idx="31">
                    <c:v>Rural</c:v>
                  </c:pt>
                  <c:pt idx="32">
                    <c:v>Urban</c:v>
                  </c:pt>
                  <c:pt idx="33">
                    <c:v>Rural</c:v>
                  </c:pt>
                  <c:pt idx="34">
                    <c:v>Urban</c:v>
                  </c:pt>
                  <c:pt idx="35">
                    <c:v>Rural</c:v>
                  </c:pt>
                  <c:pt idx="36">
                    <c:v>Urban</c:v>
                  </c:pt>
                  <c:pt idx="37">
                    <c:v>Rural</c:v>
                  </c:pt>
                  <c:pt idx="38">
                    <c:v>Urban</c:v>
                  </c:pt>
                  <c:pt idx="39">
                    <c:v>Rural</c:v>
                  </c:pt>
                  <c:pt idx="40">
                    <c:v>Urban</c:v>
                  </c:pt>
                  <c:pt idx="41">
                    <c:v>Rural</c:v>
                  </c:pt>
                  <c:pt idx="42">
                    <c:v>Urban</c:v>
                  </c:pt>
                  <c:pt idx="43">
                    <c:v>Rural</c:v>
                  </c:pt>
                  <c:pt idx="44">
                    <c:v>Urban</c:v>
                  </c:pt>
                  <c:pt idx="45">
                    <c:v>Rural</c:v>
                  </c:pt>
                  <c:pt idx="46">
                    <c:v>Urban</c:v>
                  </c:pt>
                </c:lvl>
                <c:lvl>
                  <c:pt idx="0">
                    <c:v>Mali</c:v>
                  </c:pt>
                  <c:pt idx="2">
                    <c:v>
Cameroun</c:v>
                  </c:pt>
                  <c:pt idx="4">
                    <c:v>Paraguay</c:v>
                  </c:pt>
                  <c:pt idx="6">
                    <c:v>
Sri Lanka</c:v>
                  </c:pt>
                  <c:pt idx="8">
                    <c:v>Guatemala</c:v>
                  </c:pt>
                  <c:pt idx="10">
                    <c:v>
Mozambique</c:v>
                  </c:pt>
                  <c:pt idx="12">
                    <c:v>Viet Nam</c:v>
                  </c:pt>
                  <c:pt idx="14">
                    <c:v>
Peru</c:v>
                  </c:pt>
                  <c:pt idx="16">
                    <c:v>Nicaragua</c:v>
                  </c:pt>
                  <c:pt idx="18">
                    <c:v>
Mexico</c:v>
                  </c:pt>
                  <c:pt idx="20">
                    <c:v>Panama</c:v>
                  </c:pt>
                  <c:pt idx="22">
                    <c:v>
Cabo Verde*</c:v>
                  </c:pt>
                  <c:pt idx="24">
                    <c:v>Costa Rica</c:v>
                  </c:pt>
                  <c:pt idx="26">
                    <c:v>
Uruguay</c:v>
                  </c:pt>
                  <c:pt idx="29">
                    <c:v>Tajikistan</c:v>
                  </c:pt>
                  <c:pt idx="31">
                    <c:v>
South Africa*</c:v>
                  </c:pt>
                  <c:pt idx="33">
                    <c:v>Albania</c:v>
                  </c:pt>
                  <c:pt idx="35">
                    <c:v>
Bolivia, PS</c:v>
                  </c:pt>
                  <c:pt idx="37">
                    <c:v>France</c:v>
                  </c:pt>
                  <c:pt idx="39">
                    <c:v>
Germany</c:v>
                  </c:pt>
                  <c:pt idx="41">
                    <c:v>Hungary</c:v>
                  </c:pt>
                  <c:pt idx="43">
                    <c:v>
Armenia</c:v>
                  </c:pt>
                  <c:pt idx="45">
                    <c:v>Sweden</c:v>
                  </c:pt>
                </c:lvl>
              </c:multiLvlStrCache>
            </c:multiLvlStrRef>
          </c:cat>
          <c:val>
            <c:numRef>
              <c:f>'Elderly receiving pension G1'!$G$6:$G$73</c:f>
              <c:numCache>
                <c:formatCode>General</c:formatCode>
                <c:ptCount val="47"/>
                <c:pt idx="0">
                  <c:v>0.3</c:v>
                </c:pt>
                <c:pt idx="1">
                  <c:v>11.5</c:v>
                </c:pt>
                <c:pt idx="2">
                  <c:v>1.6</c:v>
                </c:pt>
                <c:pt idx="3">
                  <c:v>5.9</c:v>
                </c:pt>
                <c:pt idx="4">
                  <c:v>2.6</c:v>
                </c:pt>
                <c:pt idx="5">
                  <c:v>11.7</c:v>
                </c:pt>
                <c:pt idx="6">
                  <c:v>9.5</c:v>
                </c:pt>
                <c:pt idx="7">
                  <c:v>17.5</c:v>
                </c:pt>
                <c:pt idx="8">
                  <c:v>3.6</c:v>
                </c:pt>
                <c:pt idx="9">
                  <c:v>15.6</c:v>
                </c:pt>
                <c:pt idx="10">
                  <c:v>3</c:v>
                </c:pt>
                <c:pt idx="11">
                  <c:v>30.8</c:v>
                </c:pt>
                <c:pt idx="12">
                  <c:v>12.3</c:v>
                </c:pt>
                <c:pt idx="13">
                  <c:v>30.4</c:v>
                </c:pt>
                <c:pt idx="14">
                  <c:v>2</c:v>
                </c:pt>
                <c:pt idx="15">
                  <c:v>23.4</c:v>
                </c:pt>
                <c:pt idx="16">
                  <c:v>6.8</c:v>
                </c:pt>
                <c:pt idx="17">
                  <c:v>21</c:v>
                </c:pt>
                <c:pt idx="18">
                  <c:v>11.5</c:v>
                </c:pt>
                <c:pt idx="19">
                  <c:v>24.9</c:v>
                </c:pt>
                <c:pt idx="20">
                  <c:v>8.9</c:v>
                </c:pt>
                <c:pt idx="21">
                  <c:v>38.7</c:v>
                </c:pt>
                <c:pt idx="22">
                  <c:v>59.2</c:v>
                </c:pt>
                <c:pt idx="23">
                  <c:v>35.8</c:v>
                </c:pt>
                <c:pt idx="24">
                  <c:v>41.3</c:v>
                </c:pt>
                <c:pt idx="25">
                  <c:v>51.9</c:v>
                </c:pt>
                <c:pt idx="26">
                  <c:v>78.2</c:v>
                </c:pt>
                <c:pt idx="27">
                  <c:v>77.7</c:v>
                </c:pt>
                <c:pt idx="28">
                  <c:v>77.7</c:v>
                </c:pt>
                <c:pt idx="29">
                  <c:v>74.5</c:v>
                </c:pt>
                <c:pt idx="30">
                  <c:v>72.7</c:v>
                </c:pt>
                <c:pt idx="31">
                  <c:v>93.3</c:v>
                </c:pt>
                <c:pt idx="32">
                  <c:v>80</c:v>
                </c:pt>
                <c:pt idx="33">
                  <c:v>84.1</c:v>
                </c:pt>
                <c:pt idx="34">
                  <c:v>79.7</c:v>
                </c:pt>
                <c:pt idx="35">
                  <c:v>91.3</c:v>
                </c:pt>
                <c:pt idx="36">
                  <c:v>93.4</c:v>
                </c:pt>
                <c:pt idx="37">
                  <c:v>87.8</c:v>
                </c:pt>
                <c:pt idx="38">
                  <c:v>88.7</c:v>
                </c:pt>
                <c:pt idx="39">
                  <c:v>96.9</c:v>
                </c:pt>
                <c:pt idx="40">
                  <c:v>95.6</c:v>
                </c:pt>
                <c:pt idx="41">
                  <c:v>96.1</c:v>
                </c:pt>
                <c:pt idx="42">
                  <c:v>98</c:v>
                </c:pt>
                <c:pt idx="43">
                  <c:v>99.9</c:v>
                </c:pt>
                <c:pt idx="44">
                  <c:v>99.8</c:v>
                </c:pt>
                <c:pt idx="45">
                  <c:v>99.9</c:v>
                </c:pt>
                <c:pt idx="46">
                  <c:v>99.7</c:v>
                </c:pt>
              </c:numCache>
            </c:numRef>
          </c:val>
        </c:ser>
        <c:gapWidth val="19"/>
        <c:overlap val="100"/>
        <c:axId val="35696539"/>
        <c:axId val="33503834"/>
      </c:barChart>
      <c:catAx>
        <c:axId val="3338009"/>
        <c:scaling>
          <c:orientation val="minMax"/>
        </c:scaling>
        <c:delete val="0"/>
        <c:axPos val="b"/>
        <c:majorGridlines>
          <c:spPr>
            <a:ln w="9360">
              <a:solidFill>
                <a:srgbClr val="c1d1ec"/>
              </a:solidFill>
              <a:round/>
            </a:ln>
          </c:spPr>
        </c:majorGridlines>
        <c:numFmt formatCode="General" sourceLinked="0"/>
        <c:majorTickMark val="out"/>
        <c:minorTickMark val="none"/>
        <c:tickLblPos val="nextTo"/>
        <c:spPr>
          <a:ln w="9360">
            <a:solidFill>
              <a:srgbClr val="d9d9d9"/>
            </a:solidFill>
            <a:round/>
          </a:ln>
        </c:spPr>
        <c:txPr>
          <a:bodyPr/>
          <a:lstStyle/>
          <a:p>
            <a:pPr>
              <a:defRPr b="0" lang="en-GB" sz="1000" spc="-1" strike="noStrike">
                <a:solidFill>
                  <a:srgbClr val="000000"/>
                </a:solidFill>
                <a:latin typeface="Calibri"/>
              </a:defRPr>
            </a:pPr>
          </a:p>
        </c:txPr>
        <c:crossAx val="61699857"/>
        <c:crosses val="autoZero"/>
        <c:auto val="1"/>
        <c:lblAlgn val="ctr"/>
        <c:lblOffset val="100"/>
        <c:noMultiLvlLbl val="0"/>
      </c:catAx>
      <c:valAx>
        <c:axId val="61699857"/>
        <c:scaling>
          <c:orientation val="minMax"/>
          <c:max val="100"/>
        </c:scaling>
        <c:delete val="0"/>
        <c:axPos val="l"/>
        <c:majorGridlines>
          <c:spPr>
            <a:ln w="9360">
              <a:solidFill>
                <a:srgbClr val="878787"/>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 of older persons above sttutory pensionable age receiving a pension (old-age or survivors')</a:t>
                </a:r>
              </a:p>
            </c:rich>
          </c:tx>
          <c:layout>
            <c:manualLayout>
              <c:xMode val="edge"/>
              <c:yMode val="edge"/>
              <c:x val="0.0106106958912597"/>
              <c:y val="0.155429045840005"/>
            </c:manualLayout>
          </c:layout>
          <c:overlay val="0"/>
          <c:spPr>
            <a:noFill/>
            <a:ln w="0">
              <a:noFill/>
            </a:ln>
          </c:spPr>
        </c:title>
        <c:numFmt formatCode="General"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3338009"/>
        <c:crosses val="autoZero"/>
        <c:crossBetween val="between"/>
      </c:valAx>
      <c:catAx>
        <c:axId val="35696539"/>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33503834"/>
        <c:auto val="1"/>
        <c:lblAlgn val="ctr"/>
        <c:lblOffset val="100"/>
        <c:noMultiLvlLbl val="0"/>
      </c:catAx>
      <c:valAx>
        <c:axId val="33503834"/>
        <c:scaling>
          <c:orientation val="minMax"/>
          <c:max val="100"/>
        </c:scaling>
        <c:delete val="0"/>
        <c:axPos val="r"/>
        <c:numFmt formatCode="General" sourceLinked="0"/>
        <c:majorTickMark val="out"/>
        <c:minorTickMark val="none"/>
        <c:tickLblPos val="nextTo"/>
        <c:spPr>
          <a:ln w="9360">
            <a:noFill/>
          </a:ln>
        </c:spPr>
        <c:txPr>
          <a:bodyPr/>
          <a:lstStyle/>
          <a:p>
            <a:pPr>
              <a:defRPr b="0" lang="en-GB" sz="1000" spc="-1" strike="noStrike">
                <a:solidFill>
                  <a:srgbClr val="ffffff"/>
                </a:solidFill>
                <a:latin typeface="Calibri"/>
              </a:defRPr>
            </a:pPr>
          </a:p>
        </c:txPr>
        <c:crossAx val="35696539"/>
        <c:crosses val="max"/>
        <c:crossBetween val="between"/>
      </c:valAx>
      <c:spPr>
        <a:noFill/>
        <a:ln w="0">
          <a:noFill/>
        </a:ln>
      </c:spPr>
    </c:plotArea>
    <c:legend>
      <c:legendPos val="r"/>
      <c:layout>
        <c:manualLayout>
          <c:xMode val="edge"/>
          <c:yMode val="edge"/>
          <c:x val="0.759182453800374"/>
          <c:y val="0.0943923854727753"/>
          <c:w val="0.186335439739994"/>
          <c:h val="0.111247174112867"/>
        </c:manualLayout>
      </c:layout>
      <c:overlay val="0"/>
      <c:spPr>
        <a:noFill/>
        <a:ln w="0">
          <a:noFill/>
        </a:ln>
      </c:spPr>
      <c:txPr>
        <a:bodyPr/>
        <a:lstStyle/>
        <a:p>
          <a:pPr>
            <a:defRPr b="0" lang="en-GB" sz="1400" spc="-1" strike="noStrike">
              <a:solidFill>
                <a:srgbClr val="000000"/>
              </a:solidFill>
              <a:latin typeface="Calibri"/>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99520</xdr:colOff>
      <xdr:row>28</xdr:row>
      <xdr:rowOff>83880</xdr:rowOff>
    </xdr:to>
    <xdr:graphicFrame>
      <xdr:nvGraphicFramePr>
        <xdr:cNvPr id="0" name="Graphique 1"/>
        <xdr:cNvGraphicFramePr/>
      </xdr:nvGraphicFramePr>
      <xdr:xfrm>
        <a:off x="0" y="0"/>
        <a:ext cx="9291240" cy="463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4200</xdr:colOff>
      <xdr:row>37</xdr:row>
      <xdr:rowOff>55440</xdr:rowOff>
    </xdr:to>
    <xdr:graphicFrame>
      <xdr:nvGraphicFramePr>
        <xdr:cNvPr id="1" name="Graphique 1"/>
        <xdr:cNvGraphicFramePr/>
      </xdr:nvGraphicFramePr>
      <xdr:xfrm>
        <a:off x="0" y="0"/>
        <a:ext cx="9295920" cy="607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true" outlineLevelRow="0" outlineLevelCol="0"/>
  <cols>
    <col collapsed="false" customWidth="true" hidden="false" outlineLevel="0" max="1" min="1" style="1" width="2.15"/>
    <col collapsed="false" customWidth="true" hidden="false" outlineLevel="0" max="2" min="2" style="2" width="4.71"/>
    <col collapsed="false" customWidth="true" hidden="false" outlineLevel="0" max="3" min="3" style="3" width="9.57"/>
    <col collapsed="false" customWidth="true" hidden="false" outlineLevel="0" max="4" min="4" style="3" width="14.86"/>
    <col collapsed="false" customWidth="false" hidden="false" outlineLevel="0" max="5" min="5" style="3" width="11.43"/>
    <col collapsed="false" customWidth="true" hidden="false" outlineLevel="0" max="8" min="6" style="3" width="13.42"/>
    <col collapsed="false" customWidth="true" hidden="false" outlineLevel="0" max="13" min="9" style="4" width="8.29"/>
    <col collapsed="false" customWidth="true" hidden="false" outlineLevel="0" max="14" min="14" style="4" width="2.57"/>
    <col collapsed="false" customWidth="true" hidden="false" outlineLevel="0" max="15" min="15" style="3" width="2.86"/>
    <col collapsed="false" customWidth="false" hidden="true" outlineLevel="0" max="16384" min="16" style="3" width="11.43"/>
  </cols>
  <sheetData>
    <row r="1" customFormat="false" ht="36" hidden="false" customHeight="true" outlineLevel="0" collapsed="false">
      <c r="B1" s="5" t="s">
        <v>0</v>
      </c>
      <c r="C1" s="5"/>
      <c r="D1" s="5"/>
      <c r="E1" s="5"/>
      <c r="F1" s="5"/>
      <c r="G1" s="5"/>
      <c r="H1" s="5"/>
      <c r="I1" s="5"/>
      <c r="J1" s="5"/>
      <c r="K1" s="5"/>
      <c r="L1" s="5"/>
      <c r="M1" s="5"/>
    </row>
    <row r="2" customFormat="false" ht="15" hidden="false" customHeight="false" outlineLevel="0" collapsed="false">
      <c r="B2" s="6"/>
      <c r="I2" s="7"/>
      <c r="J2" s="7"/>
      <c r="K2" s="7"/>
      <c r="L2" s="7"/>
      <c r="M2" s="7"/>
    </row>
    <row r="3" customFormat="false" ht="15" hidden="false" customHeight="true" outlineLevel="0" collapsed="false">
      <c r="B3" s="6"/>
      <c r="I3" s="7"/>
      <c r="J3" s="7"/>
      <c r="K3" s="7"/>
      <c r="L3" s="7"/>
      <c r="M3" s="7"/>
    </row>
    <row r="4" customFormat="false" ht="40.5" hidden="false" customHeight="true" outlineLevel="0" collapsed="false">
      <c r="B4" s="6"/>
      <c r="C4" s="8"/>
      <c r="D4" s="9"/>
      <c r="E4" s="10"/>
      <c r="F4" s="11" t="s">
        <v>1</v>
      </c>
      <c r="G4" s="11"/>
      <c r="H4" s="11"/>
      <c r="I4" s="12"/>
      <c r="J4" s="12" t="s">
        <v>2</v>
      </c>
      <c r="K4" s="12" t="s">
        <v>3</v>
      </c>
      <c r="L4" s="13" t="s">
        <v>4</v>
      </c>
      <c r="M4" s="13"/>
      <c r="N4" s="14" t="s">
        <v>5</v>
      </c>
    </row>
    <row r="5" customFormat="false" ht="16.5" hidden="false" customHeight="false" outlineLevel="0" collapsed="false">
      <c r="B5" s="15"/>
      <c r="C5" s="8"/>
      <c r="D5" s="16"/>
      <c r="E5" s="17"/>
      <c r="F5" s="18" t="s">
        <v>6</v>
      </c>
      <c r="G5" s="18" t="s">
        <v>7</v>
      </c>
      <c r="H5" s="18" t="s">
        <v>8</v>
      </c>
      <c r="I5" s="12" t="s">
        <v>5</v>
      </c>
      <c r="J5" s="12" t="s">
        <v>9</v>
      </c>
      <c r="K5" s="12" t="s">
        <v>10</v>
      </c>
      <c r="L5" s="12" t="s">
        <v>11</v>
      </c>
      <c r="M5" s="12" t="s">
        <v>12</v>
      </c>
      <c r="N5" s="14"/>
    </row>
    <row r="6" customFormat="false" ht="15" hidden="false" customHeight="false" outlineLevel="0" collapsed="false">
      <c r="B6" s="6" t="n">
        <v>1</v>
      </c>
      <c r="C6" s="19" t="s">
        <v>13</v>
      </c>
      <c r="D6" s="20" t="s">
        <v>13</v>
      </c>
      <c r="E6" s="21" t="s">
        <v>11</v>
      </c>
      <c r="F6" s="22" t="n">
        <v>5.4</v>
      </c>
      <c r="G6" s="22" t="n">
        <v>0.3</v>
      </c>
      <c r="H6" s="22" t="n">
        <v>2.7</v>
      </c>
      <c r="I6" s="22" t="n">
        <v>5.7</v>
      </c>
      <c r="J6" s="23" t="n">
        <f aca="false">H6/H7*100</f>
        <v>18.75</v>
      </c>
      <c r="K6" s="23" t="n">
        <f aca="false">G6/F6*100</f>
        <v>5.55555555555556</v>
      </c>
      <c r="L6" s="23" t="n">
        <f aca="false">H6/H8*100</f>
        <v>47.3684210526316</v>
      </c>
      <c r="M6" s="23" t="n">
        <f aca="false">G6/H6*100</f>
        <v>11.1111111111111</v>
      </c>
      <c r="N6" s="24" t="n">
        <v>1</v>
      </c>
    </row>
    <row r="7" customFormat="false" ht="15.75" hidden="false" customHeight="false" outlineLevel="0" collapsed="false">
      <c r="B7" s="6" t="n">
        <v>1</v>
      </c>
      <c r="C7" s="25" t="s">
        <v>13</v>
      </c>
      <c r="D7" s="26"/>
      <c r="E7" s="27" t="s">
        <v>14</v>
      </c>
      <c r="F7" s="28" t="n">
        <v>19.8</v>
      </c>
      <c r="G7" s="28" t="n">
        <v>11.5</v>
      </c>
      <c r="H7" s="28" t="n">
        <v>14.4</v>
      </c>
      <c r="I7" s="28" t="n">
        <v>5.7</v>
      </c>
      <c r="J7" s="29" t="n">
        <f aca="false">H6/H7*100</f>
        <v>18.75</v>
      </c>
      <c r="K7" s="29" t="n">
        <f aca="false">G7/F7*100</f>
        <v>58.0808080808081</v>
      </c>
      <c r="L7" s="29" t="n">
        <f aca="false">H6/H8*100</f>
        <v>47.3684210526316</v>
      </c>
      <c r="M7" s="29" t="n">
        <f aca="false">G7/H7*100</f>
        <v>79.8611111111111</v>
      </c>
      <c r="N7" s="30" t="n">
        <v>2</v>
      </c>
    </row>
    <row r="8" customFormat="false" ht="15.75" hidden="true" customHeight="false" outlineLevel="0" collapsed="false">
      <c r="B8" s="6" t="n">
        <v>1</v>
      </c>
      <c r="C8" s="31" t="s">
        <v>13</v>
      </c>
      <c r="D8" s="32"/>
      <c r="E8" s="33" t="s">
        <v>8</v>
      </c>
      <c r="F8" s="34" t="n">
        <v>8.5</v>
      </c>
      <c r="G8" s="34" t="n">
        <v>3.7</v>
      </c>
      <c r="H8" s="34" t="n">
        <v>5.7</v>
      </c>
      <c r="I8" s="34" t="n">
        <v>5.7</v>
      </c>
      <c r="J8" s="35" t="n">
        <f aca="false">H6/H7*100</f>
        <v>18.75</v>
      </c>
      <c r="K8" s="35" t="n">
        <f aca="false">G8/F8*100</f>
        <v>43.5294117647059</v>
      </c>
      <c r="L8" s="35" t="n">
        <f aca="false">H6/H8*100</f>
        <v>47.3684210526316</v>
      </c>
      <c r="M8" s="35" t="n">
        <f aca="false">G8/H8*100</f>
        <v>64.9122807017544</v>
      </c>
      <c r="N8" s="36" t="n">
        <v>3</v>
      </c>
    </row>
    <row r="9" customFormat="false" ht="24.75" hidden="false" customHeight="false" outlineLevel="0" collapsed="false">
      <c r="B9" s="6" t="n">
        <v>2</v>
      </c>
      <c r="C9" s="19" t="s">
        <v>15</v>
      </c>
      <c r="D9" s="37" t="s">
        <v>16</v>
      </c>
      <c r="E9" s="21" t="s">
        <v>11</v>
      </c>
      <c r="F9" s="22" t="n">
        <v>7.4</v>
      </c>
      <c r="G9" s="22" t="n">
        <v>1.6</v>
      </c>
      <c r="H9" s="22" t="n">
        <v>4.3</v>
      </c>
      <c r="I9" s="22" t="n">
        <v>7.5</v>
      </c>
      <c r="J9" s="23" t="n">
        <f aca="false">H9/H10*100</f>
        <v>27.9220779220779</v>
      </c>
      <c r="K9" s="23" t="n">
        <f aca="false">G9/F9*100</f>
        <v>21.6216216216216</v>
      </c>
      <c r="L9" s="23" t="n">
        <f aca="false">H9/H11*100</f>
        <v>57.3333333333333</v>
      </c>
      <c r="M9" s="23" t="n">
        <f aca="false">G9/H9*100</f>
        <v>37.2093023255814</v>
      </c>
      <c r="N9" s="24" t="n">
        <v>1</v>
      </c>
    </row>
    <row r="10" customFormat="false" ht="15.75" hidden="false" customHeight="false" outlineLevel="0" collapsed="false">
      <c r="B10" s="6" t="n">
        <v>2</v>
      </c>
      <c r="C10" s="25" t="s">
        <v>15</v>
      </c>
      <c r="D10" s="26"/>
      <c r="E10" s="27" t="s">
        <v>14</v>
      </c>
      <c r="F10" s="28" t="n">
        <v>28.7</v>
      </c>
      <c r="G10" s="28" t="n">
        <v>5.9</v>
      </c>
      <c r="H10" s="28" t="n">
        <v>15.4</v>
      </c>
      <c r="I10" s="28" t="n">
        <v>7.5</v>
      </c>
      <c r="J10" s="29" t="n">
        <f aca="false">H9/H10*100</f>
        <v>27.9220779220779</v>
      </c>
      <c r="K10" s="29" t="n">
        <f aca="false">G10/F10*100</f>
        <v>20.5574912891986</v>
      </c>
      <c r="L10" s="29" t="n">
        <f aca="false">H9/H11*100</f>
        <v>57.3333333333333</v>
      </c>
      <c r="M10" s="29" t="n">
        <f aca="false">G10/H10*100</f>
        <v>38.3116883116883</v>
      </c>
      <c r="N10" s="30" t="n">
        <v>2</v>
      </c>
    </row>
    <row r="11" customFormat="false" ht="15.75" hidden="true" customHeight="false" outlineLevel="0" collapsed="false">
      <c r="B11" s="6" t="n">
        <v>2</v>
      </c>
      <c r="C11" s="31" t="s">
        <v>15</v>
      </c>
      <c r="D11" s="32"/>
      <c r="E11" s="33" t="s">
        <v>8</v>
      </c>
      <c r="F11" s="34" t="n">
        <v>13</v>
      </c>
      <c r="G11" s="34" t="n">
        <v>2.9</v>
      </c>
      <c r="H11" s="34" t="n">
        <v>7.5</v>
      </c>
      <c r="I11" s="34" t="n">
        <v>7.5</v>
      </c>
      <c r="J11" s="35" t="n">
        <f aca="false">H9/H10*100</f>
        <v>27.9220779220779</v>
      </c>
      <c r="K11" s="35" t="n">
        <f aca="false">G11/F11*100</f>
        <v>22.3076923076923</v>
      </c>
      <c r="L11" s="35" t="n">
        <f aca="false">H9/H11*100</f>
        <v>57.3333333333333</v>
      </c>
      <c r="M11" s="35" t="n">
        <f aca="false">G11/H11*100</f>
        <v>38.6666666666667</v>
      </c>
      <c r="N11" s="36" t="n">
        <v>3</v>
      </c>
    </row>
    <row r="12" customFormat="false" ht="15" hidden="false" customHeight="false" outlineLevel="0" collapsed="false">
      <c r="B12" s="6" t="n">
        <v>3</v>
      </c>
      <c r="C12" s="19" t="s">
        <v>17</v>
      </c>
      <c r="D12" s="37" t="s">
        <v>17</v>
      </c>
      <c r="E12" s="21" t="s">
        <v>11</v>
      </c>
      <c r="F12" s="22" t="n">
        <v>2.9</v>
      </c>
      <c r="G12" s="22" t="n">
        <v>2.6</v>
      </c>
      <c r="H12" s="22" t="n">
        <v>2.7</v>
      </c>
      <c r="I12" s="22" t="n">
        <v>9.2</v>
      </c>
      <c r="J12" s="23" t="n">
        <f aca="false">H12/H13*100</f>
        <v>19.7080291970803</v>
      </c>
      <c r="K12" s="23" t="n">
        <f aca="false">G12/F12*100</f>
        <v>89.6551724137931</v>
      </c>
      <c r="L12" s="23" t="n">
        <f aca="false">H12/H14*100</f>
        <v>29.3478260869565</v>
      </c>
      <c r="M12" s="23" t="n">
        <f aca="false">G12/H12*100</f>
        <v>96.2962962962963</v>
      </c>
      <c r="N12" s="24" t="n">
        <v>1</v>
      </c>
    </row>
    <row r="13" customFormat="false" ht="15.75" hidden="false" customHeight="false" outlineLevel="0" collapsed="false">
      <c r="B13" s="6" t="n">
        <v>3</v>
      </c>
      <c r="C13" s="25" t="s">
        <v>17</v>
      </c>
      <c r="D13" s="26"/>
      <c r="E13" s="27" t="s">
        <v>14</v>
      </c>
      <c r="F13" s="28" t="n">
        <v>16.2</v>
      </c>
      <c r="G13" s="28" t="n">
        <v>11.7</v>
      </c>
      <c r="H13" s="28" t="n">
        <v>13.7</v>
      </c>
      <c r="I13" s="28" t="n">
        <v>9.2</v>
      </c>
      <c r="J13" s="29" t="n">
        <f aca="false">H12/H13*100</f>
        <v>19.7080291970803</v>
      </c>
      <c r="K13" s="29" t="n">
        <f aca="false">G13/F13*100</f>
        <v>72.2222222222222</v>
      </c>
      <c r="L13" s="29" t="n">
        <f aca="false">H12/H14*100</f>
        <v>29.3478260869565</v>
      </c>
      <c r="M13" s="29" t="n">
        <f aca="false">G13/H13*100</f>
        <v>85.4014598540146</v>
      </c>
      <c r="N13" s="30" t="n">
        <v>2</v>
      </c>
    </row>
    <row r="14" customFormat="false" ht="15.75" hidden="true" customHeight="false" outlineLevel="0" collapsed="false">
      <c r="B14" s="6" t="n">
        <v>3</v>
      </c>
      <c r="C14" s="31" t="s">
        <v>17</v>
      </c>
      <c r="D14" s="32"/>
      <c r="E14" s="33" t="s">
        <v>8</v>
      </c>
      <c r="F14" s="34" t="n">
        <v>10.3</v>
      </c>
      <c r="G14" s="34" t="n">
        <v>8.3</v>
      </c>
      <c r="H14" s="34" t="n">
        <v>9.2</v>
      </c>
      <c r="I14" s="34" t="n">
        <v>9.2</v>
      </c>
      <c r="J14" s="35" t="n">
        <f aca="false">H12/H13*100</f>
        <v>19.7080291970803</v>
      </c>
      <c r="K14" s="35" t="n">
        <f aca="false">G14/F14*100</f>
        <v>80.5825242718447</v>
      </c>
      <c r="L14" s="35" t="n">
        <f aca="false">H12/H14*100</f>
        <v>29.3478260869565</v>
      </c>
      <c r="M14" s="35" t="n">
        <f aca="false">G14/H14*100</f>
        <v>90.2173913043478</v>
      </c>
      <c r="N14" s="36" t="n">
        <v>3</v>
      </c>
    </row>
    <row r="15" customFormat="false" ht="24.75" hidden="false" customHeight="false" outlineLevel="0" collapsed="false">
      <c r="B15" s="6" t="n">
        <v>4</v>
      </c>
      <c r="C15" s="19" t="s">
        <v>18</v>
      </c>
      <c r="D15" s="37" t="s">
        <v>19</v>
      </c>
      <c r="E15" s="21" t="s">
        <v>11</v>
      </c>
      <c r="F15" s="22" t="n">
        <v>16.2</v>
      </c>
      <c r="G15" s="22" t="n">
        <v>9.5</v>
      </c>
      <c r="H15" s="22" t="n">
        <v>8.1</v>
      </c>
      <c r="I15" s="22" t="n">
        <v>13.3</v>
      </c>
      <c r="J15" s="23" t="n">
        <f aca="false">H15/H16*100</f>
        <v>39.7058823529412</v>
      </c>
      <c r="K15" s="23" t="n">
        <f aca="false">G15/F15*100</f>
        <v>58.641975308642</v>
      </c>
      <c r="L15" s="23" t="n">
        <f aca="false">H15/H17*100</f>
        <v>60.9022556390977</v>
      </c>
      <c r="M15" s="23" t="n">
        <f aca="false">G15/H15*100</f>
        <v>117.283950617284</v>
      </c>
      <c r="N15" s="24" t="n">
        <v>1</v>
      </c>
    </row>
    <row r="16" customFormat="false" ht="15.75" hidden="false" customHeight="false" outlineLevel="0" collapsed="false">
      <c r="B16" s="6" t="n">
        <v>4</v>
      </c>
      <c r="C16" s="25" t="s">
        <v>18</v>
      </c>
      <c r="D16" s="26"/>
      <c r="E16" s="27" t="s">
        <v>14</v>
      </c>
      <c r="F16" s="28" t="n">
        <v>24.3</v>
      </c>
      <c r="G16" s="28" t="n">
        <v>17.5</v>
      </c>
      <c r="H16" s="28" t="n">
        <v>20.4</v>
      </c>
      <c r="I16" s="28" t="n">
        <v>13.3</v>
      </c>
      <c r="J16" s="29" t="n">
        <f aca="false">H15/H16*100</f>
        <v>39.7058823529412</v>
      </c>
      <c r="K16" s="29" t="n">
        <f aca="false">G16/F16*100</f>
        <v>72.0164609053498</v>
      </c>
      <c r="L16" s="29" t="n">
        <f aca="false">H15/H17*100</f>
        <v>60.9022556390977</v>
      </c>
      <c r="M16" s="29" t="n">
        <f aca="false">G16/H16*100</f>
        <v>85.7843137254902</v>
      </c>
      <c r="N16" s="30" t="n">
        <v>2</v>
      </c>
    </row>
    <row r="17" customFormat="false" ht="15.75" hidden="true" customHeight="false" outlineLevel="0" collapsed="false">
      <c r="B17" s="6" t="n">
        <v>4</v>
      </c>
      <c r="C17" s="31" t="s">
        <v>18</v>
      </c>
      <c r="D17" s="32"/>
      <c r="E17" s="33" t="s">
        <v>8</v>
      </c>
      <c r="F17" s="34" t="n">
        <v>16.8</v>
      </c>
      <c r="G17" s="34" t="n">
        <v>10.5</v>
      </c>
      <c r="H17" s="34" t="n">
        <v>13.3</v>
      </c>
      <c r="I17" s="34" t="n">
        <v>13.3</v>
      </c>
      <c r="J17" s="35" t="n">
        <f aca="false">H15/H16*100</f>
        <v>39.7058823529412</v>
      </c>
      <c r="K17" s="35" t="n">
        <f aca="false">G17/F17*100</f>
        <v>62.5</v>
      </c>
      <c r="L17" s="35" t="n">
        <f aca="false">H15/H17*100</f>
        <v>60.9022556390977</v>
      </c>
      <c r="M17" s="35" t="n">
        <f aca="false">G17/H17*100</f>
        <v>78.9473684210526</v>
      </c>
      <c r="N17" s="36" t="n">
        <v>3</v>
      </c>
    </row>
    <row r="18" customFormat="false" ht="15" hidden="false" customHeight="false" outlineLevel="0" collapsed="false">
      <c r="B18" s="6" t="n">
        <v>5</v>
      </c>
      <c r="C18" s="19" t="s">
        <v>20</v>
      </c>
      <c r="D18" s="37" t="s">
        <v>20</v>
      </c>
      <c r="E18" s="21" t="s">
        <v>11</v>
      </c>
      <c r="F18" s="22" t="n">
        <v>11.7</v>
      </c>
      <c r="G18" s="22" t="n">
        <v>3.6</v>
      </c>
      <c r="H18" s="22" t="n">
        <v>7.8</v>
      </c>
      <c r="I18" s="22" t="n">
        <v>14.1</v>
      </c>
      <c r="J18" s="23" t="n">
        <f aca="false">H18/H19*100</f>
        <v>39.3939393939394</v>
      </c>
      <c r="K18" s="23" t="n">
        <f aca="false">G18/F18*100</f>
        <v>30.7692307692308</v>
      </c>
      <c r="L18" s="23" t="n">
        <f aca="false">H18/H20*100</f>
        <v>55.3191489361702</v>
      </c>
      <c r="M18" s="23" t="n">
        <f aca="false">G18/H18*100</f>
        <v>46.1538461538462</v>
      </c>
      <c r="N18" s="24" t="n">
        <v>1</v>
      </c>
    </row>
    <row r="19" customFormat="false" ht="15.75" hidden="false" customHeight="false" outlineLevel="0" collapsed="false">
      <c r="B19" s="6" t="n">
        <v>5</v>
      </c>
      <c r="C19" s="25" t="s">
        <v>20</v>
      </c>
      <c r="D19" s="26"/>
      <c r="E19" s="27" t="s">
        <v>14</v>
      </c>
      <c r="F19" s="28" t="n">
        <v>24.9</v>
      </c>
      <c r="G19" s="28" t="n">
        <v>15.6</v>
      </c>
      <c r="H19" s="28" t="n">
        <v>19.8</v>
      </c>
      <c r="I19" s="28" t="n">
        <v>14.1</v>
      </c>
      <c r="J19" s="29" t="n">
        <f aca="false">H18/H19*100</f>
        <v>39.3939393939394</v>
      </c>
      <c r="K19" s="29" t="n">
        <f aca="false">G19/F19*100</f>
        <v>62.6506024096386</v>
      </c>
      <c r="L19" s="29" t="n">
        <f aca="false">H18/H20*100</f>
        <v>55.3191489361702</v>
      </c>
      <c r="M19" s="29" t="n">
        <f aca="false">G19/H19*100</f>
        <v>78.7878787878788</v>
      </c>
      <c r="N19" s="30" t="n">
        <v>2</v>
      </c>
    </row>
    <row r="20" customFormat="false" ht="15.75" hidden="true" customHeight="false" outlineLevel="0" collapsed="false">
      <c r="B20" s="6" t="n">
        <v>5</v>
      </c>
      <c r="C20" s="31" t="s">
        <v>20</v>
      </c>
      <c r="D20" s="32"/>
      <c r="E20" s="33" t="s">
        <v>8</v>
      </c>
      <c r="F20" s="34" t="n">
        <v>18.2</v>
      </c>
      <c r="G20" s="34" t="n">
        <v>10.3</v>
      </c>
      <c r="H20" s="34" t="n">
        <v>14.1</v>
      </c>
      <c r="I20" s="34" t="n">
        <v>14.1</v>
      </c>
      <c r="J20" s="35" t="n">
        <f aca="false">H18/H19*100</f>
        <v>39.3939393939394</v>
      </c>
      <c r="K20" s="35" t="n">
        <f aca="false">G20/F20*100</f>
        <v>56.5934065934066</v>
      </c>
      <c r="L20" s="35" t="n">
        <f aca="false">H18/H20*100</f>
        <v>55.3191489361702</v>
      </c>
      <c r="M20" s="35" t="n">
        <f aca="false">G20/H20*100</f>
        <v>73.0496453900709</v>
      </c>
      <c r="N20" s="36" t="n">
        <v>3</v>
      </c>
    </row>
    <row r="21" customFormat="false" ht="24.75" hidden="false" customHeight="false" outlineLevel="0" collapsed="false">
      <c r="B21" s="6" t="n">
        <v>6</v>
      </c>
      <c r="C21" s="19" t="s">
        <v>21</v>
      </c>
      <c r="D21" s="37" t="s">
        <v>22</v>
      </c>
      <c r="E21" s="21" t="s">
        <v>11</v>
      </c>
      <c r="F21" s="22" t="n">
        <v>11.9</v>
      </c>
      <c r="G21" s="22" t="n">
        <v>3</v>
      </c>
      <c r="H21" s="22" t="n">
        <v>8.8</v>
      </c>
      <c r="I21" s="22" t="n">
        <v>14.8</v>
      </c>
      <c r="J21" s="23" t="n">
        <f aca="false">H21/H22*100</f>
        <v>28.3870967741935</v>
      </c>
      <c r="K21" s="23" t="n">
        <f aca="false">G21/F21*100</f>
        <v>25.2100840336134</v>
      </c>
      <c r="L21" s="23" t="n">
        <f aca="false">H21/H23*100</f>
        <v>59.4594594594595</v>
      </c>
      <c r="M21" s="23" t="n">
        <f aca="false">G21/H21*100</f>
        <v>34.0909090909091</v>
      </c>
      <c r="N21" s="24" t="n">
        <v>1</v>
      </c>
    </row>
    <row r="22" customFormat="false" ht="15.75" hidden="false" customHeight="false" outlineLevel="0" collapsed="false">
      <c r="B22" s="6" t="n">
        <v>6</v>
      </c>
      <c r="C22" s="25" t="s">
        <v>21</v>
      </c>
      <c r="D22" s="26"/>
      <c r="E22" s="27" t="s">
        <v>14</v>
      </c>
      <c r="F22" s="28" t="n">
        <v>31.3</v>
      </c>
      <c r="G22" s="28" t="n">
        <v>30.8</v>
      </c>
      <c r="H22" s="28" t="n">
        <v>31</v>
      </c>
      <c r="I22" s="28" t="n">
        <v>14.8</v>
      </c>
      <c r="J22" s="29" t="n">
        <f aca="false">H21/H22*100</f>
        <v>28.3870967741935</v>
      </c>
      <c r="K22" s="29" t="n">
        <f aca="false">G22/F22*100</f>
        <v>98.4025559105431</v>
      </c>
      <c r="L22" s="29" t="n">
        <f aca="false">H21/H23*100</f>
        <v>59.4594594594595</v>
      </c>
      <c r="M22" s="29" t="n">
        <f aca="false">G22/H22*100</f>
        <v>99.3548387096774</v>
      </c>
      <c r="N22" s="30" t="n">
        <v>2</v>
      </c>
    </row>
    <row r="23" customFormat="false" ht="15.75" hidden="true" customHeight="false" outlineLevel="0" collapsed="false">
      <c r="B23" s="6" t="n">
        <v>6</v>
      </c>
      <c r="C23" s="31" t="s">
        <v>21</v>
      </c>
      <c r="D23" s="32"/>
      <c r="E23" s="33" t="s">
        <v>8</v>
      </c>
      <c r="F23" s="34" t="n">
        <v>16.2</v>
      </c>
      <c r="G23" s="34" t="n">
        <v>11.8</v>
      </c>
      <c r="H23" s="34" t="n">
        <v>14.8</v>
      </c>
      <c r="I23" s="34" t="n">
        <v>14.8</v>
      </c>
      <c r="J23" s="35" t="n">
        <f aca="false">H21/H22*100</f>
        <v>28.3870967741935</v>
      </c>
      <c r="K23" s="35" t="n">
        <f aca="false">G23/F23*100</f>
        <v>72.8395061728395</v>
      </c>
      <c r="L23" s="35" t="n">
        <f aca="false">H21/H23*100</f>
        <v>59.4594594594595</v>
      </c>
      <c r="M23" s="35" t="n">
        <f aca="false">G23/H23*100</f>
        <v>79.7297297297297</v>
      </c>
      <c r="N23" s="36" t="n">
        <v>3</v>
      </c>
    </row>
    <row r="24" customFormat="false" ht="15" hidden="false" customHeight="false" outlineLevel="0" collapsed="false">
      <c r="B24" s="6" t="n">
        <v>7</v>
      </c>
      <c r="C24" s="19" t="s">
        <v>23</v>
      </c>
      <c r="D24" s="37" t="s">
        <v>23</v>
      </c>
      <c r="E24" s="21" t="s">
        <v>11</v>
      </c>
      <c r="F24" s="22" t="n">
        <v>21.4</v>
      </c>
      <c r="G24" s="22" t="n">
        <v>12.3</v>
      </c>
      <c r="H24" s="22" t="n">
        <v>16</v>
      </c>
      <c r="I24" s="22" t="n">
        <v>21.9</v>
      </c>
      <c r="J24" s="23" t="n">
        <f aca="false">H24/H25*100</f>
        <v>42.6666666666667</v>
      </c>
      <c r="K24" s="23" t="n">
        <f aca="false">G24/F24*100</f>
        <v>57.4766355140187</v>
      </c>
      <c r="L24" s="23" t="n">
        <f aca="false">H24/H26*100</f>
        <v>73.0593607305936</v>
      </c>
      <c r="M24" s="23" t="n">
        <f aca="false">G24/H24*100</f>
        <v>76.875</v>
      </c>
      <c r="N24" s="24" t="n">
        <v>1</v>
      </c>
    </row>
    <row r="25" customFormat="false" ht="15.75" hidden="false" customHeight="false" outlineLevel="0" collapsed="false">
      <c r="B25" s="6" t="n">
        <v>7</v>
      </c>
      <c r="C25" s="25" t="s">
        <v>23</v>
      </c>
      <c r="D25" s="26"/>
      <c r="E25" s="27" t="s">
        <v>14</v>
      </c>
      <c r="F25" s="28" t="n">
        <v>46.9</v>
      </c>
      <c r="G25" s="28" t="n">
        <v>30.4</v>
      </c>
      <c r="H25" s="28" t="n">
        <v>37.5</v>
      </c>
      <c r="I25" s="28" t="n">
        <v>21.9</v>
      </c>
      <c r="J25" s="29" t="n">
        <f aca="false">H24/H25*100</f>
        <v>42.6666666666667</v>
      </c>
      <c r="K25" s="29" t="n">
        <f aca="false">G25/F25*100</f>
        <v>64.818763326226</v>
      </c>
      <c r="L25" s="29" t="n">
        <f aca="false">H24/H26*100</f>
        <v>73.0593607305936</v>
      </c>
      <c r="M25" s="29" t="n">
        <f aca="false">G25/H25*100</f>
        <v>81.0666666666667</v>
      </c>
      <c r="N25" s="30" t="n">
        <v>2</v>
      </c>
    </row>
    <row r="26" customFormat="false" ht="15.75" hidden="true" customHeight="false" outlineLevel="0" collapsed="false">
      <c r="B26" s="6" t="n">
        <v>7</v>
      </c>
      <c r="C26" s="31" t="s">
        <v>23</v>
      </c>
      <c r="D26" s="32"/>
      <c r="E26" s="33" t="s">
        <v>8</v>
      </c>
      <c r="F26" s="34" t="n">
        <v>28.8</v>
      </c>
      <c r="G26" s="34" t="n">
        <v>17.2</v>
      </c>
      <c r="H26" s="34" t="n">
        <v>21.9</v>
      </c>
      <c r="I26" s="34" t="n">
        <v>21.9</v>
      </c>
      <c r="J26" s="35" t="n">
        <f aca="false">H24/H25*100</f>
        <v>42.6666666666667</v>
      </c>
      <c r="K26" s="35" t="n">
        <f aca="false">G26/F26*100</f>
        <v>59.7222222222222</v>
      </c>
      <c r="L26" s="35" t="n">
        <f aca="false">H24/H26*100</f>
        <v>73.0593607305936</v>
      </c>
      <c r="M26" s="35" t="n">
        <f aca="false">G26/H26*100</f>
        <v>78.5388127853881</v>
      </c>
      <c r="N26" s="36" t="n">
        <v>3</v>
      </c>
    </row>
    <row r="27" customFormat="false" ht="24.75" hidden="false" customHeight="false" outlineLevel="0" collapsed="false">
      <c r="B27" s="6" t="n">
        <v>8</v>
      </c>
      <c r="C27" s="19" t="s">
        <v>24</v>
      </c>
      <c r="D27" s="37" t="s">
        <v>25</v>
      </c>
      <c r="E27" s="21" t="s">
        <v>11</v>
      </c>
      <c r="F27" s="22" t="n">
        <v>6</v>
      </c>
      <c r="G27" s="22" t="n">
        <v>2</v>
      </c>
      <c r="H27" s="22" t="n">
        <v>3.9</v>
      </c>
      <c r="I27" s="22" t="n">
        <v>23.5</v>
      </c>
      <c r="J27" s="23" t="n">
        <f aca="false">H27/H28*100</f>
        <v>13.2203389830508</v>
      </c>
      <c r="K27" s="23" t="n">
        <f aca="false">G27/F27*100</f>
        <v>33.3333333333333</v>
      </c>
      <c r="L27" s="23" t="n">
        <f aca="false">H27/H29*100</f>
        <v>16.5957446808511</v>
      </c>
      <c r="M27" s="23" t="n">
        <f aca="false">G27/H27*100</f>
        <v>51.2820512820513</v>
      </c>
      <c r="N27" s="24" t="n">
        <v>1</v>
      </c>
    </row>
    <row r="28" customFormat="false" ht="15" hidden="false" customHeight="false" outlineLevel="0" collapsed="false">
      <c r="B28" s="6" t="n">
        <v>8</v>
      </c>
      <c r="C28" s="25" t="s">
        <v>24</v>
      </c>
      <c r="D28" s="26"/>
      <c r="E28" s="27" t="s">
        <v>14</v>
      </c>
      <c r="F28" s="28" t="n">
        <v>36.4</v>
      </c>
      <c r="G28" s="28" t="n">
        <v>23.4</v>
      </c>
      <c r="H28" s="28" t="n">
        <v>29.5</v>
      </c>
      <c r="I28" s="28" t="n">
        <v>23.5</v>
      </c>
      <c r="J28" s="29" t="n">
        <f aca="false">H27/H28*100</f>
        <v>13.2203389830508</v>
      </c>
      <c r="K28" s="29" t="n">
        <f aca="false">G28/F28*100</f>
        <v>64.2857142857143</v>
      </c>
      <c r="L28" s="29" t="n">
        <f aca="false">H27/H29*100</f>
        <v>16.5957446808511</v>
      </c>
      <c r="M28" s="29" t="n">
        <f aca="false">G28/H28*100</f>
        <v>79.3220338983051</v>
      </c>
      <c r="N28" s="30" t="n">
        <v>2</v>
      </c>
    </row>
    <row r="29" customFormat="false" ht="15.75" hidden="true" customHeight="false" outlineLevel="0" collapsed="false">
      <c r="B29" s="6" t="n">
        <v>8</v>
      </c>
      <c r="C29" s="31" t="s">
        <v>24</v>
      </c>
      <c r="D29" s="32"/>
      <c r="E29" s="33" t="s">
        <v>8</v>
      </c>
      <c r="F29" s="34" t="n">
        <v>29.3</v>
      </c>
      <c r="G29" s="34" t="n">
        <v>18.5</v>
      </c>
      <c r="H29" s="34" t="n">
        <v>23.5</v>
      </c>
      <c r="I29" s="34" t="n">
        <v>23.5</v>
      </c>
      <c r="J29" s="35" t="n">
        <f aca="false">H27/H28*100</f>
        <v>13.2203389830508</v>
      </c>
      <c r="K29" s="35" t="n">
        <f aca="false">G29/F29*100</f>
        <v>63.1399317406143</v>
      </c>
      <c r="L29" s="35" t="n">
        <f aca="false">H27/H29*100</f>
        <v>16.5957446808511</v>
      </c>
      <c r="M29" s="35" t="n">
        <f aca="false">G29/H29*100</f>
        <v>78.7234042553192</v>
      </c>
      <c r="N29" s="36" t="n">
        <v>3</v>
      </c>
    </row>
    <row r="30" customFormat="false" ht="15" hidden="false" customHeight="false" outlineLevel="0" collapsed="false">
      <c r="B30" s="6" t="n">
        <v>9</v>
      </c>
      <c r="C30" s="25" t="s">
        <v>26</v>
      </c>
      <c r="D30" s="26" t="s">
        <v>26</v>
      </c>
      <c r="E30" s="21" t="s">
        <v>11</v>
      </c>
      <c r="F30" s="22" t="n">
        <v>6.8</v>
      </c>
      <c r="G30" s="22" t="n">
        <v>6.8</v>
      </c>
      <c r="H30" s="22" t="n">
        <v>6.8</v>
      </c>
      <c r="I30" s="22" t="n">
        <v>23.7</v>
      </c>
      <c r="J30" s="23" t="n">
        <f aca="false">H30/H31*100</f>
        <v>22.0064724919094</v>
      </c>
      <c r="K30" s="23" t="n">
        <f aca="false">G30/F30*100</f>
        <v>100</v>
      </c>
      <c r="L30" s="23" t="n">
        <f aca="false">H30/H32*100</f>
        <v>28.6919831223629</v>
      </c>
      <c r="M30" s="23" t="n">
        <f aca="false">G30/H30*100</f>
        <v>100</v>
      </c>
      <c r="N30" s="24" t="n">
        <v>1</v>
      </c>
    </row>
    <row r="31" customFormat="false" ht="15.75" hidden="false" customHeight="false" outlineLevel="0" collapsed="false">
      <c r="B31" s="6" t="n">
        <v>9</v>
      </c>
      <c r="C31" s="25" t="s">
        <v>26</v>
      </c>
      <c r="D31" s="26"/>
      <c r="E31" s="27" t="s">
        <v>14</v>
      </c>
      <c r="F31" s="28" t="n">
        <v>50.5</v>
      </c>
      <c r="G31" s="28" t="n">
        <v>21</v>
      </c>
      <c r="H31" s="28" t="n">
        <v>30.9</v>
      </c>
      <c r="I31" s="28" t="n">
        <v>23.7</v>
      </c>
      <c r="J31" s="29" t="n">
        <f aca="false">H30/H31*100</f>
        <v>22.0064724919094</v>
      </c>
      <c r="K31" s="29" t="n">
        <f aca="false">G31/F31*100</f>
        <v>41.5841584158416</v>
      </c>
      <c r="L31" s="29" t="n">
        <f aca="false">H30/H32*100</f>
        <v>28.6919831223629</v>
      </c>
      <c r="M31" s="29" t="n">
        <f aca="false">G31/H31*100</f>
        <v>67.9611650485437</v>
      </c>
      <c r="N31" s="30" t="n">
        <v>2</v>
      </c>
    </row>
    <row r="32" customFormat="false" ht="15.75" hidden="true" customHeight="false" outlineLevel="0" collapsed="false">
      <c r="B32" s="6" t="n">
        <v>9</v>
      </c>
      <c r="C32" s="25" t="s">
        <v>26</v>
      </c>
      <c r="D32" s="26"/>
      <c r="E32" s="33" t="s">
        <v>8</v>
      </c>
      <c r="F32" s="34" t="n">
        <v>42.3</v>
      </c>
      <c r="G32" s="34" t="n">
        <v>16.2</v>
      </c>
      <c r="H32" s="34" t="n">
        <v>23.7</v>
      </c>
      <c r="I32" s="34" t="n">
        <v>23.7</v>
      </c>
      <c r="J32" s="35" t="n">
        <f aca="false">H30/H31*100</f>
        <v>22.0064724919094</v>
      </c>
      <c r="K32" s="35" t="n">
        <f aca="false">G32/F32*100</f>
        <v>38.2978723404255</v>
      </c>
      <c r="L32" s="35" t="n">
        <f aca="false">H30/H32*100</f>
        <v>28.6919831223629</v>
      </c>
      <c r="M32" s="35" t="n">
        <f aca="false">G32/H32*100</f>
        <v>68.3544303797468</v>
      </c>
      <c r="N32" s="36" t="n">
        <v>3</v>
      </c>
    </row>
    <row r="33" customFormat="false" ht="24.75" hidden="false" customHeight="false" outlineLevel="0" collapsed="false">
      <c r="B33" s="6" t="n">
        <v>10</v>
      </c>
      <c r="C33" s="19" t="s">
        <v>27</v>
      </c>
      <c r="D33" s="37" t="s">
        <v>28</v>
      </c>
      <c r="E33" s="21" t="s">
        <v>11</v>
      </c>
      <c r="F33" s="22" t="n">
        <v>22.1</v>
      </c>
      <c r="G33" s="22" t="n">
        <v>11.5</v>
      </c>
      <c r="H33" s="22" t="n">
        <v>16.6</v>
      </c>
      <c r="I33" s="22" t="n">
        <v>24.8</v>
      </c>
      <c r="J33" s="23" t="n">
        <f aca="false">H33/H34*100</f>
        <v>46.4985994397759</v>
      </c>
      <c r="K33" s="23" t="n">
        <f aca="false">G33/F33*100</f>
        <v>52.0361990950226</v>
      </c>
      <c r="L33" s="23" t="n">
        <f aca="false">H33/H35*100</f>
        <v>66.9354838709677</v>
      </c>
      <c r="M33" s="23" t="n">
        <f aca="false">G33/H33*100</f>
        <v>69.2771084337349</v>
      </c>
      <c r="N33" s="24" t="n">
        <v>1</v>
      </c>
    </row>
    <row r="34" customFormat="false" ht="15.75" hidden="false" customHeight="false" outlineLevel="0" collapsed="false">
      <c r="B34" s="6" t="n">
        <v>10</v>
      </c>
      <c r="C34" s="25" t="s">
        <v>27</v>
      </c>
      <c r="D34" s="26"/>
      <c r="E34" s="27" t="s">
        <v>14</v>
      </c>
      <c r="F34" s="28" t="n">
        <v>50.4</v>
      </c>
      <c r="G34" s="28" t="n">
        <v>24.9</v>
      </c>
      <c r="H34" s="28" t="n">
        <v>35.7</v>
      </c>
      <c r="I34" s="28" t="n">
        <v>24.8</v>
      </c>
      <c r="J34" s="29" t="n">
        <f aca="false">H33/H34*100</f>
        <v>46.4985994397759</v>
      </c>
      <c r="K34" s="29" t="n">
        <f aca="false">G34/F34*100</f>
        <v>49.4047619047619</v>
      </c>
      <c r="L34" s="29" t="n">
        <f aca="false">H33/H35*100</f>
        <v>66.9354838709677</v>
      </c>
      <c r="M34" s="29" t="n">
        <f aca="false">G34/H34*100</f>
        <v>69.7478991596639</v>
      </c>
      <c r="N34" s="30" t="n">
        <v>2</v>
      </c>
    </row>
    <row r="35" customFormat="false" ht="15.75" hidden="true" customHeight="false" outlineLevel="0" collapsed="false">
      <c r="B35" s="6" t="n">
        <v>10</v>
      </c>
      <c r="C35" s="31" t="s">
        <v>27</v>
      </c>
      <c r="D35" s="32"/>
      <c r="E35" s="33" t="s">
        <v>8</v>
      </c>
      <c r="F35" s="34" t="n">
        <v>33.3</v>
      </c>
      <c r="G35" s="34" t="n">
        <v>17.6</v>
      </c>
      <c r="H35" s="34" t="n">
        <v>24.8</v>
      </c>
      <c r="I35" s="34" t="n">
        <v>24.8</v>
      </c>
      <c r="J35" s="35" t="n">
        <f aca="false">H33/H34*100</f>
        <v>46.4985994397759</v>
      </c>
      <c r="K35" s="35" t="n">
        <f aca="false">G35/F35*100</f>
        <v>52.8528528528529</v>
      </c>
      <c r="L35" s="35" t="n">
        <f aca="false">H33/H35*100</f>
        <v>66.9354838709677</v>
      </c>
      <c r="M35" s="35" t="n">
        <f aca="false">G35/H35*100</f>
        <v>70.9677419354839</v>
      </c>
      <c r="N35" s="36" t="n">
        <v>3</v>
      </c>
    </row>
    <row r="36" customFormat="false" ht="15" hidden="false" customHeight="false" outlineLevel="0" collapsed="false">
      <c r="B36" s="6" t="n">
        <v>11</v>
      </c>
      <c r="C36" s="19" t="s">
        <v>29</v>
      </c>
      <c r="D36" s="37" t="s">
        <v>29</v>
      </c>
      <c r="E36" s="21" t="s">
        <v>11</v>
      </c>
      <c r="F36" s="22" t="n">
        <v>26.8</v>
      </c>
      <c r="G36" s="22" t="n">
        <v>8.9</v>
      </c>
      <c r="H36" s="22" t="n">
        <v>17.3</v>
      </c>
      <c r="I36" s="22" t="n">
        <v>37.3</v>
      </c>
      <c r="J36" s="23" t="n">
        <f aca="false">H36/H37*100</f>
        <v>35.4508196721312</v>
      </c>
      <c r="K36" s="23" t="n">
        <f aca="false">G36/F36*100</f>
        <v>33.2089552238806</v>
      </c>
      <c r="L36" s="23" t="n">
        <f aca="false">H36/H38*100</f>
        <v>46.3806970509383</v>
      </c>
      <c r="M36" s="23" t="n">
        <f aca="false">G36/H36*100</f>
        <v>51.4450867052023</v>
      </c>
      <c r="N36" s="24" t="n">
        <v>1</v>
      </c>
    </row>
    <row r="37" customFormat="false" ht="15.75" hidden="false" customHeight="false" outlineLevel="0" collapsed="false">
      <c r="B37" s="6" t="n">
        <v>11</v>
      </c>
      <c r="C37" s="25" t="s">
        <v>29</v>
      </c>
      <c r="D37" s="26"/>
      <c r="E37" s="27" t="s">
        <v>14</v>
      </c>
      <c r="F37" s="28" t="n">
        <v>65.4</v>
      </c>
      <c r="G37" s="28" t="n">
        <v>38.7</v>
      </c>
      <c r="H37" s="28" t="n">
        <v>48.8</v>
      </c>
      <c r="I37" s="28" t="n">
        <v>37.3</v>
      </c>
      <c r="J37" s="29" t="n">
        <f aca="false">H36/H37*100</f>
        <v>35.4508196721312</v>
      </c>
      <c r="K37" s="29" t="n">
        <f aca="false">G37/F37*100</f>
        <v>59.1743119266055</v>
      </c>
      <c r="L37" s="29" t="n">
        <f aca="false">H36/H38*100</f>
        <v>46.3806970509383</v>
      </c>
      <c r="M37" s="29" t="n">
        <f aca="false">G37/H37*100</f>
        <v>79.3032786885246</v>
      </c>
      <c r="N37" s="30" t="n">
        <v>2</v>
      </c>
    </row>
    <row r="38" customFormat="false" ht="15.75" hidden="true" customHeight="false" outlineLevel="0" collapsed="false">
      <c r="B38" s="6" t="n">
        <v>11</v>
      </c>
      <c r="C38" s="31" t="s">
        <v>29</v>
      </c>
      <c r="D38" s="32"/>
      <c r="E38" s="33" t="s">
        <v>8</v>
      </c>
      <c r="F38" s="34" t="n">
        <v>49.4</v>
      </c>
      <c r="G38" s="34" t="n">
        <v>28.9</v>
      </c>
      <c r="H38" s="34" t="n">
        <v>37.3</v>
      </c>
      <c r="I38" s="34" t="n">
        <v>37.3</v>
      </c>
      <c r="J38" s="35" t="n">
        <f aca="false">H36/H37*100</f>
        <v>35.4508196721312</v>
      </c>
      <c r="K38" s="35" t="n">
        <f aca="false">G38/F38*100</f>
        <v>58.502024291498</v>
      </c>
      <c r="L38" s="35" t="n">
        <f aca="false">H36/H38*100</f>
        <v>46.3806970509383</v>
      </c>
      <c r="M38" s="35" t="n">
        <f aca="false">G38/H38*100</f>
        <v>77.4798927613941</v>
      </c>
      <c r="N38" s="36" t="n">
        <v>3</v>
      </c>
    </row>
    <row r="39" customFormat="false" ht="24.75" hidden="false" customHeight="false" outlineLevel="0" collapsed="false">
      <c r="B39" s="6" t="n">
        <v>12</v>
      </c>
      <c r="C39" s="19" t="s">
        <v>30</v>
      </c>
      <c r="D39" s="37" t="s">
        <v>31</v>
      </c>
      <c r="E39" s="21" t="s">
        <v>11</v>
      </c>
      <c r="F39" s="22" t="n">
        <v>54.5</v>
      </c>
      <c r="G39" s="22" t="n">
        <v>59.2</v>
      </c>
      <c r="H39" s="22" t="n">
        <v>57.3</v>
      </c>
      <c r="I39" s="22" t="n">
        <v>46.1</v>
      </c>
      <c r="J39" s="23" t="n">
        <f aca="false">H39/H40*100</f>
        <v>163.714285714286</v>
      </c>
      <c r="K39" s="23" t="n">
        <f aca="false">G39/F39*100</f>
        <v>108.623853211009</v>
      </c>
      <c r="L39" s="23" t="n">
        <f aca="false">H39/H41*100</f>
        <v>124.295010845987</v>
      </c>
      <c r="M39" s="23" t="n">
        <f aca="false">G39/H39*100</f>
        <v>103.315881326353</v>
      </c>
      <c r="N39" s="24" t="n">
        <v>1</v>
      </c>
    </row>
    <row r="40" customFormat="false" ht="15.75" hidden="false" customHeight="false" outlineLevel="0" collapsed="false">
      <c r="B40" s="6" t="n">
        <v>12</v>
      </c>
      <c r="C40" s="25" t="s">
        <v>30</v>
      </c>
      <c r="D40" s="26"/>
      <c r="E40" s="27" t="s">
        <v>14</v>
      </c>
      <c r="F40" s="28" t="n">
        <v>33.8</v>
      </c>
      <c r="G40" s="28" t="n">
        <v>35.8</v>
      </c>
      <c r="H40" s="28" t="n">
        <v>35</v>
      </c>
      <c r="I40" s="28" t="n">
        <v>46.1</v>
      </c>
      <c r="J40" s="29" t="n">
        <f aca="false">H39/H40*100</f>
        <v>163.714285714286</v>
      </c>
      <c r="K40" s="29" t="n">
        <f aca="false">G40/F40*100</f>
        <v>105.917159763314</v>
      </c>
      <c r="L40" s="29" t="n">
        <f aca="false">H39/H41*100</f>
        <v>124.295010845987</v>
      </c>
      <c r="M40" s="29" t="n">
        <f aca="false">G40/H40*100</f>
        <v>102.285714285714</v>
      </c>
      <c r="N40" s="30" t="n">
        <v>2</v>
      </c>
    </row>
    <row r="41" customFormat="false" ht="15.75" hidden="true" customHeight="false" outlineLevel="0" collapsed="false">
      <c r="B41" s="6" t="n">
        <v>12</v>
      </c>
      <c r="C41" s="31" t="s">
        <v>30</v>
      </c>
      <c r="D41" s="32"/>
      <c r="E41" s="33" t="s">
        <v>8</v>
      </c>
      <c r="F41" s="34" t="n">
        <v>44.1</v>
      </c>
      <c r="G41" s="34" t="n">
        <v>47.4</v>
      </c>
      <c r="H41" s="34" t="n">
        <v>46.1</v>
      </c>
      <c r="I41" s="34" t="n">
        <v>46.1</v>
      </c>
      <c r="J41" s="35" t="n">
        <f aca="false">H39/H40*100</f>
        <v>163.714285714286</v>
      </c>
      <c r="K41" s="35" t="n">
        <f aca="false">G41/F41*100</f>
        <v>107.482993197279</v>
      </c>
      <c r="L41" s="35" t="n">
        <f aca="false">H39/H41*100</f>
        <v>124.295010845987</v>
      </c>
      <c r="M41" s="35" t="n">
        <f aca="false">G41/H41*100</f>
        <v>102.819956616052</v>
      </c>
      <c r="N41" s="36" t="n">
        <v>3</v>
      </c>
    </row>
    <row r="42" customFormat="false" ht="17.25" hidden="false" customHeight="true" outlineLevel="0" collapsed="false">
      <c r="B42" s="6" t="n">
        <v>13</v>
      </c>
      <c r="C42" s="19" t="s">
        <v>32</v>
      </c>
      <c r="D42" s="37" t="s">
        <v>32</v>
      </c>
      <c r="E42" s="21" t="s">
        <v>11</v>
      </c>
      <c r="F42" s="22" t="n">
        <v>55.2</v>
      </c>
      <c r="G42" s="22" t="n">
        <v>41.3</v>
      </c>
      <c r="H42" s="22" t="n">
        <v>48.3</v>
      </c>
      <c r="I42" s="22" t="n">
        <v>55.8</v>
      </c>
      <c r="J42" s="23" t="n">
        <f aca="false">H42/H43*100</f>
        <v>81.0402684563758</v>
      </c>
      <c r="K42" s="23" t="n">
        <f aca="false">G42/F42*100</f>
        <v>74.8188405797101</v>
      </c>
      <c r="L42" s="23" t="n">
        <f aca="false">H42/H44*100</f>
        <v>86.5591397849462</v>
      </c>
      <c r="M42" s="23" t="n">
        <f aca="false">G42/H42*100</f>
        <v>85.5072463768116</v>
      </c>
      <c r="N42" s="24" t="n">
        <v>1</v>
      </c>
    </row>
    <row r="43" customFormat="false" ht="15.75" hidden="false" customHeight="false" outlineLevel="0" collapsed="false">
      <c r="B43" s="6" t="n">
        <v>13</v>
      </c>
      <c r="C43" s="25" t="s">
        <v>32</v>
      </c>
      <c r="D43" s="26"/>
      <c r="E43" s="27" t="s">
        <v>14</v>
      </c>
      <c r="F43" s="28" t="n">
        <v>71.8</v>
      </c>
      <c r="G43" s="28" t="n">
        <v>51.9</v>
      </c>
      <c r="H43" s="28" t="n">
        <v>59.6</v>
      </c>
      <c r="I43" s="28" t="n">
        <v>55.8</v>
      </c>
      <c r="J43" s="29" t="n">
        <f aca="false">H42/H43*100</f>
        <v>81.0402684563758</v>
      </c>
      <c r="K43" s="29" t="n">
        <f aca="false">G43/F43*100</f>
        <v>72.2841225626741</v>
      </c>
      <c r="L43" s="29" t="n">
        <f aca="false">H42/H44*100</f>
        <v>86.5591397849462</v>
      </c>
      <c r="M43" s="29" t="n">
        <f aca="false">G43/H43*100</f>
        <v>87.0805369127517</v>
      </c>
      <c r="N43" s="30" t="n">
        <v>2</v>
      </c>
    </row>
    <row r="44" customFormat="false" ht="15.75" hidden="true" customHeight="false" outlineLevel="0" collapsed="false">
      <c r="B44" s="6" t="n">
        <v>13</v>
      </c>
      <c r="C44" s="31" t="s">
        <v>32</v>
      </c>
      <c r="D44" s="32"/>
      <c r="E44" s="33" t="s">
        <v>8</v>
      </c>
      <c r="F44" s="34" t="n">
        <v>65.4</v>
      </c>
      <c r="G44" s="34" t="n">
        <v>48.8</v>
      </c>
      <c r="H44" s="34" t="n">
        <v>55.8</v>
      </c>
      <c r="I44" s="34" t="n">
        <v>55.8</v>
      </c>
      <c r="J44" s="35" t="n">
        <f aca="false">H42/H43*100</f>
        <v>81.0402684563758</v>
      </c>
      <c r="K44" s="35" t="n">
        <f aca="false">G44/F44*100</f>
        <v>74.6177370030581</v>
      </c>
      <c r="L44" s="35" t="n">
        <f aca="false">H42/H44*100</f>
        <v>86.5591397849462</v>
      </c>
      <c r="M44" s="35" t="n">
        <f aca="false">G44/H44*100</f>
        <v>87.4551971326165</v>
      </c>
      <c r="N44" s="36" t="n">
        <v>3</v>
      </c>
    </row>
    <row r="45" customFormat="false" ht="24.75" hidden="false" customHeight="false" outlineLevel="0" collapsed="false">
      <c r="B45" s="6" t="n">
        <v>14</v>
      </c>
      <c r="C45" s="19" t="s">
        <v>33</v>
      </c>
      <c r="D45" s="37" t="s">
        <v>34</v>
      </c>
      <c r="E45" s="21" t="s">
        <v>11</v>
      </c>
      <c r="F45" s="22" t="n">
        <v>68.2</v>
      </c>
      <c r="G45" s="22" t="n">
        <v>78.2</v>
      </c>
      <c r="H45" s="22" t="n">
        <v>72.7</v>
      </c>
      <c r="I45" s="22" t="n">
        <v>61</v>
      </c>
      <c r="J45" s="23" t="n">
        <f aca="false">H45/H46*100</f>
        <v>94.5383615084525</v>
      </c>
      <c r="K45" s="23" t="n">
        <f aca="false">G45/F45*100</f>
        <v>114.66275659824</v>
      </c>
      <c r="L45" s="23" t="n">
        <f aca="false">H45/H47*100</f>
        <v>95.0326797385621</v>
      </c>
      <c r="M45" s="23" t="n">
        <f aca="false">G45/H45*100</f>
        <v>107.565337001376</v>
      </c>
      <c r="N45" s="24" t="n">
        <v>1</v>
      </c>
    </row>
    <row r="46" customFormat="false" ht="15" hidden="false" customHeight="false" outlineLevel="0" collapsed="false">
      <c r="B46" s="6" t="n">
        <v>14</v>
      </c>
      <c r="C46" s="25" t="s">
        <v>33</v>
      </c>
      <c r="D46" s="26"/>
      <c r="E46" s="27" t="s">
        <v>14</v>
      </c>
      <c r="F46" s="28" t="n">
        <v>75.7</v>
      </c>
      <c r="G46" s="28" t="n">
        <v>77.7</v>
      </c>
      <c r="H46" s="28" t="n">
        <v>76.9</v>
      </c>
      <c r="I46" s="28" t="n">
        <v>61</v>
      </c>
      <c r="J46" s="29" t="n">
        <f aca="false">H45/H46*100</f>
        <v>94.5383615084525</v>
      </c>
      <c r="K46" s="29" t="n">
        <f aca="false">G46/F46*100</f>
        <v>102.642007926024</v>
      </c>
      <c r="L46" s="29" t="n">
        <f aca="false">H45/H47*100</f>
        <v>95.0326797385621</v>
      </c>
      <c r="M46" s="29" t="n">
        <f aca="false">G46/H46*100</f>
        <v>101.040312093628</v>
      </c>
      <c r="N46" s="30" t="n">
        <v>2</v>
      </c>
    </row>
    <row r="47" customFormat="false" ht="17.25" hidden="false" customHeight="true" outlineLevel="0" collapsed="false">
      <c r="B47" s="6" t="n">
        <v>14</v>
      </c>
      <c r="C47" s="31" t="s">
        <v>33</v>
      </c>
      <c r="D47" s="32"/>
      <c r="E47" s="33" t="s">
        <v>8</v>
      </c>
      <c r="F47" s="34" t="n">
        <v>74.7</v>
      </c>
      <c r="G47" s="34" t="n">
        <v>77.7</v>
      </c>
      <c r="H47" s="34" t="n">
        <v>76.5</v>
      </c>
      <c r="I47" s="34" t="n">
        <v>61</v>
      </c>
      <c r="J47" s="35" t="n">
        <f aca="false">H45/H46*100</f>
        <v>94.5383615084525</v>
      </c>
      <c r="K47" s="35" t="n">
        <f aca="false">G47/F47*100</f>
        <v>104.016064257028</v>
      </c>
      <c r="L47" s="35" t="n">
        <f aca="false">H45/H47*100</f>
        <v>95.0326797385621</v>
      </c>
      <c r="M47" s="35" t="n">
        <f aca="false">G47/H47*100</f>
        <v>101.56862745098</v>
      </c>
      <c r="N47" s="36" t="n">
        <v>3</v>
      </c>
    </row>
    <row r="48" customFormat="false" ht="16.5" hidden="false" customHeight="true" outlineLevel="0" collapsed="false">
      <c r="B48" s="6" t="n">
        <v>15</v>
      </c>
      <c r="C48" s="19" t="s">
        <v>35</v>
      </c>
      <c r="D48" s="37" t="s">
        <v>35</v>
      </c>
      <c r="E48" s="21" t="s">
        <v>11</v>
      </c>
      <c r="F48" s="22" t="n">
        <v>92.5</v>
      </c>
      <c r="G48" s="22" t="n">
        <v>74.5</v>
      </c>
      <c r="H48" s="22" t="n">
        <v>81.5</v>
      </c>
      <c r="I48" s="22" t="n">
        <v>80.9</v>
      </c>
      <c r="J48" s="23" t="n">
        <f aca="false">H48/H49*100</f>
        <v>103.821656050955</v>
      </c>
      <c r="K48" s="23" t="n">
        <f aca="false">G48/F48*100</f>
        <v>80.5405405405405</v>
      </c>
      <c r="L48" s="23" t="n">
        <f aca="false">H48/H50*100</f>
        <v>100.741656365884</v>
      </c>
      <c r="M48" s="23" t="n">
        <f aca="false">G48/H48*100</f>
        <v>91.4110429447853</v>
      </c>
      <c r="N48" s="24" t="n">
        <v>1</v>
      </c>
    </row>
    <row r="49" customFormat="false" ht="15.75" hidden="false" customHeight="false" outlineLevel="0" collapsed="false">
      <c r="B49" s="6" t="n">
        <v>15</v>
      </c>
      <c r="C49" s="25" t="s">
        <v>35</v>
      </c>
      <c r="D49" s="26"/>
      <c r="E49" s="27" t="s">
        <v>14</v>
      </c>
      <c r="F49" s="28" t="n">
        <v>88</v>
      </c>
      <c r="G49" s="28" t="n">
        <v>72.7</v>
      </c>
      <c r="H49" s="28" t="n">
        <v>78.5</v>
      </c>
      <c r="I49" s="28" t="n">
        <v>80.9</v>
      </c>
      <c r="J49" s="29" t="n">
        <f aca="false">H48/H49*100</f>
        <v>103.821656050955</v>
      </c>
      <c r="K49" s="29" t="n">
        <f aca="false">G49/F49*100</f>
        <v>82.6136363636364</v>
      </c>
      <c r="L49" s="29" t="n">
        <f aca="false">H48/H50*100</f>
        <v>100.741656365884</v>
      </c>
      <c r="M49" s="29" t="n">
        <f aca="false">G49/H49*100</f>
        <v>92.6114649681529</v>
      </c>
      <c r="N49" s="30" t="n">
        <v>2</v>
      </c>
    </row>
    <row r="50" customFormat="false" ht="15.75" hidden="true" customHeight="false" outlineLevel="0" collapsed="false">
      <c r="B50" s="6" t="n">
        <v>15</v>
      </c>
      <c r="C50" s="31" t="s">
        <v>35</v>
      </c>
      <c r="D50" s="32"/>
      <c r="E50" s="33" t="s">
        <v>8</v>
      </c>
      <c r="F50" s="34" t="n">
        <v>91.7</v>
      </c>
      <c r="G50" s="34" t="n">
        <v>74.1</v>
      </c>
      <c r="H50" s="34" t="n">
        <v>80.9</v>
      </c>
      <c r="I50" s="34" t="n">
        <v>80.9</v>
      </c>
      <c r="J50" s="35" t="n">
        <f aca="false">H48/H49*100</f>
        <v>103.821656050955</v>
      </c>
      <c r="K50" s="35" t="n">
        <f aca="false">G50/F50*100</f>
        <v>80.8069792802617</v>
      </c>
      <c r="L50" s="35" t="n">
        <f aca="false">H48/H50*100</f>
        <v>100.741656365884</v>
      </c>
      <c r="M50" s="35" t="n">
        <f aca="false">G50/H50*100</f>
        <v>91.5945611866502</v>
      </c>
      <c r="N50" s="36" t="n">
        <v>3</v>
      </c>
    </row>
    <row r="51" customFormat="false" ht="24.75" hidden="false" customHeight="false" outlineLevel="0" collapsed="false">
      <c r="B51" s="6" t="n">
        <v>16</v>
      </c>
      <c r="C51" s="19" t="s">
        <v>36</v>
      </c>
      <c r="D51" s="37" t="s">
        <v>37</v>
      </c>
      <c r="E51" s="21" t="s">
        <v>11</v>
      </c>
      <c r="F51" s="22" t="n">
        <v>92.3</v>
      </c>
      <c r="G51" s="22" t="n">
        <v>93.3</v>
      </c>
      <c r="H51" s="22" t="n">
        <v>92.9</v>
      </c>
      <c r="I51" s="22" t="n">
        <v>83.8</v>
      </c>
      <c r="J51" s="23" t="n">
        <f aca="false">H51/H52*100</f>
        <v>119.56241956242</v>
      </c>
      <c r="K51" s="23" t="n">
        <f aca="false">G51/F51*100</f>
        <v>101.083423618635</v>
      </c>
      <c r="L51" s="23" t="n">
        <f aca="false">H51/H53*100</f>
        <v>110.859188544153</v>
      </c>
      <c r="M51" s="23" t="n">
        <f aca="false">G51/H51*100</f>
        <v>100.43057050592</v>
      </c>
      <c r="N51" s="24" t="n">
        <v>1</v>
      </c>
    </row>
    <row r="52" customFormat="false" ht="15.75" hidden="false" customHeight="false" outlineLevel="0" collapsed="false">
      <c r="B52" s="6" t="n">
        <v>16</v>
      </c>
      <c r="C52" s="25" t="s">
        <v>36</v>
      </c>
      <c r="D52" s="26"/>
      <c r="E52" s="27" t="s">
        <v>14</v>
      </c>
      <c r="F52" s="28" t="n">
        <v>74.4</v>
      </c>
      <c r="G52" s="28" t="n">
        <v>80</v>
      </c>
      <c r="H52" s="28" t="n">
        <v>77.7</v>
      </c>
      <c r="I52" s="28" t="n">
        <v>83.8</v>
      </c>
      <c r="J52" s="29" t="n">
        <f aca="false">H51/H52*100</f>
        <v>119.56241956242</v>
      </c>
      <c r="K52" s="29" t="n">
        <f aca="false">G52/F52*100</f>
        <v>107.52688172043</v>
      </c>
      <c r="L52" s="29" t="n">
        <f aca="false">H51/H53*100</f>
        <v>110.859188544153</v>
      </c>
      <c r="M52" s="29" t="n">
        <f aca="false">G52/H52*100</f>
        <v>102.960102960103</v>
      </c>
      <c r="N52" s="30" t="n">
        <v>2</v>
      </c>
    </row>
    <row r="53" customFormat="false" ht="15.75" hidden="true" customHeight="false" outlineLevel="0" collapsed="false">
      <c r="B53" s="6" t="n">
        <v>16</v>
      </c>
      <c r="C53" s="31" t="s">
        <v>36</v>
      </c>
      <c r="D53" s="32"/>
      <c r="E53" s="33" t="s">
        <v>8</v>
      </c>
      <c r="F53" s="34" t="n">
        <v>81.3</v>
      </c>
      <c r="G53" s="34" t="n">
        <v>85.5</v>
      </c>
      <c r="H53" s="34" t="n">
        <v>83.8</v>
      </c>
      <c r="I53" s="34" t="n">
        <v>83.8</v>
      </c>
      <c r="J53" s="35" t="n">
        <f aca="false">H51/H52*100</f>
        <v>119.56241956242</v>
      </c>
      <c r="K53" s="35" t="n">
        <f aca="false">G53/F53*100</f>
        <v>105.166051660517</v>
      </c>
      <c r="L53" s="35" t="n">
        <f aca="false">H51/H53*100</f>
        <v>110.859188544153</v>
      </c>
      <c r="M53" s="35" t="n">
        <f aca="false">G53/H53*100</f>
        <v>102.028639618138</v>
      </c>
      <c r="N53" s="36" t="n">
        <v>3</v>
      </c>
    </row>
    <row r="54" customFormat="false" ht="15" hidden="false" customHeight="false" outlineLevel="0" collapsed="false">
      <c r="B54" s="6" t="n">
        <v>17</v>
      </c>
      <c r="C54" s="19" t="s">
        <v>38</v>
      </c>
      <c r="D54" s="37" t="s">
        <v>38</v>
      </c>
      <c r="E54" s="21" t="s">
        <v>11</v>
      </c>
      <c r="F54" s="22" t="n">
        <v>95</v>
      </c>
      <c r="G54" s="22" t="n">
        <v>84.1</v>
      </c>
      <c r="H54" s="22" t="n">
        <v>88.4</v>
      </c>
      <c r="I54" s="22" t="n">
        <v>86.5</v>
      </c>
      <c r="J54" s="23" t="n">
        <f aca="false">H54/H55*100</f>
        <v>103.877790834313</v>
      </c>
      <c r="K54" s="23" t="n">
        <f aca="false">G54/F54*100</f>
        <v>88.5263157894737</v>
      </c>
      <c r="L54" s="23" t="n">
        <f aca="false">H54/H56*100</f>
        <v>102.196531791908</v>
      </c>
      <c r="M54" s="23" t="n">
        <f aca="false">G54/H54*100</f>
        <v>95.1357466063348</v>
      </c>
      <c r="N54" s="24" t="n">
        <v>1</v>
      </c>
    </row>
    <row r="55" customFormat="false" ht="15.75" hidden="false" customHeight="false" outlineLevel="0" collapsed="false">
      <c r="B55" s="6" t="n">
        <v>17</v>
      </c>
      <c r="C55" s="25" t="s">
        <v>38</v>
      </c>
      <c r="D55" s="26"/>
      <c r="E55" s="27" t="s">
        <v>14</v>
      </c>
      <c r="F55" s="28" t="n">
        <v>92.6</v>
      </c>
      <c r="G55" s="28" t="n">
        <v>79.7</v>
      </c>
      <c r="H55" s="28" t="n">
        <v>85.1</v>
      </c>
      <c r="I55" s="28" t="n">
        <v>86.5</v>
      </c>
      <c r="J55" s="29" t="n">
        <f aca="false">H54/H55*100</f>
        <v>103.877790834313</v>
      </c>
      <c r="K55" s="29" t="n">
        <f aca="false">G55/F55*100</f>
        <v>86.0691144708424</v>
      </c>
      <c r="L55" s="29" t="n">
        <f aca="false">H54/H56*100</f>
        <v>102.196531791908</v>
      </c>
      <c r="M55" s="29" t="n">
        <f aca="false">G55/H55*100</f>
        <v>93.6545240893067</v>
      </c>
      <c r="N55" s="30" t="n">
        <v>2</v>
      </c>
    </row>
    <row r="56" customFormat="false" ht="15.75" hidden="true" customHeight="false" outlineLevel="0" collapsed="false">
      <c r="B56" s="6" t="n">
        <v>17</v>
      </c>
      <c r="C56" s="31" t="s">
        <v>38</v>
      </c>
      <c r="D56" s="32"/>
      <c r="E56" s="33" t="s">
        <v>8</v>
      </c>
      <c r="F56" s="34" t="n">
        <v>93.6</v>
      </c>
      <c r="G56" s="34" t="n">
        <v>81.6</v>
      </c>
      <c r="H56" s="34" t="n">
        <v>86.5</v>
      </c>
      <c r="I56" s="34" t="n">
        <v>86.5</v>
      </c>
      <c r="J56" s="35" t="n">
        <f aca="false">H54/H55*100</f>
        <v>103.877790834313</v>
      </c>
      <c r="K56" s="35" t="n">
        <f aca="false">G56/F56*100</f>
        <v>87.1794871794872</v>
      </c>
      <c r="L56" s="35" t="n">
        <f aca="false">H54/H56*100</f>
        <v>102.196531791908</v>
      </c>
      <c r="M56" s="35" t="n">
        <f aca="false">G56/H56*100</f>
        <v>94.3352601156069</v>
      </c>
      <c r="N56" s="36" t="n">
        <v>3</v>
      </c>
    </row>
    <row r="57" customFormat="false" ht="24.75" hidden="false" customHeight="false" outlineLevel="0" collapsed="false">
      <c r="B57" s="6" t="n">
        <v>18</v>
      </c>
      <c r="C57" s="19" t="s">
        <v>39</v>
      </c>
      <c r="D57" s="37" t="s">
        <v>40</v>
      </c>
      <c r="E57" s="21" t="s">
        <v>11</v>
      </c>
      <c r="F57" s="22" t="n">
        <v>86.5</v>
      </c>
      <c r="G57" s="22" t="n">
        <v>91.3</v>
      </c>
      <c r="H57" s="22" t="n">
        <v>88.8</v>
      </c>
      <c r="I57" s="22" t="n">
        <v>90.5</v>
      </c>
      <c r="J57" s="23" t="n">
        <f aca="false">H57/H58*100</f>
        <v>96.626768226333</v>
      </c>
      <c r="K57" s="23" t="n">
        <f aca="false">G57/F57*100</f>
        <v>105.549132947977</v>
      </c>
      <c r="L57" s="23" t="n">
        <f aca="false">H57/H59*100</f>
        <v>98.121546961326</v>
      </c>
      <c r="M57" s="23" t="n">
        <f aca="false">G57/H57*100</f>
        <v>102.815315315315</v>
      </c>
      <c r="N57" s="24" t="n">
        <v>1</v>
      </c>
    </row>
    <row r="58" customFormat="false" ht="15.75" hidden="false" customHeight="false" outlineLevel="0" collapsed="false">
      <c r="B58" s="6" t="n">
        <v>18</v>
      </c>
      <c r="C58" s="25" t="s">
        <v>39</v>
      </c>
      <c r="D58" s="26"/>
      <c r="E58" s="27" t="s">
        <v>14</v>
      </c>
      <c r="F58" s="28" t="n">
        <v>90.1</v>
      </c>
      <c r="G58" s="28" t="n">
        <v>93.4</v>
      </c>
      <c r="H58" s="28" t="n">
        <v>91.9</v>
      </c>
      <c r="I58" s="28" t="n">
        <v>90.5</v>
      </c>
      <c r="J58" s="29" t="n">
        <f aca="false">H57/H58*100</f>
        <v>96.626768226333</v>
      </c>
      <c r="K58" s="29" t="n">
        <f aca="false">G58/F58*100</f>
        <v>103.662597114317</v>
      </c>
      <c r="L58" s="29" t="n">
        <f aca="false">H57/H59*100</f>
        <v>98.121546961326</v>
      </c>
      <c r="M58" s="29" t="n">
        <f aca="false">G58/H58*100</f>
        <v>101.632208922742</v>
      </c>
      <c r="N58" s="30" t="n">
        <v>2</v>
      </c>
    </row>
    <row r="59" customFormat="false" ht="15.75" hidden="true" customHeight="false" outlineLevel="0" collapsed="false">
      <c r="B59" s="6" t="n">
        <v>18</v>
      </c>
      <c r="C59" s="31" t="s">
        <v>39</v>
      </c>
      <c r="D59" s="32"/>
      <c r="E59" s="33" t="s">
        <v>8</v>
      </c>
      <c r="F59" s="34" t="n">
        <v>88.4</v>
      </c>
      <c r="G59" s="34" t="n">
        <v>92.6</v>
      </c>
      <c r="H59" s="34" t="n">
        <v>90.5</v>
      </c>
      <c r="I59" s="34" t="n">
        <v>90.5</v>
      </c>
      <c r="J59" s="35" t="n">
        <f aca="false">H57/H58*100</f>
        <v>96.626768226333</v>
      </c>
      <c r="K59" s="35" t="n">
        <f aca="false">G59/F59*100</f>
        <v>104.751131221719</v>
      </c>
      <c r="L59" s="35" t="n">
        <f aca="false">H57/H59*100</f>
        <v>98.121546961326</v>
      </c>
      <c r="M59" s="35" t="n">
        <f aca="false">G59/H59*100</f>
        <v>102.32044198895</v>
      </c>
      <c r="N59" s="36" t="n">
        <v>3</v>
      </c>
    </row>
    <row r="60" customFormat="false" ht="15" hidden="false" customHeight="false" outlineLevel="0" collapsed="false">
      <c r="B60" s="6" t="n">
        <v>19</v>
      </c>
      <c r="C60" s="19" t="s">
        <v>41</v>
      </c>
      <c r="D60" s="37" t="s">
        <v>41</v>
      </c>
      <c r="E60" s="21" t="s">
        <v>11</v>
      </c>
      <c r="F60" s="22" t="n">
        <v>96.6</v>
      </c>
      <c r="G60" s="22" t="n">
        <v>87.8</v>
      </c>
      <c r="H60" s="22" t="n">
        <v>92.1</v>
      </c>
      <c r="I60" s="22" t="n">
        <v>92.1</v>
      </c>
      <c r="J60" s="23" t="n">
        <f aca="false">H60/H61*100</f>
        <v>99.8915401301518</v>
      </c>
      <c r="K60" s="23" t="n">
        <f aca="false">G60/F60*100</f>
        <v>90.8902691511387</v>
      </c>
      <c r="L60" s="23" t="n">
        <f aca="false">H60/H62*100</f>
        <v>100</v>
      </c>
      <c r="M60" s="23" t="n">
        <f aca="false">G60/H60*100</f>
        <v>95.3311617806732</v>
      </c>
      <c r="N60" s="24" t="n">
        <v>1</v>
      </c>
    </row>
    <row r="61" customFormat="false" ht="15.75" hidden="false" customHeight="false" outlineLevel="0" collapsed="false">
      <c r="B61" s="6" t="n">
        <v>19</v>
      </c>
      <c r="C61" s="25" t="s">
        <v>41</v>
      </c>
      <c r="D61" s="26"/>
      <c r="E61" s="27" t="s">
        <v>14</v>
      </c>
      <c r="F61" s="28" t="n">
        <v>96.6</v>
      </c>
      <c r="G61" s="28" t="n">
        <v>88.7</v>
      </c>
      <c r="H61" s="28" t="n">
        <v>92.2</v>
      </c>
      <c r="I61" s="28" t="n">
        <v>92.1</v>
      </c>
      <c r="J61" s="29" t="n">
        <f aca="false">H60/H61*100</f>
        <v>99.8915401301518</v>
      </c>
      <c r="K61" s="29" t="n">
        <f aca="false">G61/F61*100</f>
        <v>91.8219461697723</v>
      </c>
      <c r="L61" s="29" t="n">
        <f aca="false">H60/H62*100</f>
        <v>100</v>
      </c>
      <c r="M61" s="29" t="n">
        <f aca="false">G61/H61*100</f>
        <v>96.2039045553145</v>
      </c>
      <c r="N61" s="30" t="n">
        <v>2</v>
      </c>
    </row>
    <row r="62" customFormat="false" ht="15.75" hidden="true" customHeight="false" outlineLevel="0" collapsed="false">
      <c r="B62" s="6" t="n">
        <v>19</v>
      </c>
      <c r="C62" s="31" t="s">
        <v>41</v>
      </c>
      <c r="D62" s="32"/>
      <c r="E62" s="33" t="s">
        <v>8</v>
      </c>
      <c r="F62" s="34" t="n">
        <v>96.6</v>
      </c>
      <c r="G62" s="34" t="n">
        <v>88.5</v>
      </c>
      <c r="H62" s="34" t="n">
        <v>92.1</v>
      </c>
      <c r="I62" s="34" t="n">
        <v>92.1</v>
      </c>
      <c r="J62" s="35" t="n">
        <f aca="false">H60/H61*100</f>
        <v>99.8915401301518</v>
      </c>
      <c r="K62" s="35" t="n">
        <f aca="false">G62/F62*100</f>
        <v>91.6149068322981</v>
      </c>
      <c r="L62" s="35" t="n">
        <f aca="false">H60/H62*100</f>
        <v>100</v>
      </c>
      <c r="M62" s="35" t="n">
        <f aca="false">G62/H62*100</f>
        <v>96.0912052117264</v>
      </c>
      <c r="N62" s="36" t="n">
        <v>3</v>
      </c>
    </row>
    <row r="63" customFormat="false" ht="24.75" hidden="false" customHeight="false" outlineLevel="0" collapsed="false">
      <c r="B63" s="6" t="n">
        <v>20</v>
      </c>
      <c r="C63" s="19" t="s">
        <v>42</v>
      </c>
      <c r="D63" s="37" t="s">
        <v>43</v>
      </c>
      <c r="E63" s="21" t="s">
        <v>11</v>
      </c>
      <c r="F63" s="22" t="n">
        <v>98</v>
      </c>
      <c r="G63" s="22" t="n">
        <v>96.9</v>
      </c>
      <c r="H63" s="22" t="n">
        <v>97.4</v>
      </c>
      <c r="I63" s="22" t="n">
        <v>95.9</v>
      </c>
      <c r="J63" s="23" t="n">
        <f aca="false">H63/H64*100</f>
        <v>101.882845188285</v>
      </c>
      <c r="K63" s="23" t="n">
        <f aca="false">G63/F63*100</f>
        <v>98.8775510204082</v>
      </c>
      <c r="L63" s="23" t="n">
        <f aca="false">H63/H65*100</f>
        <v>101.564129301356</v>
      </c>
      <c r="M63" s="23" t="n">
        <f aca="false">G63/H63*100</f>
        <v>99.4866529774127</v>
      </c>
      <c r="N63" s="24" t="n">
        <v>1</v>
      </c>
    </row>
    <row r="64" customFormat="false" ht="15.75" hidden="false" customHeight="false" outlineLevel="0" collapsed="false">
      <c r="B64" s="6" t="n">
        <v>20</v>
      </c>
      <c r="C64" s="25" t="s">
        <v>42</v>
      </c>
      <c r="D64" s="26"/>
      <c r="E64" s="27" t="s">
        <v>14</v>
      </c>
      <c r="F64" s="28" t="n">
        <v>95.7</v>
      </c>
      <c r="G64" s="28" t="n">
        <v>95.6</v>
      </c>
      <c r="H64" s="28" t="n">
        <v>95.6</v>
      </c>
      <c r="I64" s="28" t="n">
        <v>95.9</v>
      </c>
      <c r="J64" s="29" t="n">
        <f aca="false">H63/H64*100</f>
        <v>101.882845188285</v>
      </c>
      <c r="K64" s="29" t="n">
        <f aca="false">G64/F64*100</f>
        <v>99.8955067920585</v>
      </c>
      <c r="L64" s="29" t="n">
        <f aca="false">H63/H65*100</f>
        <v>101.564129301356</v>
      </c>
      <c r="M64" s="29" t="n">
        <f aca="false">G64/H64*100</f>
        <v>100</v>
      </c>
      <c r="N64" s="30" t="n">
        <v>2</v>
      </c>
    </row>
    <row r="65" customFormat="false" ht="15.75" hidden="true" customHeight="false" outlineLevel="0" collapsed="false">
      <c r="B65" s="6" t="n">
        <v>20</v>
      </c>
      <c r="C65" s="31" t="s">
        <v>42</v>
      </c>
      <c r="D65" s="32"/>
      <c r="E65" s="33" t="s">
        <v>8</v>
      </c>
      <c r="F65" s="34" t="n">
        <v>96.1</v>
      </c>
      <c r="G65" s="34" t="n">
        <v>95.8</v>
      </c>
      <c r="H65" s="34" t="n">
        <v>95.9</v>
      </c>
      <c r="I65" s="34" t="n">
        <v>95.9</v>
      </c>
      <c r="J65" s="35" t="n">
        <f aca="false">H63/H64*100</f>
        <v>101.882845188285</v>
      </c>
      <c r="K65" s="35" t="n">
        <f aca="false">G65/F65*100</f>
        <v>99.687825182102</v>
      </c>
      <c r="L65" s="35" t="n">
        <f aca="false">H63/H65*100</f>
        <v>101.564129301356</v>
      </c>
      <c r="M65" s="35" t="n">
        <f aca="false">G65/H65*100</f>
        <v>99.895724713243</v>
      </c>
      <c r="N65" s="36" t="n">
        <v>3</v>
      </c>
    </row>
    <row r="66" customFormat="false" ht="15" hidden="false" customHeight="false" outlineLevel="0" collapsed="false">
      <c r="B66" s="6" t="n">
        <v>21</v>
      </c>
      <c r="C66" s="19" t="s">
        <v>44</v>
      </c>
      <c r="D66" s="37" t="s">
        <v>44</v>
      </c>
      <c r="E66" s="21" t="s">
        <v>11</v>
      </c>
      <c r="F66" s="22" t="n">
        <v>97.3</v>
      </c>
      <c r="G66" s="22" t="n">
        <v>96.1</v>
      </c>
      <c r="H66" s="22" t="n">
        <v>96.6</v>
      </c>
      <c r="I66" s="22" t="n">
        <v>97.8</v>
      </c>
      <c r="J66" s="23" t="n">
        <f aca="false">H66/H67*100</f>
        <v>98.2706002034588</v>
      </c>
      <c r="K66" s="23" t="n">
        <f aca="false">G66/F66*100</f>
        <v>98.7667009249743</v>
      </c>
      <c r="L66" s="23" t="n">
        <f aca="false">H66/H68*100</f>
        <v>98.7730061349693</v>
      </c>
      <c r="M66" s="23" t="n">
        <f aca="false">G66/H66*100</f>
        <v>99.4824016563147</v>
      </c>
      <c r="N66" s="24" t="n">
        <v>1</v>
      </c>
    </row>
    <row r="67" customFormat="false" ht="15" hidden="false" customHeight="false" outlineLevel="0" collapsed="false">
      <c r="B67" s="6" t="n">
        <v>21</v>
      </c>
      <c r="C67" s="25" t="s">
        <v>44</v>
      </c>
      <c r="D67" s="26"/>
      <c r="E67" s="27" t="s">
        <v>14</v>
      </c>
      <c r="F67" s="28" t="n">
        <v>98.6</v>
      </c>
      <c r="G67" s="28" t="n">
        <v>98</v>
      </c>
      <c r="H67" s="28" t="n">
        <v>98.3</v>
      </c>
      <c r="I67" s="28" t="n">
        <v>97.8</v>
      </c>
      <c r="J67" s="29" t="n">
        <f aca="false">H66/H67*100</f>
        <v>98.2706002034588</v>
      </c>
      <c r="K67" s="29" t="n">
        <f aca="false">G67/F67*100</f>
        <v>99.3914807302231</v>
      </c>
      <c r="L67" s="29" t="n">
        <f aca="false">H66/H68*100</f>
        <v>98.7730061349693</v>
      </c>
      <c r="M67" s="29" t="n">
        <f aca="false">G67/H67*100</f>
        <v>99.6948118006104</v>
      </c>
      <c r="N67" s="30" t="n">
        <v>2</v>
      </c>
    </row>
    <row r="68" customFormat="false" ht="15.75" hidden="true" customHeight="false" outlineLevel="0" collapsed="false">
      <c r="B68" s="6" t="n">
        <v>21</v>
      </c>
      <c r="C68" s="31" t="s">
        <v>44</v>
      </c>
      <c r="D68" s="32"/>
      <c r="E68" s="33" t="s">
        <v>8</v>
      </c>
      <c r="F68" s="34" t="n">
        <v>98.3</v>
      </c>
      <c r="G68" s="34" t="n">
        <v>97.5</v>
      </c>
      <c r="H68" s="34" t="n">
        <v>97.8</v>
      </c>
      <c r="I68" s="34" t="n">
        <v>97.8</v>
      </c>
      <c r="J68" s="35" t="n">
        <f aca="false">H66/H67*100</f>
        <v>98.2706002034588</v>
      </c>
      <c r="K68" s="35" t="n">
        <f aca="false">G68/F68*100</f>
        <v>99.1861648016277</v>
      </c>
      <c r="L68" s="35" t="n">
        <f aca="false">H66/H68*100</f>
        <v>98.7730061349693</v>
      </c>
      <c r="M68" s="35" t="n">
        <f aca="false">G68/H68*100</f>
        <v>99.6932515337423</v>
      </c>
      <c r="N68" s="36" t="n">
        <v>3</v>
      </c>
    </row>
    <row r="69" customFormat="false" ht="24.75" hidden="false" customHeight="false" outlineLevel="0" collapsed="false">
      <c r="B69" s="6" t="n">
        <v>22</v>
      </c>
      <c r="C69" s="25" t="s">
        <v>45</v>
      </c>
      <c r="D69" s="38" t="s">
        <v>46</v>
      </c>
      <c r="E69" s="21" t="s">
        <v>11</v>
      </c>
      <c r="F69" s="22" t="n">
        <v>98.6</v>
      </c>
      <c r="G69" s="22" t="n">
        <v>99.9</v>
      </c>
      <c r="H69" s="22" t="n">
        <v>99.4</v>
      </c>
      <c r="I69" s="22" t="n">
        <v>97.8</v>
      </c>
      <c r="J69" s="23" t="n">
        <f aca="false">H69/H70*100</f>
        <v>99.8994974874372</v>
      </c>
      <c r="K69" s="23" t="n">
        <f aca="false">G69/F69*100</f>
        <v>101.31845841785</v>
      </c>
      <c r="L69" s="23" t="n">
        <f aca="false">H69/H71*100</f>
        <v>100</v>
      </c>
      <c r="M69" s="23" t="n">
        <f aca="false">G69/H69*100</f>
        <v>100.503018108652</v>
      </c>
      <c r="N69" s="24" t="n">
        <v>1</v>
      </c>
    </row>
    <row r="70" customFormat="false" ht="15.75" hidden="false" customHeight="false" outlineLevel="0" collapsed="false">
      <c r="B70" s="6" t="n">
        <v>22</v>
      </c>
      <c r="C70" s="25" t="s">
        <v>45</v>
      </c>
      <c r="D70" s="26"/>
      <c r="E70" s="27" t="s">
        <v>14</v>
      </c>
      <c r="F70" s="28" t="n">
        <v>99</v>
      </c>
      <c r="G70" s="28" t="n">
        <v>99.8</v>
      </c>
      <c r="H70" s="28" t="n">
        <v>99.5</v>
      </c>
      <c r="I70" s="28" t="n">
        <v>97.8</v>
      </c>
      <c r="J70" s="29" t="n">
        <f aca="false">H69/H70*100</f>
        <v>99.8994974874372</v>
      </c>
      <c r="K70" s="29" t="n">
        <f aca="false">G70/F70*100</f>
        <v>100.808080808081</v>
      </c>
      <c r="L70" s="29" t="n">
        <f aca="false">H69/H71*100</f>
        <v>100</v>
      </c>
      <c r="M70" s="29" t="n">
        <f aca="false">G70/H70*100</f>
        <v>100.301507537688</v>
      </c>
      <c r="N70" s="30" t="n">
        <v>2</v>
      </c>
    </row>
    <row r="71" customFormat="false" ht="15.75" hidden="true" customHeight="false" outlineLevel="0" collapsed="false">
      <c r="B71" s="6" t="n">
        <v>22</v>
      </c>
      <c r="C71" s="25" t="s">
        <v>45</v>
      </c>
      <c r="D71" s="26"/>
      <c r="E71" s="33" t="s">
        <v>8</v>
      </c>
      <c r="F71" s="34" t="n">
        <v>98.8</v>
      </c>
      <c r="G71" s="34" t="n">
        <v>99.9</v>
      </c>
      <c r="H71" s="34" t="n">
        <v>99.4</v>
      </c>
      <c r="I71" s="34" t="n">
        <v>97.8</v>
      </c>
      <c r="J71" s="35" t="n">
        <f aca="false">H69/H70*100</f>
        <v>99.8994974874372</v>
      </c>
      <c r="K71" s="35" t="n">
        <f aca="false">G71/F71*100</f>
        <v>101.113360323887</v>
      </c>
      <c r="L71" s="35" t="n">
        <f aca="false">H69/H71*100</f>
        <v>100</v>
      </c>
      <c r="M71" s="35" t="n">
        <f aca="false">G71/H71*100</f>
        <v>100.503018108652</v>
      </c>
      <c r="N71" s="36" t="n">
        <v>3</v>
      </c>
    </row>
    <row r="72" customFormat="false" ht="15" hidden="false" customHeight="false" outlineLevel="0" collapsed="false">
      <c r="B72" s="6" t="n">
        <v>23</v>
      </c>
      <c r="C72" s="19" t="s">
        <v>47</v>
      </c>
      <c r="D72" s="37" t="s">
        <v>47</v>
      </c>
      <c r="E72" s="21" t="s">
        <v>11</v>
      </c>
      <c r="F72" s="22" t="n">
        <v>99.9</v>
      </c>
      <c r="G72" s="22" t="n">
        <v>99.9</v>
      </c>
      <c r="H72" s="22" t="n">
        <v>99.9</v>
      </c>
      <c r="I72" s="22" t="n">
        <v>99.8</v>
      </c>
      <c r="J72" s="23" t="n">
        <f aca="false">H72/H73*100</f>
        <v>100.100200400802</v>
      </c>
      <c r="K72" s="23" t="n">
        <f aca="false">G72/F72*100</f>
        <v>100</v>
      </c>
      <c r="L72" s="23" t="n">
        <f aca="false">H72/H74*100</f>
        <v>100.100200400802</v>
      </c>
      <c r="M72" s="23" t="n">
        <f aca="false">G72/H72*100</f>
        <v>100</v>
      </c>
      <c r="N72" s="24" t="n">
        <v>1</v>
      </c>
    </row>
    <row r="73" customFormat="false" ht="15" hidden="false" customHeight="false" outlineLevel="0" collapsed="false">
      <c r="B73" s="6" t="n">
        <v>23</v>
      </c>
      <c r="C73" s="25" t="s">
        <v>47</v>
      </c>
      <c r="D73" s="26"/>
      <c r="E73" s="27" t="s">
        <v>14</v>
      </c>
      <c r="F73" s="28" t="n">
        <v>99.8</v>
      </c>
      <c r="G73" s="28" t="n">
        <v>99.7</v>
      </c>
      <c r="H73" s="28" t="n">
        <v>99.8</v>
      </c>
      <c r="I73" s="28" t="n">
        <v>99.8</v>
      </c>
      <c r="J73" s="29" t="n">
        <f aca="false">H72/H73*100</f>
        <v>100.100200400802</v>
      </c>
      <c r="K73" s="29" t="n">
        <f aca="false">G73/F73*100</f>
        <v>99.8997995991984</v>
      </c>
      <c r="L73" s="29" t="n">
        <f aca="false">H72/H74*100</f>
        <v>100.100200400802</v>
      </c>
      <c r="M73" s="29" t="n">
        <f aca="false">G73/H73*100</f>
        <v>99.8997995991984</v>
      </c>
      <c r="N73" s="30" t="n">
        <v>2</v>
      </c>
    </row>
    <row r="74" customFormat="false" ht="15.75" hidden="true" customHeight="false" outlineLevel="0" collapsed="false">
      <c r="B74" s="6" t="n">
        <v>23</v>
      </c>
      <c r="C74" s="31" t="s">
        <v>47</v>
      </c>
      <c r="D74" s="32"/>
      <c r="E74" s="33" t="s">
        <v>8</v>
      </c>
      <c r="F74" s="34" t="n">
        <v>99.9</v>
      </c>
      <c r="G74" s="34" t="n">
        <v>99.8</v>
      </c>
      <c r="H74" s="34" t="n">
        <v>99.8</v>
      </c>
      <c r="I74" s="34" t="n">
        <v>99.8</v>
      </c>
      <c r="J74" s="35" t="n">
        <f aca="false">H72/H73*100</f>
        <v>100.100200400802</v>
      </c>
      <c r="K74" s="35" t="n">
        <f aca="false">G74/F74*100</f>
        <v>99.8998998998999</v>
      </c>
      <c r="L74" s="35" t="n">
        <f aca="false">H72/H74*100</f>
        <v>100.100200400802</v>
      </c>
      <c r="M74" s="35" t="n">
        <f aca="false">G74/H74*100</f>
        <v>100</v>
      </c>
      <c r="N74" s="36" t="n">
        <v>3</v>
      </c>
    </row>
    <row r="75" customFormat="false" ht="15" hidden="false" customHeight="false" outlineLevel="0" collapsed="false">
      <c r="B75" s="6"/>
      <c r="C75" s="39"/>
      <c r="D75" s="39"/>
      <c r="E75" s="40"/>
      <c r="F75" s="41"/>
      <c r="G75" s="41"/>
      <c r="H75" s="41"/>
      <c r="I75" s="7"/>
      <c r="J75" s="7"/>
      <c r="K75" s="7"/>
      <c r="L75" s="7"/>
      <c r="M75" s="7"/>
    </row>
    <row r="76" customFormat="false" ht="10.5" hidden="false" customHeight="true" outlineLevel="0" collapsed="false">
      <c r="B76" s="6" t="s">
        <v>48</v>
      </c>
      <c r="C76" s="42" t="s">
        <v>49</v>
      </c>
      <c r="D76" s="43"/>
      <c r="E76" s="44"/>
      <c r="F76" s="42"/>
      <c r="G76" s="42"/>
      <c r="H76" s="42"/>
      <c r="I76" s="45"/>
      <c r="J76" s="45"/>
      <c r="K76" s="45"/>
      <c r="L76" s="45"/>
      <c r="M76" s="45"/>
      <c r="N76" s="46"/>
    </row>
    <row r="77" s="54" customFormat="true" ht="21" hidden="false" customHeight="false" outlineLevel="0" collapsed="false">
      <c r="A77" s="47"/>
      <c r="B77" s="48" t="s">
        <v>50</v>
      </c>
      <c r="C77" s="49"/>
      <c r="D77" s="49"/>
      <c r="E77" s="50"/>
      <c r="F77" s="51"/>
      <c r="G77" s="51"/>
      <c r="H77" s="51"/>
      <c r="I77" s="52"/>
      <c r="J77" s="52"/>
      <c r="K77" s="52"/>
      <c r="L77" s="52"/>
      <c r="M77" s="52"/>
      <c r="N77" s="53"/>
    </row>
    <row r="78" s="54" customFormat="true" ht="15.75" hidden="false" customHeight="false" outlineLevel="0" collapsed="false">
      <c r="A78" s="47"/>
      <c r="B78" s="55" t="s">
        <v>51</v>
      </c>
      <c r="C78" s="56"/>
      <c r="D78" s="56"/>
      <c r="E78" s="57"/>
      <c r="F78" s="58"/>
      <c r="G78" s="58"/>
      <c r="H78" s="58"/>
      <c r="I78" s="59"/>
      <c r="J78" s="59"/>
      <c r="K78" s="59"/>
      <c r="L78" s="59"/>
      <c r="M78" s="59"/>
      <c r="N78" s="60"/>
    </row>
    <row r="79" s="54" customFormat="true" ht="48" hidden="false" customHeight="true" outlineLevel="0" collapsed="false">
      <c r="A79" s="47"/>
      <c r="B79" s="61" t="n">
        <v>1</v>
      </c>
      <c r="C79" s="57" t="s">
        <v>52</v>
      </c>
      <c r="D79" s="57"/>
      <c r="E79" s="57"/>
      <c r="F79" s="57"/>
      <c r="G79" s="57"/>
      <c r="H79" s="57"/>
      <c r="I79" s="57"/>
      <c r="J79" s="57"/>
      <c r="K79" s="57"/>
      <c r="L79" s="57"/>
      <c r="M79" s="57"/>
      <c r="N79" s="57"/>
    </row>
    <row r="80" s="54" customFormat="true" ht="40.5" hidden="false" customHeight="true" outlineLevel="0" collapsed="false">
      <c r="A80" s="47"/>
      <c r="B80" s="61" t="n">
        <v>2</v>
      </c>
      <c r="C80" s="57" t="s">
        <v>53</v>
      </c>
      <c r="D80" s="57"/>
      <c r="E80" s="57"/>
      <c r="F80" s="57"/>
      <c r="G80" s="57"/>
      <c r="H80" s="57"/>
      <c r="I80" s="57"/>
      <c r="J80" s="57"/>
      <c r="K80" s="57"/>
      <c r="L80" s="57"/>
      <c r="M80" s="57"/>
      <c r="N80" s="57"/>
    </row>
    <row r="81" s="54" customFormat="true" ht="55.5" hidden="false" customHeight="true" outlineLevel="0" collapsed="false">
      <c r="A81" s="47"/>
      <c r="B81" s="61" t="n">
        <v>3</v>
      </c>
      <c r="C81" s="57" t="s">
        <v>54</v>
      </c>
      <c r="D81" s="57"/>
      <c r="E81" s="57"/>
      <c r="F81" s="57"/>
      <c r="G81" s="57"/>
      <c r="H81" s="57"/>
      <c r="I81" s="57"/>
      <c r="J81" s="57"/>
      <c r="K81" s="57"/>
      <c r="L81" s="57"/>
      <c r="M81" s="57"/>
      <c r="N81" s="57"/>
    </row>
    <row r="82" s="54" customFormat="true" ht="58.5" hidden="false" customHeight="true" outlineLevel="0" collapsed="false">
      <c r="A82" s="47"/>
      <c r="B82" s="61" t="n">
        <v>4</v>
      </c>
      <c r="C82" s="57" t="s">
        <v>55</v>
      </c>
      <c r="D82" s="57"/>
      <c r="E82" s="57"/>
      <c r="F82" s="57"/>
      <c r="G82" s="57"/>
      <c r="H82" s="57"/>
      <c r="I82" s="57"/>
      <c r="J82" s="57"/>
      <c r="K82" s="57"/>
      <c r="L82" s="57"/>
      <c r="M82" s="57"/>
      <c r="N82" s="57"/>
    </row>
    <row r="83" s="54" customFormat="true" ht="44.25" hidden="false" customHeight="true" outlineLevel="0" collapsed="false">
      <c r="A83" s="47"/>
      <c r="B83" s="61" t="n">
        <v>5</v>
      </c>
      <c r="C83" s="57" t="s">
        <v>56</v>
      </c>
      <c r="D83" s="57"/>
      <c r="E83" s="57"/>
      <c r="F83" s="57"/>
      <c r="G83" s="57"/>
      <c r="H83" s="57"/>
      <c r="I83" s="57"/>
      <c r="J83" s="57"/>
      <c r="K83" s="57"/>
      <c r="L83" s="57"/>
      <c r="M83" s="57"/>
      <c r="N83" s="57"/>
    </row>
    <row r="84" s="54" customFormat="true" ht="6.75" hidden="false" customHeight="true" outlineLevel="0" collapsed="false">
      <c r="A84" s="47"/>
      <c r="B84" s="61"/>
      <c r="C84" s="62"/>
      <c r="D84" s="63"/>
      <c r="E84" s="63"/>
      <c r="F84" s="63"/>
      <c r="G84" s="63"/>
      <c r="H84" s="63"/>
      <c r="I84" s="63"/>
      <c r="J84" s="63"/>
      <c r="K84" s="63"/>
      <c r="L84" s="63"/>
      <c r="M84" s="63"/>
      <c r="N84" s="63"/>
    </row>
    <row r="85" s="54" customFormat="true" ht="15.75" hidden="false" customHeight="false" outlineLevel="0" collapsed="false">
      <c r="A85" s="47"/>
      <c r="B85" s="55" t="s">
        <v>57</v>
      </c>
      <c r="C85" s="56"/>
      <c r="D85" s="56"/>
      <c r="E85" s="57"/>
      <c r="F85" s="58"/>
      <c r="G85" s="58"/>
      <c r="H85" s="58"/>
      <c r="I85" s="59"/>
      <c r="J85" s="59"/>
      <c r="K85" s="59"/>
      <c r="L85" s="59"/>
      <c r="M85" s="59"/>
      <c r="N85" s="60"/>
    </row>
    <row r="86" s="54" customFormat="true" ht="28.5" hidden="false" customHeight="true" outlineLevel="0" collapsed="false">
      <c r="A86" s="47"/>
      <c r="B86" s="61" t="n">
        <v>6</v>
      </c>
      <c r="C86" s="57" t="s">
        <v>58</v>
      </c>
      <c r="D86" s="57"/>
      <c r="E86" s="57"/>
      <c r="F86" s="57"/>
      <c r="G86" s="57"/>
      <c r="H86" s="57"/>
      <c r="I86" s="57"/>
      <c r="J86" s="57"/>
      <c r="K86" s="57"/>
      <c r="L86" s="57"/>
      <c r="M86" s="57"/>
      <c r="N86" s="57"/>
    </row>
    <row r="87" s="54" customFormat="true" ht="43.5" hidden="false" customHeight="true" outlineLevel="0" collapsed="false">
      <c r="A87" s="51"/>
      <c r="B87" s="61" t="n">
        <v>7</v>
      </c>
      <c r="C87" s="57" t="s">
        <v>59</v>
      </c>
      <c r="D87" s="57"/>
      <c r="E87" s="57"/>
      <c r="F87" s="57"/>
      <c r="G87" s="57"/>
      <c r="H87" s="57"/>
      <c r="I87" s="57"/>
      <c r="J87" s="57"/>
      <c r="K87" s="57"/>
      <c r="L87" s="57"/>
      <c r="M87" s="57"/>
      <c r="N87" s="57"/>
    </row>
    <row r="88" s="54" customFormat="true" ht="43.5" hidden="false" customHeight="true" outlineLevel="0" collapsed="false">
      <c r="A88" s="51"/>
      <c r="B88" s="61" t="n">
        <v>8</v>
      </c>
      <c r="C88" s="57" t="s">
        <v>60</v>
      </c>
      <c r="D88" s="57"/>
      <c r="E88" s="57"/>
      <c r="F88" s="57"/>
      <c r="G88" s="57"/>
      <c r="H88" s="57"/>
      <c r="I88" s="57"/>
      <c r="J88" s="57"/>
      <c r="K88" s="57"/>
      <c r="L88" s="57"/>
      <c r="M88" s="57"/>
      <c r="N88" s="60"/>
    </row>
    <row r="89" s="54" customFormat="true" ht="45.75" hidden="false" customHeight="true" outlineLevel="0" collapsed="false">
      <c r="A89" s="51"/>
      <c r="B89" s="61" t="n">
        <v>9</v>
      </c>
      <c r="C89" s="57" t="s">
        <v>61</v>
      </c>
      <c r="D89" s="57"/>
      <c r="E89" s="57"/>
      <c r="F89" s="57"/>
      <c r="G89" s="57"/>
      <c r="H89" s="57"/>
      <c r="I89" s="57"/>
      <c r="J89" s="57"/>
      <c r="K89" s="57"/>
      <c r="L89" s="57"/>
      <c r="M89" s="57"/>
      <c r="N89" s="60"/>
    </row>
    <row r="90" s="54" customFormat="true" ht="6.75" hidden="false" customHeight="true" outlineLevel="0" collapsed="false">
      <c r="A90" s="47"/>
      <c r="B90" s="61"/>
      <c r="C90" s="58"/>
      <c r="D90" s="56"/>
      <c r="E90" s="57"/>
      <c r="F90" s="58"/>
      <c r="G90" s="58"/>
      <c r="H90" s="58"/>
      <c r="I90" s="59"/>
      <c r="J90" s="59"/>
      <c r="K90" s="59"/>
      <c r="L90" s="59"/>
      <c r="M90" s="59"/>
      <c r="N90" s="60"/>
    </row>
    <row r="91" s="54" customFormat="true" ht="15.75" hidden="false" customHeight="false" outlineLevel="0" collapsed="false">
      <c r="A91" s="47"/>
      <c r="B91" s="55" t="s">
        <v>62</v>
      </c>
      <c r="C91" s="56"/>
      <c r="D91" s="56"/>
      <c r="E91" s="57"/>
      <c r="F91" s="58"/>
      <c r="G91" s="58"/>
      <c r="H91" s="58"/>
      <c r="I91" s="59"/>
      <c r="J91" s="59"/>
      <c r="K91" s="59"/>
      <c r="L91" s="59"/>
      <c r="M91" s="59"/>
      <c r="N91" s="60"/>
    </row>
    <row r="92" s="54" customFormat="true" ht="6.75" hidden="false" customHeight="true" outlineLevel="0" collapsed="false">
      <c r="A92" s="47"/>
      <c r="B92" s="55"/>
      <c r="C92" s="56"/>
      <c r="D92" s="56"/>
      <c r="E92" s="57"/>
      <c r="F92" s="58"/>
      <c r="G92" s="58"/>
      <c r="H92" s="58"/>
      <c r="I92" s="59"/>
      <c r="J92" s="59"/>
      <c r="K92" s="59"/>
      <c r="L92" s="59"/>
      <c r="M92" s="59"/>
      <c r="N92" s="60"/>
    </row>
    <row r="93" s="54" customFormat="true" ht="61.5" hidden="false" customHeight="true" outlineLevel="0" collapsed="false">
      <c r="A93" s="47"/>
      <c r="B93" s="64" t="n">
        <v>10</v>
      </c>
      <c r="C93" s="65" t="s">
        <v>63</v>
      </c>
      <c r="D93" s="65"/>
      <c r="E93" s="65"/>
      <c r="F93" s="65"/>
      <c r="G93" s="65"/>
      <c r="H93" s="65"/>
      <c r="I93" s="65"/>
      <c r="J93" s="65"/>
      <c r="K93" s="65"/>
      <c r="L93" s="65"/>
      <c r="M93" s="65"/>
      <c r="N93" s="60"/>
    </row>
    <row r="94" s="54" customFormat="true" ht="15" hidden="true" customHeight="false" outlineLevel="0" collapsed="false">
      <c r="A94" s="47"/>
      <c r="B94" s="64" t="n">
        <v>2</v>
      </c>
      <c r="C94" s="66" t="s">
        <v>64</v>
      </c>
      <c r="D94" s="63"/>
      <c r="E94" s="63"/>
      <c r="F94" s="63"/>
      <c r="G94" s="63"/>
      <c r="H94" s="63"/>
      <c r="I94" s="63"/>
      <c r="J94" s="63"/>
      <c r="K94" s="63"/>
      <c r="L94" s="63"/>
      <c r="M94" s="63"/>
      <c r="N94" s="60"/>
    </row>
    <row r="95" s="54" customFormat="true" ht="60" hidden="false" customHeight="true" outlineLevel="0" collapsed="false">
      <c r="A95" s="47"/>
      <c r="B95" s="61" t="n">
        <v>11</v>
      </c>
      <c r="C95" s="57" t="s">
        <v>65</v>
      </c>
      <c r="D95" s="57"/>
      <c r="E95" s="57"/>
      <c r="F95" s="57"/>
      <c r="G95" s="57"/>
      <c r="H95" s="57"/>
      <c r="I95" s="57"/>
      <c r="J95" s="57"/>
      <c r="K95" s="57"/>
      <c r="L95" s="57"/>
      <c r="M95" s="57"/>
      <c r="N95" s="57"/>
    </row>
    <row r="96" s="54" customFormat="true" ht="60.75" hidden="false" customHeight="true" outlineLevel="0" collapsed="false">
      <c r="A96" s="47"/>
      <c r="B96" s="61" t="n">
        <v>12</v>
      </c>
      <c r="C96" s="57" t="s">
        <v>66</v>
      </c>
      <c r="D96" s="57"/>
      <c r="E96" s="57"/>
      <c r="F96" s="57"/>
      <c r="G96" s="57"/>
      <c r="H96" s="57"/>
      <c r="I96" s="57"/>
      <c r="J96" s="57"/>
      <c r="K96" s="57"/>
      <c r="L96" s="57"/>
      <c r="M96" s="57"/>
      <c r="N96" s="57"/>
    </row>
    <row r="97" s="54" customFormat="true" ht="33.75" hidden="false" customHeight="true" outlineLevel="0" collapsed="false">
      <c r="A97" s="47"/>
      <c r="B97" s="61" t="n">
        <v>13</v>
      </c>
      <c r="C97" s="57" t="s">
        <v>67</v>
      </c>
      <c r="D97" s="57"/>
      <c r="E97" s="57"/>
      <c r="F97" s="57"/>
      <c r="G97" s="57"/>
      <c r="H97" s="57"/>
      <c r="I97" s="57"/>
      <c r="J97" s="57"/>
      <c r="K97" s="57"/>
      <c r="L97" s="57"/>
      <c r="M97" s="57"/>
      <c r="N97" s="57"/>
    </row>
    <row r="98" s="54" customFormat="true" ht="43.5" hidden="false" customHeight="true" outlineLevel="0" collapsed="false">
      <c r="A98" s="47"/>
      <c r="B98" s="61" t="n">
        <v>14</v>
      </c>
      <c r="C98" s="57" t="s">
        <v>68</v>
      </c>
      <c r="D98" s="57"/>
      <c r="E98" s="57"/>
      <c r="F98" s="57"/>
      <c r="G98" s="57"/>
      <c r="H98" s="57"/>
      <c r="I98" s="57"/>
      <c r="J98" s="57"/>
      <c r="K98" s="57"/>
      <c r="L98" s="57"/>
      <c r="M98" s="57"/>
      <c r="N98" s="57"/>
    </row>
    <row r="99" s="54" customFormat="true" ht="51" hidden="false" customHeight="true" outlineLevel="0" collapsed="false">
      <c r="A99" s="47"/>
      <c r="B99" s="61" t="n">
        <v>15</v>
      </c>
      <c r="C99" s="57" t="s">
        <v>69</v>
      </c>
      <c r="D99" s="57"/>
      <c r="E99" s="57"/>
      <c r="F99" s="57"/>
      <c r="G99" s="57"/>
      <c r="H99" s="57"/>
      <c r="I99" s="57"/>
      <c r="J99" s="57"/>
      <c r="K99" s="57"/>
      <c r="L99" s="57"/>
      <c r="M99" s="57"/>
      <c r="N99" s="57"/>
    </row>
    <row r="100" s="54" customFormat="true" ht="59.25" hidden="false" customHeight="true" outlineLevel="0" collapsed="false">
      <c r="A100" s="47"/>
      <c r="B100" s="61" t="n">
        <v>16</v>
      </c>
      <c r="C100" s="57" t="s">
        <v>70</v>
      </c>
      <c r="D100" s="57"/>
      <c r="E100" s="57"/>
      <c r="F100" s="57"/>
      <c r="G100" s="57"/>
      <c r="H100" s="57"/>
      <c r="I100" s="57"/>
      <c r="J100" s="57"/>
      <c r="K100" s="57"/>
      <c r="L100" s="57"/>
      <c r="M100" s="57"/>
      <c r="N100" s="57"/>
    </row>
    <row r="101" s="54" customFormat="true" ht="44.25" hidden="false" customHeight="true" outlineLevel="0" collapsed="false">
      <c r="A101" s="47"/>
      <c r="B101" s="61" t="n">
        <v>17</v>
      </c>
      <c r="C101" s="57" t="s">
        <v>71</v>
      </c>
      <c r="D101" s="57"/>
      <c r="E101" s="57"/>
      <c r="F101" s="57"/>
      <c r="G101" s="57"/>
      <c r="H101" s="57"/>
      <c r="I101" s="57"/>
      <c r="J101" s="57"/>
      <c r="K101" s="57"/>
      <c r="L101" s="57"/>
      <c r="M101" s="57"/>
      <c r="N101" s="57"/>
    </row>
    <row r="102" s="54" customFormat="true" ht="29.25" hidden="false" customHeight="true" outlineLevel="0" collapsed="false">
      <c r="A102" s="47"/>
      <c r="B102" s="61" t="n">
        <v>18</v>
      </c>
      <c r="C102" s="57" t="s">
        <v>72</v>
      </c>
      <c r="D102" s="57"/>
      <c r="E102" s="57"/>
      <c r="F102" s="57"/>
      <c r="G102" s="57"/>
      <c r="H102" s="57"/>
      <c r="I102" s="57"/>
      <c r="J102" s="57"/>
      <c r="K102" s="57"/>
      <c r="L102" s="57"/>
      <c r="M102" s="57"/>
      <c r="N102" s="57"/>
    </row>
    <row r="103" s="54" customFormat="true" ht="8.25" hidden="false" customHeight="true" outlineLevel="0" collapsed="false">
      <c r="A103" s="47"/>
      <c r="B103" s="61"/>
      <c r="C103" s="62"/>
      <c r="D103" s="62"/>
      <c r="E103" s="57"/>
      <c r="F103" s="63"/>
      <c r="G103" s="63"/>
      <c r="H103" s="63"/>
      <c r="I103" s="67"/>
      <c r="J103" s="67"/>
      <c r="K103" s="67"/>
      <c r="L103" s="67"/>
      <c r="M103" s="67"/>
      <c r="N103" s="68"/>
    </row>
    <row r="104" s="54" customFormat="true" ht="15.75" hidden="false" customHeight="false" outlineLevel="0" collapsed="false">
      <c r="A104" s="47"/>
      <c r="B104" s="55" t="s">
        <v>73</v>
      </c>
      <c r="C104" s="62"/>
      <c r="D104" s="62"/>
      <c r="E104" s="57"/>
      <c r="F104" s="63"/>
      <c r="G104" s="63"/>
      <c r="H104" s="63"/>
      <c r="I104" s="67"/>
      <c r="J104" s="67"/>
      <c r="K104" s="67"/>
      <c r="L104" s="67"/>
      <c r="M104" s="67"/>
      <c r="N104" s="68"/>
    </row>
    <row r="105" s="54" customFormat="true" ht="70.5" hidden="false" customHeight="true" outlineLevel="0" collapsed="false">
      <c r="A105" s="47"/>
      <c r="B105" s="61" t="n">
        <v>19</v>
      </c>
      <c r="C105" s="57" t="s">
        <v>74</v>
      </c>
      <c r="D105" s="57"/>
      <c r="E105" s="57"/>
      <c r="F105" s="57"/>
      <c r="G105" s="57"/>
      <c r="H105" s="57"/>
      <c r="I105" s="57"/>
      <c r="J105" s="57"/>
      <c r="K105" s="57"/>
      <c r="L105" s="57"/>
      <c r="M105" s="57"/>
      <c r="N105" s="57"/>
    </row>
    <row r="106" s="54" customFormat="true" ht="82.5" hidden="false" customHeight="true" outlineLevel="0" collapsed="false">
      <c r="A106" s="47"/>
      <c r="B106" s="61"/>
      <c r="C106" s="57" t="s">
        <v>75</v>
      </c>
      <c r="D106" s="57"/>
      <c r="E106" s="57"/>
      <c r="F106" s="57"/>
      <c r="G106" s="57"/>
      <c r="H106" s="57"/>
      <c r="I106" s="57"/>
      <c r="J106" s="57"/>
      <c r="K106" s="57"/>
      <c r="L106" s="57"/>
      <c r="M106" s="57"/>
      <c r="N106" s="57"/>
    </row>
    <row r="107" s="54" customFormat="true" ht="42" hidden="false" customHeight="true" outlineLevel="0" collapsed="false">
      <c r="A107" s="47"/>
      <c r="B107" s="61" t="n">
        <v>20</v>
      </c>
      <c r="C107" s="57" t="s">
        <v>76</v>
      </c>
      <c r="D107" s="57"/>
      <c r="E107" s="57"/>
      <c r="F107" s="57"/>
      <c r="G107" s="57"/>
      <c r="H107" s="57"/>
      <c r="I107" s="57"/>
      <c r="J107" s="57"/>
      <c r="K107" s="57"/>
      <c r="L107" s="57"/>
      <c r="M107" s="57"/>
      <c r="N107" s="57"/>
    </row>
    <row r="108" s="54" customFormat="true" ht="31.5" hidden="false" customHeight="true" outlineLevel="0" collapsed="false">
      <c r="A108" s="47"/>
      <c r="B108" s="61" t="n">
        <v>21</v>
      </c>
      <c r="C108" s="57" t="s">
        <v>77</v>
      </c>
      <c r="D108" s="57"/>
      <c r="E108" s="57"/>
      <c r="F108" s="57"/>
      <c r="G108" s="57"/>
      <c r="H108" s="57"/>
      <c r="I108" s="57"/>
      <c r="J108" s="57"/>
      <c r="K108" s="57"/>
      <c r="L108" s="57"/>
      <c r="M108" s="57"/>
      <c r="N108" s="57"/>
    </row>
    <row r="109" s="54" customFormat="true" ht="47.25" hidden="false" customHeight="true" outlineLevel="0" collapsed="false">
      <c r="A109" s="47"/>
      <c r="B109" s="61" t="n">
        <v>22</v>
      </c>
      <c r="C109" s="57" t="s">
        <v>78</v>
      </c>
      <c r="D109" s="57"/>
      <c r="E109" s="57"/>
      <c r="F109" s="57"/>
      <c r="G109" s="57"/>
      <c r="H109" s="57"/>
      <c r="I109" s="57"/>
      <c r="J109" s="57"/>
      <c r="K109" s="57"/>
      <c r="L109" s="57"/>
      <c r="M109" s="57"/>
      <c r="N109" s="57"/>
    </row>
    <row r="110" s="54" customFormat="true" ht="60" hidden="false" customHeight="true" outlineLevel="0" collapsed="false">
      <c r="A110" s="47"/>
      <c r="B110" s="61" t="n">
        <v>23</v>
      </c>
      <c r="C110" s="57" t="s">
        <v>79</v>
      </c>
      <c r="D110" s="57"/>
      <c r="E110" s="57"/>
      <c r="F110" s="57"/>
      <c r="G110" s="57"/>
      <c r="H110" s="57"/>
      <c r="I110" s="57"/>
      <c r="J110" s="57"/>
      <c r="K110" s="57"/>
      <c r="L110" s="57"/>
      <c r="M110" s="57"/>
      <c r="N110" s="57"/>
    </row>
    <row r="111" s="54" customFormat="true" ht="15" hidden="false" customHeight="false" outlineLevel="0" collapsed="false">
      <c r="A111" s="47"/>
      <c r="B111" s="61"/>
      <c r="C111" s="56"/>
      <c r="D111" s="56"/>
      <c r="E111" s="57"/>
      <c r="F111" s="58"/>
      <c r="G111" s="58"/>
      <c r="H111" s="58"/>
      <c r="I111" s="59"/>
      <c r="J111" s="59"/>
      <c r="K111" s="59"/>
      <c r="L111" s="59"/>
      <c r="M111" s="59"/>
      <c r="N111" s="60"/>
    </row>
    <row r="112" s="54" customFormat="true" ht="15" hidden="false" customHeight="false" outlineLevel="0" collapsed="false">
      <c r="A112" s="47"/>
      <c r="B112" s="69"/>
      <c r="C112" s="47" t="s">
        <v>80</v>
      </c>
      <c r="I112" s="53"/>
      <c r="J112" s="53"/>
      <c r="K112" s="53"/>
      <c r="L112" s="53"/>
      <c r="M112" s="53"/>
      <c r="N112" s="53"/>
    </row>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true" outlineLevel="0" collapsed="false"/>
  </sheetData>
  <mergeCells count="28">
    <mergeCell ref="B1:M1"/>
    <mergeCell ref="F4:H4"/>
    <mergeCell ref="L4:M4"/>
    <mergeCell ref="N4:N5"/>
    <mergeCell ref="C79:N79"/>
    <mergeCell ref="C80:N80"/>
    <mergeCell ref="C81:N81"/>
    <mergeCell ref="C82:N82"/>
    <mergeCell ref="C83:N83"/>
    <mergeCell ref="C86:N86"/>
    <mergeCell ref="C87:N87"/>
    <mergeCell ref="C88:M88"/>
    <mergeCell ref="C89:M89"/>
    <mergeCell ref="C93:M93"/>
    <mergeCell ref="C95:N95"/>
    <mergeCell ref="C96:N96"/>
    <mergeCell ref="C97:N97"/>
    <mergeCell ref="C98:N98"/>
    <mergeCell ref="C99:N99"/>
    <mergeCell ref="C100:N100"/>
    <mergeCell ref="C101:N101"/>
    <mergeCell ref="C102:N102"/>
    <mergeCell ref="C105:N105"/>
    <mergeCell ref="C106:N106"/>
    <mergeCell ref="C107:N107"/>
    <mergeCell ref="C108:N108"/>
    <mergeCell ref="C109:N109"/>
    <mergeCell ref="C110:N110"/>
  </mergeCells>
  <printOptions headings="false" gridLines="false" gridLinesSet="true" horizontalCentered="false" verticalCentered="false"/>
  <pageMargins left="0.4" right="0.315277777777778" top="0.747916666666667" bottom="0.5701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08333333333333" right="0.708333333333333" top="1.53541666666667" bottom="1.53541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6T20:44:58Z</dcterms:created>
  <dc:creator>Flo</dc:creator>
  <dc:description/>
  <dc:language>en-US</dc:language>
  <cp:lastModifiedBy>Florence</cp:lastModifiedBy>
  <cp:lastPrinted>2013-05-24T23:14:38Z</cp:lastPrinted>
  <dcterms:modified xsi:type="dcterms:W3CDTF">2014-05-25T15:2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