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 Ex1" sheetId="1" state="visible" r:id="rId2"/>
    <sheet name="Answer 1" sheetId="2" state="visible" r:id="rId3"/>
    <sheet name="Question Ex2" sheetId="3" state="visible" r:id="rId4"/>
    <sheet name="Answer 2" sheetId="4" state="visible" r:id="rId5"/>
    <sheet name="Question Ex3" sheetId="5" state="visible" r:id="rId6"/>
    <sheet name="Answer 3" sheetId="6" state="visible" r:id="rId7"/>
    <sheet name="Question Ex4" sheetId="7" state="visible" r:id="rId8"/>
    <sheet name="Answer 4" sheetId="8" state="visible" r:id="rId9"/>
  </sheets>
  <externalReferences>
    <externalReference r:id="rId10"/>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9" uniqueCount="59">
  <si>
    <t xml:space="preserve">Module 12 - Advanced RAP exercises</t>
  </si>
  <si>
    <t xml:space="preserve">Exercise 1</t>
  </si>
  <si>
    <t xml:space="preserve">The first exercise is on mortality. Population, mortality rates and number of deaths are given. Participants have to calculate the number of deaths and total population in the next year, for each cohort.</t>
  </si>
  <si>
    <t xml:space="preserve">Age Group</t>
  </si>
  <si>
    <t xml:space="preserve">Total Pop</t>
  </si>
  <si>
    <t xml:space="preserve">Mortality Rate</t>
  </si>
  <si>
    <t xml:space="preserve">Deaths in 2011</t>
  </si>
  <si>
    <t xml:space="preserve">Pop in 2011</t>
  </si>
  <si>
    <t xml:space="preserve">Deaths in 2012</t>
  </si>
  <si>
    <t xml:space="preserve">Pop in 2012</t>
  </si>
  <si>
    <t xml:space="preserve">1</t>
  </si>
  <si>
    <t xml:space="preserve">2</t>
  </si>
  <si>
    <t xml:space="preserve">3</t>
  </si>
  <si>
    <t xml:space="preserve">4</t>
  </si>
  <si>
    <t xml:space="preserve">96</t>
  </si>
  <si>
    <t xml:space="preserve">97</t>
  </si>
  <si>
    <t xml:space="preserve">98</t>
  </si>
  <si>
    <t xml:space="preserve">99</t>
  </si>
  <si>
    <t xml:space="preserve">Solution 1</t>
  </si>
  <si>
    <t xml:space="preserve">Total Pop in 2010</t>
  </si>
  <si>
    <t xml:space="preserve">Mortality Rate in 2010</t>
  </si>
  <si>
    <t xml:space="preserve">Deaths in 2010</t>
  </si>
  <si>
    <t xml:space="preserve">Mortality Rate in 2011</t>
  </si>
  <si>
    <t xml:space="preserve">Exercise 2</t>
  </si>
  <si>
    <t xml:space="preserve">The second exercise is on labour force and unemployment. The number of people in the working age group, labour force participation rate and unemployment rate are provided. Participants have to calculate the number of people in the labour force and number of employed people.</t>
  </si>
  <si>
    <t xml:space="preserve">Age group</t>
  </si>
  <si>
    <t xml:space="preserve">0-14</t>
  </si>
  <si>
    <t xml:space="preserve">15-59</t>
  </si>
  <si>
    <t xml:space="preserve">60+</t>
  </si>
  <si>
    <t xml:space="preserve">Total</t>
  </si>
  <si>
    <t xml:space="preserve">Labour Force Paricipation Rate</t>
  </si>
  <si>
    <t xml:space="preserve">Labour Force</t>
  </si>
  <si>
    <t xml:space="preserve">Unemployment rate</t>
  </si>
  <si>
    <t xml:space="preserve">Employed persons</t>
  </si>
  <si>
    <t xml:space="preserve">Solution 2</t>
  </si>
  <si>
    <t xml:space="preserve">Exercise 3</t>
  </si>
  <si>
    <t xml:space="preserve">The third exercise is on calculating number of newborns from female informal sector workers.
The data provided includes:
• Female labour force (by age group)
• Percentage of EAP working in the informal sector (by age group)
• Fertility rates (by age group)</t>
  </si>
  <si>
    <t xml:space="preserve">Percentage of female informal sector workers in total labour force (Assumed from NSO's employment data 2010)</t>
  </si>
  <si>
    <t xml:space="preserve">15 - 19</t>
  </si>
  <si>
    <t xml:space="preserve">20 - 24</t>
  </si>
  <si>
    <t xml:space="preserve">25 - 29</t>
  </si>
  <si>
    <t xml:space="preserve">30 - 34</t>
  </si>
  <si>
    <t xml:space="preserve">35 - 39</t>
  </si>
  <si>
    <t xml:space="preserve">40 - 44</t>
  </si>
  <si>
    <t xml:space="preserve">Fertility Rate Assumptions (Source: NESDB)</t>
  </si>
  <si>
    <t xml:space="preserve">N.A.</t>
  </si>
  <si>
    <t xml:space="preserve">Female Economically Active Population (in 000's)</t>
  </si>
  <si>
    <t xml:space="preserve">Female Informal Labourforce (in 000's)</t>
  </si>
  <si>
    <t xml:space="preserve">Number of Newborns (in 000's)</t>
  </si>
  <si>
    <t xml:space="preserve">Solution 3</t>
  </si>
  <si>
    <t xml:space="preserve">Exercise 4</t>
  </si>
  <si>
    <t xml:space="preserve">The fourth exercise is on GDP. GDP at constant price, GDP growth and GDP at current price are given for the year t. Participants have to calculate GDP deflator for the year t; and then project GDP at constant price, GDP deflator and GDP at current price in year t+1</t>
  </si>
  <si>
    <t xml:space="preserve">T</t>
  </si>
  <si>
    <t xml:space="preserve">T+1</t>
  </si>
  <si>
    <t xml:space="preserve">GDP at constant price</t>
  </si>
  <si>
    <t xml:space="preserve">GDP growth</t>
  </si>
  <si>
    <t xml:space="preserve">GDP deflators</t>
  </si>
  <si>
    <t xml:space="preserve">GDP at current price</t>
  </si>
  <si>
    <t xml:space="preserve">Solution 4</t>
  </si>
</sst>
</file>

<file path=xl/styles.xml><?xml version="1.0" encoding="utf-8"?>
<styleSheet xmlns="http://schemas.openxmlformats.org/spreadsheetml/2006/main">
  <numFmts count="10">
    <numFmt numFmtId="164" formatCode="General"/>
    <numFmt numFmtId="165" formatCode="_-* #,##0.00_€_-;\-* #,##0.00_€_-;_-* \-??_€_-;_-@_-"/>
    <numFmt numFmtId="166" formatCode="0%"/>
    <numFmt numFmtId="167" formatCode="#,##0"/>
    <numFmt numFmtId="168" formatCode="#,##0.00"/>
    <numFmt numFmtId="169" formatCode="mmm\-yy"/>
    <numFmt numFmtId="170" formatCode="#,##0.0"/>
    <numFmt numFmtId="171" formatCode="General"/>
    <numFmt numFmtId="172" formatCode="0.0%"/>
    <numFmt numFmtId="173" formatCode="0.00"/>
  </numFmts>
  <fonts count="17">
    <font>
      <sz val="11"/>
      <color rgb="FF000000"/>
      <name val="Calibri"/>
      <family val="2"/>
      <charset val="222"/>
    </font>
    <font>
      <sz val="10"/>
      <name val="Arial"/>
      <family val="0"/>
    </font>
    <font>
      <sz val="10"/>
      <name val="Arial"/>
      <family val="0"/>
    </font>
    <font>
      <sz val="10"/>
      <name val="Arial"/>
      <family val="0"/>
    </font>
    <font>
      <sz val="11"/>
      <color rgb="FF000000"/>
      <name val="Calibri"/>
      <family val="2"/>
      <charset val="1"/>
    </font>
    <font>
      <b val="true"/>
      <sz val="14"/>
      <color rgb="FF000000"/>
      <name val="Calibri"/>
      <family val="2"/>
      <charset val="1"/>
    </font>
    <font>
      <b val="true"/>
      <sz val="13"/>
      <color rgb="FF000000"/>
      <name val="Calibri"/>
      <family val="2"/>
      <charset val="1"/>
    </font>
    <font>
      <b val="true"/>
      <sz val="11"/>
      <name val="Calibri"/>
      <family val="2"/>
      <charset val="1"/>
    </font>
    <font>
      <sz val="11"/>
      <color rgb="FF292934"/>
      <name val="Calibri"/>
      <family val="2"/>
      <charset val="1"/>
    </font>
    <font>
      <sz val="11"/>
      <name val="Calibri"/>
      <family val="2"/>
      <charset val="1"/>
    </font>
    <font>
      <sz val="11"/>
      <color rgb="FFFF0000"/>
      <name val="Calibri"/>
      <family val="2"/>
      <charset val="1"/>
    </font>
    <font>
      <sz val="11"/>
      <color rgb="FFCC0000"/>
      <name val="Calibri"/>
      <family val="2"/>
      <charset val="1"/>
    </font>
    <font>
      <b val="true"/>
      <sz val="11"/>
      <color rgb="FF000000"/>
      <name val="Calibri"/>
      <family val="2"/>
      <charset val="1"/>
    </font>
    <font>
      <sz val="12"/>
      <color rgb="FF000000"/>
      <name val="Calibri"/>
      <family val="2"/>
      <charset val="222"/>
    </font>
    <font>
      <b val="true"/>
      <sz val="11"/>
      <color rgb="FF000000"/>
      <name val="Calibri"/>
      <family val="2"/>
      <charset val="222"/>
    </font>
    <font>
      <sz val="11"/>
      <color rgb="FFCC0000"/>
      <name val="Calibri"/>
      <family val="2"/>
      <charset val="222"/>
    </font>
    <font>
      <b val="true"/>
      <sz val="11"/>
      <color rgb="FFCC0000"/>
      <name val="Calibri"/>
      <family val="2"/>
      <charset val="1"/>
    </font>
  </fonts>
  <fills count="13">
    <fill>
      <patternFill patternType="none"/>
    </fill>
    <fill>
      <patternFill patternType="gray125"/>
    </fill>
    <fill>
      <patternFill patternType="solid">
        <fgColor rgb="FFFFFF66"/>
        <bgColor rgb="FFFFFF99"/>
      </patternFill>
    </fill>
    <fill>
      <patternFill patternType="solid">
        <fgColor rgb="FFFFFF99"/>
        <bgColor rgb="FFFFFFCC"/>
      </patternFill>
    </fill>
    <fill>
      <patternFill patternType="solid">
        <fgColor rgb="FFFFFFCC"/>
        <bgColor rgb="FFFFFFFF"/>
      </patternFill>
    </fill>
    <fill>
      <patternFill patternType="solid">
        <fgColor rgb="FFFFFF00"/>
        <bgColor rgb="FFFFFF66"/>
      </patternFill>
    </fill>
    <fill>
      <patternFill patternType="solid">
        <fgColor rgb="FFFFC000"/>
        <bgColor rgb="FFCCCC00"/>
      </patternFill>
    </fill>
    <fill>
      <patternFill patternType="solid">
        <fgColor rgb="FFF2F2F2"/>
        <bgColor rgb="FFEEF0EF"/>
      </patternFill>
    </fill>
    <fill>
      <patternFill patternType="solid">
        <fgColor rgb="FFFFCC99"/>
        <bgColor rgb="FFFAC090"/>
      </patternFill>
    </fill>
    <fill>
      <patternFill patternType="solid">
        <fgColor rgb="FFFFFFFF"/>
        <bgColor rgb="FFF2F2F2"/>
      </patternFill>
    </fill>
    <fill>
      <patternFill patternType="solid">
        <fgColor rgb="FFEEF0EF"/>
        <bgColor rgb="FFF2F2F2"/>
      </patternFill>
    </fill>
    <fill>
      <patternFill patternType="solid">
        <fgColor rgb="FFCCCC00"/>
        <bgColor rgb="FFFFC000"/>
      </patternFill>
    </fill>
    <fill>
      <patternFill patternType="solid">
        <fgColor rgb="FFFAC090"/>
        <bgColor rgb="FFFFCC99"/>
      </patternFill>
    </fill>
  </fills>
  <borders count="4">
    <border diagonalUp="false" diagonalDown="false">
      <left/>
      <right/>
      <top/>
      <bottom/>
      <diagonal/>
    </border>
    <border diagonalUp="false" diagonalDown="false">
      <left style="medium">
        <color rgb="FFFFFFFF"/>
      </left>
      <right style="medium">
        <color rgb="FFFFFFFF"/>
      </right>
      <top style="medium">
        <color rgb="FFFFFFFF"/>
      </top>
      <bottom style="thick">
        <color rgb="FFFFFFFF"/>
      </bottom>
      <diagonal/>
    </border>
    <border diagonalUp="false" diagonalDown="false">
      <left style="medium">
        <color rgb="FFFFFFFF"/>
      </left>
      <right style="medium">
        <color rgb="FFFFFFFF"/>
      </right>
      <top style="thick">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readingOrder="1"/>
      <protection locked="true" hidden="false"/>
    </xf>
    <xf numFmtId="164" fontId="8" fillId="4" borderId="2" xfId="0" applyFont="true" applyBorder="true" applyAlignment="true" applyProtection="false">
      <alignment horizontal="center" vertical="center" textRotation="0" wrapText="true" indent="0" shrinkToFit="false" readingOrder="1"/>
      <protection locked="true" hidden="false"/>
    </xf>
    <xf numFmtId="167" fontId="8" fillId="4" borderId="2" xfId="0" applyFont="true" applyBorder="true" applyAlignment="true" applyProtection="false">
      <alignment horizontal="center" vertical="center" textRotation="0" wrapText="true" indent="0" shrinkToFit="false" readingOrder="1"/>
      <protection locked="true" hidden="false"/>
    </xf>
    <xf numFmtId="167" fontId="9" fillId="4" borderId="2" xfId="0" applyFont="true" applyBorder="true" applyAlignment="true" applyProtection="false">
      <alignment horizontal="center" vertical="top" textRotation="0" wrapText="true" indent="0" shrinkToFit="false" readingOrder="1"/>
      <protection locked="true" hidden="false"/>
    </xf>
    <xf numFmtId="168" fontId="10" fillId="4" borderId="2" xfId="0" applyFont="true" applyBorder="true" applyAlignment="true" applyProtection="false">
      <alignment horizontal="center" vertical="top" textRotation="0" wrapText="true" indent="0" shrinkToFit="false" readingOrder="1"/>
      <protection locked="true" hidden="false"/>
    </xf>
    <xf numFmtId="169" fontId="8" fillId="3" borderId="3" xfId="0" applyFont="true" applyBorder="true" applyAlignment="true" applyProtection="false">
      <alignment horizontal="center" vertical="center" textRotation="0" wrapText="true" indent="0" shrinkToFit="false" readingOrder="1"/>
      <protection locked="true" hidden="false"/>
    </xf>
    <xf numFmtId="167" fontId="8" fillId="3" borderId="3" xfId="0" applyFont="true" applyBorder="true" applyAlignment="true" applyProtection="false">
      <alignment horizontal="center" vertical="center" textRotation="0" wrapText="true" indent="0" shrinkToFit="false" readingOrder="1"/>
      <protection locked="true" hidden="false"/>
    </xf>
    <xf numFmtId="164" fontId="8" fillId="3" borderId="3" xfId="0" applyFont="true" applyBorder="true" applyAlignment="true" applyProtection="false">
      <alignment horizontal="center" vertical="center" textRotation="0" wrapText="true" indent="0" shrinkToFit="false" readingOrder="1"/>
      <protection locked="true" hidden="false"/>
    </xf>
    <xf numFmtId="167" fontId="10" fillId="3" borderId="3" xfId="0" applyFont="true" applyBorder="true" applyAlignment="true" applyProtection="false">
      <alignment horizontal="center" vertical="top" textRotation="0" wrapText="true" indent="0" shrinkToFit="false" readingOrder="1"/>
      <protection locked="true" hidden="false"/>
    </xf>
    <xf numFmtId="168" fontId="10" fillId="3" borderId="3" xfId="0" applyFont="true" applyBorder="true" applyAlignment="true" applyProtection="false">
      <alignment horizontal="center" vertical="top" textRotation="0" wrapText="true" indent="0" shrinkToFit="false" readingOrder="1"/>
      <protection locked="true" hidden="false"/>
    </xf>
    <xf numFmtId="164" fontId="8" fillId="4" borderId="3" xfId="0" applyFont="true" applyBorder="true" applyAlignment="true" applyProtection="false">
      <alignment horizontal="center" vertical="center" textRotation="0" wrapText="true" indent="0" shrinkToFit="false" readingOrder="1"/>
      <protection locked="true" hidden="false"/>
    </xf>
    <xf numFmtId="167" fontId="8" fillId="4" borderId="3" xfId="0" applyFont="true" applyBorder="true" applyAlignment="true" applyProtection="false">
      <alignment horizontal="center" vertical="center" textRotation="0" wrapText="true" indent="0" shrinkToFit="false" readingOrder="1"/>
      <protection locked="true" hidden="false"/>
    </xf>
    <xf numFmtId="167" fontId="10" fillId="4" borderId="3" xfId="0" applyFont="true" applyBorder="true" applyAlignment="true" applyProtection="false">
      <alignment horizontal="center" vertical="top" textRotation="0" wrapText="true" indent="0" shrinkToFit="false" readingOrder="1"/>
      <protection locked="true" hidden="false"/>
    </xf>
    <xf numFmtId="168" fontId="10" fillId="4" borderId="3" xfId="0" applyFont="true" applyBorder="true" applyAlignment="true" applyProtection="false">
      <alignment horizontal="center" vertical="top" textRotation="0" wrapText="true" indent="0" shrinkToFit="false" readingOrder="1"/>
      <protection locked="true" hidden="false"/>
    </xf>
    <xf numFmtId="164" fontId="8" fillId="0" borderId="3" xfId="0" applyFont="true" applyBorder="true" applyAlignment="true" applyProtection="false">
      <alignment horizontal="center" vertical="center" textRotation="0" wrapText="true" indent="0" shrinkToFit="false" readingOrder="1"/>
      <protection locked="true" hidden="false"/>
    </xf>
    <xf numFmtId="167" fontId="8" fillId="0" borderId="3" xfId="0" applyFont="true" applyBorder="true" applyAlignment="true" applyProtection="false">
      <alignment horizontal="center" vertical="center" textRotation="0" wrapText="true" indent="0" shrinkToFit="false" readingOrder="1"/>
      <protection locked="true" hidden="false"/>
    </xf>
    <xf numFmtId="164" fontId="9" fillId="0" borderId="3" xfId="0" applyFont="true" applyBorder="true" applyAlignment="true" applyProtection="false">
      <alignment horizontal="center" vertical="top" textRotation="0" wrapText="true" indent="0" shrinkToFit="false" readingOrder="1"/>
      <protection locked="true" hidden="false"/>
    </xf>
    <xf numFmtId="168" fontId="9" fillId="0" borderId="3" xfId="0" applyFont="true" applyBorder="true" applyAlignment="true" applyProtection="false">
      <alignment horizontal="center" vertical="top" textRotation="0" wrapText="true" indent="0"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9" fillId="4" borderId="3" xfId="0" applyFont="true" applyBorder="true" applyAlignment="true" applyProtection="false">
      <alignment horizontal="center" vertical="top" textRotation="0" wrapText="true" indent="0" shrinkToFit="false" readingOrder="1"/>
      <protection locked="true" hidden="false"/>
    </xf>
    <xf numFmtId="164" fontId="7" fillId="3" borderId="1" xfId="0" applyFont="true" applyBorder="true" applyAlignment="true" applyProtection="false">
      <alignment horizontal="center" vertical="top" textRotation="0" wrapText="true" indent="0" shrinkToFit="false" readingOrder="1"/>
      <protection locked="true" hidden="false"/>
    </xf>
    <xf numFmtId="167" fontId="9" fillId="4" borderId="2" xfId="0" applyFont="true" applyBorder="true" applyAlignment="true" applyProtection="false">
      <alignment horizontal="center" vertical="top" textRotation="0" wrapText="true" indent="0" shrinkToFit="false"/>
      <protection locked="true" hidden="false"/>
    </xf>
    <xf numFmtId="168" fontId="11" fillId="4" borderId="2" xfId="0" applyFont="true" applyBorder="true" applyAlignment="true" applyProtection="false">
      <alignment horizontal="center" vertical="top" textRotation="0" wrapText="true" indent="0" shrinkToFit="false"/>
      <protection locked="true" hidden="false"/>
    </xf>
    <xf numFmtId="167" fontId="11" fillId="3" borderId="3" xfId="0" applyFont="true" applyBorder="true" applyAlignment="true" applyProtection="false">
      <alignment horizontal="center" vertical="top" textRotation="0" wrapText="true" indent="0" shrinkToFit="false"/>
      <protection locked="true" hidden="false"/>
    </xf>
    <xf numFmtId="168" fontId="11" fillId="3" borderId="3" xfId="0" applyFont="true" applyBorder="true" applyAlignment="true" applyProtection="false">
      <alignment horizontal="center" vertical="top" textRotation="0" wrapText="true" indent="0" shrinkToFit="false"/>
      <protection locked="true" hidden="false"/>
    </xf>
    <xf numFmtId="167" fontId="11" fillId="4" borderId="3" xfId="0" applyFont="true" applyBorder="true" applyAlignment="true" applyProtection="false">
      <alignment horizontal="center" vertical="top" textRotation="0" wrapText="true" indent="0" shrinkToFit="false"/>
      <protection locked="true" hidden="false"/>
    </xf>
    <xf numFmtId="168" fontId="11" fillId="4"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8" fontId="9" fillId="0" borderId="3" xfId="0" applyFont="true" applyBorder="true" applyAlignment="true" applyProtection="false">
      <alignment horizontal="center" vertical="top" textRotation="0" wrapText="true" indent="0" shrinkToFit="false"/>
      <protection locked="true" hidden="false"/>
    </xf>
    <xf numFmtId="167" fontId="9" fillId="3" borderId="3" xfId="0" applyFont="true" applyBorder="true" applyAlignment="true" applyProtection="false">
      <alignment horizontal="center" vertical="top" textRotation="0" wrapText="true" indent="0" shrinkToFit="false"/>
      <protection locked="true" hidden="false"/>
    </xf>
    <xf numFmtId="169" fontId="8" fillId="4" borderId="3" xfId="0" applyFont="true" applyBorder="true" applyAlignment="true" applyProtection="false">
      <alignment horizontal="center" vertical="center" textRotation="0" wrapText="true" indent="0" shrinkToFit="false" readingOrder="1"/>
      <protection locked="true" hidden="false"/>
    </xf>
    <xf numFmtId="164" fontId="9" fillId="5" borderId="2" xfId="0" applyFont="true" applyBorder="true" applyAlignment="true" applyProtection="false">
      <alignment horizontal="center" vertical="center" textRotation="0" wrapText="true" indent="0" shrinkToFit="false" readingOrder="1"/>
      <protection locked="true" hidden="false"/>
    </xf>
    <xf numFmtId="167" fontId="9" fillId="5" borderId="2" xfId="0" applyFont="true" applyBorder="true" applyAlignment="true" applyProtection="false">
      <alignment horizontal="center" vertical="center" textRotation="0" wrapText="true" indent="0" shrinkToFit="false" readingOrder="1"/>
      <protection locked="true" hidden="false"/>
    </xf>
    <xf numFmtId="167" fontId="9" fillId="6" borderId="2" xfId="0" applyFont="true" applyBorder="true" applyAlignment="true" applyProtection="false">
      <alignment horizontal="center" vertical="top"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readingOrder="1"/>
      <protection locked="true" hidden="false"/>
    </xf>
    <xf numFmtId="168" fontId="9" fillId="6" borderId="2" xfId="0" applyFont="true" applyBorder="true" applyAlignment="true" applyProtection="false">
      <alignment horizontal="center" vertical="top" textRotation="0" wrapText="true" indent="0" shrinkToFit="false"/>
      <protection locked="true" hidden="false"/>
    </xf>
    <xf numFmtId="167" fontId="9" fillId="7" borderId="2" xfId="0" applyFont="true" applyBorder="true" applyAlignment="true" applyProtection="false">
      <alignment horizontal="center" vertical="top" textRotation="0" wrapText="true" indent="0" shrinkToFit="false"/>
      <protection locked="true" hidden="false"/>
    </xf>
    <xf numFmtId="169" fontId="9" fillId="8" borderId="3" xfId="0" applyFont="true" applyBorder="true" applyAlignment="true" applyProtection="false">
      <alignment horizontal="center" vertical="center" textRotation="0" wrapText="true" indent="0" shrinkToFit="false" readingOrder="1"/>
      <protection locked="true" hidden="false"/>
    </xf>
    <xf numFmtId="167" fontId="9" fillId="8" borderId="3" xfId="0" applyFont="true" applyBorder="true" applyAlignment="true" applyProtection="false">
      <alignment horizontal="center" vertical="center" textRotation="0" wrapText="true" indent="0" shrinkToFit="false" readingOrder="1"/>
      <protection locked="true" hidden="false"/>
    </xf>
    <xf numFmtId="164" fontId="9" fillId="8" borderId="3" xfId="0" applyFont="true" applyBorder="true" applyAlignment="true" applyProtection="false">
      <alignment horizontal="center" vertical="center" textRotation="0" wrapText="true" indent="0" shrinkToFit="false" readingOrder="1"/>
      <protection locked="true" hidden="false"/>
    </xf>
    <xf numFmtId="167" fontId="9" fillId="5" borderId="3" xfId="0" applyFont="true" applyBorder="true" applyAlignment="true" applyProtection="false">
      <alignment horizontal="center" vertical="top"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readingOrder="1"/>
      <protection locked="true" hidden="false"/>
    </xf>
    <xf numFmtId="168" fontId="9" fillId="5" borderId="3" xfId="0" applyFont="true" applyBorder="true" applyAlignment="true" applyProtection="false">
      <alignment horizontal="center" vertical="top" textRotation="0" wrapText="true" indent="0" shrinkToFit="false"/>
      <protection locked="true" hidden="false"/>
    </xf>
    <xf numFmtId="167" fontId="9" fillId="6" borderId="3" xfId="0" applyFont="true" applyBorder="true" applyAlignment="true" applyProtection="false">
      <alignment horizontal="center" vertical="top"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readingOrder="1"/>
      <protection locked="true" hidden="false"/>
    </xf>
    <xf numFmtId="167" fontId="9" fillId="3" borderId="3" xfId="0" applyFont="true" applyBorder="true" applyAlignment="true" applyProtection="false">
      <alignment horizontal="center" vertical="center" textRotation="0" wrapText="true" indent="0" shrinkToFit="false" readingOrder="1"/>
      <protection locked="true" hidden="false"/>
    </xf>
    <xf numFmtId="167" fontId="9" fillId="8" borderId="3" xfId="0" applyFont="true" applyBorder="true" applyAlignment="true" applyProtection="false">
      <alignment horizontal="center" vertical="top" textRotation="0" wrapText="true" indent="0" shrinkToFit="false"/>
      <protection locked="true" hidden="false"/>
    </xf>
    <xf numFmtId="168" fontId="9" fillId="8" borderId="3" xfId="0" applyFont="true" applyBorder="true" applyAlignment="true" applyProtection="false">
      <alignment horizontal="center" vertical="top" textRotation="0" wrapText="true" indent="0" shrinkToFit="false"/>
      <protection locked="true" hidden="false"/>
    </xf>
    <xf numFmtId="169" fontId="9" fillId="9" borderId="3" xfId="0" applyFont="true" applyBorder="true" applyAlignment="true" applyProtection="false">
      <alignment horizontal="center" vertical="center" textRotation="0" wrapText="true" indent="0" shrinkToFit="false" readingOrder="1"/>
      <protection locked="true" hidden="false"/>
    </xf>
    <xf numFmtId="167" fontId="9" fillId="9" borderId="3" xfId="0" applyFont="true" applyBorder="true" applyAlignment="true" applyProtection="false">
      <alignment horizontal="center" vertical="center" textRotation="0" wrapText="true" indent="0" shrinkToFit="false" readingOrder="1"/>
      <protection locked="true" hidden="false"/>
    </xf>
    <xf numFmtId="164" fontId="9" fillId="9" borderId="3" xfId="0" applyFont="true" applyBorder="true" applyAlignment="true" applyProtection="false">
      <alignment horizontal="center" vertical="center" textRotation="0" wrapText="true" indent="0" shrinkToFit="false" readingOrder="1"/>
      <protection locked="true" hidden="false"/>
    </xf>
    <xf numFmtId="168" fontId="9" fillId="3" borderId="3" xfId="0" applyFont="true" applyBorder="true" applyAlignment="true" applyProtection="false">
      <alignment horizontal="center" vertical="top" textRotation="0" wrapText="true" indent="0" shrinkToFit="false"/>
      <protection locked="true" hidden="false"/>
    </xf>
    <xf numFmtId="164" fontId="9" fillId="7" borderId="3" xfId="0" applyFont="true" applyBorder="true" applyAlignment="true" applyProtection="false">
      <alignment horizontal="center" vertical="center" textRotation="0" wrapText="true" indent="0" shrinkToFit="false" readingOrder="1"/>
      <protection locked="true" hidden="false"/>
    </xf>
    <xf numFmtId="167" fontId="9" fillId="7" borderId="3" xfId="0" applyFont="true" applyBorder="true" applyAlignment="true" applyProtection="false">
      <alignment horizontal="center" vertical="center" textRotation="0" wrapText="true" indent="0" shrinkToFit="false" readingOrder="1"/>
      <protection locked="true" hidden="false"/>
    </xf>
    <xf numFmtId="167" fontId="9" fillId="9" borderId="3" xfId="0" applyFont="true" applyBorder="true" applyAlignment="true" applyProtection="false">
      <alignment horizontal="center" vertical="top" textRotation="0" wrapText="true" indent="0" shrinkToFit="false"/>
      <protection locked="true" hidden="false"/>
    </xf>
    <xf numFmtId="168" fontId="9" fillId="9" borderId="3" xfId="0" applyFont="true" applyBorder="true" applyAlignment="true" applyProtection="false">
      <alignment horizontal="center" vertical="top" textRotation="0" wrapText="true" indent="0" shrinkToFit="false"/>
      <protection locked="true" hidden="false"/>
    </xf>
    <xf numFmtId="164" fontId="9" fillId="10" borderId="3" xfId="0" applyFont="true" applyBorder="true" applyAlignment="true" applyProtection="false">
      <alignment horizontal="center" vertical="center" textRotation="0" wrapText="true" indent="0" shrinkToFit="false" readingOrder="1"/>
      <protection locked="true" hidden="false"/>
    </xf>
    <xf numFmtId="167" fontId="9" fillId="10" borderId="3" xfId="0" applyFont="true" applyBorder="true" applyAlignment="true" applyProtection="false">
      <alignment horizontal="center" vertical="center" textRotation="0" wrapText="true" indent="0" shrinkToFit="false" readingOrder="1"/>
      <protection locked="true" hidden="false"/>
    </xf>
    <xf numFmtId="164" fontId="9" fillId="7" borderId="3" xfId="0" applyFont="true" applyBorder="true" applyAlignment="true" applyProtection="false">
      <alignment horizontal="center" vertical="top" textRotation="0" wrapText="true" indent="0" shrinkToFit="false"/>
      <protection locked="true" hidden="false"/>
    </xf>
    <xf numFmtId="168" fontId="9" fillId="7" borderId="3" xfId="0" applyFont="true" applyBorder="true" applyAlignment="true" applyProtection="false">
      <alignment horizontal="center" vertical="top" textRotation="0" wrapText="true" indent="0" shrinkToFit="false"/>
      <protection locked="true" hidden="false"/>
    </xf>
    <xf numFmtId="164" fontId="9" fillId="11" borderId="3" xfId="0" applyFont="true" applyBorder="true" applyAlignment="true" applyProtection="false">
      <alignment horizontal="center" vertical="center" textRotation="0" wrapText="true" indent="0" shrinkToFit="false" readingOrder="1"/>
      <protection locked="true" hidden="false"/>
    </xf>
    <xf numFmtId="167" fontId="9" fillId="11" borderId="3" xfId="0" applyFont="true" applyBorder="true" applyAlignment="true" applyProtection="false">
      <alignment horizontal="center" vertical="center" textRotation="0" wrapText="true" indent="0" shrinkToFit="false" readingOrder="1"/>
      <protection locked="true" hidden="false"/>
    </xf>
    <xf numFmtId="167" fontId="9" fillId="7" borderId="3" xfId="0" applyFont="true" applyBorder="true" applyAlignment="true" applyProtection="false">
      <alignment horizontal="center" vertical="top" textRotation="0" wrapText="true" indent="0" shrinkToFit="false"/>
      <protection locked="true" hidden="false"/>
    </xf>
    <xf numFmtId="170" fontId="9" fillId="7" borderId="3" xfId="0" applyFont="true" applyBorder="true" applyAlignment="true" applyProtection="false">
      <alignment horizontal="center" vertical="top" textRotation="0" wrapText="true" indent="0" shrinkToFit="false"/>
      <protection locked="true" hidden="false"/>
    </xf>
    <xf numFmtId="169" fontId="9" fillId="6" borderId="3" xfId="0" applyFont="true" applyBorder="true" applyAlignment="true" applyProtection="false">
      <alignment horizontal="center" vertical="center" textRotation="0" wrapText="true" indent="0" shrinkToFit="false" readingOrder="1"/>
      <protection locked="true" hidden="false"/>
    </xf>
    <xf numFmtId="167" fontId="9" fillId="6" borderId="3" xfId="0" applyFont="true" applyBorder="true" applyAlignment="true" applyProtection="false">
      <alignment horizontal="center" vertical="center" textRotation="0" wrapText="true" indent="0" shrinkToFit="false" readingOrder="1"/>
      <protection locked="true" hidden="false"/>
    </xf>
    <xf numFmtId="164" fontId="9" fillId="6" borderId="3" xfId="0" applyFont="true" applyBorder="true" applyAlignment="true" applyProtection="false">
      <alignment horizontal="center" vertical="center" textRotation="0" wrapText="true" indent="0" shrinkToFit="false" readingOrder="1"/>
      <protection locked="true" hidden="false"/>
    </xf>
    <xf numFmtId="167" fontId="9" fillId="11" borderId="3" xfId="0" applyFont="true" applyBorder="true" applyAlignment="true" applyProtection="false">
      <alignment horizontal="center" vertical="top" textRotation="0" wrapText="true" indent="0" shrinkToFit="false"/>
      <protection locked="true" hidden="false"/>
    </xf>
    <xf numFmtId="170" fontId="9" fillId="11" borderId="3" xfId="0" applyFont="true" applyBorder="true" applyAlignment="true" applyProtection="false">
      <alignment horizontal="center" vertical="top" textRotation="0" wrapText="true" indent="0" shrinkToFit="false"/>
      <protection locked="true" hidden="false"/>
    </xf>
    <xf numFmtId="167" fontId="9" fillId="10" borderId="3" xfId="0" applyFont="true" applyBorder="true" applyAlignment="true" applyProtection="false">
      <alignment horizontal="center" vertical="top"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readingOrder="1"/>
      <protection locked="true" hidden="false"/>
    </xf>
    <xf numFmtId="167" fontId="9" fillId="4" borderId="3" xfId="0" applyFont="true" applyBorder="true" applyAlignment="true" applyProtection="false">
      <alignment horizontal="center" vertical="center" textRotation="0" wrapText="true" indent="0" shrinkToFit="false" readingOrder="1"/>
      <protection locked="true" hidden="false"/>
    </xf>
    <xf numFmtId="170" fontId="9" fillId="6" borderId="3" xfId="0" applyFont="true" applyBorder="true" applyAlignment="true" applyProtection="false">
      <alignment horizontal="center" vertical="top" textRotation="0" wrapText="true" indent="0" shrinkToFit="false"/>
      <protection locked="true" hidden="false"/>
    </xf>
    <xf numFmtId="169" fontId="9" fillId="12" borderId="3" xfId="0" applyFont="true" applyBorder="true" applyAlignment="true" applyProtection="false">
      <alignment horizontal="center" vertical="center" textRotation="0" wrapText="true" indent="0" shrinkToFit="false" readingOrder="1"/>
      <protection locked="true" hidden="false"/>
    </xf>
    <xf numFmtId="167" fontId="9" fillId="12" borderId="3" xfId="0" applyFont="true" applyBorder="true" applyAlignment="true" applyProtection="false">
      <alignment horizontal="center" vertical="center" textRotation="0" wrapText="true" indent="0" shrinkToFit="false" readingOrder="1"/>
      <protection locked="true" hidden="false"/>
    </xf>
    <xf numFmtId="164" fontId="9" fillId="12" borderId="3" xfId="0" applyFont="true" applyBorder="true" applyAlignment="true" applyProtection="false">
      <alignment horizontal="center" vertical="center" textRotation="0" wrapText="true" indent="0" shrinkToFit="false" readingOrder="1"/>
      <protection locked="true" hidden="false"/>
    </xf>
    <xf numFmtId="167" fontId="9" fillId="4" borderId="3" xfId="0" applyFont="true" applyBorder="true" applyAlignment="true" applyProtection="false">
      <alignment horizontal="center" vertical="top" textRotation="0" wrapText="true" indent="0" shrinkToFit="false"/>
      <protection locked="true" hidden="false"/>
    </xf>
    <xf numFmtId="170" fontId="9" fillId="4" borderId="3" xfId="0" applyFont="true" applyBorder="true" applyAlignment="true" applyProtection="false">
      <alignment horizontal="center" vertical="top" textRotation="0" wrapText="true" indent="0" shrinkToFit="false"/>
      <protection locked="true" hidden="false"/>
    </xf>
    <xf numFmtId="167" fontId="9" fillId="12"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1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7" fontId="4" fillId="4"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7" fontId="4" fillId="3" borderId="0" xfId="0" applyFont="true" applyBorder="true" applyAlignment="true" applyProtection="false">
      <alignment horizontal="center" vertical="bottom" textRotation="0" wrapText="false" indent="0" shrinkToFit="false"/>
      <protection locked="true" hidden="false"/>
    </xf>
    <xf numFmtId="166" fontId="4" fillId="4" borderId="0" xfId="19"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6" fontId="4" fillId="4"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7" fontId="0" fillId="4"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7" fontId="0" fillId="3" borderId="0" xfId="0" applyFont="true" applyBorder="true" applyAlignment="true" applyProtection="false">
      <alignment horizontal="center" vertical="bottom" textRotation="0" wrapText="false" indent="0" shrinkToFit="false"/>
      <protection locked="true" hidden="false"/>
    </xf>
    <xf numFmtId="166" fontId="0" fillId="4" borderId="0" xfId="19" applyFont="true" applyBorder="true" applyAlignment="true" applyProtection="true">
      <alignment horizontal="center" vertical="bottom" textRotation="0" wrapText="false" indent="0" shrinkToFit="false"/>
      <protection locked="true" hidden="false"/>
    </xf>
    <xf numFmtId="171" fontId="15" fillId="3" borderId="0" xfId="0" applyFont="true" applyBorder="true" applyAlignment="true" applyProtection="false">
      <alignment horizontal="center" vertical="bottom" textRotation="0" wrapText="false" indent="0" shrinkToFit="false"/>
      <protection locked="true" hidden="false"/>
    </xf>
    <xf numFmtId="166" fontId="0" fillId="4" borderId="0" xfId="0" applyFont="true" applyBorder="true" applyAlignment="true" applyProtection="false">
      <alignment horizontal="center"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true">
      <alignment horizontal="center" vertical="top" textRotation="0" wrapText="true" indent="0" shrinkToFit="false" readingOrder="1"/>
      <protection locked="false" hidden="false"/>
    </xf>
    <xf numFmtId="166" fontId="9" fillId="4" borderId="0" xfId="19"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center" vertical="top" textRotation="0" wrapText="true" indent="0" shrinkToFit="false" readingOrder="1"/>
      <protection locked="false" hidden="false"/>
    </xf>
    <xf numFmtId="166" fontId="9" fillId="3" borderId="0" xfId="19" applyFont="true" applyBorder="true" applyAlignment="true" applyProtection="true">
      <alignment horizontal="center" vertical="bottom" textRotation="0" wrapText="false" indent="0" shrinkToFit="false"/>
      <protection locked="true" hidden="false"/>
    </xf>
    <xf numFmtId="166" fontId="4" fillId="3" borderId="0" xfId="19"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7" fontId="4" fillId="4"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true" applyProtection="false">
      <alignment horizontal="center" vertical="bottom" textRotation="0" wrapText="false" indent="0" shrinkToFit="false"/>
      <protection locked="true" hidden="false"/>
    </xf>
    <xf numFmtId="167" fontId="12" fillId="4"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top" textRotation="0" wrapText="true" indent="0" shrinkToFit="false" readingOrder="1"/>
      <protection locked="false" hidden="false"/>
    </xf>
    <xf numFmtId="164" fontId="7" fillId="3" borderId="0" xfId="0" applyFont="true" applyBorder="true" applyAlignment="true" applyProtection="true">
      <alignment horizontal="center" vertical="top" textRotation="0" wrapText="true" indent="0" shrinkToFit="false" readingOrder="1"/>
      <protection locked="false" hidden="false"/>
    </xf>
    <xf numFmtId="167" fontId="11" fillId="4" borderId="0" xfId="0" applyFont="true" applyBorder="false" applyAlignment="true" applyProtection="false">
      <alignment horizontal="center" vertical="bottom" textRotation="0" wrapText="false" indent="0" shrinkToFit="false"/>
      <protection locked="true" hidden="false"/>
    </xf>
    <xf numFmtId="167" fontId="11" fillId="3" borderId="0" xfId="0" applyFont="true" applyBorder="false" applyAlignment="true" applyProtection="false">
      <alignment horizontal="center" vertical="bottom" textRotation="0" wrapText="false" indent="0" shrinkToFit="false"/>
      <protection locked="true" hidden="false"/>
    </xf>
    <xf numFmtId="167" fontId="16" fillId="4" borderId="0" xfId="0" applyFont="true" applyBorder="false" applyAlignment="true" applyProtection="false">
      <alignment horizontal="center" vertical="bottom" textRotation="0" wrapText="false" indent="0" shrinkToFit="false"/>
      <protection locked="true" hidden="false"/>
    </xf>
    <xf numFmtId="164" fontId="12" fillId="3" borderId="0" xfId="21" applyFont="true" applyBorder="true" applyAlignment="true" applyProtection="false">
      <alignment horizontal="left" vertical="bottom" textRotation="0" wrapText="false" indent="0" shrinkToFit="false"/>
      <protection locked="true" hidden="false"/>
    </xf>
    <xf numFmtId="164" fontId="12" fillId="3" borderId="0" xfId="21" applyFont="true" applyBorder="true" applyAlignment="true" applyProtection="false">
      <alignment horizontal="center" vertical="bottom" textRotation="0" wrapText="false" indent="0" shrinkToFit="false"/>
      <protection locked="true" hidden="false"/>
    </xf>
    <xf numFmtId="164" fontId="4" fillId="4" borderId="0" xfId="21" applyFont="true" applyBorder="true" applyAlignment="true" applyProtection="false">
      <alignment horizontal="left" vertical="bottom" textRotation="0" wrapText="false" indent="0" shrinkToFit="false"/>
      <protection locked="true" hidden="false"/>
    </xf>
    <xf numFmtId="167" fontId="4" fillId="4" borderId="0" xfId="21" applyFont="true" applyBorder="true" applyAlignment="true" applyProtection="false">
      <alignment horizontal="center" vertical="bottom" textRotation="0" wrapText="false" indent="0" shrinkToFit="false"/>
      <protection locked="true" hidden="false"/>
    </xf>
    <xf numFmtId="170" fontId="10" fillId="4" borderId="0" xfId="21" applyFont="true" applyBorder="true" applyAlignment="true" applyProtection="false">
      <alignment horizontal="center" vertical="bottom" textRotation="0" wrapText="false" indent="0" shrinkToFit="false"/>
      <protection locked="true" hidden="false"/>
    </xf>
    <xf numFmtId="164" fontId="4" fillId="3" borderId="0" xfId="21" applyFont="true" applyBorder="true" applyAlignment="true" applyProtection="false">
      <alignment horizontal="left" vertical="bottom" textRotation="0" wrapText="false" indent="0" shrinkToFit="false"/>
      <protection locked="true" hidden="false"/>
    </xf>
    <xf numFmtId="172" fontId="4" fillId="3" borderId="0" xfId="22" applyFont="true" applyBorder="true" applyAlignment="true" applyProtection="true">
      <alignment horizontal="center" vertical="bottom" textRotation="0" wrapText="false" indent="0" shrinkToFit="false"/>
      <protection locked="true" hidden="false"/>
    </xf>
    <xf numFmtId="172" fontId="10" fillId="3" borderId="0" xfId="22" applyFont="true" applyBorder="true" applyAlignment="true" applyProtection="true">
      <alignment horizontal="center" vertical="bottom" textRotation="0" wrapText="false" indent="0" shrinkToFit="false"/>
      <protection locked="true" hidden="false"/>
    </xf>
    <xf numFmtId="167" fontId="10" fillId="4" borderId="0" xfId="21" applyFont="true" applyBorder="true" applyAlignment="true" applyProtection="false">
      <alignment horizontal="center" vertical="bottom" textRotation="0" wrapText="false" indent="0" shrinkToFit="false"/>
      <protection locked="true" hidden="false"/>
    </xf>
    <xf numFmtId="173" fontId="10" fillId="4" borderId="0" xfId="21" applyFont="true" applyBorder="true" applyAlignment="true" applyProtection="false">
      <alignment horizontal="center" vertical="bottom" textRotation="0" wrapText="false" indent="0" shrinkToFit="false"/>
      <protection locked="true" hidden="false"/>
    </xf>
    <xf numFmtId="167" fontId="4" fillId="3" borderId="0" xfId="21" applyFont="true" applyBorder="true" applyAlignment="true" applyProtection="false">
      <alignment horizontal="center" vertical="bottom" textRotation="0" wrapText="false" indent="0" shrinkToFit="false"/>
      <protection locked="true" hidden="false"/>
    </xf>
    <xf numFmtId="164" fontId="10" fillId="3" borderId="0" xfId="21" applyFont="true" applyBorder="true" applyAlignment="true" applyProtection="false">
      <alignment horizontal="center" vertical="bottom" textRotation="0" wrapText="false" indent="0" shrinkToFit="false"/>
      <protection locked="true" hidden="false"/>
    </xf>
    <xf numFmtId="164" fontId="0" fillId="3" borderId="0" xfId="21"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21" applyFont="true" applyBorder="true" applyAlignment="true" applyProtection="false">
      <alignment horizontal="left" vertical="bottom" textRotation="0" wrapText="false" indent="0" shrinkToFit="false"/>
      <protection locked="true" hidden="false"/>
    </xf>
    <xf numFmtId="167" fontId="0" fillId="4" borderId="0" xfId="21" applyFont="true" applyBorder="true" applyAlignment="true" applyProtection="false">
      <alignment horizontal="center" vertical="bottom" textRotation="0" wrapText="false" indent="0" shrinkToFit="false"/>
      <protection locked="true" hidden="false"/>
    </xf>
    <xf numFmtId="167" fontId="15" fillId="4" borderId="0" xfId="21" applyFont="true" applyBorder="true" applyAlignment="true" applyProtection="false">
      <alignment horizontal="center" vertical="bottom" textRotation="0" wrapText="false" indent="0" shrinkToFit="false"/>
      <protection locked="true" hidden="false"/>
    </xf>
    <xf numFmtId="172" fontId="0" fillId="3" borderId="0" xfId="22" applyFont="true" applyBorder="true" applyAlignment="true" applyProtection="true">
      <alignment horizontal="center" vertical="bottom" textRotation="0" wrapText="false" indent="0" shrinkToFit="false"/>
      <protection locked="true" hidden="false"/>
    </xf>
    <xf numFmtId="172" fontId="15" fillId="3" borderId="0" xfId="22" applyFont="true" applyBorder="true" applyAlignment="true" applyProtection="true">
      <alignment horizontal="center" vertical="bottom" textRotation="0" wrapText="false" indent="0" shrinkToFit="false"/>
      <protection locked="true" hidden="false"/>
    </xf>
    <xf numFmtId="173" fontId="15" fillId="4" borderId="0" xfId="21" applyFont="true" applyBorder="true" applyAlignment="true" applyProtection="false">
      <alignment horizontal="center" vertical="bottom" textRotation="0" wrapText="false" indent="0" shrinkToFit="false"/>
      <protection locked="true" hidden="false"/>
    </xf>
    <xf numFmtId="167" fontId="0" fillId="3" borderId="0" xfId="21" applyFont="true" applyBorder="true" applyAlignment="true" applyProtection="false">
      <alignment horizontal="center" vertical="bottom" textRotation="0" wrapText="false" indent="0" shrinkToFit="false"/>
      <protection locked="true" hidden="false"/>
    </xf>
    <xf numFmtId="167" fontId="15" fillId="3" borderId="0" xfId="21"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CC0000"/>
      <rgbColor rgb="FF008000"/>
      <rgbColor rgb="FF000080"/>
      <rgbColor rgb="FF808000"/>
      <rgbColor rgb="FF800080"/>
      <rgbColor rgb="FF008080"/>
      <rgbColor rgb="FFFAC090"/>
      <rgbColor rgb="FF808080"/>
      <rgbColor rgb="FF9999FF"/>
      <rgbColor rgb="FF993366"/>
      <rgbColor rgb="FFFFFFCC"/>
      <rgbColor rgb="FFEEF0EF"/>
      <rgbColor rgb="FF660066"/>
      <rgbColor rgb="FFFF8080"/>
      <rgbColor rgb="FF0066CC"/>
      <rgbColor rgb="FFCCCCFF"/>
      <rgbColor rgb="FF000080"/>
      <rgbColor rgb="FFFF00FF"/>
      <rgbColor rgb="FFFFFF66"/>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33CCCC"/>
      <rgbColor rgb="FFCCCC00"/>
      <rgbColor rgb="FFFFC000"/>
      <rgbColor rgb="FFFF9900"/>
      <rgbColor rgb="FFFF6600"/>
      <rgbColor rgb="FF666699"/>
      <rgbColor rgb="FF969696"/>
      <rgbColor rgb="FF003366"/>
      <rgbColor rgb="FF339966"/>
      <rgbColor rgb="FF003300"/>
      <rgbColor rgb="FF333300"/>
      <rgbColor rgb="FF993300"/>
      <rgbColor rgb="FF993366"/>
      <rgbColor rgb="FF333399"/>
      <rgbColor rgb="FF29293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AP_Thailand/Model/New%20RAP%20model_20121015/RAP_Thailand_21.09.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sheetName val="Summary"/>
      <sheetName val="POP"/>
      <sheetName val="EAP"/>
      <sheetName val="LPR (AR)"/>
      <sheetName val="ECO"/>
      <sheetName val="GGO(SQ)"/>
      <sheetName val="CHILD "/>
      <sheetName val="MAT "/>
      <sheetName val="SICKNESS"/>
      <sheetName val="WORKING AGE"/>
      <sheetName val="PENS"/>
      <sheetName val="DIS"/>
      <sheetName val="HEALTH"/>
      <sheetName val="GGO(BS)"/>
    </sheetNames>
    <sheetDataSet>
      <sheetData sheetId="0"/>
      <sheetData sheetId="1"/>
      <sheetData sheetId="2"/>
      <sheetData sheetId="3">
        <row r="41">
          <cell r="G41">
            <v>2403.99887900879</v>
          </cell>
          <cell r="H41">
            <v>2442.28699398792</v>
          </cell>
          <cell r="I41">
            <v>2463.13483947798</v>
          </cell>
          <cell r="J41">
            <v>2360.91086916269</v>
          </cell>
          <cell r="K41">
            <v>2438.11919758154</v>
          </cell>
          <cell r="L41">
            <v>2384.65450672239</v>
          </cell>
          <cell r="M41">
            <v>2344.33309734279</v>
          </cell>
          <cell r="N41">
            <v>2291.54240578403</v>
          </cell>
          <cell r="O41">
            <v>2314.07904799209</v>
          </cell>
          <cell r="P41">
            <v>2209.2289327326</v>
          </cell>
          <cell r="Q41">
            <v>2248.28005171603</v>
          </cell>
        </row>
      </sheetData>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7" min="1" style="1" width="14.57"/>
    <col collapsed="false" customWidth="false" hidden="false" outlineLevel="0" max="16384" min="8" style="1" width="9.14"/>
  </cols>
  <sheetData>
    <row r="1" customFormat="false" ht="18.75" hidden="false" customHeight="false" outlineLevel="0" collapsed="false">
      <c r="A1" s="2" t="s">
        <v>0</v>
      </c>
      <c r="B1" s="2"/>
      <c r="C1" s="2"/>
    </row>
    <row r="3" customFormat="false" ht="17.25" hidden="false" customHeight="false" outlineLevel="0" collapsed="false">
      <c r="A3" s="3" t="s">
        <v>1</v>
      </c>
    </row>
    <row r="4" customFormat="false" ht="29.25" hidden="false" customHeight="true" outlineLevel="0" collapsed="false">
      <c r="A4" s="4" t="s">
        <v>2</v>
      </c>
      <c r="B4" s="4"/>
      <c r="C4" s="4"/>
      <c r="D4" s="4"/>
      <c r="E4" s="4"/>
      <c r="F4" s="4"/>
      <c r="G4" s="4"/>
    </row>
    <row r="5" customFormat="false" ht="15.75" hidden="false" customHeight="false" outlineLevel="0" collapsed="false"/>
    <row r="6" customFormat="false" ht="15" hidden="false" customHeight="true" outlineLevel="0" collapsed="false">
      <c r="A6" s="5" t="s">
        <v>3</v>
      </c>
      <c r="B6" s="5" t="s">
        <v>4</v>
      </c>
      <c r="C6" s="5" t="s">
        <v>5</v>
      </c>
      <c r="D6" s="5" t="s">
        <v>6</v>
      </c>
      <c r="E6" s="5" t="s">
        <v>7</v>
      </c>
      <c r="F6" s="5" t="s">
        <v>8</v>
      </c>
      <c r="G6" s="5" t="s">
        <v>9</v>
      </c>
    </row>
    <row r="7" customFormat="false" ht="16.5" hidden="false" customHeight="false" outlineLevel="0" collapsed="false">
      <c r="A7" s="6" t="n">
        <v>0</v>
      </c>
      <c r="B7" s="7" t="n">
        <v>200</v>
      </c>
      <c r="C7" s="6" t="n">
        <v>0.02</v>
      </c>
      <c r="D7" s="6" t="n">
        <f aca="false">B7*C7</f>
        <v>4</v>
      </c>
      <c r="E7" s="8" t="n">
        <v>190</v>
      </c>
      <c r="F7" s="9"/>
      <c r="G7" s="8" t="n">
        <v>180</v>
      </c>
    </row>
    <row r="8" customFormat="false" ht="15.75" hidden="false" customHeight="false" outlineLevel="0" collapsed="false">
      <c r="A8" s="10" t="s">
        <v>10</v>
      </c>
      <c r="B8" s="11" t="n">
        <v>200</v>
      </c>
      <c r="C8" s="12" t="n">
        <v>0.005</v>
      </c>
      <c r="D8" s="12" t="n">
        <f aca="false">B8*C8</f>
        <v>1</v>
      </c>
      <c r="E8" s="13"/>
      <c r="F8" s="14"/>
      <c r="G8" s="13"/>
    </row>
    <row r="9" customFormat="false" ht="15.75" hidden="false" customHeight="false" outlineLevel="0" collapsed="false">
      <c r="A9" s="15" t="s">
        <v>11</v>
      </c>
      <c r="B9" s="16" t="n">
        <v>200</v>
      </c>
      <c r="C9" s="15" t="n">
        <v>0.005</v>
      </c>
      <c r="D9" s="15" t="n">
        <f aca="false">B9*C9</f>
        <v>1</v>
      </c>
      <c r="E9" s="17"/>
      <c r="F9" s="18"/>
      <c r="G9" s="17"/>
    </row>
    <row r="10" customFormat="false" ht="15.75" hidden="false" customHeight="false" outlineLevel="0" collapsed="false">
      <c r="A10" s="10" t="s">
        <v>12</v>
      </c>
      <c r="B10" s="11" t="n">
        <v>200</v>
      </c>
      <c r="C10" s="12" t="n">
        <v>0.005</v>
      </c>
      <c r="D10" s="12" t="n">
        <f aca="false">B10*C10</f>
        <v>1</v>
      </c>
      <c r="E10" s="13"/>
      <c r="F10" s="14"/>
      <c r="G10" s="13"/>
    </row>
    <row r="11" customFormat="false" ht="15.75" hidden="false" customHeight="false" outlineLevel="0" collapsed="false">
      <c r="A11" s="15" t="s">
        <v>13</v>
      </c>
      <c r="B11" s="16" t="n">
        <v>200</v>
      </c>
      <c r="C11" s="15" t="n">
        <v>0.005</v>
      </c>
      <c r="D11" s="15" t="n">
        <f aca="false">B11*C11</f>
        <v>1</v>
      </c>
      <c r="E11" s="17"/>
      <c r="F11" s="18"/>
      <c r="G11" s="17"/>
    </row>
    <row r="12" s="23" customFormat="true" ht="15.75" hidden="false" customHeight="false" outlineLevel="0" collapsed="false">
      <c r="A12" s="19"/>
      <c r="B12" s="20"/>
      <c r="C12" s="19"/>
      <c r="D12" s="19"/>
      <c r="E12" s="21"/>
      <c r="F12" s="22"/>
      <c r="G12" s="21"/>
    </row>
    <row r="13" customFormat="false" ht="15.75" hidden="false" customHeight="false" outlineLevel="0" collapsed="false">
      <c r="A13" s="15" t="s">
        <v>14</v>
      </c>
      <c r="B13" s="16" t="n">
        <v>25</v>
      </c>
      <c r="C13" s="15" t="n">
        <v>0.5</v>
      </c>
      <c r="D13" s="15" t="n">
        <f aca="false">B13*C13</f>
        <v>12.5</v>
      </c>
      <c r="E13" s="24" t="n">
        <v>35</v>
      </c>
      <c r="F13" s="17"/>
      <c r="G13" s="24" t="n">
        <v>30</v>
      </c>
    </row>
    <row r="14" customFormat="false" ht="15.75" hidden="false" customHeight="false" outlineLevel="0" collapsed="false">
      <c r="A14" s="10" t="s">
        <v>15</v>
      </c>
      <c r="B14" s="11" t="n">
        <v>20</v>
      </c>
      <c r="C14" s="12" t="n">
        <v>0.6</v>
      </c>
      <c r="D14" s="12" t="n">
        <f aca="false">B14*C14</f>
        <v>12</v>
      </c>
      <c r="E14" s="13"/>
      <c r="F14" s="13"/>
      <c r="G14" s="13"/>
    </row>
    <row r="15" customFormat="false" ht="15.75" hidden="false" customHeight="false" outlineLevel="0" collapsed="false">
      <c r="A15" s="15" t="s">
        <v>16</v>
      </c>
      <c r="B15" s="16" t="n">
        <v>15</v>
      </c>
      <c r="C15" s="15" t="n">
        <v>0.7</v>
      </c>
      <c r="D15" s="15" t="n">
        <f aca="false">B15*C15</f>
        <v>10.5</v>
      </c>
      <c r="E15" s="17"/>
      <c r="F15" s="17"/>
      <c r="G15" s="17"/>
    </row>
    <row r="16" customFormat="false" ht="15.75" hidden="false" customHeight="false" outlineLevel="0" collapsed="false">
      <c r="A16" s="10" t="s">
        <v>17</v>
      </c>
      <c r="B16" s="11" t="n">
        <v>10</v>
      </c>
      <c r="C16" s="12" t="n">
        <v>0.8</v>
      </c>
      <c r="D16" s="12" t="n">
        <f aca="false">B16*C16</f>
        <v>8</v>
      </c>
      <c r="E16" s="13"/>
      <c r="F16" s="13"/>
      <c r="G16" s="13"/>
    </row>
    <row r="17" customFormat="false" ht="15.75" hidden="false" customHeight="false" outlineLevel="0" collapsed="false">
      <c r="A17" s="15" t="n">
        <v>100</v>
      </c>
      <c r="B17" s="16" t="n">
        <v>5</v>
      </c>
      <c r="C17" s="15" t="n">
        <v>1</v>
      </c>
      <c r="D17" s="15" t="n">
        <f aca="false">B17*C17</f>
        <v>5</v>
      </c>
      <c r="E17" s="17"/>
      <c r="F17" s="17"/>
      <c r="G17" s="17"/>
    </row>
  </sheetData>
  <mergeCells count="2">
    <mergeCell ref="A1:C1"/>
    <mergeCell ref="A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8" min="1" style="1" width="14.29"/>
    <col collapsed="false" customWidth="false" hidden="false" outlineLevel="0" max="16384" min="9" style="1" width="9.14"/>
  </cols>
  <sheetData>
    <row r="1" customFormat="false" ht="17.25" hidden="false" customHeight="false" outlineLevel="0" collapsed="false">
      <c r="A1" s="3" t="s">
        <v>18</v>
      </c>
    </row>
    <row r="2" customFormat="false" ht="15.75" hidden="false" customHeight="false" outlineLevel="0" collapsed="false"/>
    <row r="3" customFormat="false" ht="15" hidden="false" customHeight="true" outlineLevel="0" collapsed="false">
      <c r="A3" s="25" t="s">
        <v>3</v>
      </c>
      <c r="B3" s="25" t="s">
        <v>4</v>
      </c>
      <c r="C3" s="25" t="s">
        <v>5</v>
      </c>
      <c r="D3" s="25" t="s">
        <v>6</v>
      </c>
      <c r="E3" s="25" t="s">
        <v>7</v>
      </c>
      <c r="F3" s="25" t="s">
        <v>8</v>
      </c>
      <c r="G3" s="25" t="s">
        <v>9</v>
      </c>
    </row>
    <row r="4" customFormat="false" ht="16.5" hidden="false" customHeight="false" outlineLevel="0" collapsed="false">
      <c r="A4" s="6" t="n">
        <v>0</v>
      </c>
      <c r="B4" s="7" t="n">
        <v>200</v>
      </c>
      <c r="C4" s="6" t="n">
        <v>0.02</v>
      </c>
      <c r="D4" s="6" t="n">
        <f aca="false">B4*C4</f>
        <v>4</v>
      </c>
      <c r="E4" s="26" t="n">
        <v>190</v>
      </c>
      <c r="F4" s="27" t="n">
        <f aca="false">C4*E4</f>
        <v>3.8</v>
      </c>
      <c r="G4" s="26" t="n">
        <v>180</v>
      </c>
    </row>
    <row r="5" customFormat="false" ht="15.75" hidden="false" customHeight="false" outlineLevel="0" collapsed="false">
      <c r="A5" s="10" t="s">
        <v>10</v>
      </c>
      <c r="B5" s="11" t="n">
        <v>200</v>
      </c>
      <c r="C5" s="12" t="n">
        <v>0.005</v>
      </c>
      <c r="D5" s="12" t="n">
        <f aca="false">B5*C5</f>
        <v>1</v>
      </c>
      <c r="E5" s="28" t="n">
        <f aca="false">B4-D4</f>
        <v>196</v>
      </c>
      <c r="F5" s="29" t="n">
        <f aca="false">C5*E5</f>
        <v>0.98</v>
      </c>
      <c r="G5" s="28" t="n">
        <f aca="false">E4-F4</f>
        <v>186.2</v>
      </c>
    </row>
    <row r="6" customFormat="false" ht="15.75" hidden="false" customHeight="false" outlineLevel="0" collapsed="false">
      <c r="A6" s="15" t="s">
        <v>11</v>
      </c>
      <c r="B6" s="16" t="n">
        <v>200</v>
      </c>
      <c r="C6" s="15" t="n">
        <v>0.005</v>
      </c>
      <c r="D6" s="15" t="n">
        <f aca="false">B6*C6</f>
        <v>1</v>
      </c>
      <c r="E6" s="30" t="n">
        <f aca="false">B5-D5</f>
        <v>199</v>
      </c>
      <c r="F6" s="31" t="n">
        <f aca="false">C6*E6</f>
        <v>0.995</v>
      </c>
      <c r="G6" s="30" t="n">
        <f aca="false">E5-F5</f>
        <v>195.02</v>
      </c>
    </row>
    <row r="7" customFormat="false" ht="15.75" hidden="false" customHeight="false" outlineLevel="0" collapsed="false">
      <c r="A7" s="10" t="s">
        <v>12</v>
      </c>
      <c r="B7" s="11" t="n">
        <v>200</v>
      </c>
      <c r="C7" s="12" t="n">
        <v>0.005</v>
      </c>
      <c r="D7" s="12" t="n">
        <f aca="false">B7*C7</f>
        <v>1</v>
      </c>
      <c r="E7" s="28" t="n">
        <f aca="false">B6-D6</f>
        <v>199</v>
      </c>
      <c r="F7" s="29" t="n">
        <f aca="false">C7*E7</f>
        <v>0.995</v>
      </c>
      <c r="G7" s="28" t="n">
        <f aca="false">E6-F6</f>
        <v>198.005</v>
      </c>
    </row>
    <row r="8" customFormat="false" ht="15.75" hidden="false" customHeight="false" outlineLevel="0" collapsed="false">
      <c r="A8" s="15" t="s">
        <v>13</v>
      </c>
      <c r="B8" s="16" t="n">
        <v>200</v>
      </c>
      <c r="C8" s="15" t="n">
        <v>0.005</v>
      </c>
      <c r="D8" s="15" t="n">
        <f aca="false">B8*C8</f>
        <v>1</v>
      </c>
      <c r="E8" s="30" t="n">
        <f aca="false">B7-D7</f>
        <v>199</v>
      </c>
      <c r="F8" s="31" t="n">
        <f aca="false">C8*E8</f>
        <v>0.995</v>
      </c>
      <c r="G8" s="30" t="n">
        <f aca="false">E7-F7</f>
        <v>198.005</v>
      </c>
    </row>
    <row r="9" s="23" customFormat="true" ht="15.75" hidden="false" customHeight="false" outlineLevel="0" collapsed="false">
      <c r="A9" s="19"/>
      <c r="B9" s="20"/>
      <c r="C9" s="19"/>
      <c r="D9" s="19"/>
      <c r="E9" s="32"/>
      <c r="F9" s="33"/>
      <c r="G9" s="32"/>
    </row>
    <row r="10" customFormat="false" ht="15.75" hidden="false" customHeight="false" outlineLevel="0" collapsed="false">
      <c r="A10" s="12" t="s">
        <v>14</v>
      </c>
      <c r="B10" s="11" t="n">
        <v>25</v>
      </c>
      <c r="C10" s="12" t="n">
        <v>0.5</v>
      </c>
      <c r="D10" s="12" t="n">
        <f aca="false">B10*C10</f>
        <v>12.5</v>
      </c>
      <c r="E10" s="34" t="n">
        <v>35</v>
      </c>
      <c r="F10" s="28" t="n">
        <f aca="false">C10*E10</f>
        <v>17.5</v>
      </c>
      <c r="G10" s="34" t="n">
        <v>30</v>
      </c>
    </row>
    <row r="11" customFormat="false" ht="15.75" hidden="false" customHeight="false" outlineLevel="0" collapsed="false">
      <c r="A11" s="35" t="s">
        <v>15</v>
      </c>
      <c r="B11" s="16" t="n">
        <v>20</v>
      </c>
      <c r="C11" s="15" t="n">
        <v>0.6</v>
      </c>
      <c r="D11" s="15" t="n">
        <f aca="false">B11*C11</f>
        <v>12</v>
      </c>
      <c r="E11" s="30" t="n">
        <f aca="false">B10-D10</f>
        <v>12.5</v>
      </c>
      <c r="F11" s="30" t="n">
        <f aca="false">C11*E11</f>
        <v>7.5</v>
      </c>
      <c r="G11" s="30" t="n">
        <f aca="false">E10-F10</f>
        <v>17.5</v>
      </c>
    </row>
    <row r="12" customFormat="false" ht="15.75" hidden="false" customHeight="false" outlineLevel="0" collapsed="false">
      <c r="A12" s="12" t="s">
        <v>16</v>
      </c>
      <c r="B12" s="11" t="n">
        <v>15</v>
      </c>
      <c r="C12" s="12" t="n">
        <v>0.7</v>
      </c>
      <c r="D12" s="12" t="n">
        <f aca="false">B12*C12</f>
        <v>10.5</v>
      </c>
      <c r="E12" s="28" t="n">
        <f aca="false">B11-D11</f>
        <v>8</v>
      </c>
      <c r="F12" s="28" t="n">
        <f aca="false">C12*E12</f>
        <v>5.6</v>
      </c>
      <c r="G12" s="28" t="n">
        <f aca="false">E11-F11</f>
        <v>5</v>
      </c>
    </row>
    <row r="13" customFormat="false" ht="15.75" hidden="false" customHeight="false" outlineLevel="0" collapsed="false">
      <c r="A13" s="35" t="s">
        <v>17</v>
      </c>
      <c r="B13" s="16" t="n">
        <v>10</v>
      </c>
      <c r="C13" s="15" t="n">
        <v>0.8</v>
      </c>
      <c r="D13" s="15" t="n">
        <f aca="false">B13*C13</f>
        <v>8</v>
      </c>
      <c r="E13" s="30" t="n">
        <f aca="false">B12-D12</f>
        <v>4.5</v>
      </c>
      <c r="F13" s="30" t="n">
        <f aca="false">C13*E13</f>
        <v>3.6</v>
      </c>
      <c r="G13" s="30" t="n">
        <f aca="false">E12-F12</f>
        <v>2.4</v>
      </c>
    </row>
    <row r="14" customFormat="false" ht="15.75" hidden="false" customHeight="false" outlineLevel="0" collapsed="false">
      <c r="A14" s="12" t="n">
        <v>100</v>
      </c>
      <c r="B14" s="11" t="n">
        <v>5</v>
      </c>
      <c r="C14" s="12" t="n">
        <v>1</v>
      </c>
      <c r="D14" s="12" t="n">
        <f aca="false">B14*C14</f>
        <v>5</v>
      </c>
      <c r="E14" s="28" t="n">
        <f aca="false">B13-D13</f>
        <v>2</v>
      </c>
      <c r="F14" s="28" t="n">
        <f aca="false">C14*E14</f>
        <v>2</v>
      </c>
      <c r="G14" s="28" t="n">
        <f aca="false">E13-F13</f>
        <v>0.9</v>
      </c>
    </row>
    <row r="15" customFormat="false" ht="15.75" hidden="false" customHeight="false" outlineLevel="0" collapsed="false"/>
    <row r="16" customFormat="false" ht="31.5" hidden="false" customHeight="true" outlineLevel="0" collapsed="false">
      <c r="A16" s="25" t="s">
        <v>3</v>
      </c>
      <c r="B16" s="25" t="s">
        <v>19</v>
      </c>
      <c r="C16" s="25" t="s">
        <v>20</v>
      </c>
      <c r="D16" s="25" t="s">
        <v>21</v>
      </c>
      <c r="E16" s="25" t="s">
        <v>7</v>
      </c>
      <c r="F16" s="25" t="s">
        <v>22</v>
      </c>
      <c r="G16" s="25" t="s">
        <v>6</v>
      </c>
      <c r="H16" s="25" t="s">
        <v>9</v>
      </c>
    </row>
    <row r="17" customFormat="false" ht="16.5" hidden="false" customHeight="false" outlineLevel="0" collapsed="false">
      <c r="A17" s="36" t="n">
        <v>0</v>
      </c>
      <c r="B17" s="37" t="n">
        <v>200</v>
      </c>
      <c r="C17" s="36" t="n">
        <v>0.02</v>
      </c>
      <c r="D17" s="36" t="n">
        <f aca="false">B17*C17</f>
        <v>4</v>
      </c>
      <c r="E17" s="38" t="n">
        <v>190</v>
      </c>
      <c r="F17" s="39" t="n">
        <v>0.02</v>
      </c>
      <c r="G17" s="40" t="n">
        <f aca="false">F17*E17</f>
        <v>3.8</v>
      </c>
      <c r="H17" s="41" t="n">
        <v>180</v>
      </c>
    </row>
    <row r="18" customFormat="false" ht="15.75" hidden="false" customHeight="false" outlineLevel="0" collapsed="false">
      <c r="A18" s="42" t="s">
        <v>10</v>
      </c>
      <c r="B18" s="43" t="n">
        <v>200</v>
      </c>
      <c r="C18" s="44" t="n">
        <v>0.005</v>
      </c>
      <c r="D18" s="44" t="n">
        <f aca="false">B18*C18</f>
        <v>1</v>
      </c>
      <c r="E18" s="45" t="n">
        <f aca="false">B17-C17*B17</f>
        <v>196</v>
      </c>
      <c r="F18" s="46" t="n">
        <v>0.005</v>
      </c>
      <c r="G18" s="47" t="n">
        <f aca="false">E18*F18</f>
        <v>0.98</v>
      </c>
      <c r="H18" s="48" t="n">
        <f aca="false">E17-G17</f>
        <v>186.2</v>
      </c>
    </row>
    <row r="19" customFormat="false" ht="15.75" hidden="false" customHeight="false" outlineLevel="0" collapsed="false">
      <c r="A19" s="49" t="s">
        <v>11</v>
      </c>
      <c r="B19" s="50" t="n">
        <v>200</v>
      </c>
      <c r="C19" s="49" t="n">
        <v>0.005</v>
      </c>
      <c r="D19" s="49" t="n">
        <f aca="false">B19*C19</f>
        <v>1</v>
      </c>
      <c r="E19" s="51" t="n">
        <f aca="false">B18-B18*C18</f>
        <v>199</v>
      </c>
      <c r="F19" s="44" t="n">
        <v>0.005</v>
      </c>
      <c r="G19" s="52" t="n">
        <f aca="false">E19*F19</f>
        <v>0.995</v>
      </c>
      <c r="H19" s="45" t="n">
        <f aca="false">E18-G18</f>
        <v>195.02</v>
      </c>
    </row>
    <row r="20" customFormat="false" ht="15.75" hidden="false" customHeight="false" outlineLevel="0" collapsed="false">
      <c r="A20" s="53" t="s">
        <v>12</v>
      </c>
      <c r="B20" s="54" t="n">
        <v>200</v>
      </c>
      <c r="C20" s="55" t="n">
        <v>0.005</v>
      </c>
      <c r="D20" s="55" t="n">
        <f aca="false">B20*C20</f>
        <v>1</v>
      </c>
      <c r="E20" s="34" t="n">
        <f aca="false">B19*(1-C19)</f>
        <v>199</v>
      </c>
      <c r="F20" s="49" t="n">
        <v>0.005</v>
      </c>
      <c r="G20" s="56" t="n">
        <f aca="false">E20*F20</f>
        <v>0.995</v>
      </c>
      <c r="H20" s="51" t="n">
        <f aca="false">E19-G19</f>
        <v>198.005</v>
      </c>
    </row>
    <row r="21" customFormat="false" ht="15.75" hidden="false" customHeight="false" outlineLevel="0" collapsed="false">
      <c r="A21" s="57" t="s">
        <v>13</v>
      </c>
      <c r="B21" s="58" t="n">
        <v>200</v>
      </c>
      <c r="C21" s="57" t="n">
        <v>0.005</v>
      </c>
      <c r="D21" s="57" t="n">
        <f aca="false">B21*C21</f>
        <v>1</v>
      </c>
      <c r="E21" s="59" t="n">
        <f aca="false">B20*(1-C20)</f>
        <v>199</v>
      </c>
      <c r="F21" s="55" t="n">
        <v>0.005</v>
      </c>
      <c r="G21" s="60" t="n">
        <f aca="false">E21*F21</f>
        <v>0.995</v>
      </c>
      <c r="H21" s="34" t="n">
        <f aca="false">E20-G20</f>
        <v>198.005</v>
      </c>
    </row>
    <row r="22" customFormat="false" ht="15.75" hidden="false" customHeight="false" outlineLevel="0" collapsed="false">
      <c r="A22" s="61"/>
      <c r="B22" s="62"/>
      <c r="C22" s="61"/>
      <c r="D22" s="61"/>
      <c r="E22" s="63"/>
      <c r="F22" s="63"/>
      <c r="G22" s="64"/>
      <c r="H22" s="63"/>
    </row>
    <row r="23" customFormat="false" ht="15.75" hidden="false" customHeight="false" outlineLevel="0" collapsed="false">
      <c r="A23" s="65" t="s">
        <v>14</v>
      </c>
      <c r="B23" s="66" t="n">
        <v>25</v>
      </c>
      <c r="C23" s="65" t="n">
        <v>0.5</v>
      </c>
      <c r="D23" s="65" t="n">
        <f aca="false">B23*C23</f>
        <v>12.5</v>
      </c>
      <c r="E23" s="67" t="n">
        <v>35</v>
      </c>
      <c r="F23" s="68" t="n">
        <f aca="false">C23</f>
        <v>0.5</v>
      </c>
      <c r="G23" s="67" t="n">
        <f aca="false">E23*F23</f>
        <v>17.5</v>
      </c>
      <c r="H23" s="67" t="n">
        <v>30</v>
      </c>
    </row>
    <row r="24" customFormat="false" ht="15.75" hidden="false" customHeight="false" outlineLevel="0" collapsed="false">
      <c r="A24" s="69" t="s">
        <v>15</v>
      </c>
      <c r="B24" s="70" t="n">
        <v>20</v>
      </c>
      <c r="C24" s="71" t="n">
        <v>0.6</v>
      </c>
      <c r="D24" s="71" t="n">
        <f aca="false">B24*C24</f>
        <v>12</v>
      </c>
      <c r="E24" s="72" t="n">
        <f aca="false">B23-D23</f>
        <v>12.5</v>
      </c>
      <c r="F24" s="73" t="n">
        <f aca="false">C24</f>
        <v>0.6</v>
      </c>
      <c r="G24" s="72" t="n">
        <f aca="false">E24*F24</f>
        <v>7.5</v>
      </c>
      <c r="H24" s="74" t="n">
        <f aca="false">E23-G23</f>
        <v>17.5</v>
      </c>
    </row>
    <row r="25" customFormat="false" ht="15.75" hidden="false" customHeight="false" outlineLevel="0" collapsed="false">
      <c r="A25" s="75" t="s">
        <v>16</v>
      </c>
      <c r="B25" s="76" t="n">
        <v>15</v>
      </c>
      <c r="C25" s="75" t="n">
        <v>0.7</v>
      </c>
      <c r="D25" s="75" t="n">
        <f aca="false">B25*C25</f>
        <v>10.5</v>
      </c>
      <c r="E25" s="48" t="n">
        <f aca="false">B24-D24</f>
        <v>8</v>
      </c>
      <c r="F25" s="77" t="n">
        <f aca="false">C25</f>
        <v>0.7</v>
      </c>
      <c r="G25" s="48" t="n">
        <f aca="false">E25*F25</f>
        <v>5.6</v>
      </c>
      <c r="H25" s="72" t="n">
        <f aca="false">E24-G24</f>
        <v>5</v>
      </c>
    </row>
    <row r="26" customFormat="false" ht="15.75" hidden="false" customHeight="false" outlineLevel="0" collapsed="false">
      <c r="A26" s="78" t="s">
        <v>17</v>
      </c>
      <c r="B26" s="79" t="n">
        <v>10</v>
      </c>
      <c r="C26" s="80" t="n">
        <v>0.8</v>
      </c>
      <c r="D26" s="80" t="n">
        <f aca="false">B26*C26</f>
        <v>8</v>
      </c>
      <c r="E26" s="81" t="n">
        <f aca="false">B25-D25</f>
        <v>4.5</v>
      </c>
      <c r="F26" s="82" t="n">
        <f aca="false">C26</f>
        <v>0.8</v>
      </c>
      <c r="G26" s="81" t="n">
        <f aca="false">E26*F26</f>
        <v>3.6</v>
      </c>
      <c r="H26" s="48" t="n">
        <f aca="false">E25-G25</f>
        <v>2.4</v>
      </c>
    </row>
    <row r="27" customFormat="false" ht="15.75" hidden="false" customHeight="false" outlineLevel="0" collapsed="false">
      <c r="A27" s="57" t="n">
        <v>100</v>
      </c>
      <c r="B27" s="58" t="n">
        <v>5</v>
      </c>
      <c r="C27" s="57" t="n">
        <v>1</v>
      </c>
      <c r="D27" s="57" t="n">
        <f aca="false">B27*C27</f>
        <v>5</v>
      </c>
      <c r="E27" s="83" t="n">
        <f aca="false">B26-D26</f>
        <v>2</v>
      </c>
      <c r="F27" s="83" t="n">
        <f aca="false">C27</f>
        <v>1</v>
      </c>
      <c r="G27" s="83" t="n">
        <f aca="false">E27*F27</f>
        <v>2</v>
      </c>
      <c r="H27" s="81" t="n">
        <f aca="false">E26-G26</f>
        <v>0.9</v>
      </c>
    </row>
    <row r="28" customFormat="false" ht="15" hidden="false" customHeight="false" outlineLevel="0" collapsed="false">
      <c r="A28" s="84"/>
      <c r="B28" s="84"/>
      <c r="C28" s="84"/>
      <c r="D28" s="84"/>
      <c r="E28" s="84"/>
      <c r="F28" s="84"/>
      <c r="G28" s="84"/>
      <c r="H28" s="85" t="n">
        <f aca="false">E27-G27</f>
        <v>0</v>
      </c>
    </row>
    <row r="29" customFormat="false" ht="15" hidden="false" customHeight="false" outlineLevel="0" collapsed="false">
      <c r="A29" s="84"/>
      <c r="B29" s="84"/>
      <c r="C29" s="84"/>
      <c r="D29" s="84"/>
      <c r="E29" s="84"/>
      <c r="F29" s="84"/>
      <c r="G29" s="84"/>
      <c r="H29" s="84"/>
    </row>
    <row r="30" customFormat="false" ht="15" hidden="false" customHeight="false" outlineLevel="0" collapsed="false">
      <c r="A30" s="84"/>
      <c r="B30" s="84"/>
      <c r="C30" s="84"/>
      <c r="D30" s="84"/>
      <c r="E30" s="84"/>
      <c r="F30" s="84"/>
      <c r="G30" s="84"/>
      <c r="H30" s="84"/>
    </row>
    <row r="31" customFormat="false" ht="15" hidden="false" customHeight="false" outlineLevel="0" collapsed="false">
      <c r="A31" s="84"/>
      <c r="B31" s="84"/>
      <c r="C31" s="84"/>
      <c r="D31" s="84"/>
      <c r="E31" s="84"/>
      <c r="F31" s="84"/>
      <c r="G31" s="84"/>
      <c r="H31" s="8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6" width="30.85"/>
    <col collapsed="false" customWidth="true" hidden="false" outlineLevel="0" max="4" min="2" style="1" width="10.71"/>
    <col collapsed="false" customWidth="false" hidden="false" outlineLevel="0" max="16384" min="5" style="1" width="9.14"/>
  </cols>
  <sheetData>
    <row r="1" customFormat="false" ht="17.25" hidden="false" customHeight="false" outlineLevel="0" collapsed="false">
      <c r="A1" s="3" t="s">
        <v>23</v>
      </c>
    </row>
    <row r="2" customFormat="false" ht="75" hidden="false" customHeight="true" outlineLevel="0" collapsed="false">
      <c r="A2" s="4" t="s">
        <v>24</v>
      </c>
      <c r="B2" s="4"/>
      <c r="C2" s="4"/>
      <c r="D2" s="4"/>
    </row>
    <row r="3" customFormat="false" ht="15" hidden="false" customHeight="false" outlineLevel="0" collapsed="false">
      <c r="A3" s="87"/>
      <c r="B3" s="88"/>
      <c r="C3" s="88"/>
      <c r="D3" s="88"/>
    </row>
    <row r="4" customFormat="false" ht="15" hidden="false" customHeight="false" outlineLevel="0" collapsed="false">
      <c r="A4" s="89" t="s">
        <v>25</v>
      </c>
      <c r="B4" s="90" t="n">
        <v>2010</v>
      </c>
      <c r="C4" s="90" t="n">
        <v>2011</v>
      </c>
      <c r="D4" s="90" t="n">
        <v>2012</v>
      </c>
    </row>
    <row r="5" customFormat="false" ht="15" hidden="false" customHeight="false" outlineLevel="0" collapsed="false">
      <c r="A5" s="91" t="s">
        <v>26</v>
      </c>
      <c r="B5" s="92" t="n">
        <v>200</v>
      </c>
      <c r="C5" s="92" t="n">
        <v>240</v>
      </c>
      <c r="D5" s="92" t="n">
        <v>300</v>
      </c>
    </row>
    <row r="6" customFormat="false" ht="15" hidden="false" customHeight="false" outlineLevel="0" collapsed="false">
      <c r="A6" s="93" t="s">
        <v>27</v>
      </c>
      <c r="B6" s="94" t="n">
        <v>700</v>
      </c>
      <c r="C6" s="94" t="n">
        <v>840</v>
      </c>
      <c r="D6" s="94" t="n">
        <v>1050</v>
      </c>
    </row>
    <row r="7" customFormat="false" ht="15" hidden="false" customHeight="false" outlineLevel="0" collapsed="false">
      <c r="A7" s="91" t="s">
        <v>28</v>
      </c>
      <c r="B7" s="92" t="n">
        <v>100</v>
      </c>
      <c r="C7" s="92" t="n">
        <v>120</v>
      </c>
      <c r="D7" s="92" t="n">
        <v>150</v>
      </c>
    </row>
    <row r="8" customFormat="false" ht="15" hidden="false" customHeight="false" outlineLevel="0" collapsed="false">
      <c r="A8" s="93" t="s">
        <v>29</v>
      </c>
      <c r="B8" s="94" t="n">
        <f aca="false">SUM(B5:B7)</f>
        <v>1000</v>
      </c>
      <c r="C8" s="94" t="n">
        <f aca="false">SUM(C5:C7)</f>
        <v>1200</v>
      </c>
      <c r="D8" s="94" t="n">
        <f aca="false">SUM(D5:D7)</f>
        <v>1500</v>
      </c>
    </row>
    <row r="9" customFormat="false" ht="15" hidden="false" customHeight="false" outlineLevel="0" collapsed="false">
      <c r="A9" s="91" t="s">
        <v>30</v>
      </c>
      <c r="B9" s="95" t="n">
        <v>0.8</v>
      </c>
      <c r="C9" s="95" t="n">
        <v>0.75</v>
      </c>
      <c r="D9" s="95" t="n">
        <v>0.7</v>
      </c>
    </row>
    <row r="10" customFormat="false" ht="15" hidden="false" customHeight="false" outlineLevel="0" collapsed="false">
      <c r="A10" s="93" t="s">
        <v>31</v>
      </c>
      <c r="B10" s="96"/>
      <c r="C10" s="96"/>
      <c r="D10" s="96"/>
    </row>
    <row r="11" customFormat="false" ht="15" hidden="false" customHeight="false" outlineLevel="0" collapsed="false">
      <c r="A11" s="91" t="s">
        <v>32</v>
      </c>
      <c r="B11" s="97" t="n">
        <v>0.05</v>
      </c>
      <c r="C11" s="97" t="n">
        <v>0.05</v>
      </c>
      <c r="D11" s="97" t="n">
        <v>0.05</v>
      </c>
    </row>
    <row r="12" customFormat="false" ht="15" hidden="false" customHeight="false" outlineLevel="0" collapsed="false">
      <c r="A12" s="93" t="s">
        <v>33</v>
      </c>
      <c r="B12" s="96"/>
      <c r="C12" s="96"/>
      <c r="D12" s="96"/>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98" width="30.85"/>
    <col collapsed="false" customWidth="true" hidden="false" outlineLevel="0" max="4" min="2" style="99" width="10.71"/>
    <col collapsed="false" customWidth="false" hidden="false" outlineLevel="0" max="16384" min="5" style="99" width="9.14"/>
  </cols>
  <sheetData>
    <row r="1" customFormat="false" ht="17.25" hidden="false" customHeight="false" outlineLevel="0" collapsed="false">
      <c r="A1" s="3" t="s">
        <v>34</v>
      </c>
      <c r="B1" s="100"/>
      <c r="C1" s="100"/>
      <c r="D1" s="100"/>
    </row>
    <row r="2" customFormat="false" ht="15.75" hidden="false" customHeight="false" outlineLevel="0" collapsed="false">
      <c r="A2" s="101"/>
      <c r="B2" s="102"/>
      <c r="C2" s="102"/>
      <c r="D2" s="102"/>
    </row>
    <row r="3" customFormat="false" ht="15.75" hidden="false" customHeight="false" outlineLevel="0" collapsed="false">
      <c r="A3" s="103" t="s">
        <v>25</v>
      </c>
      <c r="B3" s="104" t="n">
        <v>2010</v>
      </c>
      <c r="C3" s="104" t="n">
        <v>2011</v>
      </c>
      <c r="D3" s="104" t="n">
        <v>2012</v>
      </c>
    </row>
    <row r="4" customFormat="false" ht="15.75" hidden="false" customHeight="false" outlineLevel="0" collapsed="false">
      <c r="A4" s="105" t="s">
        <v>26</v>
      </c>
      <c r="B4" s="106" t="n">
        <v>200</v>
      </c>
      <c r="C4" s="106" t="n">
        <v>240</v>
      </c>
      <c r="D4" s="106" t="n">
        <v>300</v>
      </c>
    </row>
    <row r="5" customFormat="false" ht="15.75" hidden="false" customHeight="false" outlineLevel="0" collapsed="false">
      <c r="A5" s="107" t="s">
        <v>27</v>
      </c>
      <c r="B5" s="108" t="n">
        <v>700</v>
      </c>
      <c r="C5" s="108" t="n">
        <v>840</v>
      </c>
      <c r="D5" s="108" t="n">
        <v>1050</v>
      </c>
    </row>
    <row r="6" customFormat="false" ht="15.75" hidden="false" customHeight="false" outlineLevel="0" collapsed="false">
      <c r="A6" s="105" t="s">
        <v>28</v>
      </c>
      <c r="B6" s="106" t="n">
        <v>100</v>
      </c>
      <c r="C6" s="106" t="n">
        <v>120</v>
      </c>
      <c r="D6" s="106" t="n">
        <v>150</v>
      </c>
    </row>
    <row r="7" customFormat="false" ht="15.75" hidden="false" customHeight="false" outlineLevel="0" collapsed="false">
      <c r="A7" s="107" t="s">
        <v>29</v>
      </c>
      <c r="B7" s="108" t="n">
        <f aca="false">SUM(B4:B6)</f>
        <v>1000</v>
      </c>
      <c r="C7" s="108" t="n">
        <f aca="false">SUM(C4:C6)</f>
        <v>1200</v>
      </c>
      <c r="D7" s="108" t="n">
        <f aca="false">SUM(D4:D6)</f>
        <v>1500</v>
      </c>
    </row>
    <row r="8" customFormat="false" ht="15.75" hidden="false" customHeight="false" outlineLevel="0" collapsed="false">
      <c r="A8" s="105" t="s">
        <v>30</v>
      </c>
      <c r="B8" s="109" t="n">
        <v>0.8</v>
      </c>
      <c r="C8" s="109" t="n">
        <v>0.75</v>
      </c>
      <c r="D8" s="109" t="n">
        <v>0.7</v>
      </c>
    </row>
    <row r="9" customFormat="false" ht="15.75" hidden="false" customHeight="false" outlineLevel="0" collapsed="false">
      <c r="A9" s="107" t="s">
        <v>31</v>
      </c>
      <c r="B9" s="110" t="n">
        <f aca="false">(B5+B6)*B8</f>
        <v>640</v>
      </c>
      <c r="C9" s="110" t="n">
        <f aca="false">(C5+C6)*C8</f>
        <v>720</v>
      </c>
      <c r="D9" s="110" t="n">
        <f aca="false">(D5+D6)*D8</f>
        <v>840</v>
      </c>
    </row>
    <row r="10" customFormat="false" ht="15.75" hidden="false" customHeight="false" outlineLevel="0" collapsed="false">
      <c r="A10" s="105" t="s">
        <v>32</v>
      </c>
      <c r="B10" s="111" t="n">
        <v>0.05</v>
      </c>
      <c r="C10" s="111" t="n">
        <v>0.05</v>
      </c>
      <c r="D10" s="111" t="n">
        <v>0.05</v>
      </c>
    </row>
    <row r="11" customFormat="false" ht="15.75" hidden="false" customHeight="false" outlineLevel="0" collapsed="false">
      <c r="A11" s="107" t="s">
        <v>33</v>
      </c>
      <c r="B11" s="110" t="n">
        <f aca="false">B9*(1-B10)</f>
        <v>608</v>
      </c>
      <c r="C11" s="110" t="n">
        <f aca="false">C9*(1-C10)</f>
        <v>684</v>
      </c>
      <c r="D11" s="110" t="n">
        <f aca="false">D9*(1-D10)</f>
        <v>7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11.57"/>
    <col collapsed="false" customWidth="true" hidden="false" outlineLevel="0" max="2" min="2" style="1" width="10"/>
    <col collapsed="false" customWidth="true" hidden="false" outlineLevel="0" max="12" min="3" style="23" width="10"/>
    <col collapsed="false" customWidth="false" hidden="false" outlineLevel="0" max="16384" min="13" style="1" width="9"/>
  </cols>
  <sheetData>
    <row r="1" customFormat="false" ht="17.25" hidden="false" customHeight="false" outlineLevel="0" collapsed="false">
      <c r="A1" s="3" t="s">
        <v>35</v>
      </c>
    </row>
    <row r="2" customFormat="false" ht="77.25" hidden="false" customHeight="true" outlineLevel="0" collapsed="false">
      <c r="A2" s="4" t="s">
        <v>36</v>
      </c>
      <c r="B2" s="4"/>
      <c r="C2" s="4"/>
      <c r="D2" s="4"/>
      <c r="E2" s="4"/>
      <c r="F2" s="4"/>
      <c r="G2" s="4"/>
      <c r="H2" s="4"/>
      <c r="I2" s="4"/>
      <c r="J2" s="4"/>
      <c r="K2" s="4"/>
      <c r="L2" s="4"/>
    </row>
    <row r="4" customFormat="false" ht="15" hidden="false" customHeight="false" outlineLevel="0" collapsed="false">
      <c r="A4" s="112" t="s">
        <v>37</v>
      </c>
      <c r="B4" s="113"/>
      <c r="C4" s="113"/>
      <c r="D4" s="113"/>
      <c r="E4" s="113"/>
      <c r="F4" s="113"/>
      <c r="G4" s="113"/>
      <c r="H4" s="113"/>
      <c r="I4" s="113"/>
      <c r="J4" s="113"/>
      <c r="K4" s="113"/>
      <c r="L4" s="113"/>
    </row>
    <row r="5" customFormat="false" ht="15" hidden="false" customHeight="false" outlineLevel="0" collapsed="false">
      <c r="A5" s="114" t="s">
        <v>3</v>
      </c>
      <c r="B5" s="115" t="n">
        <v>2010</v>
      </c>
      <c r="C5" s="114" t="n">
        <v>2011</v>
      </c>
      <c r="D5" s="114" t="n">
        <v>2012</v>
      </c>
      <c r="E5" s="114" t="n">
        <v>2013</v>
      </c>
      <c r="F5" s="114" t="n">
        <v>2014</v>
      </c>
      <c r="G5" s="114" t="n">
        <v>2015</v>
      </c>
      <c r="H5" s="114" t="n">
        <v>2016</v>
      </c>
      <c r="I5" s="114" t="n">
        <v>2017</v>
      </c>
      <c r="J5" s="114" t="n">
        <v>2018</v>
      </c>
      <c r="K5" s="114" t="n">
        <v>2019</v>
      </c>
      <c r="L5" s="114" t="n">
        <v>2020</v>
      </c>
    </row>
    <row r="6" customFormat="false" ht="15" hidden="false" customHeight="false" outlineLevel="0" collapsed="false">
      <c r="A6" s="116" t="s">
        <v>38</v>
      </c>
      <c r="B6" s="117" t="n">
        <v>0.58149434848559</v>
      </c>
      <c r="C6" s="95" t="n">
        <v>0.58149434848559</v>
      </c>
      <c r="D6" s="95" t="n">
        <v>0.58149434848559</v>
      </c>
      <c r="E6" s="95" t="n">
        <v>0.58149434848559</v>
      </c>
      <c r="F6" s="95" t="n">
        <v>0.58149434848559</v>
      </c>
      <c r="G6" s="95" t="n">
        <v>0.58149434848559</v>
      </c>
      <c r="H6" s="95" t="n">
        <v>0.58149434848559</v>
      </c>
      <c r="I6" s="95" t="n">
        <v>0.58149434848559</v>
      </c>
      <c r="J6" s="95" t="n">
        <v>0.58149434848559</v>
      </c>
      <c r="K6" s="95" t="n">
        <v>0.58149434848559</v>
      </c>
      <c r="L6" s="95" t="n">
        <v>0.58149434848559</v>
      </c>
    </row>
    <row r="7" customFormat="false" ht="15" hidden="false" customHeight="false" outlineLevel="0" collapsed="false">
      <c r="A7" s="118" t="s">
        <v>39</v>
      </c>
      <c r="B7" s="119" t="n">
        <v>0.466782193534656</v>
      </c>
      <c r="C7" s="120" t="n">
        <v>0.466782193534656</v>
      </c>
      <c r="D7" s="120" t="n">
        <v>0.466782193534656</v>
      </c>
      <c r="E7" s="120" t="n">
        <v>0.466782193534656</v>
      </c>
      <c r="F7" s="120" t="n">
        <v>0.466782193534656</v>
      </c>
      <c r="G7" s="120" t="n">
        <v>0.466782193534656</v>
      </c>
      <c r="H7" s="120" t="n">
        <v>0.466782193534656</v>
      </c>
      <c r="I7" s="120" t="n">
        <v>0.466782193534656</v>
      </c>
      <c r="J7" s="120" t="n">
        <v>0.466782193534656</v>
      </c>
      <c r="K7" s="120" t="n">
        <v>0.466782193534656</v>
      </c>
      <c r="L7" s="120" t="n">
        <v>0.466782193534656</v>
      </c>
    </row>
    <row r="8" customFormat="false" ht="15" hidden="false" customHeight="false" outlineLevel="0" collapsed="false">
      <c r="A8" s="116" t="s">
        <v>40</v>
      </c>
      <c r="B8" s="117" t="n">
        <v>0.433754433128865</v>
      </c>
      <c r="C8" s="95" t="n">
        <v>0.433754433128865</v>
      </c>
      <c r="D8" s="95" t="n">
        <v>0.433754433128865</v>
      </c>
      <c r="E8" s="95" t="n">
        <v>0.433754433128865</v>
      </c>
      <c r="F8" s="95" t="n">
        <v>0.433754433128865</v>
      </c>
      <c r="G8" s="95" t="n">
        <v>0.433754433128865</v>
      </c>
      <c r="H8" s="95" t="n">
        <v>0.433754433128865</v>
      </c>
      <c r="I8" s="95" t="n">
        <v>0.433754433128865</v>
      </c>
      <c r="J8" s="95" t="n">
        <v>0.433754433128865</v>
      </c>
      <c r="K8" s="95" t="n">
        <v>0.433754433128865</v>
      </c>
      <c r="L8" s="95" t="n">
        <v>0.433754433128865</v>
      </c>
    </row>
    <row r="9" customFormat="false" ht="15" hidden="false" customHeight="false" outlineLevel="0" collapsed="false">
      <c r="A9" s="118" t="s">
        <v>41</v>
      </c>
      <c r="B9" s="119" t="n">
        <v>0.48761969688077</v>
      </c>
      <c r="C9" s="120" t="n">
        <v>0.48761969688077</v>
      </c>
      <c r="D9" s="120" t="n">
        <v>0.48761969688077</v>
      </c>
      <c r="E9" s="120" t="n">
        <v>0.48761969688077</v>
      </c>
      <c r="F9" s="120" t="n">
        <v>0.48761969688077</v>
      </c>
      <c r="G9" s="120" t="n">
        <v>0.48761969688077</v>
      </c>
      <c r="H9" s="120" t="n">
        <v>0.48761969688077</v>
      </c>
      <c r="I9" s="120" t="n">
        <v>0.48761969688077</v>
      </c>
      <c r="J9" s="120" t="n">
        <v>0.48761969688077</v>
      </c>
      <c r="K9" s="120" t="n">
        <v>0.48761969688077</v>
      </c>
      <c r="L9" s="120" t="n">
        <v>0.48761969688077</v>
      </c>
    </row>
    <row r="10" customFormat="false" ht="15" hidden="false" customHeight="false" outlineLevel="0" collapsed="false">
      <c r="A10" s="116" t="s">
        <v>42</v>
      </c>
      <c r="B10" s="117" t="n">
        <v>0.577860283750188</v>
      </c>
      <c r="C10" s="95" t="n">
        <v>0.577860283750188</v>
      </c>
      <c r="D10" s="95" t="n">
        <v>0.577860283750188</v>
      </c>
      <c r="E10" s="95" t="n">
        <v>0.577860283750188</v>
      </c>
      <c r="F10" s="95" t="n">
        <v>0.577860283750188</v>
      </c>
      <c r="G10" s="95" t="n">
        <v>0.577860283750188</v>
      </c>
      <c r="H10" s="95" t="n">
        <v>0.577860283750188</v>
      </c>
      <c r="I10" s="95" t="n">
        <v>0.577860283750188</v>
      </c>
      <c r="J10" s="95" t="n">
        <v>0.577860283750188</v>
      </c>
      <c r="K10" s="95" t="n">
        <v>0.577860283750188</v>
      </c>
      <c r="L10" s="95" t="n">
        <v>0.577860283750188</v>
      </c>
    </row>
    <row r="11" customFormat="false" ht="15" hidden="false" customHeight="false" outlineLevel="0" collapsed="false">
      <c r="A11" s="118" t="s">
        <v>43</v>
      </c>
      <c r="B11" s="119" t="n">
        <v>0.686390867236961</v>
      </c>
      <c r="C11" s="120" t="n">
        <v>0.686390867236961</v>
      </c>
      <c r="D11" s="120" t="n">
        <v>0.686390867236961</v>
      </c>
      <c r="E11" s="120" t="n">
        <v>0.686390867236961</v>
      </c>
      <c r="F11" s="120" t="n">
        <v>0.686390867236961</v>
      </c>
      <c r="G11" s="120" t="n">
        <v>0.686390867236961</v>
      </c>
      <c r="H11" s="120" t="n">
        <v>0.686390867236961</v>
      </c>
      <c r="I11" s="120" t="n">
        <v>0.686390867236961</v>
      </c>
      <c r="J11" s="120" t="n">
        <v>0.686390867236961</v>
      </c>
      <c r="K11" s="120" t="n">
        <v>0.686390867236961</v>
      </c>
      <c r="L11" s="120" t="n">
        <v>0.686390867236961</v>
      </c>
    </row>
    <row r="12" customFormat="false" ht="15" hidden="false" customHeight="false" outlineLevel="0" collapsed="false">
      <c r="B12" s="23"/>
    </row>
    <row r="13" customFormat="false" ht="15" hidden="false" customHeight="false" outlineLevel="0" collapsed="false">
      <c r="A13" s="112" t="s">
        <v>44</v>
      </c>
      <c r="B13" s="113"/>
      <c r="C13" s="113"/>
      <c r="D13" s="113"/>
      <c r="E13" s="113"/>
      <c r="F13" s="113"/>
      <c r="G13" s="113"/>
      <c r="H13" s="113"/>
      <c r="I13" s="113"/>
      <c r="J13" s="113"/>
      <c r="K13" s="113"/>
      <c r="L13" s="113"/>
    </row>
    <row r="14" customFormat="false" ht="15" hidden="false" customHeight="false" outlineLevel="0" collapsed="false">
      <c r="A14" s="114" t="s">
        <v>3</v>
      </c>
      <c r="B14" s="115" t="n">
        <v>2010</v>
      </c>
      <c r="C14" s="114" t="n">
        <v>2011</v>
      </c>
      <c r="D14" s="114" t="n">
        <v>2012</v>
      </c>
      <c r="E14" s="114" t="n">
        <v>2013</v>
      </c>
      <c r="F14" s="114" t="n">
        <v>2014</v>
      </c>
      <c r="G14" s="114" t="n">
        <v>2015</v>
      </c>
      <c r="H14" s="114" t="n">
        <v>2016</v>
      </c>
      <c r="I14" s="114" t="n">
        <v>2017</v>
      </c>
      <c r="J14" s="114" t="n">
        <v>2018</v>
      </c>
      <c r="K14" s="114" t="n">
        <v>2019</v>
      </c>
      <c r="L14" s="114" t="n">
        <v>2020</v>
      </c>
    </row>
    <row r="15" customFormat="false" ht="15" hidden="false" customHeight="false" outlineLevel="0" collapsed="false">
      <c r="A15" s="116" t="s">
        <v>38</v>
      </c>
      <c r="B15" s="121" t="n">
        <v>0.0098</v>
      </c>
      <c r="C15" s="122" t="n">
        <v>0.01002</v>
      </c>
      <c r="D15" s="122" t="n">
        <v>0.01024</v>
      </c>
      <c r="E15" s="122" t="n">
        <v>0.01046</v>
      </c>
      <c r="F15" s="122" t="n">
        <v>0.01068</v>
      </c>
      <c r="G15" s="122" t="n">
        <v>0.0109</v>
      </c>
      <c r="H15" s="122" t="n">
        <v>0.01114</v>
      </c>
      <c r="I15" s="122" t="n">
        <v>0.01138</v>
      </c>
      <c r="J15" s="122" t="n">
        <v>0.01162</v>
      </c>
      <c r="K15" s="122" t="n">
        <v>0.01186</v>
      </c>
      <c r="L15" s="122" t="n">
        <v>0.0121</v>
      </c>
    </row>
    <row r="16" customFormat="false" ht="15" hidden="false" customHeight="false" outlineLevel="0" collapsed="false">
      <c r="A16" s="118" t="s">
        <v>39</v>
      </c>
      <c r="B16" s="123" t="n">
        <v>0.0691</v>
      </c>
      <c r="C16" s="124" t="n">
        <v>0.07008</v>
      </c>
      <c r="D16" s="124" t="n">
        <v>0.07106</v>
      </c>
      <c r="E16" s="124" t="n">
        <v>0.07204</v>
      </c>
      <c r="F16" s="124" t="n">
        <v>0.07302</v>
      </c>
      <c r="G16" s="124" t="n">
        <v>0.074</v>
      </c>
      <c r="H16" s="124" t="n">
        <v>0.075</v>
      </c>
      <c r="I16" s="124" t="n">
        <v>0.076</v>
      </c>
      <c r="J16" s="124" t="n">
        <v>0.077</v>
      </c>
      <c r="K16" s="124" t="n">
        <v>0.078</v>
      </c>
      <c r="L16" s="124" t="n">
        <v>0.079</v>
      </c>
    </row>
    <row r="17" customFormat="false" ht="15" hidden="false" customHeight="false" outlineLevel="0" collapsed="false">
      <c r="A17" s="116" t="s">
        <v>40</v>
      </c>
      <c r="B17" s="121" t="n">
        <v>0.1243</v>
      </c>
      <c r="C17" s="122" t="n">
        <v>0.12596</v>
      </c>
      <c r="D17" s="122" t="n">
        <v>0.12762</v>
      </c>
      <c r="E17" s="122" t="n">
        <v>0.12928</v>
      </c>
      <c r="F17" s="122" t="n">
        <v>0.13094</v>
      </c>
      <c r="G17" s="122" t="n">
        <v>0.1326</v>
      </c>
      <c r="H17" s="122" t="n">
        <v>0.13426</v>
      </c>
      <c r="I17" s="122" t="n">
        <v>0.13592</v>
      </c>
      <c r="J17" s="122" t="n">
        <v>0.13758</v>
      </c>
      <c r="K17" s="122" t="n">
        <v>0.13924</v>
      </c>
      <c r="L17" s="122" t="n">
        <v>0.1409</v>
      </c>
    </row>
    <row r="18" customFormat="false" ht="15" hidden="false" customHeight="false" outlineLevel="0" collapsed="false">
      <c r="A18" s="118" t="s">
        <v>41</v>
      </c>
      <c r="B18" s="123" t="n">
        <v>0.0796</v>
      </c>
      <c r="C18" s="124" t="n">
        <v>0.0805</v>
      </c>
      <c r="D18" s="124" t="n">
        <v>0.0814</v>
      </c>
      <c r="E18" s="124" t="n">
        <v>0.0823</v>
      </c>
      <c r="F18" s="124" t="n">
        <v>0.0832</v>
      </c>
      <c r="G18" s="124" t="n">
        <v>0.0841</v>
      </c>
      <c r="H18" s="124" t="n">
        <v>0.085</v>
      </c>
      <c r="I18" s="124" t="n">
        <v>0.0859</v>
      </c>
      <c r="J18" s="124" t="n">
        <v>0.0868</v>
      </c>
      <c r="K18" s="124" t="n">
        <v>0.0877</v>
      </c>
      <c r="L18" s="124" t="n">
        <v>0.0886</v>
      </c>
    </row>
    <row r="19" customFormat="false" ht="15" hidden="false" customHeight="false" outlineLevel="0" collapsed="false">
      <c r="A19" s="116" t="s">
        <v>42</v>
      </c>
      <c r="B19" s="121" t="n">
        <v>0.0308</v>
      </c>
      <c r="C19" s="122" t="n">
        <v>0.03122</v>
      </c>
      <c r="D19" s="122" t="n">
        <v>0.03164</v>
      </c>
      <c r="E19" s="122" t="n">
        <v>0.03206</v>
      </c>
      <c r="F19" s="122" t="n">
        <v>0.03248</v>
      </c>
      <c r="G19" s="122" t="n">
        <v>0.0329</v>
      </c>
      <c r="H19" s="122" t="n">
        <v>0.0333</v>
      </c>
      <c r="I19" s="122" t="n">
        <v>0.0337</v>
      </c>
      <c r="J19" s="122" t="n">
        <v>0.0341</v>
      </c>
      <c r="K19" s="122" t="n">
        <v>0.0345</v>
      </c>
      <c r="L19" s="122" t="n">
        <v>0.0349</v>
      </c>
    </row>
    <row r="20" customFormat="false" ht="15" hidden="false" customHeight="false" outlineLevel="0" collapsed="false">
      <c r="A20" s="118" t="s">
        <v>43</v>
      </c>
      <c r="B20" s="123" t="n">
        <v>0.0074</v>
      </c>
      <c r="C20" s="124" t="n">
        <v>0.00758</v>
      </c>
      <c r="D20" s="124" t="n">
        <v>0.00776</v>
      </c>
      <c r="E20" s="124" t="n">
        <v>0.00794</v>
      </c>
      <c r="F20" s="124" t="n">
        <v>0.00812</v>
      </c>
      <c r="G20" s="124" t="n">
        <v>0.0083</v>
      </c>
      <c r="H20" s="124" t="n">
        <v>0.0085</v>
      </c>
      <c r="I20" s="124" t="n">
        <v>0.0087</v>
      </c>
      <c r="J20" s="124" t="n">
        <v>0.0089</v>
      </c>
      <c r="K20" s="124" t="n">
        <v>0.0091</v>
      </c>
      <c r="L20" s="124" t="n">
        <v>0.0093</v>
      </c>
    </row>
    <row r="21" customFormat="false" ht="15" hidden="false" customHeight="false" outlineLevel="0" collapsed="false">
      <c r="A21" s="125" t="s">
        <v>29</v>
      </c>
      <c r="B21" s="126" t="n">
        <v>1.605</v>
      </c>
      <c r="C21" s="125" t="n">
        <v>1.6268</v>
      </c>
      <c r="D21" s="125" t="s">
        <v>45</v>
      </c>
      <c r="E21" s="125" t="n">
        <v>1.6704</v>
      </c>
      <c r="F21" s="125" t="n">
        <v>1.6922</v>
      </c>
      <c r="G21" s="125" t="n">
        <v>1.714</v>
      </c>
      <c r="H21" s="125" t="n">
        <v>1.736</v>
      </c>
      <c r="I21" s="125" t="n">
        <v>1.758</v>
      </c>
      <c r="J21" s="125" t="n">
        <v>1.78</v>
      </c>
      <c r="K21" s="125" t="n">
        <v>1.802</v>
      </c>
      <c r="L21" s="125" t="n">
        <v>1.824</v>
      </c>
    </row>
    <row r="22" customFormat="false" ht="15" hidden="false" customHeight="false" outlineLevel="0" collapsed="false">
      <c r="B22" s="23"/>
    </row>
    <row r="23" customFormat="false" ht="15" hidden="false" customHeight="false" outlineLevel="0" collapsed="false">
      <c r="A23" s="112" t="s">
        <v>46</v>
      </c>
      <c r="B23" s="113"/>
      <c r="C23" s="113"/>
      <c r="D23" s="113"/>
      <c r="E23" s="113"/>
      <c r="F23" s="113"/>
      <c r="G23" s="113"/>
      <c r="H23" s="113"/>
      <c r="I23" s="113"/>
      <c r="J23" s="113"/>
      <c r="K23" s="113"/>
      <c r="L23" s="113"/>
    </row>
    <row r="24" customFormat="false" ht="15" hidden="false" customHeight="false" outlineLevel="0" collapsed="false">
      <c r="A24" s="114" t="s">
        <v>3</v>
      </c>
      <c r="B24" s="115" t="n">
        <v>2010</v>
      </c>
      <c r="C24" s="114" t="n">
        <v>2011</v>
      </c>
      <c r="D24" s="114" t="n">
        <v>2012</v>
      </c>
      <c r="E24" s="114" t="n">
        <v>2013</v>
      </c>
      <c r="F24" s="114" t="n">
        <v>2014</v>
      </c>
      <c r="G24" s="114" t="n">
        <v>2015</v>
      </c>
      <c r="H24" s="114" t="n">
        <v>2016</v>
      </c>
      <c r="I24" s="114" t="n">
        <v>2017</v>
      </c>
      <c r="J24" s="114" t="n">
        <v>2018</v>
      </c>
      <c r="K24" s="114" t="n">
        <v>2019</v>
      </c>
      <c r="L24" s="114" t="n">
        <v>2020</v>
      </c>
    </row>
    <row r="25" customFormat="false" ht="15" hidden="false" customHeight="false" outlineLevel="0" collapsed="false">
      <c r="A25" s="116" t="s">
        <v>38</v>
      </c>
      <c r="B25" s="127" t="n">
        <v>477.136848072342</v>
      </c>
      <c r="C25" s="127" t="n">
        <v>517.882005866217</v>
      </c>
      <c r="D25" s="127" t="n">
        <v>498.466544994855</v>
      </c>
      <c r="E25" s="127" t="n">
        <v>489.182516573274</v>
      </c>
      <c r="F25" s="127" t="n">
        <v>472.157409684727</v>
      </c>
      <c r="G25" s="127" t="n">
        <v>465.047655574332</v>
      </c>
      <c r="H25" s="127" t="n">
        <v>416.408004024881</v>
      </c>
      <c r="I25" s="127" t="n">
        <v>385.818846141466</v>
      </c>
      <c r="J25" s="127" t="n">
        <v>359.31739641112</v>
      </c>
      <c r="K25" s="127" t="n">
        <v>338.300395493633</v>
      </c>
      <c r="L25" s="127" t="n">
        <v>316.154126246306</v>
      </c>
    </row>
    <row r="26" customFormat="false" ht="15" hidden="false" customHeight="false" outlineLevel="0" collapsed="false">
      <c r="A26" s="118" t="s">
        <v>39</v>
      </c>
      <c r="B26" s="128" t="n">
        <v>1542.47286109443</v>
      </c>
      <c r="C26" s="128" t="n">
        <v>1464.99699880256</v>
      </c>
      <c r="D26" s="128" t="n">
        <v>1544.35758356938</v>
      </c>
      <c r="E26" s="128" t="n">
        <v>1553.46454543436</v>
      </c>
      <c r="F26" s="128" t="n">
        <v>1579.82585415395</v>
      </c>
      <c r="G26" s="128" t="n">
        <v>1536.44224754962</v>
      </c>
      <c r="H26" s="128" t="n">
        <v>1701.34100104497</v>
      </c>
      <c r="I26" s="128" t="n">
        <v>1671.32381483323</v>
      </c>
      <c r="J26" s="128" t="n">
        <v>1674.70669468422</v>
      </c>
      <c r="K26" s="128" t="n">
        <v>1651.15041480245</v>
      </c>
      <c r="L26" s="128" t="n">
        <v>1661.99999098299</v>
      </c>
    </row>
    <row r="27" customFormat="false" ht="15" hidden="false" customHeight="false" outlineLevel="0" collapsed="false">
      <c r="A27" s="116" t="s">
        <v>40</v>
      </c>
      <c r="B27" s="127" t="n">
        <v>2070.0263247033</v>
      </c>
      <c r="C27" s="127" t="n">
        <v>2092.74470451987</v>
      </c>
      <c r="D27" s="127" t="n">
        <v>2034.66976529397</v>
      </c>
      <c r="E27" s="127" t="n">
        <v>2014.82851563105</v>
      </c>
      <c r="F27" s="127" t="n">
        <v>1996.27829472768</v>
      </c>
      <c r="G27" s="127" t="n">
        <v>2017.51130207404</v>
      </c>
      <c r="H27" s="127" t="n">
        <v>1916.2747391021</v>
      </c>
      <c r="I27" s="127" t="n">
        <v>2020.22434080647</v>
      </c>
      <c r="J27" s="127" t="n">
        <v>2032.25814388337</v>
      </c>
      <c r="K27" s="127" t="n">
        <v>2066.84296670276</v>
      </c>
      <c r="L27" s="127" t="n">
        <v>2010.19751949852</v>
      </c>
    </row>
    <row r="28" customFormat="false" ht="15" hidden="false" customHeight="false" outlineLevel="0" collapsed="false">
      <c r="A28" s="118" t="s">
        <v>41</v>
      </c>
      <c r="B28" s="128" t="n">
        <v>2219.90696204934</v>
      </c>
      <c r="C28" s="128" t="n">
        <v>2222.46336592255</v>
      </c>
      <c r="D28" s="128" t="n">
        <v>2241.19848763066</v>
      </c>
      <c r="E28" s="128" t="n">
        <v>2240.18196170436</v>
      </c>
      <c r="F28" s="128" t="n">
        <v>2278.62576163617</v>
      </c>
      <c r="G28" s="128" t="n">
        <v>2169.21480413101</v>
      </c>
      <c r="H28" s="128" t="n">
        <v>2193.16948415213</v>
      </c>
      <c r="I28" s="128" t="n">
        <v>2132.46939748309</v>
      </c>
      <c r="J28" s="128" t="n">
        <v>2111.82999547621</v>
      </c>
      <c r="K28" s="128" t="n">
        <v>2092.50968900267</v>
      </c>
      <c r="L28" s="128" t="n">
        <v>2114.92182540949</v>
      </c>
    </row>
    <row r="29" customFormat="false" ht="15" hidden="false" customHeight="false" outlineLevel="0" collapsed="false">
      <c r="A29" s="116" t="s">
        <v>42</v>
      </c>
      <c r="B29" s="127" t="n">
        <v>2418.32588327921</v>
      </c>
      <c r="C29" s="127" t="n">
        <v>2377.19651473215</v>
      </c>
      <c r="D29" s="127" t="n">
        <v>2323.26128380535</v>
      </c>
      <c r="E29" s="127" t="n">
        <v>2345.82631529438</v>
      </c>
      <c r="F29" s="127" t="n">
        <v>2239.32315398825</v>
      </c>
      <c r="G29" s="127" t="n">
        <v>2278.39266305923</v>
      </c>
      <c r="H29" s="127" t="n">
        <v>2281.1830910897</v>
      </c>
      <c r="I29" s="127" t="n">
        <v>2300.66437023513</v>
      </c>
      <c r="J29" s="127" t="n">
        <v>2299.83907283736</v>
      </c>
      <c r="K29" s="127" t="n">
        <v>2339.40993486245</v>
      </c>
      <c r="L29" s="127" t="n">
        <v>2227.34283921258</v>
      </c>
    </row>
    <row r="30" customFormat="false" ht="15" hidden="false" customHeight="false" outlineLevel="0" collapsed="false">
      <c r="A30" s="118" t="s">
        <v>43</v>
      </c>
      <c r="B30" s="128" t="n">
        <f aca="false">[1]EAP!G41</f>
        <v>2403.99887900879</v>
      </c>
      <c r="C30" s="128" t="n">
        <f aca="false">[1]EAP!H41</f>
        <v>2442.28699398792</v>
      </c>
      <c r="D30" s="128" t="n">
        <f aca="false">[1]EAP!I41</f>
        <v>2463.13483947798</v>
      </c>
      <c r="E30" s="128" t="n">
        <f aca="false">[1]EAP!J41</f>
        <v>2360.91086916269</v>
      </c>
      <c r="F30" s="128" t="n">
        <f aca="false">[1]EAP!K41</f>
        <v>2438.11919758154</v>
      </c>
      <c r="G30" s="128" t="n">
        <f aca="false">[1]EAP!L41</f>
        <v>2384.65450672239</v>
      </c>
      <c r="H30" s="128" t="n">
        <f aca="false">[1]EAP!M41</f>
        <v>2344.33309734279</v>
      </c>
      <c r="I30" s="128" t="n">
        <f aca="false">[1]EAP!N41</f>
        <v>2291.54240578403</v>
      </c>
      <c r="J30" s="128" t="n">
        <f aca="false">[1]EAP!O41</f>
        <v>2314.07904799209</v>
      </c>
      <c r="K30" s="128" t="n">
        <f aca="false">[1]EAP!P41</f>
        <v>2209.2289327326</v>
      </c>
      <c r="L30" s="128" t="n">
        <f aca="false">[1]EAP!Q41</f>
        <v>2248.28005171603</v>
      </c>
    </row>
    <row r="31" customFormat="false" ht="15" hidden="false" customHeight="false" outlineLevel="0" collapsed="false">
      <c r="A31" s="125" t="s">
        <v>29</v>
      </c>
      <c r="B31" s="129" t="n">
        <f aca="false">SUM(B25:B30)</f>
        <v>11131.8677582074</v>
      </c>
      <c r="C31" s="129" t="n">
        <f aca="false">SUM(C25:C30)</f>
        <v>11117.5705838313</v>
      </c>
      <c r="D31" s="129" t="n">
        <f aca="false">SUM(D25:D30)</f>
        <v>11105.0885047722</v>
      </c>
      <c r="E31" s="129" t="n">
        <f aca="false">SUM(E25:E30)</f>
        <v>11004.3947238001</v>
      </c>
      <c r="F31" s="129" t="n">
        <f aca="false">SUM(F25:F30)</f>
        <v>11004.3296717723</v>
      </c>
      <c r="G31" s="129" t="n">
        <f aca="false">SUM(G25:G30)</f>
        <v>10851.2631791106</v>
      </c>
      <c r="H31" s="129" t="n">
        <f aca="false">SUM(H25:H30)</f>
        <v>10852.7094167566</v>
      </c>
      <c r="I31" s="129" t="n">
        <f aca="false">SUM(I25:I30)</f>
        <v>10802.0431752834</v>
      </c>
      <c r="J31" s="129" t="n">
        <f aca="false">SUM(J25:J30)</f>
        <v>10792.0303512844</v>
      </c>
      <c r="K31" s="129" t="n">
        <f aca="false">SUM(K25:K30)</f>
        <v>10697.4423335966</v>
      </c>
      <c r="L31" s="129" t="n">
        <f aca="false">SUM(L25:L30)</f>
        <v>10578.8963530659</v>
      </c>
    </row>
    <row r="32" customFormat="false" ht="15" hidden="false" customHeight="false" outlineLevel="0" collapsed="false">
      <c r="B32" s="23"/>
    </row>
    <row r="33" customFormat="false" ht="15" hidden="false" customHeight="false" outlineLevel="0" collapsed="false">
      <c r="A33" s="112" t="s">
        <v>47</v>
      </c>
      <c r="B33" s="113"/>
      <c r="C33" s="113"/>
      <c r="D33" s="113"/>
      <c r="E33" s="113"/>
      <c r="F33" s="113"/>
      <c r="G33" s="113"/>
      <c r="H33" s="113"/>
      <c r="I33" s="113"/>
      <c r="J33" s="113"/>
      <c r="K33" s="113"/>
      <c r="L33" s="113"/>
    </row>
    <row r="34" customFormat="false" ht="15" hidden="false" customHeight="false" outlineLevel="0" collapsed="false">
      <c r="A34" s="114" t="s">
        <v>3</v>
      </c>
      <c r="B34" s="115" t="n">
        <v>2010</v>
      </c>
      <c r="C34" s="114" t="n">
        <v>2011</v>
      </c>
      <c r="D34" s="114" t="n">
        <v>2012</v>
      </c>
      <c r="E34" s="114" t="n">
        <v>2013</v>
      </c>
      <c r="F34" s="114" t="n">
        <v>2014</v>
      </c>
      <c r="G34" s="114" t="n">
        <v>2015</v>
      </c>
      <c r="H34" s="114" t="n">
        <v>2016</v>
      </c>
      <c r="I34" s="114" t="n">
        <v>2017</v>
      </c>
      <c r="J34" s="114" t="n">
        <v>2018</v>
      </c>
      <c r="K34" s="114" t="n">
        <v>2019</v>
      </c>
      <c r="L34" s="114" t="n">
        <v>2020</v>
      </c>
    </row>
    <row r="35" customFormat="false" ht="15" hidden="false" customHeight="false" outlineLevel="0" collapsed="false">
      <c r="A35" s="116" t="s">
        <v>38</v>
      </c>
      <c r="B35" s="127"/>
      <c r="C35" s="127"/>
      <c r="D35" s="127"/>
      <c r="E35" s="127"/>
      <c r="F35" s="127"/>
      <c r="G35" s="127"/>
      <c r="H35" s="127"/>
      <c r="I35" s="127"/>
      <c r="J35" s="127"/>
      <c r="K35" s="127"/>
      <c r="L35" s="127"/>
    </row>
    <row r="36" customFormat="false" ht="15" hidden="false" customHeight="false" outlineLevel="0" collapsed="false">
      <c r="A36" s="118" t="s">
        <v>39</v>
      </c>
      <c r="B36" s="128"/>
      <c r="C36" s="128"/>
      <c r="D36" s="128"/>
      <c r="E36" s="128"/>
      <c r="F36" s="128"/>
      <c r="G36" s="128"/>
      <c r="H36" s="128"/>
      <c r="I36" s="128"/>
      <c r="J36" s="128"/>
      <c r="K36" s="128"/>
      <c r="L36" s="128"/>
    </row>
    <row r="37" customFormat="false" ht="15" hidden="false" customHeight="false" outlineLevel="0" collapsed="false">
      <c r="A37" s="116" t="s">
        <v>40</v>
      </c>
      <c r="B37" s="127"/>
      <c r="C37" s="127"/>
      <c r="D37" s="127"/>
      <c r="E37" s="127"/>
      <c r="F37" s="127"/>
      <c r="G37" s="127"/>
      <c r="H37" s="127"/>
      <c r="I37" s="127"/>
      <c r="J37" s="127"/>
      <c r="K37" s="127"/>
      <c r="L37" s="127"/>
    </row>
    <row r="38" customFormat="false" ht="15" hidden="false" customHeight="false" outlineLevel="0" collapsed="false">
      <c r="A38" s="118" t="s">
        <v>41</v>
      </c>
      <c r="B38" s="128"/>
      <c r="C38" s="128"/>
      <c r="D38" s="128"/>
      <c r="E38" s="128"/>
      <c r="F38" s="128"/>
      <c r="G38" s="128"/>
      <c r="H38" s="128"/>
      <c r="I38" s="128"/>
      <c r="J38" s="128"/>
      <c r="K38" s="128"/>
      <c r="L38" s="128"/>
    </row>
    <row r="39" customFormat="false" ht="15" hidden="false" customHeight="false" outlineLevel="0" collapsed="false">
      <c r="A39" s="116" t="s">
        <v>42</v>
      </c>
      <c r="B39" s="127"/>
      <c r="C39" s="127"/>
      <c r="D39" s="127"/>
      <c r="E39" s="127"/>
      <c r="F39" s="127"/>
      <c r="G39" s="127"/>
      <c r="H39" s="127"/>
      <c r="I39" s="127"/>
      <c r="J39" s="127"/>
      <c r="K39" s="127"/>
      <c r="L39" s="127"/>
    </row>
    <row r="40" customFormat="false" ht="15" hidden="false" customHeight="false" outlineLevel="0" collapsed="false">
      <c r="A40" s="118" t="s">
        <v>43</v>
      </c>
      <c r="B40" s="128"/>
      <c r="C40" s="128"/>
      <c r="D40" s="128"/>
      <c r="E40" s="128"/>
      <c r="F40" s="128"/>
      <c r="G40" s="128"/>
      <c r="H40" s="128"/>
      <c r="I40" s="128"/>
      <c r="J40" s="128"/>
      <c r="K40" s="128"/>
      <c r="L40" s="128"/>
    </row>
    <row r="41" customFormat="false" ht="15" hidden="false" customHeight="false" outlineLevel="0" collapsed="false">
      <c r="A41" s="125" t="s">
        <v>29</v>
      </c>
      <c r="B41" s="129"/>
      <c r="C41" s="129"/>
      <c r="D41" s="129"/>
      <c r="E41" s="129"/>
      <c r="F41" s="129"/>
      <c r="G41" s="129"/>
      <c r="H41" s="129"/>
      <c r="I41" s="129"/>
      <c r="J41" s="129"/>
      <c r="K41" s="129"/>
      <c r="L41" s="129"/>
    </row>
    <row r="43" customFormat="false" ht="15" hidden="false" customHeight="false" outlineLevel="0" collapsed="false">
      <c r="A43" s="130" t="s">
        <v>48</v>
      </c>
    </row>
    <row r="44" customFormat="false" ht="15" hidden="false" customHeight="false" outlineLevel="0" collapsed="false">
      <c r="A44" s="114" t="s">
        <v>3</v>
      </c>
      <c r="B44" s="115" t="n">
        <v>2010</v>
      </c>
      <c r="C44" s="114" t="n">
        <v>2011</v>
      </c>
      <c r="D44" s="114" t="n">
        <v>2012</v>
      </c>
      <c r="E44" s="114" t="n">
        <v>2013</v>
      </c>
      <c r="F44" s="114" t="n">
        <v>2014</v>
      </c>
      <c r="G44" s="114" t="n">
        <v>2015</v>
      </c>
      <c r="H44" s="114" t="n">
        <v>2016</v>
      </c>
      <c r="I44" s="114" t="n">
        <v>2017</v>
      </c>
      <c r="J44" s="114" t="n">
        <v>2018</v>
      </c>
      <c r="K44" s="114" t="n">
        <v>2019</v>
      </c>
      <c r="L44" s="114" t="n">
        <v>2020</v>
      </c>
    </row>
    <row r="45" customFormat="false" ht="15" hidden="false" customHeight="false" outlineLevel="0" collapsed="false">
      <c r="A45" s="131" t="s">
        <v>38</v>
      </c>
      <c r="B45" s="127"/>
      <c r="C45" s="127"/>
      <c r="D45" s="127"/>
      <c r="E45" s="127"/>
      <c r="F45" s="127"/>
      <c r="G45" s="127"/>
      <c r="H45" s="127"/>
      <c r="I45" s="127"/>
      <c r="J45" s="127"/>
      <c r="K45" s="127"/>
      <c r="L45" s="127"/>
    </row>
    <row r="46" customFormat="false" ht="15" hidden="false" customHeight="false" outlineLevel="0" collapsed="false">
      <c r="A46" s="132" t="s">
        <v>39</v>
      </c>
      <c r="B46" s="128"/>
      <c r="C46" s="128"/>
      <c r="D46" s="128"/>
      <c r="E46" s="128"/>
      <c r="F46" s="128"/>
      <c r="G46" s="128"/>
      <c r="H46" s="128"/>
      <c r="I46" s="128"/>
      <c r="J46" s="128"/>
      <c r="K46" s="128"/>
      <c r="L46" s="128"/>
    </row>
    <row r="47" customFormat="false" ht="15" hidden="false" customHeight="false" outlineLevel="0" collapsed="false">
      <c r="A47" s="131" t="s">
        <v>40</v>
      </c>
      <c r="B47" s="127"/>
      <c r="C47" s="127"/>
      <c r="D47" s="127"/>
      <c r="E47" s="127"/>
      <c r="F47" s="127"/>
      <c r="G47" s="127"/>
      <c r="H47" s="127"/>
      <c r="I47" s="127"/>
      <c r="J47" s="127"/>
      <c r="K47" s="127"/>
      <c r="L47" s="127"/>
    </row>
    <row r="48" customFormat="false" ht="15" hidden="false" customHeight="false" outlineLevel="0" collapsed="false">
      <c r="A48" s="132" t="s">
        <v>41</v>
      </c>
      <c r="B48" s="128"/>
      <c r="C48" s="128"/>
      <c r="D48" s="128"/>
      <c r="E48" s="128"/>
      <c r="F48" s="128"/>
      <c r="G48" s="128"/>
      <c r="H48" s="128"/>
      <c r="I48" s="128"/>
      <c r="J48" s="128"/>
      <c r="K48" s="128"/>
      <c r="L48" s="128"/>
    </row>
    <row r="49" customFormat="false" ht="15" hidden="false" customHeight="false" outlineLevel="0" collapsed="false">
      <c r="A49" s="131" t="s">
        <v>42</v>
      </c>
      <c r="B49" s="127"/>
      <c r="C49" s="127"/>
      <c r="D49" s="127"/>
      <c r="E49" s="127"/>
      <c r="F49" s="127"/>
      <c r="G49" s="127"/>
      <c r="H49" s="127"/>
      <c r="I49" s="127"/>
      <c r="J49" s="127"/>
      <c r="K49" s="127"/>
      <c r="L49" s="127"/>
    </row>
    <row r="50" customFormat="false" ht="15" hidden="false" customHeight="false" outlineLevel="0" collapsed="false">
      <c r="A50" s="132" t="s">
        <v>43</v>
      </c>
      <c r="B50" s="128"/>
      <c r="C50" s="128"/>
      <c r="D50" s="128"/>
      <c r="E50" s="128"/>
      <c r="F50" s="128"/>
      <c r="G50" s="128"/>
      <c r="H50" s="128"/>
      <c r="I50" s="128"/>
      <c r="J50" s="128"/>
      <c r="K50" s="128"/>
      <c r="L50" s="128"/>
    </row>
    <row r="51" customFormat="false" ht="15" hidden="false" customHeight="false" outlineLevel="0" collapsed="false">
      <c r="A51" s="125" t="s">
        <v>29</v>
      </c>
      <c r="B51" s="129"/>
      <c r="C51" s="129"/>
      <c r="D51" s="129"/>
      <c r="E51" s="129"/>
      <c r="F51" s="129"/>
      <c r="G51" s="129"/>
      <c r="H51" s="129"/>
      <c r="I51" s="129"/>
      <c r="J51" s="129"/>
      <c r="K51" s="129"/>
      <c r="L51" s="129"/>
    </row>
  </sheetData>
  <mergeCells count="1">
    <mergeCell ref="A2: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11.57"/>
    <col collapsed="false" customWidth="true" hidden="false" outlineLevel="0" max="2" min="2" style="1" width="10"/>
    <col collapsed="false" customWidth="true" hidden="false" outlineLevel="0" max="12" min="3" style="23" width="10"/>
    <col collapsed="false" customWidth="true" hidden="false" outlineLevel="0" max="13" min="13" style="1" width="10"/>
    <col collapsed="false" customWidth="false" hidden="false" outlineLevel="0" max="16384" min="14" style="1" width="9"/>
  </cols>
  <sheetData>
    <row r="1" customFormat="false" ht="17.25" hidden="false" customHeight="false" outlineLevel="0" collapsed="false">
      <c r="A1" s="3" t="s">
        <v>49</v>
      </c>
    </row>
    <row r="3" customFormat="false" ht="15" hidden="false" customHeight="false" outlineLevel="0" collapsed="false">
      <c r="A3" s="112" t="s">
        <v>37</v>
      </c>
      <c r="B3" s="113"/>
      <c r="C3" s="113"/>
      <c r="D3" s="113"/>
      <c r="E3" s="113"/>
      <c r="F3" s="113"/>
      <c r="G3" s="113"/>
      <c r="H3" s="113"/>
      <c r="I3" s="113"/>
      <c r="J3" s="113"/>
      <c r="K3" s="113"/>
      <c r="L3" s="113"/>
    </row>
    <row r="4" customFormat="false" ht="15" hidden="false" customHeight="false" outlineLevel="0" collapsed="false">
      <c r="A4" s="114" t="s">
        <v>3</v>
      </c>
      <c r="B4" s="115" t="n">
        <v>2010</v>
      </c>
      <c r="C4" s="114" t="n">
        <v>2011</v>
      </c>
      <c r="D4" s="114" t="n">
        <v>2012</v>
      </c>
      <c r="E4" s="114" t="n">
        <v>2013</v>
      </c>
      <c r="F4" s="114" t="n">
        <v>2014</v>
      </c>
      <c r="G4" s="114" t="n">
        <v>2015</v>
      </c>
      <c r="H4" s="114" t="n">
        <v>2016</v>
      </c>
      <c r="I4" s="114" t="n">
        <v>2017</v>
      </c>
      <c r="J4" s="114" t="n">
        <v>2018</v>
      </c>
      <c r="K4" s="114" t="n">
        <v>2019</v>
      </c>
      <c r="L4" s="114" t="n">
        <v>2020</v>
      </c>
    </row>
    <row r="5" customFormat="false" ht="15" hidden="false" customHeight="false" outlineLevel="0" collapsed="false">
      <c r="A5" s="116" t="s">
        <v>38</v>
      </c>
      <c r="B5" s="117" t="n">
        <v>0.58149434848559</v>
      </c>
      <c r="C5" s="95" t="n">
        <v>0.58149434848559</v>
      </c>
      <c r="D5" s="95" t="n">
        <v>0.58149434848559</v>
      </c>
      <c r="E5" s="95" t="n">
        <v>0.58149434848559</v>
      </c>
      <c r="F5" s="95" t="n">
        <v>0.58149434848559</v>
      </c>
      <c r="G5" s="95" t="n">
        <v>0.58149434848559</v>
      </c>
      <c r="H5" s="95" t="n">
        <v>0.58149434848559</v>
      </c>
      <c r="I5" s="95" t="n">
        <v>0.58149434848559</v>
      </c>
      <c r="J5" s="95" t="n">
        <v>0.58149434848559</v>
      </c>
      <c r="K5" s="95" t="n">
        <v>0.58149434848559</v>
      </c>
      <c r="L5" s="95" t="n">
        <v>0.58149434848559</v>
      </c>
    </row>
    <row r="6" customFormat="false" ht="15" hidden="false" customHeight="false" outlineLevel="0" collapsed="false">
      <c r="A6" s="118" t="s">
        <v>39</v>
      </c>
      <c r="B6" s="119" t="n">
        <v>0.466782193534656</v>
      </c>
      <c r="C6" s="120" t="n">
        <v>0.466782193534656</v>
      </c>
      <c r="D6" s="120" t="n">
        <v>0.466782193534656</v>
      </c>
      <c r="E6" s="120" t="n">
        <v>0.466782193534656</v>
      </c>
      <c r="F6" s="120" t="n">
        <v>0.466782193534656</v>
      </c>
      <c r="G6" s="120" t="n">
        <v>0.466782193534656</v>
      </c>
      <c r="H6" s="120" t="n">
        <v>0.466782193534656</v>
      </c>
      <c r="I6" s="120" t="n">
        <v>0.466782193534656</v>
      </c>
      <c r="J6" s="120" t="n">
        <v>0.466782193534656</v>
      </c>
      <c r="K6" s="120" t="n">
        <v>0.466782193534656</v>
      </c>
      <c r="L6" s="120" t="n">
        <v>0.466782193534656</v>
      </c>
    </row>
    <row r="7" customFormat="false" ht="15" hidden="false" customHeight="false" outlineLevel="0" collapsed="false">
      <c r="A7" s="116" t="s">
        <v>40</v>
      </c>
      <c r="B7" s="117" t="n">
        <v>0.433754433128865</v>
      </c>
      <c r="C7" s="95" t="n">
        <v>0.433754433128865</v>
      </c>
      <c r="D7" s="95" t="n">
        <v>0.433754433128865</v>
      </c>
      <c r="E7" s="95" t="n">
        <v>0.433754433128865</v>
      </c>
      <c r="F7" s="95" t="n">
        <v>0.433754433128865</v>
      </c>
      <c r="G7" s="95" t="n">
        <v>0.433754433128865</v>
      </c>
      <c r="H7" s="95" t="n">
        <v>0.433754433128865</v>
      </c>
      <c r="I7" s="95" t="n">
        <v>0.433754433128865</v>
      </c>
      <c r="J7" s="95" t="n">
        <v>0.433754433128865</v>
      </c>
      <c r="K7" s="95" t="n">
        <v>0.433754433128865</v>
      </c>
      <c r="L7" s="95" t="n">
        <v>0.433754433128865</v>
      </c>
    </row>
    <row r="8" customFormat="false" ht="15" hidden="false" customHeight="false" outlineLevel="0" collapsed="false">
      <c r="A8" s="118" t="s">
        <v>41</v>
      </c>
      <c r="B8" s="119" t="n">
        <v>0.48761969688077</v>
      </c>
      <c r="C8" s="120" t="n">
        <v>0.48761969688077</v>
      </c>
      <c r="D8" s="120" t="n">
        <v>0.48761969688077</v>
      </c>
      <c r="E8" s="120" t="n">
        <v>0.48761969688077</v>
      </c>
      <c r="F8" s="120" t="n">
        <v>0.48761969688077</v>
      </c>
      <c r="G8" s="120" t="n">
        <v>0.48761969688077</v>
      </c>
      <c r="H8" s="120" t="n">
        <v>0.48761969688077</v>
      </c>
      <c r="I8" s="120" t="n">
        <v>0.48761969688077</v>
      </c>
      <c r="J8" s="120" t="n">
        <v>0.48761969688077</v>
      </c>
      <c r="K8" s="120" t="n">
        <v>0.48761969688077</v>
      </c>
      <c r="L8" s="120" t="n">
        <v>0.48761969688077</v>
      </c>
    </row>
    <row r="9" customFormat="false" ht="15" hidden="false" customHeight="false" outlineLevel="0" collapsed="false">
      <c r="A9" s="116" t="s">
        <v>42</v>
      </c>
      <c r="B9" s="117" t="n">
        <v>0.577860283750188</v>
      </c>
      <c r="C9" s="95" t="n">
        <v>0.577860283750188</v>
      </c>
      <c r="D9" s="95" t="n">
        <v>0.577860283750188</v>
      </c>
      <c r="E9" s="95" t="n">
        <v>0.577860283750188</v>
      </c>
      <c r="F9" s="95" t="n">
        <v>0.577860283750188</v>
      </c>
      <c r="G9" s="95" t="n">
        <v>0.577860283750188</v>
      </c>
      <c r="H9" s="95" t="n">
        <v>0.577860283750188</v>
      </c>
      <c r="I9" s="95" t="n">
        <v>0.577860283750188</v>
      </c>
      <c r="J9" s="95" t="n">
        <v>0.577860283750188</v>
      </c>
      <c r="K9" s="95" t="n">
        <v>0.577860283750188</v>
      </c>
      <c r="L9" s="95" t="n">
        <v>0.577860283750188</v>
      </c>
    </row>
    <row r="10" customFormat="false" ht="15" hidden="false" customHeight="false" outlineLevel="0" collapsed="false">
      <c r="A10" s="118" t="s">
        <v>43</v>
      </c>
      <c r="B10" s="119" t="n">
        <v>0.686390867236961</v>
      </c>
      <c r="C10" s="120" t="n">
        <v>0.686390867236961</v>
      </c>
      <c r="D10" s="120" t="n">
        <v>0.686390867236961</v>
      </c>
      <c r="E10" s="120" t="n">
        <v>0.686390867236961</v>
      </c>
      <c r="F10" s="120" t="n">
        <v>0.686390867236961</v>
      </c>
      <c r="G10" s="120" t="n">
        <v>0.686390867236961</v>
      </c>
      <c r="H10" s="120" t="n">
        <v>0.686390867236961</v>
      </c>
      <c r="I10" s="120" t="n">
        <v>0.686390867236961</v>
      </c>
      <c r="J10" s="120" t="n">
        <v>0.686390867236961</v>
      </c>
      <c r="K10" s="120" t="n">
        <v>0.686390867236961</v>
      </c>
      <c r="L10" s="120" t="n">
        <v>0.686390867236961</v>
      </c>
    </row>
    <row r="12" customFormat="false" ht="15" hidden="false" customHeight="false" outlineLevel="0" collapsed="false">
      <c r="A12" s="112" t="s">
        <v>44</v>
      </c>
      <c r="B12" s="113"/>
      <c r="C12" s="113"/>
      <c r="D12" s="113"/>
      <c r="E12" s="113"/>
      <c r="F12" s="113"/>
      <c r="G12" s="113"/>
      <c r="H12" s="113"/>
      <c r="I12" s="113"/>
      <c r="J12" s="113"/>
      <c r="K12" s="113"/>
      <c r="L12" s="113"/>
    </row>
    <row r="13" customFormat="false" ht="15" hidden="false" customHeight="false" outlineLevel="0" collapsed="false">
      <c r="A13" s="114" t="s">
        <v>3</v>
      </c>
      <c r="B13" s="115" t="n">
        <v>2010</v>
      </c>
      <c r="C13" s="114" t="n">
        <v>2011</v>
      </c>
      <c r="D13" s="114" t="n">
        <v>2012</v>
      </c>
      <c r="E13" s="114" t="n">
        <v>2013</v>
      </c>
      <c r="F13" s="114" t="n">
        <v>2014</v>
      </c>
      <c r="G13" s="114" t="n">
        <v>2015</v>
      </c>
      <c r="H13" s="114" t="n">
        <v>2016</v>
      </c>
      <c r="I13" s="114" t="n">
        <v>2017</v>
      </c>
      <c r="J13" s="114" t="n">
        <v>2018</v>
      </c>
      <c r="K13" s="114" t="n">
        <v>2019</v>
      </c>
      <c r="L13" s="114" t="n">
        <v>2020</v>
      </c>
    </row>
    <row r="14" customFormat="false" ht="15" hidden="false" customHeight="false" outlineLevel="0" collapsed="false">
      <c r="A14" s="116" t="s">
        <v>38</v>
      </c>
      <c r="B14" s="121" t="n">
        <v>0.0098</v>
      </c>
      <c r="C14" s="122" t="n">
        <v>0.01002</v>
      </c>
      <c r="D14" s="122" t="n">
        <v>0.01024</v>
      </c>
      <c r="E14" s="122" t="n">
        <v>0.01046</v>
      </c>
      <c r="F14" s="122" t="n">
        <v>0.01068</v>
      </c>
      <c r="G14" s="122" t="n">
        <v>0.0109</v>
      </c>
      <c r="H14" s="122" t="n">
        <v>0.01114</v>
      </c>
      <c r="I14" s="122" t="n">
        <v>0.01138</v>
      </c>
      <c r="J14" s="122" t="n">
        <v>0.01162</v>
      </c>
      <c r="K14" s="122" t="n">
        <v>0.01186</v>
      </c>
      <c r="L14" s="122" t="n">
        <v>0.0121</v>
      </c>
    </row>
    <row r="15" customFormat="false" ht="15" hidden="false" customHeight="false" outlineLevel="0" collapsed="false">
      <c r="A15" s="118" t="s">
        <v>39</v>
      </c>
      <c r="B15" s="123" t="n">
        <v>0.0691</v>
      </c>
      <c r="C15" s="124" t="n">
        <v>0.07008</v>
      </c>
      <c r="D15" s="124" t="n">
        <v>0.07106</v>
      </c>
      <c r="E15" s="124" t="n">
        <v>0.07204</v>
      </c>
      <c r="F15" s="124" t="n">
        <v>0.07302</v>
      </c>
      <c r="G15" s="124" t="n">
        <v>0.074</v>
      </c>
      <c r="H15" s="124" t="n">
        <v>0.075</v>
      </c>
      <c r="I15" s="124" t="n">
        <v>0.076</v>
      </c>
      <c r="J15" s="124" t="n">
        <v>0.077</v>
      </c>
      <c r="K15" s="124" t="n">
        <v>0.078</v>
      </c>
      <c r="L15" s="124" t="n">
        <v>0.079</v>
      </c>
    </row>
    <row r="16" customFormat="false" ht="15" hidden="false" customHeight="false" outlineLevel="0" collapsed="false">
      <c r="A16" s="116" t="s">
        <v>40</v>
      </c>
      <c r="B16" s="121" t="n">
        <v>0.1243</v>
      </c>
      <c r="C16" s="122" t="n">
        <v>0.12596</v>
      </c>
      <c r="D16" s="122" t="n">
        <v>0.12762</v>
      </c>
      <c r="E16" s="122" t="n">
        <v>0.12928</v>
      </c>
      <c r="F16" s="122" t="n">
        <v>0.13094</v>
      </c>
      <c r="G16" s="122" t="n">
        <v>0.1326</v>
      </c>
      <c r="H16" s="122" t="n">
        <v>0.13426</v>
      </c>
      <c r="I16" s="122" t="n">
        <v>0.13592</v>
      </c>
      <c r="J16" s="122" t="n">
        <v>0.13758</v>
      </c>
      <c r="K16" s="122" t="n">
        <v>0.13924</v>
      </c>
      <c r="L16" s="122" t="n">
        <v>0.1409</v>
      </c>
    </row>
    <row r="17" customFormat="false" ht="15" hidden="false" customHeight="false" outlineLevel="0" collapsed="false">
      <c r="A17" s="118" t="s">
        <v>41</v>
      </c>
      <c r="B17" s="123" t="n">
        <v>0.0796</v>
      </c>
      <c r="C17" s="124" t="n">
        <v>0.0805</v>
      </c>
      <c r="D17" s="124" t="n">
        <v>0.0814</v>
      </c>
      <c r="E17" s="124" t="n">
        <v>0.0823</v>
      </c>
      <c r="F17" s="124" t="n">
        <v>0.0832</v>
      </c>
      <c r="G17" s="124" t="n">
        <v>0.0841</v>
      </c>
      <c r="H17" s="124" t="n">
        <v>0.085</v>
      </c>
      <c r="I17" s="124" t="n">
        <v>0.0859</v>
      </c>
      <c r="J17" s="124" t="n">
        <v>0.0868</v>
      </c>
      <c r="K17" s="124" t="n">
        <v>0.0877</v>
      </c>
      <c r="L17" s="124" t="n">
        <v>0.0886</v>
      </c>
    </row>
    <row r="18" customFormat="false" ht="15" hidden="false" customHeight="false" outlineLevel="0" collapsed="false">
      <c r="A18" s="116" t="s">
        <v>42</v>
      </c>
      <c r="B18" s="121" t="n">
        <v>0.0308</v>
      </c>
      <c r="C18" s="122" t="n">
        <v>0.03122</v>
      </c>
      <c r="D18" s="122" t="n">
        <v>0.03164</v>
      </c>
      <c r="E18" s="122" t="n">
        <v>0.03206</v>
      </c>
      <c r="F18" s="122" t="n">
        <v>0.03248</v>
      </c>
      <c r="G18" s="122" t="n">
        <v>0.0329</v>
      </c>
      <c r="H18" s="122" t="n">
        <v>0.0333</v>
      </c>
      <c r="I18" s="122" t="n">
        <v>0.0337</v>
      </c>
      <c r="J18" s="122" t="n">
        <v>0.0341</v>
      </c>
      <c r="K18" s="122" t="n">
        <v>0.0345</v>
      </c>
      <c r="L18" s="122" t="n">
        <v>0.0349</v>
      </c>
    </row>
    <row r="19" customFormat="false" ht="15" hidden="false" customHeight="false" outlineLevel="0" collapsed="false">
      <c r="A19" s="118" t="s">
        <v>43</v>
      </c>
      <c r="B19" s="123" t="n">
        <v>0.0074</v>
      </c>
      <c r="C19" s="124" t="n">
        <v>0.00758</v>
      </c>
      <c r="D19" s="124" t="n">
        <v>0.00776</v>
      </c>
      <c r="E19" s="124" t="n">
        <v>0.00794</v>
      </c>
      <c r="F19" s="124" t="n">
        <v>0.00812</v>
      </c>
      <c r="G19" s="124" t="n">
        <v>0.0083</v>
      </c>
      <c r="H19" s="124" t="n">
        <v>0.0085</v>
      </c>
      <c r="I19" s="124" t="n">
        <v>0.0087</v>
      </c>
      <c r="J19" s="124" t="n">
        <v>0.0089</v>
      </c>
      <c r="K19" s="124" t="n">
        <v>0.0091</v>
      </c>
      <c r="L19" s="124" t="n">
        <v>0.0093</v>
      </c>
    </row>
    <row r="20" customFormat="false" ht="15" hidden="false" customHeight="false" outlineLevel="0" collapsed="false">
      <c r="A20" s="125" t="s">
        <v>29</v>
      </c>
      <c r="B20" s="126" t="n">
        <v>1.605</v>
      </c>
      <c r="C20" s="125" t="n">
        <v>1.6268</v>
      </c>
      <c r="D20" s="125" t="s">
        <v>45</v>
      </c>
      <c r="E20" s="125" t="n">
        <v>1.6704</v>
      </c>
      <c r="F20" s="125" t="n">
        <v>1.6922</v>
      </c>
      <c r="G20" s="125" t="n">
        <v>1.714</v>
      </c>
      <c r="H20" s="125" t="n">
        <v>1.736</v>
      </c>
      <c r="I20" s="125" t="n">
        <v>1.758</v>
      </c>
      <c r="J20" s="125" t="n">
        <v>1.78</v>
      </c>
      <c r="K20" s="125" t="n">
        <v>1.802</v>
      </c>
      <c r="L20" s="125" t="n">
        <v>1.824</v>
      </c>
    </row>
    <row r="22" customFormat="false" ht="15" hidden="false" customHeight="false" outlineLevel="0" collapsed="false">
      <c r="A22" s="112" t="s">
        <v>46</v>
      </c>
    </row>
    <row r="23" customFormat="false" ht="15" hidden="false" customHeight="false" outlineLevel="0" collapsed="false">
      <c r="A23" s="114" t="s">
        <v>3</v>
      </c>
      <c r="B23" s="115" t="n">
        <v>2010</v>
      </c>
      <c r="C23" s="114" t="n">
        <v>2011</v>
      </c>
      <c r="D23" s="114" t="n">
        <v>2012</v>
      </c>
      <c r="E23" s="114" t="n">
        <v>2013</v>
      </c>
      <c r="F23" s="114" t="n">
        <v>2014</v>
      </c>
      <c r="G23" s="114" t="n">
        <v>2015</v>
      </c>
      <c r="H23" s="114" t="n">
        <v>2016</v>
      </c>
      <c r="I23" s="114" t="n">
        <v>2017</v>
      </c>
      <c r="J23" s="114" t="n">
        <v>2018</v>
      </c>
      <c r="K23" s="114" t="n">
        <v>2019</v>
      </c>
      <c r="L23" s="114" t="n">
        <v>2020</v>
      </c>
    </row>
    <row r="24" customFormat="false" ht="15" hidden="false" customHeight="false" outlineLevel="0" collapsed="false">
      <c r="A24" s="116" t="s">
        <v>38</v>
      </c>
      <c r="B24" s="127" t="n">
        <v>477.136848072342</v>
      </c>
      <c r="C24" s="127" t="n">
        <v>517.882005866217</v>
      </c>
      <c r="D24" s="127" t="n">
        <v>498.466544994855</v>
      </c>
      <c r="E24" s="127" t="n">
        <v>489.182516573274</v>
      </c>
      <c r="F24" s="127" t="n">
        <v>472.157409684727</v>
      </c>
      <c r="G24" s="127" t="n">
        <v>465.047655574332</v>
      </c>
      <c r="H24" s="127" t="n">
        <v>416.408004024881</v>
      </c>
      <c r="I24" s="127" t="n">
        <v>385.818846141466</v>
      </c>
      <c r="J24" s="127" t="n">
        <v>359.31739641112</v>
      </c>
      <c r="K24" s="127" t="n">
        <v>338.300395493633</v>
      </c>
      <c r="L24" s="127" t="n">
        <v>316.154126246306</v>
      </c>
    </row>
    <row r="25" customFormat="false" ht="15" hidden="false" customHeight="false" outlineLevel="0" collapsed="false">
      <c r="A25" s="118" t="s">
        <v>39</v>
      </c>
      <c r="B25" s="128" t="n">
        <v>1542.47286109443</v>
      </c>
      <c r="C25" s="128" t="n">
        <v>1464.99699880256</v>
      </c>
      <c r="D25" s="128" t="n">
        <v>1544.35758356938</v>
      </c>
      <c r="E25" s="128" t="n">
        <v>1553.46454543436</v>
      </c>
      <c r="F25" s="128" t="n">
        <v>1579.82585415395</v>
      </c>
      <c r="G25" s="128" t="n">
        <v>1536.44224754962</v>
      </c>
      <c r="H25" s="128" t="n">
        <v>1701.34100104497</v>
      </c>
      <c r="I25" s="128" t="n">
        <v>1671.32381483323</v>
      </c>
      <c r="J25" s="128" t="n">
        <v>1674.70669468422</v>
      </c>
      <c r="K25" s="128" t="n">
        <v>1651.15041480245</v>
      </c>
      <c r="L25" s="128" t="n">
        <v>1661.99999098299</v>
      </c>
    </row>
    <row r="26" customFormat="false" ht="15" hidden="false" customHeight="false" outlineLevel="0" collapsed="false">
      <c r="A26" s="116" t="s">
        <v>40</v>
      </c>
      <c r="B26" s="127" t="n">
        <v>2070.0263247033</v>
      </c>
      <c r="C26" s="127" t="n">
        <v>2092.74470451987</v>
      </c>
      <c r="D26" s="127" t="n">
        <v>2034.66976529397</v>
      </c>
      <c r="E26" s="127" t="n">
        <v>2014.82851563105</v>
      </c>
      <c r="F26" s="127" t="n">
        <v>1996.27829472768</v>
      </c>
      <c r="G26" s="127" t="n">
        <v>2017.51130207404</v>
      </c>
      <c r="H26" s="127" t="n">
        <v>1916.2747391021</v>
      </c>
      <c r="I26" s="127" t="n">
        <v>2020.22434080647</v>
      </c>
      <c r="J26" s="127" t="n">
        <v>2032.25814388337</v>
      </c>
      <c r="K26" s="127" t="n">
        <v>2066.84296670276</v>
      </c>
      <c r="L26" s="127" t="n">
        <v>2010.19751949852</v>
      </c>
    </row>
    <row r="27" customFormat="false" ht="15" hidden="false" customHeight="false" outlineLevel="0" collapsed="false">
      <c r="A27" s="118" t="s">
        <v>41</v>
      </c>
      <c r="B27" s="128" t="n">
        <v>2219.90696204934</v>
      </c>
      <c r="C27" s="128" t="n">
        <v>2222.46336592255</v>
      </c>
      <c r="D27" s="128" t="n">
        <v>2241.19848763066</v>
      </c>
      <c r="E27" s="128" t="n">
        <v>2240.18196170436</v>
      </c>
      <c r="F27" s="128" t="n">
        <v>2278.62576163617</v>
      </c>
      <c r="G27" s="128" t="n">
        <v>2169.21480413101</v>
      </c>
      <c r="H27" s="128" t="n">
        <v>2193.16948415213</v>
      </c>
      <c r="I27" s="128" t="n">
        <v>2132.46939748309</v>
      </c>
      <c r="J27" s="128" t="n">
        <v>2111.82999547621</v>
      </c>
      <c r="K27" s="128" t="n">
        <v>2092.50968900267</v>
      </c>
      <c r="L27" s="128" t="n">
        <v>2114.92182540949</v>
      </c>
    </row>
    <row r="28" customFormat="false" ht="15" hidden="false" customHeight="false" outlineLevel="0" collapsed="false">
      <c r="A28" s="116" t="s">
        <v>42</v>
      </c>
      <c r="B28" s="127" t="n">
        <v>2418.32588327921</v>
      </c>
      <c r="C28" s="127" t="n">
        <v>2377.19651473215</v>
      </c>
      <c r="D28" s="127" t="n">
        <v>2323.26128380535</v>
      </c>
      <c r="E28" s="127" t="n">
        <v>2345.82631529438</v>
      </c>
      <c r="F28" s="127" t="n">
        <v>2239.32315398825</v>
      </c>
      <c r="G28" s="127" t="n">
        <v>2278.39266305923</v>
      </c>
      <c r="H28" s="127" t="n">
        <v>2281.1830910897</v>
      </c>
      <c r="I28" s="127" t="n">
        <v>2300.66437023513</v>
      </c>
      <c r="J28" s="127" t="n">
        <v>2299.83907283736</v>
      </c>
      <c r="K28" s="127" t="n">
        <v>2339.40993486245</v>
      </c>
      <c r="L28" s="127" t="n">
        <v>2227.34283921258</v>
      </c>
    </row>
    <row r="29" customFormat="false" ht="15" hidden="false" customHeight="false" outlineLevel="0" collapsed="false">
      <c r="A29" s="118" t="s">
        <v>43</v>
      </c>
      <c r="B29" s="128" t="n">
        <f aca="false">[1]EAP!G41</f>
        <v>2403.99887900879</v>
      </c>
      <c r="C29" s="128" t="n">
        <f aca="false">[1]EAP!H41</f>
        <v>2442.28699398792</v>
      </c>
      <c r="D29" s="128" t="n">
        <f aca="false">[1]EAP!I41</f>
        <v>2463.13483947798</v>
      </c>
      <c r="E29" s="128" t="n">
        <f aca="false">[1]EAP!J41</f>
        <v>2360.91086916269</v>
      </c>
      <c r="F29" s="128" t="n">
        <f aca="false">[1]EAP!K41</f>
        <v>2438.11919758154</v>
      </c>
      <c r="G29" s="128" t="n">
        <f aca="false">[1]EAP!L41</f>
        <v>2384.65450672239</v>
      </c>
      <c r="H29" s="128" t="n">
        <f aca="false">[1]EAP!M41</f>
        <v>2344.33309734279</v>
      </c>
      <c r="I29" s="128" t="n">
        <f aca="false">[1]EAP!N41</f>
        <v>2291.54240578403</v>
      </c>
      <c r="J29" s="128" t="n">
        <f aca="false">[1]EAP!O41</f>
        <v>2314.07904799209</v>
      </c>
      <c r="K29" s="128" t="n">
        <f aca="false">[1]EAP!P41</f>
        <v>2209.2289327326</v>
      </c>
      <c r="L29" s="128" t="n">
        <f aca="false">[1]EAP!Q41</f>
        <v>2248.28005171603</v>
      </c>
    </row>
    <row r="30" customFormat="false" ht="15" hidden="false" customHeight="false" outlineLevel="0" collapsed="false">
      <c r="A30" s="125" t="s">
        <v>29</v>
      </c>
      <c r="B30" s="129" t="n">
        <f aca="false">SUM(B24:B29)</f>
        <v>11131.8677582074</v>
      </c>
      <c r="C30" s="129" t="n">
        <f aca="false">SUM(C24:C29)</f>
        <v>11117.5705838313</v>
      </c>
      <c r="D30" s="129" t="n">
        <f aca="false">SUM(D24:D29)</f>
        <v>11105.0885047722</v>
      </c>
      <c r="E30" s="129" t="n">
        <f aca="false">SUM(E24:E29)</f>
        <v>11004.3947238001</v>
      </c>
      <c r="F30" s="129" t="n">
        <f aca="false">SUM(F24:F29)</f>
        <v>11004.3296717723</v>
      </c>
      <c r="G30" s="129" t="n">
        <f aca="false">SUM(G24:G29)</f>
        <v>10851.2631791106</v>
      </c>
      <c r="H30" s="129" t="n">
        <f aca="false">SUM(H24:H29)</f>
        <v>10852.7094167566</v>
      </c>
      <c r="I30" s="129" t="n">
        <f aca="false">SUM(I24:I29)</f>
        <v>10802.0431752834</v>
      </c>
      <c r="J30" s="129" t="n">
        <f aca="false">SUM(J24:J29)</f>
        <v>10792.0303512844</v>
      </c>
      <c r="K30" s="129" t="n">
        <f aca="false">SUM(K24:K29)</f>
        <v>10697.4423335966</v>
      </c>
      <c r="L30" s="129" t="n">
        <f aca="false">SUM(L24:L29)</f>
        <v>10578.8963530659</v>
      </c>
    </row>
    <row r="32" customFormat="false" ht="15" hidden="false" customHeight="false" outlineLevel="0" collapsed="false">
      <c r="A32" s="112" t="s">
        <v>47</v>
      </c>
    </row>
    <row r="33" customFormat="false" ht="15" hidden="false" customHeight="false" outlineLevel="0" collapsed="false">
      <c r="A33" s="114" t="s">
        <v>3</v>
      </c>
      <c r="B33" s="115" t="n">
        <v>2010</v>
      </c>
      <c r="C33" s="114" t="n">
        <v>2011</v>
      </c>
      <c r="D33" s="114" t="n">
        <v>2012</v>
      </c>
      <c r="E33" s="114" t="n">
        <v>2013</v>
      </c>
      <c r="F33" s="114" t="n">
        <v>2014</v>
      </c>
      <c r="G33" s="114" t="n">
        <v>2015</v>
      </c>
      <c r="H33" s="114" t="n">
        <v>2016</v>
      </c>
      <c r="I33" s="114" t="n">
        <v>2017</v>
      </c>
      <c r="J33" s="114" t="n">
        <v>2018</v>
      </c>
      <c r="K33" s="114" t="n">
        <v>2019</v>
      </c>
      <c r="L33" s="114" t="n">
        <v>2020</v>
      </c>
    </row>
    <row r="34" customFormat="false" ht="15" hidden="false" customHeight="false" outlineLevel="0" collapsed="false">
      <c r="A34" s="116" t="s">
        <v>38</v>
      </c>
      <c r="B34" s="133" t="n">
        <f aca="false">B24*B5</f>
        <v>277.452380608294</v>
      </c>
      <c r="C34" s="133" t="n">
        <f aca="false">C24*C5</f>
        <v>301.145459593586</v>
      </c>
      <c r="D34" s="133" t="n">
        <f aca="false">D24*D5</f>
        <v>289.855478823646</v>
      </c>
      <c r="E34" s="133" t="n">
        <f aca="false">E24*E5</f>
        <v>284.456868765317</v>
      </c>
      <c r="F34" s="133" t="n">
        <f aca="false">F24*F5</f>
        <v>274.556865327264</v>
      </c>
      <c r="G34" s="133" t="n">
        <f aca="false">G24*G5</f>
        <v>270.422583492947</v>
      </c>
      <c r="H34" s="133" t="n">
        <f aca="false">H24*H5</f>
        <v>242.138901004633</v>
      </c>
      <c r="I34" s="133" t="n">
        <f aca="false">I24*I5</f>
        <v>224.351478570494</v>
      </c>
      <c r="J34" s="133" t="n">
        <f aca="false">J24*J5</f>
        <v>208.941035325623</v>
      </c>
      <c r="K34" s="133" t="n">
        <f aca="false">K24*K5</f>
        <v>196.719768069987</v>
      </c>
      <c r="L34" s="133" t="n">
        <f aca="false">L24*L5</f>
        <v>183.841837662626</v>
      </c>
    </row>
    <row r="35" customFormat="false" ht="15" hidden="false" customHeight="false" outlineLevel="0" collapsed="false">
      <c r="A35" s="118" t="s">
        <v>39</v>
      </c>
      <c r="B35" s="134" t="n">
        <f aca="false">B25*B6</f>
        <v>719.998865569334</v>
      </c>
      <c r="C35" s="134" t="n">
        <f aca="false">C25*C6</f>
        <v>683.834512622745</v>
      </c>
      <c r="D35" s="134" t="n">
        <f aca="false">D25*D6</f>
        <v>720.878620460397</v>
      </c>
      <c r="E35" s="134" t="n">
        <f aca="false">E25*E6</f>
        <v>725.129588096169</v>
      </c>
      <c r="F35" s="134" t="n">
        <f aca="false">F25*F6</f>
        <v>737.434577604742</v>
      </c>
      <c r="G35" s="134" t="n">
        <f aca="false">G25*G6</f>
        <v>717.183882550529</v>
      </c>
      <c r="H35" s="134" t="n">
        <f aca="false">H25*H6</f>
        <v>794.155684418217</v>
      </c>
      <c r="I35" s="134" t="n">
        <f aca="false">I25*I6</f>
        <v>780.144196394562</v>
      </c>
      <c r="J35" s="134" t="n">
        <f aca="false">J25*J6</f>
        <v>781.723264471871</v>
      </c>
      <c r="K35" s="134" t="n">
        <f aca="false">K25*K6</f>
        <v>770.727612477146</v>
      </c>
      <c r="L35" s="134" t="n">
        <f aca="false">L25*L6</f>
        <v>775.792001445617</v>
      </c>
    </row>
    <row r="36" customFormat="false" ht="15" hidden="false" customHeight="false" outlineLevel="0" collapsed="false">
      <c r="A36" s="116" t="s">
        <v>40</v>
      </c>
      <c r="B36" s="133" t="n">
        <f aca="false">B26*B7</f>
        <v>897.883095033506</v>
      </c>
      <c r="C36" s="133" t="n">
        <f aca="false">C26*C7</f>
        <v>907.737292992449</v>
      </c>
      <c r="D36" s="133" t="n">
        <f aca="false">D26*D7</f>
        <v>882.547030649528</v>
      </c>
      <c r="E36" s="133" t="n">
        <f aca="false">E26*E7</f>
        <v>873.940800649418</v>
      </c>
      <c r="F36" s="133" t="n">
        <f aca="false">F26*F7</f>
        <v>865.894560097063</v>
      </c>
      <c r="G36" s="133" t="n">
        <f aca="false">G26*G7</f>
        <v>875.104471162202</v>
      </c>
      <c r="H36" s="133" t="n">
        <f aca="false">H26*H7</f>
        <v>831.192663178393</v>
      </c>
      <c r="I36" s="133" t="n">
        <f aca="false">I26*I7</f>
        <v>876.281263739644</v>
      </c>
      <c r="J36" s="133" t="n">
        <f aca="false">J26*J7</f>
        <v>881.500979171648</v>
      </c>
      <c r="K36" s="133" t="n">
        <f aca="false">K26*K7</f>
        <v>896.502299388538</v>
      </c>
      <c r="L36" s="133" t="n">
        <f aca="false">L26*L7</f>
        <v>871.932085547131</v>
      </c>
    </row>
    <row r="37" customFormat="false" ht="15" hidden="false" customHeight="false" outlineLevel="0" collapsed="false">
      <c r="A37" s="118" t="s">
        <v>41</v>
      </c>
      <c r="B37" s="134" t="n">
        <f aca="false">B27*B8</f>
        <v>1082.47035993801</v>
      </c>
      <c r="C37" s="134" t="n">
        <f aca="false">C27*C8</f>
        <v>1083.71691281977</v>
      </c>
      <c r="D37" s="134" t="n">
        <f aca="false">D27*D8</f>
        <v>1092.8525271881</v>
      </c>
      <c r="E37" s="134" t="n">
        <f aca="false">E27*E8</f>
        <v>1092.35684912405</v>
      </c>
      <c r="F37" s="134" t="n">
        <f aca="false">F27*F8</f>
        <v>1111.10280319374</v>
      </c>
      <c r="G37" s="134" t="n">
        <f aca="false">G27*G8</f>
        <v>1057.75186525964</v>
      </c>
      <c r="H37" s="134" t="n">
        <f aca="false">H27*H8</f>
        <v>1069.43263907042</v>
      </c>
      <c r="I37" s="134" t="n">
        <f aca="false">I27*I8</f>
        <v>1039.83408120823</v>
      </c>
      <c r="J37" s="134" t="n">
        <f aca="false">J27*J8</f>
        <v>1029.76990225783</v>
      </c>
      <c r="K37" s="134" t="n">
        <f aca="false">K27*K8</f>
        <v>1020.34894027156</v>
      </c>
      <c r="L37" s="134" t="n">
        <f aca="false">L27*L8</f>
        <v>1031.2775394327</v>
      </c>
    </row>
    <row r="38" customFormat="false" ht="15" hidden="false" customHeight="false" outlineLevel="0" collapsed="false">
      <c r="A38" s="116" t="s">
        <v>42</v>
      </c>
      <c r="B38" s="133" t="n">
        <f aca="false">B28*B9</f>
        <v>1397.45448111214</v>
      </c>
      <c r="C38" s="133" t="n">
        <f aca="false">C28*C9</f>
        <v>1373.68745253308</v>
      </c>
      <c r="D38" s="133" t="n">
        <f aca="false">D28*D9</f>
        <v>1342.52042468559</v>
      </c>
      <c r="E38" s="133" t="n">
        <f aca="false">E28*E9</f>
        <v>1355.55986018466</v>
      </c>
      <c r="F38" s="133" t="n">
        <f aca="false">F28*F9</f>
        <v>1294.01591317202</v>
      </c>
      <c r="G38" s="133" t="n">
        <f aca="false">G28*G9</f>
        <v>1316.59263076975</v>
      </c>
      <c r="H38" s="133" t="n">
        <f aca="false">H28*H9</f>
        <v>1318.20510830322</v>
      </c>
      <c r="I38" s="133" t="n">
        <f aca="false">I28*I9</f>
        <v>1329.46256579802</v>
      </c>
      <c r="J38" s="133" t="n">
        <f aca="false">J28*J9</f>
        <v>1328.98565920956</v>
      </c>
      <c r="K38" s="133" t="n">
        <f aca="false">K28*K9</f>
        <v>1351.85208876762</v>
      </c>
      <c r="L38" s="133" t="n">
        <f aca="false">L28*L9</f>
        <v>1287.09296507633</v>
      </c>
    </row>
    <row r="39" customFormat="false" ht="15" hidden="false" customHeight="false" outlineLevel="0" collapsed="false">
      <c r="A39" s="118" t="s">
        <v>43</v>
      </c>
      <c r="B39" s="134" t="n">
        <f aca="false">B29*B10</f>
        <v>1650.08287539953</v>
      </c>
      <c r="C39" s="134" t="n">
        <f aca="false">C29*C10</f>
        <v>1676.36348784492</v>
      </c>
      <c r="D39" s="134" t="n">
        <f aca="false">D29*D10</f>
        <v>1690.67325859086</v>
      </c>
      <c r="E39" s="134" t="n">
        <f aca="false">E29*E10</f>
        <v>1620.50765895375</v>
      </c>
      <c r="F39" s="134" t="n">
        <f aca="false">F29*F10</f>
        <v>1673.50275045508</v>
      </c>
      <c r="G39" s="134" t="n">
        <f aca="false">G29*G10</f>
        <v>1636.80507492971</v>
      </c>
      <c r="H39" s="134" t="n">
        <f aca="false">H29*H10</f>
        <v>1609.12882777743</v>
      </c>
      <c r="I39" s="134" t="n">
        <f aca="false">I29*I10</f>
        <v>1572.89377921637</v>
      </c>
      <c r="J39" s="134" t="n">
        <f aca="false">J29*J10</f>
        <v>1588.36272460617</v>
      </c>
      <c r="K39" s="134" t="n">
        <f aca="false">K29*K10</f>
        <v>1516.39456306332</v>
      </c>
      <c r="L39" s="134" t="n">
        <f aca="false">L29*L10</f>
        <v>1543.19889448892</v>
      </c>
    </row>
    <row r="40" customFormat="false" ht="15" hidden="false" customHeight="false" outlineLevel="0" collapsed="false">
      <c r="A40" s="125" t="s">
        <v>29</v>
      </c>
      <c r="B40" s="135" t="n">
        <f aca="false">SUM(B34:B39)</f>
        <v>6025.34205766082</v>
      </c>
      <c r="C40" s="135" t="n">
        <f aca="false">SUM(C34:C39)</f>
        <v>6026.48511840655</v>
      </c>
      <c r="D40" s="135" t="n">
        <f aca="false">SUM(D34:D39)</f>
        <v>6019.32734039813</v>
      </c>
      <c r="E40" s="135" t="n">
        <f aca="false">SUM(E34:E39)</f>
        <v>5951.95162577337</v>
      </c>
      <c r="F40" s="135" t="n">
        <f aca="false">SUM(F34:F39)</f>
        <v>5956.50746984991</v>
      </c>
      <c r="G40" s="135" t="n">
        <f aca="false">SUM(G34:G39)</f>
        <v>5873.86050816478</v>
      </c>
      <c r="H40" s="135" t="n">
        <f aca="false">SUM(H34:H39)</f>
        <v>5864.25382375231</v>
      </c>
      <c r="I40" s="135" t="n">
        <f aca="false">SUM(I34:I39)</f>
        <v>5822.96736492732</v>
      </c>
      <c r="J40" s="135" t="n">
        <f aca="false">SUM(J34:J39)</f>
        <v>5819.28356504271</v>
      </c>
      <c r="K40" s="135" t="n">
        <f aca="false">SUM(K34:K39)</f>
        <v>5752.54527203817</v>
      </c>
      <c r="L40" s="135" t="n">
        <f aca="false">SUM(L34:L39)</f>
        <v>5693.13532365333</v>
      </c>
    </row>
    <row r="42" customFormat="false" ht="15" hidden="false" customHeight="false" outlineLevel="0" collapsed="false">
      <c r="A42" s="130" t="s">
        <v>48</v>
      </c>
    </row>
    <row r="43" customFormat="false" ht="15" hidden="false" customHeight="false" outlineLevel="0" collapsed="false">
      <c r="A43" s="114" t="s">
        <v>3</v>
      </c>
      <c r="B43" s="115" t="n">
        <v>2010</v>
      </c>
      <c r="C43" s="114" t="n">
        <v>2011</v>
      </c>
      <c r="D43" s="114" t="n">
        <v>2012</v>
      </c>
      <c r="E43" s="114" t="n">
        <v>2013</v>
      </c>
      <c r="F43" s="114" t="n">
        <v>2014</v>
      </c>
      <c r="G43" s="114" t="n">
        <v>2015</v>
      </c>
      <c r="H43" s="114" t="n">
        <v>2016</v>
      </c>
      <c r="I43" s="114" t="n">
        <v>2017</v>
      </c>
      <c r="J43" s="114" t="n">
        <v>2018</v>
      </c>
      <c r="K43" s="114" t="n">
        <v>2019</v>
      </c>
      <c r="L43" s="114" t="n">
        <v>2020</v>
      </c>
    </row>
    <row r="44" customFormat="false" ht="15" hidden="false" customHeight="false" outlineLevel="0" collapsed="false">
      <c r="A44" s="131" t="s">
        <v>38</v>
      </c>
      <c r="B44" s="133" t="n">
        <f aca="false">B34*B14</f>
        <v>2.71903332996128</v>
      </c>
      <c r="C44" s="133" t="n">
        <f aca="false">C34*C14</f>
        <v>3.01747750512774</v>
      </c>
      <c r="D44" s="133" t="n">
        <f aca="false">D34*D14</f>
        <v>2.96812010315414</v>
      </c>
      <c r="E44" s="133" t="n">
        <f aca="false">E34*E14</f>
        <v>2.97541884728522</v>
      </c>
      <c r="F44" s="133" t="n">
        <f aca="false">F34*F14</f>
        <v>2.93226732169518</v>
      </c>
      <c r="G44" s="133" t="n">
        <f aca="false">G34*G14</f>
        <v>2.94760616007312</v>
      </c>
      <c r="H44" s="133" t="n">
        <f aca="false">H34*H14</f>
        <v>2.69742735719162</v>
      </c>
      <c r="I44" s="133" t="n">
        <f aca="false">I34*I14</f>
        <v>2.55311982613222</v>
      </c>
      <c r="J44" s="133" t="n">
        <f aca="false">J34*J14</f>
        <v>2.42789483048374</v>
      </c>
      <c r="K44" s="133" t="n">
        <f aca="false">K34*K14</f>
        <v>2.33309644931005</v>
      </c>
      <c r="L44" s="133" t="n">
        <f aca="false">L34*L14</f>
        <v>2.22448623571778</v>
      </c>
    </row>
    <row r="45" customFormat="false" ht="15" hidden="false" customHeight="false" outlineLevel="0" collapsed="false">
      <c r="A45" s="132" t="s">
        <v>39</v>
      </c>
      <c r="B45" s="134" t="n">
        <f aca="false">B35*B15</f>
        <v>49.751921610841</v>
      </c>
      <c r="C45" s="134" t="n">
        <f aca="false">C35*C15</f>
        <v>47.9231226446019</v>
      </c>
      <c r="D45" s="134" t="n">
        <f aca="false">D35*D15</f>
        <v>51.2256347699158</v>
      </c>
      <c r="E45" s="134" t="n">
        <f aca="false">E35*E15</f>
        <v>52.238335526448</v>
      </c>
      <c r="F45" s="134" t="n">
        <f aca="false">F35*F15</f>
        <v>53.8474728566982</v>
      </c>
      <c r="G45" s="134" t="n">
        <f aca="false">G35*G15</f>
        <v>53.0716073087392</v>
      </c>
      <c r="H45" s="134" t="n">
        <f aca="false">H35*H15</f>
        <v>59.5616763313663</v>
      </c>
      <c r="I45" s="134" t="n">
        <f aca="false">I35*I15</f>
        <v>59.2909589259867</v>
      </c>
      <c r="J45" s="134" t="n">
        <f aca="false">J35*J15</f>
        <v>60.1926913643341</v>
      </c>
      <c r="K45" s="134" t="n">
        <f aca="false">K35*K15</f>
        <v>60.1167537732174</v>
      </c>
      <c r="L45" s="134" t="n">
        <f aca="false">L35*L15</f>
        <v>61.2875681142037</v>
      </c>
    </row>
    <row r="46" customFormat="false" ht="15" hidden="false" customHeight="false" outlineLevel="0" collapsed="false">
      <c r="A46" s="131" t="s">
        <v>40</v>
      </c>
      <c r="B46" s="133" t="n">
        <f aca="false">B36*B16</f>
        <v>111.606868712665</v>
      </c>
      <c r="C46" s="133" t="n">
        <f aca="false">C36*C16</f>
        <v>114.338589425329</v>
      </c>
      <c r="D46" s="133" t="n">
        <f aca="false">D36*D16</f>
        <v>112.630652051493</v>
      </c>
      <c r="E46" s="133" t="n">
        <f aca="false">E36*E16</f>
        <v>112.983066707957</v>
      </c>
      <c r="F46" s="133" t="n">
        <f aca="false">F36*F16</f>
        <v>113.380233699109</v>
      </c>
      <c r="G46" s="133" t="n">
        <f aca="false">G36*G16</f>
        <v>116.038852876108</v>
      </c>
      <c r="H46" s="133" t="n">
        <f aca="false">H36*H16</f>
        <v>111.595926958331</v>
      </c>
      <c r="I46" s="133" t="n">
        <f aca="false">I36*I16</f>
        <v>119.104149367492</v>
      </c>
      <c r="J46" s="133" t="n">
        <f aca="false">J36*J16</f>
        <v>121.276904714435</v>
      </c>
      <c r="K46" s="133" t="n">
        <f aca="false">K36*K16</f>
        <v>124.82898016686</v>
      </c>
      <c r="L46" s="133" t="n">
        <f aca="false">L36*L16</f>
        <v>122.855230853591</v>
      </c>
    </row>
    <row r="47" customFormat="false" ht="15" hidden="false" customHeight="false" outlineLevel="0" collapsed="false">
      <c r="A47" s="132" t="s">
        <v>41</v>
      </c>
      <c r="B47" s="134" t="n">
        <f aca="false">B37*B17</f>
        <v>86.1646406510659</v>
      </c>
      <c r="C47" s="134" t="n">
        <f aca="false">C37*C17</f>
        <v>87.2392114819915</v>
      </c>
      <c r="D47" s="134" t="n">
        <f aca="false">D37*D17</f>
        <v>88.9581957131117</v>
      </c>
      <c r="E47" s="134" t="n">
        <f aca="false">E37*E17</f>
        <v>89.9009686829094</v>
      </c>
      <c r="F47" s="134" t="n">
        <f aca="false">F37*F17</f>
        <v>92.4437532257195</v>
      </c>
      <c r="G47" s="134" t="n">
        <f aca="false">G37*G17</f>
        <v>88.9569318683358</v>
      </c>
      <c r="H47" s="134" t="n">
        <f aca="false">H37*H17</f>
        <v>90.9017743209854</v>
      </c>
      <c r="I47" s="134" t="n">
        <f aca="false">I37*I17</f>
        <v>89.3217475757866</v>
      </c>
      <c r="J47" s="134" t="n">
        <f aca="false">J37*J17</f>
        <v>89.3840275159796</v>
      </c>
      <c r="K47" s="134" t="n">
        <f aca="false">K37*K17</f>
        <v>89.4846020618157</v>
      </c>
      <c r="L47" s="134" t="n">
        <f aca="false">L37*L17</f>
        <v>91.3711899937373</v>
      </c>
    </row>
    <row r="48" customFormat="false" ht="15" hidden="false" customHeight="false" outlineLevel="0" collapsed="false">
      <c r="A48" s="131" t="s">
        <v>42</v>
      </c>
      <c r="B48" s="133" t="n">
        <f aca="false">B38*B18</f>
        <v>43.0415980182541</v>
      </c>
      <c r="C48" s="133" t="n">
        <f aca="false">C38*C18</f>
        <v>42.8865222680827</v>
      </c>
      <c r="D48" s="133" t="n">
        <f aca="false">D38*D18</f>
        <v>42.477346237052</v>
      </c>
      <c r="E48" s="133" t="n">
        <f aca="false">E38*E18</f>
        <v>43.4592491175203</v>
      </c>
      <c r="F48" s="133" t="n">
        <f aca="false">F38*F18</f>
        <v>42.029636859827</v>
      </c>
      <c r="G48" s="133" t="n">
        <f aca="false">G38*G18</f>
        <v>43.3158975523248</v>
      </c>
      <c r="H48" s="133" t="n">
        <f aca="false">H38*H18</f>
        <v>43.8962301064973</v>
      </c>
      <c r="I48" s="133" t="n">
        <f aca="false">I38*I18</f>
        <v>44.8028884673933</v>
      </c>
      <c r="J48" s="133" t="n">
        <f aca="false">J38*J18</f>
        <v>45.3184109790461</v>
      </c>
      <c r="K48" s="133" t="n">
        <f aca="false">K38*K18</f>
        <v>46.6388970624829</v>
      </c>
      <c r="L48" s="133" t="n">
        <f aca="false">L38*L18</f>
        <v>44.919544481164</v>
      </c>
    </row>
    <row r="49" customFormat="false" ht="15" hidden="false" customHeight="false" outlineLevel="0" collapsed="false">
      <c r="A49" s="132" t="s">
        <v>43</v>
      </c>
      <c r="B49" s="134" t="n">
        <f aca="false">B39*B19</f>
        <v>12.2106132779565</v>
      </c>
      <c r="C49" s="134" t="n">
        <f aca="false">C39*C19</f>
        <v>12.7068352378645</v>
      </c>
      <c r="D49" s="134" t="n">
        <f aca="false">D39*D19</f>
        <v>13.1196244866651</v>
      </c>
      <c r="E49" s="134" t="n">
        <f aca="false">E39*E19</f>
        <v>12.8668308120928</v>
      </c>
      <c r="F49" s="134" t="n">
        <f aca="false">F39*F19</f>
        <v>13.5888423336952</v>
      </c>
      <c r="G49" s="134" t="n">
        <f aca="false">G39*G19</f>
        <v>13.5854821219166</v>
      </c>
      <c r="H49" s="134" t="n">
        <f aca="false">H39*H19</f>
        <v>13.6775950361081</v>
      </c>
      <c r="I49" s="134" t="n">
        <f aca="false">I39*I19</f>
        <v>13.6841758791824</v>
      </c>
      <c r="J49" s="134" t="n">
        <f aca="false">J39*J19</f>
        <v>14.1364282489949</v>
      </c>
      <c r="K49" s="134" t="n">
        <f aca="false">K39*K19</f>
        <v>13.7991905238762</v>
      </c>
      <c r="L49" s="134" t="n">
        <f aca="false">L39*L19</f>
        <v>14.351749718747</v>
      </c>
    </row>
    <row r="50" customFormat="false" ht="15" hidden="false" customHeight="false" outlineLevel="0" collapsed="false">
      <c r="A50" s="125" t="s">
        <v>29</v>
      </c>
      <c r="B50" s="135" t="n">
        <f aca="false">SUM(B44:B49)</f>
        <v>305.494675600743</v>
      </c>
      <c r="C50" s="135" t="n">
        <f aca="false">SUM(C44:C49)</f>
        <v>308.111758562997</v>
      </c>
      <c r="D50" s="135" t="n">
        <f aca="false">SUM(D44:D49)</f>
        <v>311.379573361391</v>
      </c>
      <c r="E50" s="135" t="n">
        <f aca="false">SUM(E44:E49)</f>
        <v>314.423869694212</v>
      </c>
      <c r="F50" s="135" t="n">
        <f aca="false">SUM(F44:F49)</f>
        <v>318.222206296745</v>
      </c>
      <c r="G50" s="135" t="n">
        <f aca="false">SUM(G44:G49)</f>
        <v>317.916377887497</v>
      </c>
      <c r="H50" s="135" t="n">
        <f aca="false">SUM(H44:H49)</f>
        <v>322.33063011048</v>
      </c>
      <c r="I50" s="135" t="n">
        <f aca="false">SUM(I44:I49)</f>
        <v>328.757040041974</v>
      </c>
      <c r="J50" s="135" t="n">
        <f aca="false">SUM(J44:J49)</f>
        <v>332.736357653274</v>
      </c>
      <c r="K50" s="135" t="n">
        <f aca="false">SUM(K44:K49)</f>
        <v>337.201520037562</v>
      </c>
      <c r="L50" s="135" t="n">
        <f aca="false">SUM(L44:L49)</f>
        <v>337.0097693971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42"/>
    <col collapsed="false" customWidth="true" hidden="false" outlineLevel="0" max="3" min="2" style="1" width="16.29"/>
    <col collapsed="false" customWidth="false" hidden="false" outlineLevel="0" max="16384" min="4" style="1" width="9.14"/>
  </cols>
  <sheetData>
    <row r="1" customFormat="false" ht="17.25" hidden="false" customHeight="false" outlineLevel="0" collapsed="false">
      <c r="A1" s="3" t="s">
        <v>50</v>
      </c>
    </row>
    <row r="2" customFormat="false" ht="74.25" hidden="false" customHeight="true" outlineLevel="0" collapsed="false">
      <c r="A2" s="4" t="s">
        <v>51</v>
      </c>
      <c r="B2" s="4"/>
      <c r="C2" s="4"/>
    </row>
    <row r="4" customFormat="false" ht="15" hidden="false" customHeight="false" outlineLevel="0" collapsed="false">
      <c r="A4" s="136"/>
      <c r="B4" s="137" t="s">
        <v>52</v>
      </c>
      <c r="C4" s="137" t="s">
        <v>53</v>
      </c>
    </row>
    <row r="5" customFormat="false" ht="15" hidden="false" customHeight="false" outlineLevel="0" collapsed="false">
      <c r="A5" s="138" t="s">
        <v>54</v>
      </c>
      <c r="B5" s="139" t="n">
        <v>5000</v>
      </c>
      <c r="C5" s="140"/>
    </row>
    <row r="6" customFormat="false" ht="15" hidden="false" customHeight="false" outlineLevel="0" collapsed="false">
      <c r="A6" s="141" t="s">
        <v>55</v>
      </c>
      <c r="B6" s="142" t="n">
        <v>0.1</v>
      </c>
      <c r="C6" s="143"/>
    </row>
    <row r="7" customFormat="false" ht="15" hidden="false" customHeight="false" outlineLevel="0" collapsed="false">
      <c r="A7" s="138" t="s">
        <v>56</v>
      </c>
      <c r="B7" s="144"/>
      <c r="C7" s="145"/>
    </row>
    <row r="8" customFormat="false" ht="15" hidden="false" customHeight="false" outlineLevel="0" collapsed="false">
      <c r="A8" s="141" t="s">
        <v>57</v>
      </c>
      <c r="B8" s="146" t="n">
        <v>6000</v>
      </c>
      <c r="C8" s="147"/>
    </row>
    <row r="9" customFormat="false" ht="15" hidden="false" customHeight="false" outlineLevel="0" collapsed="false">
      <c r="A9" s="88"/>
      <c r="B9" s="88"/>
      <c r="C9" s="88"/>
    </row>
    <row r="10" customFormat="false" ht="15" hidden="false" customHeight="false" outlineLevel="0" collapsed="false">
      <c r="A10" s="88"/>
      <c r="B10" s="88"/>
      <c r="C10" s="88"/>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85"/>
    <col collapsed="false" customWidth="true" hidden="false" outlineLevel="0" max="3" min="2" style="0" width="11.14"/>
  </cols>
  <sheetData>
    <row r="1" customFormat="false" ht="17.25" hidden="false" customHeight="false" outlineLevel="0" collapsed="false">
      <c r="A1" s="3" t="s">
        <v>58</v>
      </c>
    </row>
    <row r="2" customFormat="false" ht="15" hidden="false" customHeight="false" outlineLevel="0" collapsed="false">
      <c r="A2" s="100"/>
      <c r="B2" s="100"/>
      <c r="C2" s="100"/>
    </row>
    <row r="3" customFormat="false" ht="15" hidden="false" customHeight="false" outlineLevel="0" collapsed="false">
      <c r="A3" s="148"/>
      <c r="B3" s="137" t="s">
        <v>52</v>
      </c>
      <c r="C3" s="137" t="s">
        <v>53</v>
      </c>
      <c r="D3" s="149"/>
    </row>
    <row r="4" customFormat="false" ht="15" hidden="false" customHeight="false" outlineLevel="0" collapsed="false">
      <c r="A4" s="150" t="s">
        <v>54</v>
      </c>
      <c r="B4" s="151" t="n">
        <v>5000</v>
      </c>
      <c r="C4" s="152" t="n">
        <f aca="false">B4*(1+C5)</f>
        <v>5500</v>
      </c>
      <c r="D4" s="149"/>
    </row>
    <row r="5" customFormat="false" ht="15" hidden="false" customHeight="false" outlineLevel="0" collapsed="false">
      <c r="A5" s="148" t="s">
        <v>55</v>
      </c>
      <c r="B5" s="153" t="n">
        <v>0.1</v>
      </c>
      <c r="C5" s="154" t="n">
        <f aca="false">B5</f>
        <v>0.1</v>
      </c>
      <c r="D5" s="149"/>
    </row>
    <row r="6" customFormat="false" ht="15" hidden="false" customHeight="false" outlineLevel="0" collapsed="false">
      <c r="A6" s="150" t="s">
        <v>56</v>
      </c>
      <c r="B6" s="155" t="n">
        <f aca="false">B7/B4</f>
        <v>1.2</v>
      </c>
      <c r="C6" s="155" t="n">
        <f aca="false">B6</f>
        <v>1.2</v>
      </c>
      <c r="D6" s="149"/>
    </row>
    <row r="7" customFormat="false" ht="15" hidden="false" customHeight="false" outlineLevel="0" collapsed="false">
      <c r="A7" s="148" t="s">
        <v>57</v>
      </c>
      <c r="B7" s="156" t="n">
        <v>6000</v>
      </c>
      <c r="C7" s="157" t="n">
        <f aca="false">C4*C6</f>
        <v>6600</v>
      </c>
      <c r="D7" s="14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6T05:59:19Z</dcterms:created>
  <dc:creator>Valerie Schmitt; Loveleen De</dc:creator>
  <dc:description/>
  <dc:language>en-US</dc:language>
  <cp:lastModifiedBy>Loveleen</cp:lastModifiedBy>
  <dcterms:modified xsi:type="dcterms:W3CDTF">2014-05-23T07:1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