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s" sheetId="1" state="visible" r:id="rId2"/>
    <sheet name="G_EI statutory cov1" sheetId="2" state="visible" r:id="rId3"/>
    <sheet name="G_Figure 3.2.2 (Print)" sheetId="3" state="visible" r:id="rId4"/>
    <sheet name="G_Figure 3.2.2 (Web)" sheetId="4" state="visible" r:id="rId5"/>
    <sheet name="Data for graph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35">
  <si>
    <t xml:space="preserve">Employment injury social security statutory coverage: global estimates by type of programmes </t>
  </si>
  <si>
    <r>
      <rPr>
        <sz val="12"/>
        <rFont val="Calibri"/>
        <family val="2"/>
        <charset val="1"/>
      </rPr>
      <t xml:space="preserve">Employment injury| Global </t>
    </r>
    <r>
      <rPr>
        <b val="true"/>
        <sz val="12"/>
        <rFont val="Calibri"/>
        <family val="2"/>
        <charset val="1"/>
      </rPr>
      <t xml:space="preserve">regional</t>
    </r>
    <r>
      <rPr>
        <sz val="12"/>
        <rFont val="Calibri"/>
        <family val="2"/>
        <charset val="1"/>
      </rPr>
      <t xml:space="preserve"> estimates of statutory coverage </t>
    </r>
    <r>
      <rPr>
        <i val="true"/>
        <sz val="12"/>
        <color rgb="FF000000"/>
        <rFont val="Calibri"/>
        <family val="2"/>
        <charset val="1"/>
      </rPr>
      <t xml:space="preserve"> (weighted by total population)</t>
    </r>
  </si>
  <si>
    <t xml:space="preserve">As a percentage of the working age (15-64)</t>
  </si>
  <si>
    <r>
      <rPr>
        <sz val="11"/>
        <color rgb="FF000000"/>
        <rFont val="Calibri"/>
        <family val="2"/>
        <charset val="1"/>
      </rPr>
      <t xml:space="preserve">Total statutory coverage</t>
    </r>
    <r>
      <rPr>
        <i val="true"/>
        <sz val="8"/>
        <color rgb="FF000000"/>
        <rFont val="Calibri"/>
        <family val="2"/>
        <charset val="1"/>
      </rPr>
      <t xml:space="preserve"> (mandatory and voluntary)</t>
    </r>
  </si>
  <si>
    <t xml:space="preserve">Covered by employer-liability type of programme</t>
  </si>
  <si>
    <t xml:space="preserve">Mandatory</t>
  </si>
  <si>
    <t xml:space="preserve">Voluntary</t>
  </si>
  <si>
    <t xml:space="preserve">Main regions</t>
  </si>
  <si>
    <t xml:space="preserve">Total</t>
  </si>
  <si>
    <t xml:space="preserve">Women</t>
  </si>
  <si>
    <t xml:space="preserve">Africa</t>
  </si>
  <si>
    <t xml:space="preserve">North Africa</t>
  </si>
  <si>
    <t xml:space="preserve">Sub-Saharan Africa</t>
  </si>
  <si>
    <t xml:space="preserve">Latin America and the Caribbean</t>
  </si>
  <si>
    <t xml:space="preserve">North America</t>
  </si>
  <si>
    <t xml:space="preserve">Western Europe</t>
  </si>
  <si>
    <t xml:space="preserve">Central and Eastern Europe</t>
  </si>
  <si>
    <t xml:space="preserve">Asia and the Pacific</t>
  </si>
  <si>
    <t xml:space="preserve">Middle East</t>
  </si>
  <si>
    <t xml:space="preserve">Sources</t>
  </si>
  <si>
    <r>
      <rPr>
        <sz val="8"/>
        <color rgb="FF333333"/>
        <rFont val="Arial"/>
        <family val="2"/>
        <charset val="1"/>
      </rPr>
      <t xml:space="preserve"> SSA/ISSA. 2011, 2012,2013. </t>
    </r>
    <r>
      <rPr>
        <i val="true"/>
        <sz val="8"/>
        <color rgb="FF333333"/>
        <rFont val="Arial"/>
        <family val="2"/>
        <charset val="1"/>
      </rPr>
      <t xml:space="preserve">Social Security Programs Throughout the World</t>
    </r>
    <r>
      <rPr>
        <sz val="8"/>
        <color rgb="FF333333"/>
        <rFont val="Arial"/>
        <family val="2"/>
        <charset val="1"/>
      </rPr>
      <t xml:space="preserve"> (Washington, DC and Geneva):The Americas, 2011; Europe, 2012; Asia and the Pacific, 2012; Africa, 2013.</t>
    </r>
  </si>
  <si>
    <t xml:space="preserve">For estimates of statutory coverage: </t>
  </si>
  <si>
    <t xml:space="preserve"> KILM 8th Edition and ILO, LABORSTA (http://laborsta.ilo.org/): Total and economically active population; employment  (total, by status, public sector employment)</t>
  </si>
  <si>
    <t xml:space="preserve">National statistical offices: datasets and reports from national labour force surveys or other household or establishment surveys (link to national statistical offices websites: http://laborsta.ilo.org/links_content_E.html#m2)</t>
  </si>
  <si>
    <t xml:space="preserve">The age range considered is 15-64 for the denominator and as far as possibe for the numerator. </t>
  </si>
  <si>
    <t xml:space="preserve">Global estimates of statutory coverage are weigthed by labour force 15-64 for 2012 (KILM 8 th edition).</t>
  </si>
  <si>
    <t xml:space="preserve">As a percentage of the labour force (15-64)</t>
  </si>
  <si>
    <t xml:space="preserve">Updated FB 13/02/2014</t>
  </si>
  <si>
    <r>
      <rPr>
        <sz val="14"/>
        <color rgb="FF000000"/>
        <rFont val="Calibri"/>
        <family val="2"/>
        <charset val="1"/>
      </rPr>
      <t xml:space="preserve">Employment injury| Global regional estimates of statutory coverage </t>
    </r>
    <r>
      <rPr>
        <i val="true"/>
        <sz val="14"/>
        <color rgb="FF000000"/>
        <rFont val="Calibri"/>
        <family val="2"/>
        <charset val="1"/>
      </rPr>
      <t xml:space="preserve"> (weighted by total population)</t>
    </r>
  </si>
  <si>
    <t xml:space="preserve">Total statutory coverage</t>
  </si>
  <si>
    <t xml:space="preserve">Mandatory social insurance (excluding employer liability programmes)</t>
  </si>
  <si>
    <t xml:space="preserve">Voluntary social insurance</t>
  </si>
  <si>
    <t xml:space="preserve">As a percentage of the labour force </t>
  </si>
  <si>
    <t xml:space="preserve">Employer liability programmes</t>
  </si>
  <si>
    <t xml:space="preserve">Wor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4"/>
      <color rgb="FF4A452A"/>
      <name val="Calibri"/>
      <family val="2"/>
      <charset val="1"/>
    </font>
    <font>
      <b val="true"/>
      <sz val="16"/>
      <color rgb="FFEEECE1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color rgb="FF333333"/>
      <name val="Arial"/>
      <family val="2"/>
      <charset val="1"/>
    </font>
    <font>
      <sz val="8"/>
      <color rgb="FF333333"/>
      <name val="Arial"/>
      <family val="2"/>
      <charset val="1"/>
    </font>
    <font>
      <i val="true"/>
      <sz val="8"/>
      <color rgb="FF333333"/>
      <name val="Arial"/>
      <family val="2"/>
      <charset val="1"/>
    </font>
    <font>
      <sz val="8"/>
      <color rgb="FF376092"/>
      <name val="Calibri"/>
      <family val="2"/>
      <charset val="1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7"/>
      <color rgb="FF000000"/>
      <name val="Calibri"/>
      <family val="2"/>
    </font>
    <font>
      <sz val="14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948A54"/>
        <bgColor rgb="FF969696"/>
      </patternFill>
    </fill>
    <fill>
      <patternFill patternType="solid">
        <fgColor rgb="FFEEECE1"/>
        <bgColor rgb="FFDCE6F2"/>
      </patternFill>
    </fill>
    <fill>
      <patternFill patternType="solid">
        <fgColor rgb="FFDDD9C3"/>
        <bgColor rgb="FFDCE6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2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endency ratio 1990-205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EEECE1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4A452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Employment injury| Global regional estimates of statutory coverage as a percentage of woking age population aged 15-64 (weighted by total population)</a:t>
            </a:r>
          </a:p>
        </c:rich>
      </c:tx>
      <c:layout>
        <c:manualLayout>
          <c:xMode val="edge"/>
          <c:yMode val="edge"/>
          <c:x val="0.108627435788169"/>
          <c:y val="0.046013911182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0441250532677"/>
          <c:y val="0.303132988526247"/>
          <c:w val="0.872893503273544"/>
          <c:h val="0.357410379882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s'!$D$5</c:f>
              <c:strCache>
                <c:ptCount val="1"/>
                <c:pt idx="0">
                  <c:v>Mandatory social insurance (excluding employer liability programmes)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s'!$A$6:$B$25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Africa</c:v>
                  </c:pt>
                  <c:pt idx="2">
                    <c:v>North Africa</c:v>
                  </c:pt>
                  <c:pt idx="4">
                    <c:v>Sub-Saharan Africa</c:v>
                  </c:pt>
                  <c:pt idx="6">
                    <c:v>Latin America and the Caribbean</c:v>
                  </c:pt>
                  <c:pt idx="8">
                    <c:v>North America</c:v>
                  </c:pt>
                  <c:pt idx="10">
                    <c:v>Western Europe</c:v>
                  </c:pt>
                  <c:pt idx="12">
                    <c:v>Central and Eastern Europe</c:v>
                  </c:pt>
                  <c:pt idx="14">
                    <c:v>Asia and the Pacific</c:v>
                  </c:pt>
                  <c:pt idx="16">
                    <c:v>Middle East</c:v>
                  </c:pt>
                  <c:pt idx="18">
                    <c:v>Total</c:v>
                  </c:pt>
                </c:lvl>
              </c:multiLvlStrCache>
            </c:multiLvlStrRef>
          </c:cat>
          <c:val>
            <c:numRef>
              <c:f>'Data for graphs'!$D$6:$D$25</c:f>
              <c:numCache>
                <c:formatCode>General</c:formatCode>
                <c:ptCount val="20"/>
                <c:pt idx="0">
                  <c:v>10.259</c:v>
                </c:pt>
                <c:pt idx="1">
                  <c:v>4.695</c:v>
                </c:pt>
                <c:pt idx="2">
                  <c:v>22.637</c:v>
                </c:pt>
                <c:pt idx="3">
                  <c:v>9.941</c:v>
                </c:pt>
                <c:pt idx="4">
                  <c:v>7.625</c:v>
                </c:pt>
                <c:pt idx="5">
                  <c:v>3.642</c:v>
                </c:pt>
                <c:pt idx="6">
                  <c:v>34.137</c:v>
                </c:pt>
                <c:pt idx="7">
                  <c:v>26.154</c:v>
                </c:pt>
                <c:pt idx="8">
                  <c:v>57.363</c:v>
                </c:pt>
                <c:pt idx="9">
                  <c:v>53.045</c:v>
                </c:pt>
                <c:pt idx="10">
                  <c:v>50.235</c:v>
                </c:pt>
                <c:pt idx="11">
                  <c:v>45.197</c:v>
                </c:pt>
                <c:pt idx="12">
                  <c:v>50.046</c:v>
                </c:pt>
                <c:pt idx="13">
                  <c:v>39.048</c:v>
                </c:pt>
                <c:pt idx="14">
                  <c:v>16.81</c:v>
                </c:pt>
                <c:pt idx="15">
                  <c:v>13.253</c:v>
                </c:pt>
                <c:pt idx="16">
                  <c:v>26.27</c:v>
                </c:pt>
                <c:pt idx="17">
                  <c:v>8.457</c:v>
                </c:pt>
                <c:pt idx="18">
                  <c:v>23.852</c:v>
                </c:pt>
                <c:pt idx="19">
                  <c:v>18.869</c:v>
                </c:pt>
              </c:numCache>
            </c:numRef>
          </c:val>
        </c:ser>
        <c:ser>
          <c:idx val="1"/>
          <c:order val="1"/>
          <c:tx>
            <c:strRef>
              <c:f>'Data for graphs'!$E$5</c:f>
              <c:strCache>
                <c:ptCount val="1"/>
                <c:pt idx="0">
                  <c:v>Voluntary social insuranc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s'!$A$6:$B$25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Africa</c:v>
                  </c:pt>
                  <c:pt idx="2">
                    <c:v>North Africa</c:v>
                  </c:pt>
                  <c:pt idx="4">
                    <c:v>Sub-Saharan Africa</c:v>
                  </c:pt>
                  <c:pt idx="6">
                    <c:v>Latin America and the Caribbean</c:v>
                  </c:pt>
                  <c:pt idx="8">
                    <c:v>North America</c:v>
                  </c:pt>
                  <c:pt idx="10">
                    <c:v>Western Europe</c:v>
                  </c:pt>
                  <c:pt idx="12">
                    <c:v>Central and Eastern Europe</c:v>
                  </c:pt>
                  <c:pt idx="14">
                    <c:v>Asia and the Pacific</c:v>
                  </c:pt>
                  <c:pt idx="16">
                    <c:v>Middle East</c:v>
                  </c:pt>
                  <c:pt idx="18">
                    <c:v>Total</c:v>
                  </c:pt>
                </c:lvl>
              </c:multiLvlStrCache>
            </c:multiLvlStrRef>
          </c:cat>
          <c:val>
            <c:numRef>
              <c:f>'Data for graphs'!$E$6:$E$25</c:f>
              <c:numCache>
                <c:formatCode>General</c:formatCode>
                <c:ptCount val="20"/>
                <c:pt idx="0">
                  <c:v>5.32</c:v>
                </c:pt>
                <c:pt idx="1">
                  <c:v>4.545</c:v>
                </c:pt>
                <c:pt idx="2">
                  <c:v>0.462</c:v>
                </c:pt>
                <c:pt idx="3">
                  <c:v>0.195</c:v>
                </c:pt>
                <c:pt idx="4">
                  <c:v>6.354</c:v>
                </c:pt>
                <c:pt idx="5">
                  <c:v>5.471</c:v>
                </c:pt>
                <c:pt idx="6">
                  <c:v>3.992</c:v>
                </c:pt>
                <c:pt idx="7">
                  <c:v>4.18</c:v>
                </c:pt>
                <c:pt idx="8">
                  <c:v>0</c:v>
                </c:pt>
                <c:pt idx="9">
                  <c:v>0</c:v>
                </c:pt>
                <c:pt idx="10">
                  <c:v>2.339</c:v>
                </c:pt>
                <c:pt idx="11">
                  <c:v>1.838</c:v>
                </c:pt>
                <c:pt idx="12">
                  <c:v>0.89</c:v>
                </c:pt>
                <c:pt idx="13">
                  <c:v>0.526</c:v>
                </c:pt>
                <c:pt idx="14">
                  <c:v>1.967</c:v>
                </c:pt>
                <c:pt idx="15">
                  <c:v>1.028</c:v>
                </c:pt>
                <c:pt idx="16">
                  <c:v>0.05</c:v>
                </c:pt>
                <c:pt idx="17">
                  <c:v>0.006</c:v>
                </c:pt>
                <c:pt idx="18">
                  <c:v>2.378</c:v>
                </c:pt>
                <c:pt idx="19">
                  <c:v>1.686</c:v>
                </c:pt>
              </c:numCache>
            </c:numRef>
          </c:val>
        </c:ser>
        <c:ser>
          <c:idx val="2"/>
          <c:order val="2"/>
          <c:tx>
            <c:strRef>
              <c:f>'Data for graphs'!$F$5</c:f>
              <c:strCache>
                <c:ptCount val="1"/>
                <c:pt idx="0">
                  <c:v>Covered by employer-liability type of programme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s'!$A$6:$B$25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Africa</c:v>
                  </c:pt>
                  <c:pt idx="2">
                    <c:v>North Africa</c:v>
                  </c:pt>
                  <c:pt idx="4">
                    <c:v>Sub-Saharan Africa</c:v>
                  </c:pt>
                  <c:pt idx="6">
                    <c:v>Latin America and the Caribbean</c:v>
                  </c:pt>
                  <c:pt idx="8">
                    <c:v>North America</c:v>
                  </c:pt>
                  <c:pt idx="10">
                    <c:v>Western Europe</c:v>
                  </c:pt>
                  <c:pt idx="12">
                    <c:v>Central and Eastern Europe</c:v>
                  </c:pt>
                  <c:pt idx="14">
                    <c:v>Asia and the Pacific</c:v>
                  </c:pt>
                  <c:pt idx="16">
                    <c:v>Middle East</c:v>
                  </c:pt>
                  <c:pt idx="18">
                    <c:v>Total</c:v>
                  </c:pt>
                </c:lvl>
              </c:multiLvlStrCache>
            </c:multiLvlStrRef>
          </c:cat>
          <c:val>
            <c:numRef>
              <c:f>'Data for graphs'!$F$6:$F$25</c:f>
              <c:numCache>
                <c:formatCode>General</c:formatCode>
                <c:ptCount val="20"/>
                <c:pt idx="0">
                  <c:v>6.931</c:v>
                </c:pt>
                <c:pt idx="1">
                  <c:v>4.962</c:v>
                </c:pt>
                <c:pt idx="2">
                  <c:v>3.571</c:v>
                </c:pt>
                <c:pt idx="3">
                  <c:v>1.453</c:v>
                </c:pt>
                <c:pt idx="4">
                  <c:v>7.646</c:v>
                </c:pt>
                <c:pt idx="5">
                  <c:v>5.709</c:v>
                </c:pt>
                <c:pt idx="6">
                  <c:v>2.65</c:v>
                </c:pt>
                <c:pt idx="7">
                  <c:v>2.28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813</c:v>
                </c:pt>
                <c:pt idx="15">
                  <c:v>0.615</c:v>
                </c:pt>
                <c:pt idx="16">
                  <c:v>0.685</c:v>
                </c:pt>
                <c:pt idx="17">
                  <c:v>0.433</c:v>
                </c:pt>
                <c:pt idx="18">
                  <c:v>1.579</c:v>
                </c:pt>
                <c:pt idx="19">
                  <c:v>1.183</c:v>
                </c:pt>
              </c:numCache>
            </c:numRef>
          </c:val>
        </c:ser>
        <c:gapWidth val="14"/>
        <c:overlap val="100"/>
        <c:axId val="82611643"/>
        <c:axId val="6920662"/>
      </c:barChart>
      <c:catAx>
        <c:axId val="826116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0662"/>
        <c:crosses val="autoZero"/>
        <c:auto val="1"/>
        <c:lblAlgn val="ctr"/>
        <c:lblOffset val="100"/>
        <c:noMultiLvlLbl val="0"/>
      </c:catAx>
      <c:valAx>
        <c:axId val="6920662"/>
        <c:scaling>
          <c:orientation val="minMax"/>
        </c:scaling>
        <c:delete val="0"/>
        <c:axPos val="l"/>
        <c:majorGridlines>
          <c:spPr>
            <a:ln w="9360">
              <a:solidFill>
                <a:srgbClr val="eeece1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of the working age population (15-64)</a:t>
                </a:r>
              </a:p>
            </c:rich>
          </c:tx>
          <c:layout>
            <c:manualLayout>
              <c:xMode val="edge"/>
              <c:yMode val="edge"/>
              <c:x val="0.0205322899314299"/>
              <c:y val="0.2006420545746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16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865999547594171"/>
          <c:y val="0.151542049890822"/>
          <c:w val="0.670038210737237"/>
          <c:h val="0.154444187123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025331164304"/>
          <c:y val="0.20266149154422"/>
          <c:w val="0.872918119141684"/>
          <c:h val="0.4578597172165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s'!$D$30</c:f>
              <c:strCache>
                <c:ptCount val="1"/>
                <c:pt idx="0">
                  <c:v>Mandatory social insurance (excluding employer liability programmes)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s'!$A$31:$B$50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Africa</c:v>
                  </c:pt>
                  <c:pt idx="2">
                    <c:v>North Africa</c:v>
                  </c:pt>
                  <c:pt idx="4">
                    <c:v>Sub-Saharan Africa</c:v>
                  </c:pt>
                  <c:pt idx="6">
                    <c:v>Latin America and the Caribbean</c:v>
                  </c:pt>
                  <c:pt idx="8">
                    <c:v>North America</c:v>
                  </c:pt>
                  <c:pt idx="10">
                    <c:v>Western Europe</c:v>
                  </c:pt>
                  <c:pt idx="12">
                    <c:v>Central and Eastern Europe</c:v>
                  </c:pt>
                  <c:pt idx="14">
                    <c:v>Asia and the Pacific</c:v>
                  </c:pt>
                  <c:pt idx="16">
                    <c:v>Middle East</c:v>
                  </c:pt>
                  <c:pt idx="18">
                    <c:v>World</c:v>
                  </c:pt>
                </c:lvl>
              </c:multiLvlStrCache>
            </c:multiLvlStrRef>
          </c:cat>
          <c:val>
            <c:numRef>
              <c:f>'Data for graphs'!$D$31:$D$50</c:f>
              <c:numCache>
                <c:formatCode>General</c:formatCode>
                <c:ptCount val="20"/>
                <c:pt idx="0">
                  <c:v>16.005</c:v>
                </c:pt>
                <c:pt idx="1">
                  <c:v>11.468</c:v>
                </c:pt>
                <c:pt idx="2">
                  <c:v>44.019</c:v>
                </c:pt>
                <c:pt idx="3">
                  <c:v>37.652</c:v>
                </c:pt>
                <c:pt idx="4">
                  <c:v>10.044</c:v>
                </c:pt>
                <c:pt idx="5">
                  <c:v>5.895</c:v>
                </c:pt>
                <c:pt idx="6">
                  <c:v>51.408</c:v>
                </c:pt>
                <c:pt idx="7">
                  <c:v>43.902</c:v>
                </c:pt>
                <c:pt idx="8">
                  <c:v>79.054</c:v>
                </c:pt>
                <c:pt idx="9">
                  <c:v>78.872</c:v>
                </c:pt>
                <c:pt idx="10">
                  <c:v>68.174</c:v>
                </c:pt>
                <c:pt idx="11">
                  <c:v>66.481</c:v>
                </c:pt>
                <c:pt idx="12">
                  <c:v>71.564</c:v>
                </c:pt>
                <c:pt idx="13">
                  <c:v>70.996</c:v>
                </c:pt>
                <c:pt idx="14">
                  <c:v>23.526</c:v>
                </c:pt>
                <c:pt idx="15">
                  <c:v>22.489</c:v>
                </c:pt>
                <c:pt idx="16">
                  <c:v>49.492</c:v>
                </c:pt>
                <c:pt idx="17">
                  <c:v>31.31</c:v>
                </c:pt>
                <c:pt idx="18">
                  <c:v>33.915</c:v>
                </c:pt>
                <c:pt idx="19">
                  <c:v>31.678</c:v>
                </c:pt>
              </c:numCache>
            </c:numRef>
          </c:val>
        </c:ser>
        <c:ser>
          <c:idx val="1"/>
          <c:order val="1"/>
          <c:tx>
            <c:strRef>
              <c:f>'Data for graphs'!$E$30</c:f>
              <c:strCache>
                <c:ptCount val="1"/>
                <c:pt idx="0">
                  <c:v>Voluntary social insuranc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s'!$A$31:$B$50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Africa</c:v>
                  </c:pt>
                  <c:pt idx="2">
                    <c:v>North Africa</c:v>
                  </c:pt>
                  <c:pt idx="4">
                    <c:v>Sub-Saharan Africa</c:v>
                  </c:pt>
                  <c:pt idx="6">
                    <c:v>Latin America and the Caribbean</c:v>
                  </c:pt>
                  <c:pt idx="8">
                    <c:v>North America</c:v>
                  </c:pt>
                  <c:pt idx="10">
                    <c:v>Western Europe</c:v>
                  </c:pt>
                  <c:pt idx="12">
                    <c:v>Central and Eastern Europe</c:v>
                  </c:pt>
                  <c:pt idx="14">
                    <c:v>Asia and the Pacific</c:v>
                  </c:pt>
                  <c:pt idx="16">
                    <c:v>Middle East</c:v>
                  </c:pt>
                  <c:pt idx="18">
                    <c:v>World</c:v>
                  </c:pt>
                </c:lvl>
              </c:multiLvlStrCache>
            </c:multiLvlStrRef>
          </c:cat>
          <c:val>
            <c:numRef>
              <c:f>'Data for graphs'!$E$31:$E$50</c:f>
              <c:numCache>
                <c:formatCode>General</c:formatCode>
                <c:ptCount val="20"/>
                <c:pt idx="0">
                  <c:v>6.44</c:v>
                </c:pt>
                <c:pt idx="1">
                  <c:v>6.093</c:v>
                </c:pt>
                <c:pt idx="2">
                  <c:v>0.905</c:v>
                </c:pt>
                <c:pt idx="3">
                  <c:v>0.718</c:v>
                </c:pt>
                <c:pt idx="4">
                  <c:v>7.617</c:v>
                </c:pt>
                <c:pt idx="5">
                  <c:v>7.263</c:v>
                </c:pt>
                <c:pt idx="6">
                  <c:v>5.78</c:v>
                </c:pt>
                <c:pt idx="7">
                  <c:v>7.876</c:v>
                </c:pt>
                <c:pt idx="8">
                  <c:v>0</c:v>
                </c:pt>
                <c:pt idx="9">
                  <c:v>0</c:v>
                </c:pt>
                <c:pt idx="10">
                  <c:v>3.106</c:v>
                </c:pt>
                <c:pt idx="11">
                  <c:v>2.657</c:v>
                </c:pt>
                <c:pt idx="12">
                  <c:v>1.423</c:v>
                </c:pt>
                <c:pt idx="13">
                  <c:v>0.946</c:v>
                </c:pt>
                <c:pt idx="14">
                  <c:v>2.804</c:v>
                </c:pt>
                <c:pt idx="15">
                  <c:v>1.912</c:v>
                </c:pt>
                <c:pt idx="16">
                  <c:v>0.072</c:v>
                </c:pt>
                <c:pt idx="17">
                  <c:v>0.011</c:v>
                </c:pt>
                <c:pt idx="18">
                  <c:v>3.251</c:v>
                </c:pt>
                <c:pt idx="19">
                  <c:v>2.798</c:v>
                </c:pt>
              </c:numCache>
            </c:numRef>
          </c:val>
        </c:ser>
        <c:ser>
          <c:idx val="2"/>
          <c:order val="2"/>
          <c:tx>
            <c:strRef>
              <c:f>'Data for graphs'!$F$30</c:f>
              <c:strCache>
                <c:ptCount val="1"/>
                <c:pt idx="0">
                  <c:v>Employer liability programmes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s'!$A$31:$B$50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Africa</c:v>
                  </c:pt>
                  <c:pt idx="2">
                    <c:v>North Africa</c:v>
                  </c:pt>
                  <c:pt idx="4">
                    <c:v>Sub-Saharan Africa</c:v>
                  </c:pt>
                  <c:pt idx="6">
                    <c:v>Latin America and the Caribbean</c:v>
                  </c:pt>
                  <c:pt idx="8">
                    <c:v>North America</c:v>
                  </c:pt>
                  <c:pt idx="10">
                    <c:v>Western Europe</c:v>
                  </c:pt>
                  <c:pt idx="12">
                    <c:v>Central and Eastern Europe</c:v>
                  </c:pt>
                  <c:pt idx="14">
                    <c:v>Asia and the Pacific</c:v>
                  </c:pt>
                  <c:pt idx="16">
                    <c:v>Middle East</c:v>
                  </c:pt>
                  <c:pt idx="18">
                    <c:v>World</c:v>
                  </c:pt>
                </c:lvl>
              </c:multiLvlStrCache>
            </c:multiLvlStrRef>
          </c:cat>
          <c:val>
            <c:numRef>
              <c:f>'Data for graphs'!$F$31:$F$50</c:f>
              <c:numCache>
                <c:formatCode>General</c:formatCode>
                <c:ptCount val="20"/>
                <c:pt idx="0">
                  <c:v>11.566</c:v>
                </c:pt>
                <c:pt idx="1">
                  <c:v>9.94</c:v>
                </c:pt>
                <c:pt idx="2">
                  <c:v>6.829</c:v>
                </c:pt>
                <c:pt idx="3">
                  <c:v>5.402</c:v>
                </c:pt>
                <c:pt idx="4">
                  <c:v>12.574</c:v>
                </c:pt>
                <c:pt idx="5">
                  <c:v>10.906</c:v>
                </c:pt>
                <c:pt idx="6">
                  <c:v>3.882</c:v>
                </c:pt>
                <c:pt idx="7">
                  <c:v>4.22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124</c:v>
                </c:pt>
                <c:pt idx="15">
                  <c:v>1.05</c:v>
                </c:pt>
                <c:pt idx="16">
                  <c:v>1.336</c:v>
                </c:pt>
                <c:pt idx="17">
                  <c:v>1.7</c:v>
                </c:pt>
                <c:pt idx="18">
                  <c:v>2.451</c:v>
                </c:pt>
                <c:pt idx="19">
                  <c:v>2.246</c:v>
                </c:pt>
              </c:numCache>
            </c:numRef>
          </c:val>
        </c:ser>
        <c:gapWidth val="14"/>
        <c:overlap val="100"/>
        <c:axId val="26492587"/>
        <c:axId val="57819210"/>
      </c:barChart>
      <c:catAx>
        <c:axId val="264925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9210"/>
        <c:crosses val="autoZero"/>
        <c:auto val="1"/>
        <c:lblAlgn val="ctr"/>
        <c:lblOffset val="100"/>
        <c:noMultiLvlLbl val="0"/>
      </c:catAx>
      <c:valAx>
        <c:axId val="57819210"/>
        <c:scaling>
          <c:orientation val="minMax"/>
        </c:scaling>
        <c:delete val="0"/>
        <c:axPos val="l"/>
        <c:majorGridlines>
          <c:spPr>
            <a:ln w="9360">
              <a:solidFill>
                <a:srgbClr val="eeece1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% of  labour force covered</a:t>
                </a:r>
              </a:p>
            </c:rich>
          </c:tx>
          <c:layout>
            <c:manualLayout>
              <c:xMode val="edge"/>
              <c:yMode val="edge"/>
              <c:x val="0.0218839569292742"/>
              <c:y val="0.341350152481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25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401546835334108"/>
          <c:y val="0.034392317069153"/>
          <c:w val="0.589403282216842"/>
          <c:h val="0.125032422417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700" spc="-1" strike="noStrike">
                <a:solidFill>
                  <a:srgbClr val="000000"/>
                </a:solidFill>
                <a:latin typeface="Calibri"/>
              </a:rPr>
              <a:t>Employment injury| Regional estimates of legal coverage as a percentage of labour force (weighted by total population)</a:t>
            </a:r>
          </a:p>
        </c:rich>
      </c:tx>
      <c:layout>
        <c:manualLayout>
          <c:xMode val="edge"/>
          <c:yMode val="edge"/>
          <c:x val="0.129147148774728"/>
          <c:y val="0.0165245202558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0152142774186"/>
          <c:y val="0.288438758588012"/>
          <c:w val="0.872904649452209"/>
          <c:h val="0.3721274579483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s'!$D$30</c:f>
              <c:strCache>
                <c:ptCount val="1"/>
                <c:pt idx="0">
                  <c:v>Mandatory social insurance (excluding employer liability programmes)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s'!$A$31:$B$50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Africa</c:v>
                  </c:pt>
                  <c:pt idx="2">
                    <c:v>North Africa</c:v>
                  </c:pt>
                  <c:pt idx="4">
                    <c:v>Sub-Saharan Africa</c:v>
                  </c:pt>
                  <c:pt idx="6">
                    <c:v>Latin America and the Caribbean</c:v>
                  </c:pt>
                  <c:pt idx="8">
                    <c:v>North America</c:v>
                  </c:pt>
                  <c:pt idx="10">
                    <c:v>Western Europe</c:v>
                  </c:pt>
                  <c:pt idx="12">
                    <c:v>Central and Eastern Europe</c:v>
                  </c:pt>
                  <c:pt idx="14">
                    <c:v>Asia and the Pacific</c:v>
                  </c:pt>
                  <c:pt idx="16">
                    <c:v>Middle East</c:v>
                  </c:pt>
                  <c:pt idx="18">
                    <c:v>World</c:v>
                  </c:pt>
                </c:lvl>
              </c:multiLvlStrCache>
            </c:multiLvlStrRef>
          </c:cat>
          <c:val>
            <c:numRef>
              <c:f>'Data for graphs'!$D$31:$D$50</c:f>
              <c:numCache>
                <c:formatCode>General</c:formatCode>
                <c:ptCount val="20"/>
                <c:pt idx="0">
                  <c:v>16.005</c:v>
                </c:pt>
                <c:pt idx="1">
                  <c:v>11.468</c:v>
                </c:pt>
                <c:pt idx="2">
                  <c:v>44.019</c:v>
                </c:pt>
                <c:pt idx="3">
                  <c:v>37.652</c:v>
                </c:pt>
                <c:pt idx="4">
                  <c:v>10.044</c:v>
                </c:pt>
                <c:pt idx="5">
                  <c:v>5.895</c:v>
                </c:pt>
                <c:pt idx="6">
                  <c:v>51.408</c:v>
                </c:pt>
                <c:pt idx="7">
                  <c:v>43.902</c:v>
                </c:pt>
                <c:pt idx="8">
                  <c:v>79.054</c:v>
                </c:pt>
                <c:pt idx="9">
                  <c:v>78.872</c:v>
                </c:pt>
                <c:pt idx="10">
                  <c:v>68.174</c:v>
                </c:pt>
                <c:pt idx="11">
                  <c:v>66.481</c:v>
                </c:pt>
                <c:pt idx="12">
                  <c:v>71.564</c:v>
                </c:pt>
                <c:pt idx="13">
                  <c:v>70.996</c:v>
                </c:pt>
                <c:pt idx="14">
                  <c:v>23.526</c:v>
                </c:pt>
                <c:pt idx="15">
                  <c:v>22.489</c:v>
                </c:pt>
                <c:pt idx="16">
                  <c:v>49.492</c:v>
                </c:pt>
                <c:pt idx="17">
                  <c:v>31.31</c:v>
                </c:pt>
                <c:pt idx="18">
                  <c:v>33.915</c:v>
                </c:pt>
                <c:pt idx="19">
                  <c:v>31.678</c:v>
                </c:pt>
              </c:numCache>
            </c:numRef>
          </c:val>
        </c:ser>
        <c:ser>
          <c:idx val="1"/>
          <c:order val="1"/>
          <c:tx>
            <c:strRef>
              <c:f>'Data for graphs'!$E$30</c:f>
              <c:strCache>
                <c:ptCount val="1"/>
                <c:pt idx="0">
                  <c:v>Voluntary social insuranc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s'!$A$31:$B$50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Africa</c:v>
                  </c:pt>
                  <c:pt idx="2">
                    <c:v>North Africa</c:v>
                  </c:pt>
                  <c:pt idx="4">
                    <c:v>Sub-Saharan Africa</c:v>
                  </c:pt>
                  <c:pt idx="6">
                    <c:v>Latin America and the Caribbean</c:v>
                  </c:pt>
                  <c:pt idx="8">
                    <c:v>North America</c:v>
                  </c:pt>
                  <c:pt idx="10">
                    <c:v>Western Europe</c:v>
                  </c:pt>
                  <c:pt idx="12">
                    <c:v>Central and Eastern Europe</c:v>
                  </c:pt>
                  <c:pt idx="14">
                    <c:v>Asia and the Pacific</c:v>
                  </c:pt>
                  <c:pt idx="16">
                    <c:v>Middle East</c:v>
                  </c:pt>
                  <c:pt idx="18">
                    <c:v>World</c:v>
                  </c:pt>
                </c:lvl>
              </c:multiLvlStrCache>
            </c:multiLvlStrRef>
          </c:cat>
          <c:val>
            <c:numRef>
              <c:f>'Data for graphs'!$E$31:$E$50</c:f>
              <c:numCache>
                <c:formatCode>General</c:formatCode>
                <c:ptCount val="20"/>
                <c:pt idx="0">
                  <c:v>6.44</c:v>
                </c:pt>
                <c:pt idx="1">
                  <c:v>6.093</c:v>
                </c:pt>
                <c:pt idx="2">
                  <c:v>0.905</c:v>
                </c:pt>
                <c:pt idx="3">
                  <c:v>0.718</c:v>
                </c:pt>
                <c:pt idx="4">
                  <c:v>7.617</c:v>
                </c:pt>
                <c:pt idx="5">
                  <c:v>7.263</c:v>
                </c:pt>
                <c:pt idx="6">
                  <c:v>5.78</c:v>
                </c:pt>
                <c:pt idx="7">
                  <c:v>7.876</c:v>
                </c:pt>
                <c:pt idx="8">
                  <c:v>0</c:v>
                </c:pt>
                <c:pt idx="9">
                  <c:v>0</c:v>
                </c:pt>
                <c:pt idx="10">
                  <c:v>3.106</c:v>
                </c:pt>
                <c:pt idx="11">
                  <c:v>2.657</c:v>
                </c:pt>
                <c:pt idx="12">
                  <c:v>1.423</c:v>
                </c:pt>
                <c:pt idx="13">
                  <c:v>0.946</c:v>
                </c:pt>
                <c:pt idx="14">
                  <c:v>2.804</c:v>
                </c:pt>
                <c:pt idx="15">
                  <c:v>1.912</c:v>
                </c:pt>
                <c:pt idx="16">
                  <c:v>0.072</c:v>
                </c:pt>
                <c:pt idx="17">
                  <c:v>0.011</c:v>
                </c:pt>
                <c:pt idx="18">
                  <c:v>3.251</c:v>
                </c:pt>
                <c:pt idx="19">
                  <c:v>2.798</c:v>
                </c:pt>
              </c:numCache>
            </c:numRef>
          </c:val>
        </c:ser>
        <c:ser>
          <c:idx val="2"/>
          <c:order val="2"/>
          <c:tx>
            <c:strRef>
              <c:f>'Data for graphs'!$F$30</c:f>
              <c:strCache>
                <c:ptCount val="1"/>
                <c:pt idx="0">
                  <c:v>Employer liability programmes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s'!$A$31:$B$50</c:f>
              <c:multiLvlStrCache>
                <c:ptCount val="20"/>
                <c:lvl>
                  <c:pt idx="0">
                    <c:v>Total</c:v>
                  </c:pt>
                  <c:pt idx="1">
                    <c:v>Women</c:v>
                  </c:pt>
                  <c:pt idx="2">
                    <c:v>Total</c:v>
                  </c:pt>
                  <c:pt idx="3">
                    <c:v>Women</c:v>
                  </c:pt>
                  <c:pt idx="4">
                    <c:v>Total</c:v>
                  </c:pt>
                  <c:pt idx="5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8">
                    <c:v>Total</c:v>
                  </c:pt>
                  <c:pt idx="9">
                    <c:v>Women</c:v>
                  </c:pt>
                  <c:pt idx="10">
                    <c:v>Total</c:v>
                  </c:pt>
                  <c:pt idx="11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4">
                    <c:v>Total</c:v>
                  </c:pt>
                  <c:pt idx="15">
                    <c:v>Women</c:v>
                  </c:pt>
                  <c:pt idx="16">
                    <c:v>Total</c:v>
                  </c:pt>
                  <c:pt idx="17">
                    <c:v>Women</c:v>
                  </c:pt>
                  <c:pt idx="18">
                    <c:v>Total</c:v>
                  </c:pt>
                  <c:pt idx="19">
                    <c:v>Women</c:v>
                  </c:pt>
                </c:lvl>
                <c:lvl>
                  <c:pt idx="0">
                    <c:v>Africa</c:v>
                  </c:pt>
                  <c:pt idx="2">
                    <c:v>North Africa</c:v>
                  </c:pt>
                  <c:pt idx="4">
                    <c:v>Sub-Saharan Africa</c:v>
                  </c:pt>
                  <c:pt idx="6">
                    <c:v>Latin America and the Caribbean</c:v>
                  </c:pt>
                  <c:pt idx="8">
                    <c:v>North America</c:v>
                  </c:pt>
                  <c:pt idx="10">
                    <c:v>Western Europe</c:v>
                  </c:pt>
                  <c:pt idx="12">
                    <c:v>Central and Eastern Europe</c:v>
                  </c:pt>
                  <c:pt idx="14">
                    <c:v>Asia and the Pacific</c:v>
                  </c:pt>
                  <c:pt idx="16">
                    <c:v>Middle East</c:v>
                  </c:pt>
                  <c:pt idx="18">
                    <c:v>World</c:v>
                  </c:pt>
                </c:lvl>
              </c:multiLvlStrCache>
            </c:multiLvlStrRef>
          </c:cat>
          <c:val>
            <c:numRef>
              <c:f>'Data for graphs'!$F$31:$F$50</c:f>
              <c:numCache>
                <c:formatCode>General</c:formatCode>
                <c:ptCount val="20"/>
                <c:pt idx="0">
                  <c:v>11.566</c:v>
                </c:pt>
                <c:pt idx="1">
                  <c:v>9.94</c:v>
                </c:pt>
                <c:pt idx="2">
                  <c:v>6.829</c:v>
                </c:pt>
                <c:pt idx="3">
                  <c:v>5.402</c:v>
                </c:pt>
                <c:pt idx="4">
                  <c:v>12.574</c:v>
                </c:pt>
                <c:pt idx="5">
                  <c:v>10.906</c:v>
                </c:pt>
                <c:pt idx="6">
                  <c:v>3.882</c:v>
                </c:pt>
                <c:pt idx="7">
                  <c:v>4.22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124</c:v>
                </c:pt>
                <c:pt idx="15">
                  <c:v>1.05</c:v>
                </c:pt>
                <c:pt idx="16">
                  <c:v>1.336</c:v>
                </c:pt>
                <c:pt idx="17">
                  <c:v>1.7</c:v>
                </c:pt>
                <c:pt idx="18">
                  <c:v>2.451</c:v>
                </c:pt>
                <c:pt idx="19">
                  <c:v>2.246</c:v>
                </c:pt>
              </c:numCache>
            </c:numRef>
          </c:val>
        </c:ser>
        <c:gapWidth val="14"/>
        <c:overlap val="100"/>
        <c:axId val="8075859"/>
        <c:axId val="89230371"/>
      </c:barChart>
      <c:catAx>
        <c:axId val="80758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30371"/>
        <c:crosses val="autoZero"/>
        <c:auto val="1"/>
        <c:lblAlgn val="ctr"/>
        <c:lblOffset val="100"/>
        <c:noMultiLvlLbl val="0"/>
      </c:catAx>
      <c:valAx>
        <c:axId val="89230371"/>
        <c:scaling>
          <c:orientation val="minMax"/>
        </c:scaling>
        <c:delete val="0"/>
        <c:axPos val="l"/>
        <c:majorGridlines>
          <c:spPr>
            <a:ln w="9360">
              <a:solidFill>
                <a:srgbClr val="eeece1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% of  labour force covered</a:t>
                </a:r>
              </a:p>
            </c:rich>
          </c:tx>
          <c:layout>
            <c:manualLayout>
              <c:xMode val="edge"/>
              <c:yMode val="edge"/>
              <c:x val="0.0218729433626263"/>
              <c:y val="0.341388296612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8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811383373688459"/>
          <c:y val="0.151547194719472"/>
          <c:w val="0.589403282216842"/>
          <c:h val="0.125032422417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0600</xdr:colOff>
      <xdr:row>37</xdr:row>
      <xdr:rowOff>40320</xdr:rowOff>
    </xdr:to>
    <xdr:graphicFrame>
      <xdr:nvGraphicFramePr>
        <xdr:cNvPr id="0" name="Graphique 1"/>
        <xdr:cNvGraphicFramePr/>
      </xdr:nvGraphicFramePr>
      <xdr:xfrm>
        <a:off x="0" y="0"/>
        <a:ext cx="9292320" cy="60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400</xdr:colOff>
      <xdr:row>31</xdr:row>
      <xdr:rowOff>154440</xdr:rowOff>
    </xdr:to>
    <xdr:graphicFrame>
      <xdr:nvGraphicFramePr>
        <xdr:cNvPr id="1" name="Graphique 1"/>
        <xdr:cNvGraphicFramePr/>
      </xdr:nvGraphicFramePr>
      <xdr:xfrm>
        <a:off x="0" y="0"/>
        <a:ext cx="929412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63000</xdr:rowOff>
    </xdr:to>
    <xdr:graphicFrame>
      <xdr:nvGraphicFramePr>
        <xdr:cNvPr id="2" name="Chart 1"/>
        <xdr:cNvGraphicFramePr/>
      </xdr:nvGraphicFramePr>
      <xdr:xfrm>
        <a:off x="0" y="0"/>
        <a:ext cx="9298800" cy="60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3.15"/>
    <col collapsed="false" customWidth="true" hidden="false" outlineLevel="0" max="3" min="3" style="1" width="30.85"/>
    <col collapsed="false" customWidth="true" hidden="false" outlineLevel="0" max="4" min="4" style="1" width="9.86"/>
    <col collapsed="false" customWidth="true" hidden="false" outlineLevel="0" max="5" min="5" style="1" width="12.57"/>
    <col collapsed="false" customWidth="true" hidden="false" outlineLevel="0" max="6" min="6" style="1" width="0.86"/>
    <col collapsed="false" customWidth="true" hidden="false" outlineLevel="0" max="7" min="7" style="1" width="9.86"/>
    <col collapsed="false" customWidth="true" hidden="false" outlineLevel="0" max="8" min="8" style="1" width="10.71"/>
    <col collapsed="false" customWidth="true" hidden="false" outlineLevel="0" max="10" min="9" style="1" width="8.15"/>
    <col collapsed="false" customWidth="true" hidden="false" outlineLevel="0" max="11" min="11" style="1" width="0.71"/>
    <col collapsed="false" customWidth="true" hidden="false" outlineLevel="0" max="13" min="12" style="1" width="8.15"/>
    <col collapsed="false" customWidth="true" hidden="false" outlineLevel="0" max="14" min="14" style="1" width="1.85"/>
    <col collapsed="false" customWidth="true" hidden="true" outlineLevel="0" max="16" min="15" style="1" width="11.53"/>
    <col collapsed="false" customWidth="false" hidden="true" outlineLevel="0" max="16384" min="17" style="1" width="11.43"/>
  </cols>
  <sheetData>
    <row r="1" customFormat="false" ht="11.25" hidden="false" customHeight="true" outlineLevel="0" collapsed="false"/>
    <row r="2" s="5" customFormat="true" ht="21" hidden="false" customHeight="true" outlineLevel="0" collapsed="false">
      <c r="A2" s="2"/>
      <c r="B2" s="3" t="n">
        <v>1</v>
      </c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.75" hidden="false" customHeight="true" outlineLevel="0" collapsed="false"/>
    <row r="4" customFormat="false" ht="15" hidden="false" customHeight="tru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</row>
    <row r="5" customFormat="false" ht="9.75" hidden="false" customHeight="tru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30" hidden="false" customHeight="true" outlineLevel="0" collapsed="false">
      <c r="D6" s="9" t="s">
        <v>2</v>
      </c>
      <c r="E6" s="9"/>
      <c r="F6" s="9"/>
      <c r="H6" s="10"/>
      <c r="I6" s="10"/>
      <c r="J6" s="10"/>
      <c r="K6" s="10"/>
    </row>
    <row r="7" customFormat="false" ht="44.25" hidden="false" customHeight="true" outlineLevel="0" collapsed="false">
      <c r="D7" s="11" t="s">
        <v>3</v>
      </c>
      <c r="E7" s="11"/>
      <c r="G7" s="12"/>
      <c r="H7" s="12"/>
      <c r="I7" s="12"/>
      <c r="J7" s="12"/>
      <c r="L7" s="11" t="s">
        <v>4</v>
      </c>
      <c r="M7" s="11"/>
    </row>
    <row r="8" customFormat="false" ht="15" hidden="false" customHeight="true" outlineLevel="0" collapsed="false">
      <c r="G8" s="13" t="s">
        <v>5</v>
      </c>
      <c r="H8" s="13"/>
      <c r="I8" s="14" t="s">
        <v>6</v>
      </c>
      <c r="J8" s="14"/>
      <c r="K8" s="10"/>
    </row>
    <row r="9" customFormat="false" ht="15" hidden="false" customHeight="true" outlineLevel="0" collapsed="false">
      <c r="C9" s="15" t="s">
        <v>7</v>
      </c>
      <c r="D9" s="16" t="s">
        <v>8</v>
      </c>
      <c r="E9" s="16" t="s">
        <v>9</v>
      </c>
      <c r="F9" s="16"/>
      <c r="G9" s="17" t="s">
        <v>8</v>
      </c>
      <c r="H9" s="17" t="s">
        <v>9</v>
      </c>
      <c r="I9" s="16" t="s">
        <v>8</v>
      </c>
      <c r="J9" s="16" t="s">
        <v>9</v>
      </c>
      <c r="K9" s="16"/>
      <c r="L9" s="16" t="s">
        <v>8</v>
      </c>
      <c r="M9" s="16" t="s">
        <v>9</v>
      </c>
    </row>
    <row r="10" customFormat="false" ht="6" hidden="false" customHeight="true" outlineLevel="0" collapsed="false">
      <c r="C10" s="15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true" outlineLevel="0" collapsed="false">
      <c r="C11" s="1" t="s">
        <v>10</v>
      </c>
      <c r="D11" s="19" t="n">
        <v>22.5</v>
      </c>
      <c r="E11" s="19" t="n">
        <v>14</v>
      </c>
      <c r="F11" s="19"/>
      <c r="G11" s="20" t="n">
        <v>10.3</v>
      </c>
      <c r="H11" s="20" t="n">
        <v>4.7</v>
      </c>
      <c r="I11" s="19" t="n">
        <v>5.3</v>
      </c>
      <c r="J11" s="19" t="n">
        <v>4.5</v>
      </c>
      <c r="K11" s="19"/>
      <c r="L11" s="19" t="n">
        <v>6.9</v>
      </c>
      <c r="M11" s="19" t="n">
        <v>5</v>
      </c>
    </row>
    <row r="12" customFormat="false" ht="15" hidden="false" customHeight="true" outlineLevel="0" collapsed="false">
      <c r="C12" s="21" t="s">
        <v>11</v>
      </c>
      <c r="D12" s="19" t="n">
        <v>26.7</v>
      </c>
      <c r="E12" s="19" t="n">
        <v>11.3</v>
      </c>
      <c r="F12" s="19"/>
      <c r="G12" s="20" t="n">
        <v>22.6</v>
      </c>
      <c r="H12" s="20" t="n">
        <v>9.9</v>
      </c>
      <c r="I12" s="19" t="n">
        <v>0.5</v>
      </c>
      <c r="J12" s="19" t="n">
        <v>0.2</v>
      </c>
      <c r="K12" s="19"/>
      <c r="L12" s="19" t="n">
        <v>3.6</v>
      </c>
      <c r="M12" s="19" t="n">
        <v>1.5</v>
      </c>
    </row>
    <row r="13" customFormat="false" ht="15" hidden="false" customHeight="true" outlineLevel="0" collapsed="false">
      <c r="C13" s="21" t="s">
        <v>12</v>
      </c>
      <c r="D13" s="19" t="n">
        <v>21.6</v>
      </c>
      <c r="E13" s="19" t="n">
        <v>14.8</v>
      </c>
      <c r="F13" s="19"/>
      <c r="G13" s="20" t="n">
        <v>7.6</v>
      </c>
      <c r="H13" s="20" t="n">
        <v>3.6</v>
      </c>
      <c r="I13" s="19" t="n">
        <v>6.4</v>
      </c>
      <c r="J13" s="19" t="n">
        <v>5.5</v>
      </c>
      <c r="K13" s="19"/>
      <c r="L13" s="19" t="n">
        <v>7.6</v>
      </c>
      <c r="M13" s="19" t="n">
        <v>5.7</v>
      </c>
    </row>
    <row r="14" customFormat="false" ht="15" hidden="false" customHeight="true" outlineLevel="0" collapsed="false">
      <c r="C14" s="1" t="s">
        <v>13</v>
      </c>
      <c r="D14" s="19" t="n">
        <v>40.8</v>
      </c>
      <c r="E14" s="19" t="n">
        <v>32.6</v>
      </c>
      <c r="F14" s="19"/>
      <c r="G14" s="20" t="n">
        <v>34.1</v>
      </c>
      <c r="H14" s="20" t="n">
        <v>26.2</v>
      </c>
      <c r="I14" s="19" t="n">
        <v>4</v>
      </c>
      <c r="J14" s="19" t="n">
        <v>4.2</v>
      </c>
      <c r="K14" s="19"/>
      <c r="L14" s="19" t="n">
        <v>2.7</v>
      </c>
      <c r="M14" s="19" t="n">
        <v>2.3</v>
      </c>
    </row>
    <row r="15" customFormat="false" ht="15" hidden="false" customHeight="true" outlineLevel="0" collapsed="false">
      <c r="C15" s="1" t="s">
        <v>14</v>
      </c>
      <c r="D15" s="19" t="n">
        <v>57.4</v>
      </c>
      <c r="E15" s="19" t="n">
        <v>53</v>
      </c>
      <c r="F15" s="19"/>
      <c r="G15" s="20" t="n">
        <v>57.4</v>
      </c>
      <c r="H15" s="20" t="n">
        <v>53</v>
      </c>
      <c r="I15" s="19" t="n">
        <v>0</v>
      </c>
      <c r="J15" s="19" t="n">
        <v>0</v>
      </c>
      <c r="K15" s="19"/>
      <c r="L15" s="19" t="n">
        <v>0</v>
      </c>
      <c r="M15" s="19" t="n">
        <v>0</v>
      </c>
    </row>
    <row r="16" customFormat="false" ht="15" hidden="false" customHeight="true" outlineLevel="0" collapsed="false">
      <c r="C16" s="1" t="s">
        <v>15</v>
      </c>
      <c r="D16" s="19" t="n">
        <v>52.6</v>
      </c>
      <c r="E16" s="19" t="n">
        <v>47</v>
      </c>
      <c r="F16" s="19"/>
      <c r="G16" s="20" t="n">
        <v>50.2</v>
      </c>
      <c r="H16" s="20" t="n">
        <v>45.2</v>
      </c>
      <c r="I16" s="19" t="n">
        <v>2.3</v>
      </c>
      <c r="J16" s="19" t="n">
        <v>1.8</v>
      </c>
      <c r="K16" s="19"/>
      <c r="L16" s="19" t="n">
        <v>0</v>
      </c>
      <c r="M16" s="19" t="n">
        <v>0</v>
      </c>
    </row>
    <row r="17" customFormat="false" ht="15" hidden="false" customHeight="true" outlineLevel="0" collapsed="false">
      <c r="C17" s="1" t="s">
        <v>16</v>
      </c>
      <c r="D17" s="19" t="n">
        <v>50.9</v>
      </c>
      <c r="E17" s="19" t="n">
        <v>39.6</v>
      </c>
      <c r="F17" s="19"/>
      <c r="G17" s="20" t="n">
        <v>50</v>
      </c>
      <c r="H17" s="20" t="n">
        <v>39</v>
      </c>
      <c r="I17" s="19" t="n">
        <v>0.9</v>
      </c>
      <c r="J17" s="19" t="n">
        <v>0.5</v>
      </c>
      <c r="K17" s="19"/>
      <c r="L17" s="19" t="n">
        <v>0</v>
      </c>
      <c r="M17" s="19" t="n">
        <v>0</v>
      </c>
    </row>
    <row r="18" customFormat="false" ht="15" hidden="false" customHeight="true" outlineLevel="0" collapsed="false">
      <c r="C18" s="1" t="s">
        <v>17</v>
      </c>
      <c r="D18" s="19" t="n">
        <v>19.6</v>
      </c>
      <c r="E18" s="19" t="n">
        <v>14.9</v>
      </c>
      <c r="F18" s="19"/>
      <c r="G18" s="20" t="n">
        <v>16.8</v>
      </c>
      <c r="H18" s="20" t="n">
        <v>13.3</v>
      </c>
      <c r="I18" s="19" t="n">
        <v>2</v>
      </c>
      <c r="J18" s="19" t="n">
        <v>1</v>
      </c>
      <c r="K18" s="19"/>
      <c r="L18" s="19" t="n">
        <v>0.8</v>
      </c>
      <c r="M18" s="19" t="n">
        <v>0.6</v>
      </c>
    </row>
    <row r="19" customFormat="false" ht="15" hidden="false" customHeight="true" outlineLevel="0" collapsed="false">
      <c r="C19" s="1" t="s">
        <v>18</v>
      </c>
      <c r="D19" s="19" t="n">
        <v>27</v>
      </c>
      <c r="E19" s="19" t="n">
        <v>8.9</v>
      </c>
      <c r="F19" s="19"/>
      <c r="G19" s="20" t="n">
        <v>26.3</v>
      </c>
      <c r="H19" s="20" t="n">
        <v>8.5</v>
      </c>
      <c r="I19" s="19" t="n">
        <v>0.1</v>
      </c>
      <c r="J19" s="19" t="n">
        <v>0</v>
      </c>
      <c r="K19" s="19"/>
      <c r="L19" s="19" t="n">
        <v>0.7</v>
      </c>
      <c r="M19" s="19" t="n">
        <v>0.4</v>
      </c>
    </row>
    <row r="20" customFormat="false" ht="6.75" hidden="false" customHeight="true" outlineLevel="0" collapsed="false"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24" hidden="false" customHeight="true" outlineLevel="0" collapsed="false">
      <c r="C21" s="22" t="s">
        <v>8</v>
      </c>
      <c r="D21" s="23" t="n">
        <v>27.8</v>
      </c>
      <c r="E21" s="23" t="n">
        <v>21.7</v>
      </c>
      <c r="F21" s="23"/>
      <c r="G21" s="24" t="n">
        <v>23.9</v>
      </c>
      <c r="H21" s="24" t="n">
        <v>18.9</v>
      </c>
      <c r="I21" s="23" t="n">
        <v>2.348</v>
      </c>
      <c r="J21" s="23" t="n">
        <v>1.7</v>
      </c>
      <c r="K21" s="23"/>
      <c r="L21" s="23" t="n">
        <v>1.6</v>
      </c>
      <c r="M21" s="23" t="n">
        <v>1.2</v>
      </c>
    </row>
    <row r="22" customFormat="false" ht="6" hidden="false" customHeight="true" outlineLevel="0" collapsed="false"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C23" s="25" t="s">
        <v>19</v>
      </c>
      <c r="D23" s="26"/>
      <c r="E23" s="26"/>
      <c r="F23" s="26"/>
      <c r="G23" s="26"/>
      <c r="H23" s="26"/>
      <c r="I23" s="26"/>
      <c r="J23" s="26"/>
    </row>
    <row r="24" customFormat="false" ht="27" hidden="false" customHeight="true" outlineLevel="0" collapsed="false">
      <c r="C24" s="27" t="s">
        <v>20</v>
      </c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5.25" hidden="false" customHeight="true" outlineLevel="0" collapsed="false">
      <c r="C25" s="28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3.5" hidden="false" customHeight="true" outlineLevel="0" collapsed="false">
      <c r="C26" s="29" t="s">
        <v>21</v>
      </c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27" hidden="false" customHeight="true" outlineLevel="0" collapsed="false">
      <c r="C27" s="27" t="s">
        <v>22</v>
      </c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24" hidden="false" customHeight="true" outlineLevel="0" collapsed="false">
      <c r="C28" s="27" t="s">
        <v>23</v>
      </c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5" hidden="false" customHeight="true" outlineLevel="0" collapsed="false">
      <c r="C29" s="30" t="s">
        <v>24</v>
      </c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21" hidden="false" customHeight="true" outlineLevel="0" collapsed="false">
      <c r="C30" s="30" t="s">
        <v>25</v>
      </c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/>
    <row r="32" customFormat="false" ht="15.75" hidden="false" customHeight="true" outlineLevel="0" collapsed="false">
      <c r="B32" s="6"/>
      <c r="C32" s="7" t="s">
        <v>1</v>
      </c>
      <c r="D32" s="7"/>
      <c r="E32" s="7"/>
      <c r="F32" s="7"/>
      <c r="G32" s="7"/>
      <c r="H32" s="7"/>
      <c r="I32" s="7"/>
      <c r="J32" s="7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true" outlineLevel="0" collapsed="false">
      <c r="D34" s="9" t="s">
        <v>26</v>
      </c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true" outlineLevel="0" collapsed="false">
      <c r="D35" s="11" t="s">
        <v>3</v>
      </c>
      <c r="E35" s="11"/>
      <c r="G35" s="12"/>
      <c r="H35" s="12"/>
      <c r="I35" s="12"/>
      <c r="J35" s="12"/>
      <c r="L35" s="11" t="s">
        <v>4</v>
      </c>
      <c r="M35" s="11"/>
    </row>
    <row r="36" customFormat="false" ht="15" hidden="false" customHeight="true" outlineLevel="0" collapsed="false">
      <c r="G36" s="13" t="s">
        <v>5</v>
      </c>
      <c r="H36" s="13"/>
      <c r="I36" s="14" t="s">
        <v>6</v>
      </c>
      <c r="J36" s="14"/>
      <c r="K36" s="10"/>
    </row>
    <row r="37" customFormat="false" ht="15" hidden="false" customHeight="false" outlineLevel="0" collapsed="false">
      <c r="C37" s="15" t="s">
        <v>7</v>
      </c>
      <c r="D37" s="16" t="s">
        <v>8</v>
      </c>
      <c r="E37" s="16" t="s">
        <v>9</v>
      </c>
      <c r="F37" s="16"/>
      <c r="G37" s="17" t="s">
        <v>8</v>
      </c>
      <c r="H37" s="17" t="s">
        <v>9</v>
      </c>
      <c r="I37" s="16" t="s">
        <v>8</v>
      </c>
      <c r="J37" s="16" t="s">
        <v>9</v>
      </c>
      <c r="K37" s="16"/>
      <c r="L37" s="16" t="s">
        <v>8</v>
      </c>
      <c r="M37" s="16" t="s">
        <v>9</v>
      </c>
    </row>
    <row r="38" customFormat="false" ht="15" hidden="false" customHeight="false" outlineLevel="0" collapsed="false">
      <c r="C38" s="15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" hidden="false" customHeight="false" outlineLevel="0" collapsed="false">
      <c r="C39" s="1" t="s">
        <v>10</v>
      </c>
      <c r="D39" s="19" t="n">
        <v>34</v>
      </c>
      <c r="E39" s="19" t="n">
        <v>27.4</v>
      </c>
      <c r="F39" s="19"/>
      <c r="G39" s="20" t="n">
        <v>16</v>
      </c>
      <c r="H39" s="20" t="n">
        <v>11.5</v>
      </c>
      <c r="I39" s="19" t="n">
        <v>6.4</v>
      </c>
      <c r="J39" s="19" t="n">
        <v>6.1</v>
      </c>
      <c r="K39" s="19"/>
      <c r="L39" s="19" t="n">
        <v>11.6</v>
      </c>
      <c r="M39" s="19" t="n">
        <v>9.9</v>
      </c>
    </row>
    <row r="40" customFormat="false" ht="15" hidden="false" customHeight="false" outlineLevel="0" collapsed="false">
      <c r="C40" s="21" t="s">
        <v>11</v>
      </c>
      <c r="D40" s="19" t="n">
        <v>51.7</v>
      </c>
      <c r="E40" s="19" t="n">
        <v>43.8</v>
      </c>
      <c r="F40" s="19"/>
      <c r="G40" s="20" t="n">
        <v>44</v>
      </c>
      <c r="H40" s="20" t="n">
        <v>37.7</v>
      </c>
      <c r="I40" s="19" t="n">
        <v>0.9</v>
      </c>
      <c r="J40" s="19" t="n">
        <v>0.7</v>
      </c>
      <c r="K40" s="19"/>
      <c r="L40" s="19" t="n">
        <v>6.8</v>
      </c>
      <c r="M40" s="19" t="n">
        <v>5.4</v>
      </c>
    </row>
    <row r="41" customFormat="false" ht="15" hidden="false" customHeight="false" outlineLevel="0" collapsed="false">
      <c r="C41" s="21" t="s">
        <v>12</v>
      </c>
      <c r="D41" s="19" t="n">
        <v>30.2</v>
      </c>
      <c r="E41" s="19" t="n">
        <v>23.9</v>
      </c>
      <c r="F41" s="19"/>
      <c r="G41" s="20" t="n">
        <v>10</v>
      </c>
      <c r="H41" s="20" t="n">
        <v>5.9</v>
      </c>
      <c r="I41" s="19" t="n">
        <v>7.6</v>
      </c>
      <c r="J41" s="19" t="n">
        <v>7.3</v>
      </c>
      <c r="K41" s="19"/>
      <c r="L41" s="19" t="n">
        <v>12.6</v>
      </c>
      <c r="M41" s="19" t="n">
        <v>10.9</v>
      </c>
    </row>
    <row r="42" customFormat="false" ht="15" hidden="false" customHeight="false" outlineLevel="0" collapsed="false">
      <c r="C42" s="1" t="s">
        <v>13</v>
      </c>
      <c r="D42" s="19" t="n">
        <v>57.6</v>
      </c>
      <c r="E42" s="19" t="n">
        <v>56</v>
      </c>
      <c r="F42" s="19"/>
      <c r="G42" s="20" t="n">
        <v>51.4</v>
      </c>
      <c r="H42" s="20" t="n">
        <v>43.9</v>
      </c>
      <c r="I42" s="19" t="n">
        <v>5.8</v>
      </c>
      <c r="J42" s="19" t="n">
        <v>7.9</v>
      </c>
      <c r="K42" s="19"/>
      <c r="L42" s="19" t="n">
        <v>3.9</v>
      </c>
      <c r="M42" s="19" t="n">
        <v>4.2</v>
      </c>
    </row>
    <row r="43" customFormat="false" ht="15" hidden="false" customHeight="false" outlineLevel="0" collapsed="false">
      <c r="C43" s="1" t="s">
        <v>14</v>
      </c>
      <c r="D43" s="19" t="n">
        <v>79.1</v>
      </c>
      <c r="E43" s="19" t="n">
        <v>78.9</v>
      </c>
      <c r="F43" s="19"/>
      <c r="G43" s="20" t="n">
        <v>79.1</v>
      </c>
      <c r="H43" s="20" t="n">
        <v>78.9</v>
      </c>
      <c r="I43" s="19" t="n">
        <v>0</v>
      </c>
      <c r="J43" s="19" t="n">
        <v>0</v>
      </c>
      <c r="K43" s="19"/>
      <c r="L43" s="19" t="n">
        <v>0</v>
      </c>
      <c r="M43" s="19" t="n">
        <v>0</v>
      </c>
    </row>
    <row r="44" customFormat="false" ht="15" hidden="false" customHeight="false" outlineLevel="0" collapsed="false">
      <c r="C44" s="1" t="s">
        <v>15</v>
      </c>
      <c r="D44" s="19" t="n">
        <v>71.3</v>
      </c>
      <c r="E44" s="19" t="n">
        <v>69.1</v>
      </c>
      <c r="F44" s="19"/>
      <c r="G44" s="20" t="n">
        <v>68.2</v>
      </c>
      <c r="H44" s="20" t="n">
        <v>66.5</v>
      </c>
      <c r="I44" s="19" t="n">
        <v>3.1</v>
      </c>
      <c r="J44" s="19" t="n">
        <v>2.7</v>
      </c>
      <c r="K44" s="19"/>
      <c r="L44" s="19" t="n">
        <v>0</v>
      </c>
      <c r="M44" s="19" t="n">
        <v>0</v>
      </c>
    </row>
    <row r="45" customFormat="false" ht="15" hidden="false" customHeight="false" outlineLevel="0" collapsed="false">
      <c r="C45" s="1" t="s">
        <v>16</v>
      </c>
      <c r="D45" s="19" t="n">
        <v>73</v>
      </c>
      <c r="E45" s="19" t="n">
        <v>71.9</v>
      </c>
      <c r="F45" s="19"/>
      <c r="G45" s="20" t="n">
        <v>71.6</v>
      </c>
      <c r="H45" s="20" t="n">
        <v>71</v>
      </c>
      <c r="I45" s="19" t="n">
        <v>1.4</v>
      </c>
      <c r="J45" s="19" t="n">
        <v>0.9</v>
      </c>
      <c r="K45" s="19"/>
      <c r="L45" s="19" t="n">
        <v>0</v>
      </c>
      <c r="M45" s="19" t="n">
        <v>0</v>
      </c>
    </row>
    <row r="46" customFormat="false" ht="15" hidden="false" customHeight="false" outlineLevel="0" collapsed="false">
      <c r="C46" s="1" t="s">
        <v>17</v>
      </c>
      <c r="D46" s="19" t="n">
        <v>27.5</v>
      </c>
      <c r="E46" s="19" t="n">
        <v>25.5</v>
      </c>
      <c r="F46" s="19"/>
      <c r="G46" s="20" t="n">
        <v>23.5</v>
      </c>
      <c r="H46" s="20" t="n">
        <v>22.5</v>
      </c>
      <c r="I46" s="19" t="n">
        <v>2.8</v>
      </c>
      <c r="J46" s="19" t="n">
        <v>1.9</v>
      </c>
      <c r="K46" s="19"/>
      <c r="L46" s="19" t="n">
        <v>1.1</v>
      </c>
      <c r="M46" s="19" t="n">
        <v>1.1</v>
      </c>
    </row>
    <row r="47" customFormat="false" ht="15" hidden="false" customHeight="false" outlineLevel="0" collapsed="false">
      <c r="C47" s="1" t="s">
        <v>18</v>
      </c>
      <c r="D47" s="19" t="n">
        <v>50.9</v>
      </c>
      <c r="E47" s="19" t="n">
        <v>33</v>
      </c>
      <c r="F47" s="19"/>
      <c r="G47" s="20" t="n">
        <v>49.5</v>
      </c>
      <c r="H47" s="20" t="n">
        <v>31.3</v>
      </c>
      <c r="I47" s="19" t="n">
        <v>0.1</v>
      </c>
      <c r="J47" s="19" t="n">
        <v>0</v>
      </c>
      <c r="K47" s="19"/>
      <c r="L47" s="19" t="n">
        <v>1.3</v>
      </c>
      <c r="M47" s="19" t="n">
        <v>1.7</v>
      </c>
    </row>
    <row r="48" customFormat="false" ht="15" hidden="false" customHeight="false" outlineLevel="0" collapsed="false"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" hidden="false" customHeight="false" outlineLevel="0" collapsed="false">
      <c r="C49" s="22" t="s">
        <v>8</v>
      </c>
      <c r="D49" s="23" t="n">
        <v>39.4</v>
      </c>
      <c r="E49" s="23" t="n">
        <v>36.7</v>
      </c>
      <c r="F49" s="23"/>
      <c r="G49" s="24" t="n">
        <v>33.9</v>
      </c>
      <c r="H49" s="24" t="n">
        <v>31.7</v>
      </c>
      <c r="I49" s="23" t="n">
        <v>3.3</v>
      </c>
      <c r="J49" s="23" t="n">
        <v>2.8</v>
      </c>
      <c r="K49" s="23"/>
      <c r="L49" s="23" t="n">
        <v>2.5</v>
      </c>
      <c r="M49" s="23" t="n">
        <v>2.2</v>
      </c>
    </row>
    <row r="50" customFormat="false" ht="15.75" hidden="false" customHeight="false" outlineLevel="0" collapsed="false">
      <c r="C50" s="8"/>
      <c r="D50" s="8"/>
      <c r="E50" s="8"/>
      <c r="F50" s="8"/>
      <c r="G50" s="8"/>
      <c r="H50" s="8"/>
      <c r="I50" s="8"/>
      <c r="J50" s="8"/>
    </row>
    <row r="51" customFormat="false" ht="15" hidden="false" customHeight="true" outlineLevel="0" collapsed="false">
      <c r="C51" s="25" t="s">
        <v>19</v>
      </c>
      <c r="D51" s="26"/>
      <c r="E51" s="26"/>
      <c r="F51" s="26"/>
      <c r="G51" s="26"/>
      <c r="H51" s="26"/>
      <c r="I51" s="26"/>
      <c r="J51" s="26"/>
    </row>
    <row r="52" customFormat="false" ht="30.75" hidden="false" customHeight="true" outlineLevel="0" collapsed="false">
      <c r="C52" s="27" t="s">
        <v>20</v>
      </c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5" hidden="false" customHeight="false" outlineLevel="0" collapsed="false">
      <c r="C53" s="28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5" hidden="false" customHeight="true" outlineLevel="0" collapsed="false">
      <c r="C54" s="29" t="s">
        <v>21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27.75" hidden="false" customHeight="true" outlineLevel="0" collapsed="false">
      <c r="C55" s="27" t="s">
        <v>22</v>
      </c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32.25" hidden="false" customHeight="true" outlineLevel="0" collapsed="false">
      <c r="C56" s="27" t="s">
        <v>23</v>
      </c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9.5" hidden="false" customHeight="true" outlineLevel="0" collapsed="false">
      <c r="C57" s="30" t="s">
        <v>24</v>
      </c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5" hidden="false" customHeight="true" outlineLevel="0" collapsed="false">
      <c r="C58" s="30" t="s">
        <v>25</v>
      </c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/>
    <row r="60" customFormat="false" ht="15" hidden="false" customHeight="false" outlineLevel="0" collapsed="false">
      <c r="C60" s="31" t="s">
        <v>27</v>
      </c>
    </row>
    <row r="61" customFormat="false" ht="15" hidden="false" customHeight="false" outlineLevel="0" collapsed="false"/>
  </sheetData>
  <mergeCells count="27">
    <mergeCell ref="C2:M2"/>
    <mergeCell ref="C4:J4"/>
    <mergeCell ref="D6:F6"/>
    <mergeCell ref="D7:E7"/>
    <mergeCell ref="G7:J7"/>
    <mergeCell ref="L7:M7"/>
    <mergeCell ref="G8:H8"/>
    <mergeCell ref="I8:J8"/>
    <mergeCell ref="C24:L24"/>
    <mergeCell ref="C26:L26"/>
    <mergeCell ref="C27:L27"/>
    <mergeCell ref="C28:L28"/>
    <mergeCell ref="C29:L29"/>
    <mergeCell ref="C30:L30"/>
    <mergeCell ref="C32:J32"/>
    <mergeCell ref="D34:M34"/>
    <mergeCell ref="D35:E35"/>
    <mergeCell ref="G35:J35"/>
    <mergeCell ref="L35:M35"/>
    <mergeCell ref="G36:H36"/>
    <mergeCell ref="I36:J36"/>
    <mergeCell ref="C52:L52"/>
    <mergeCell ref="C54:L54"/>
    <mergeCell ref="C55:L55"/>
    <mergeCell ref="C56:L56"/>
    <mergeCell ref="C57:L57"/>
    <mergeCell ref="C58:L58"/>
  </mergeCells>
  <printOptions headings="false" gridLines="false" gridLinesSet="true" horizontalCentered="false" verticalCentered="false"/>
  <pageMargins left="0.39375" right="0.511805555555556" top="0.590277777777778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Bold"&amp;10&amp;K78953d&amp;P&amp;"Calibri,Regular"&amp;11&amp;K000000 | &amp;10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14166666666667" bottom="1.3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8.57"/>
    <col collapsed="false" customWidth="true" hidden="false" outlineLevel="0" max="3" min="3" style="1" width="11"/>
    <col collapsed="false" customWidth="true" hidden="false" outlineLevel="0" max="4" min="4" style="1" width="21.71"/>
    <col collapsed="false" customWidth="true" hidden="false" outlineLevel="0" max="5" min="5" style="1" width="13.15"/>
    <col collapsed="false" customWidth="true" hidden="false" outlineLevel="0" max="6" min="6" style="1" width="15.85"/>
    <col collapsed="false" customWidth="true" hidden="false" outlineLevel="0" max="7" min="7" style="1" width="9.57"/>
    <col collapsed="false" customWidth="true" hidden="false" outlineLevel="0" max="9" min="8" style="1" width="8.29"/>
    <col collapsed="false" customWidth="true" hidden="false" outlineLevel="0" max="11" min="10" style="1" width="7.86"/>
    <col collapsed="false" customWidth="true" hidden="false" outlineLevel="0" max="12" min="12" style="1" width="5.29"/>
    <col collapsed="false" customWidth="true" hidden="false" outlineLevel="0" max="14" min="13" style="1" width="9.14"/>
    <col collapsed="false" customWidth="false" hidden="false" outlineLevel="0" max="16384" min="15" style="1" width="11.43"/>
  </cols>
  <sheetData>
    <row r="2" customFormat="false" ht="18.7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false" outlineLevel="0" collapsed="false">
      <c r="J3" s="10"/>
      <c r="K3" s="10"/>
      <c r="L3" s="10"/>
      <c r="Q3" s="10"/>
    </row>
    <row r="4" customFormat="false" ht="15" hidden="false" customHeight="true" outlineLevel="0" collapsed="false">
      <c r="C4" s="9" t="s">
        <v>2</v>
      </c>
      <c r="D4" s="9"/>
      <c r="E4" s="9"/>
      <c r="F4" s="9"/>
      <c r="G4" s="9"/>
      <c r="I4" s="10"/>
      <c r="J4" s="10"/>
      <c r="K4" s="10"/>
      <c r="L4" s="10"/>
      <c r="Q4" s="10"/>
    </row>
    <row r="5" customFormat="false" ht="102.75" hidden="false" customHeight="false" outlineLevel="0" collapsed="false">
      <c r="A5" s="33" t="s">
        <v>7</v>
      </c>
      <c r="B5" s="33"/>
      <c r="C5" s="34" t="s">
        <v>29</v>
      </c>
      <c r="D5" s="34" t="s">
        <v>30</v>
      </c>
      <c r="E5" s="34" t="s">
        <v>31</v>
      </c>
      <c r="F5" s="34" t="s">
        <v>4</v>
      </c>
      <c r="G5" s="18"/>
      <c r="H5" s="18"/>
      <c r="I5" s="18"/>
      <c r="J5" s="18"/>
      <c r="K5" s="18"/>
      <c r="L5" s="18"/>
      <c r="M5" s="18"/>
      <c r="N5" s="18"/>
    </row>
    <row r="6" s="39" customFormat="true" ht="12.75" hidden="false" customHeight="false" outlineLevel="0" collapsed="false">
      <c r="A6" s="35" t="str">
        <f aca="false">Tables!C11</f>
        <v>Africa</v>
      </c>
      <c r="B6" s="35" t="s">
        <v>8</v>
      </c>
      <c r="C6" s="36" t="n">
        <v>22.509</v>
      </c>
      <c r="D6" s="36" t="n">
        <v>10.259</v>
      </c>
      <c r="E6" s="36" t="n">
        <v>5.32</v>
      </c>
      <c r="F6" s="36" t="n">
        <v>6.931</v>
      </c>
      <c r="G6" s="37"/>
      <c r="H6" s="37"/>
      <c r="I6" s="37"/>
      <c r="J6" s="37"/>
      <c r="K6" s="38"/>
      <c r="L6" s="38"/>
      <c r="M6" s="38"/>
      <c r="N6" s="38"/>
    </row>
    <row r="7" s="39" customFormat="true" ht="12.75" hidden="false" customHeight="false" outlineLevel="0" collapsed="false">
      <c r="A7" s="40"/>
      <c r="B7" s="40" t="s">
        <v>9</v>
      </c>
      <c r="C7" s="41" t="n">
        <v>14.0204</v>
      </c>
      <c r="D7" s="41" t="n">
        <v>4.695</v>
      </c>
      <c r="E7" s="41" t="n">
        <v>4.545</v>
      </c>
      <c r="F7" s="41" t="n">
        <v>4.962</v>
      </c>
      <c r="G7" s="37"/>
      <c r="H7" s="37"/>
      <c r="I7" s="37"/>
      <c r="J7" s="37"/>
      <c r="K7" s="38"/>
      <c r="L7" s="38"/>
      <c r="M7" s="38"/>
      <c r="N7" s="38"/>
    </row>
    <row r="8" s="39" customFormat="true" ht="12.75" hidden="false" customHeight="false" outlineLevel="0" collapsed="false">
      <c r="A8" s="35" t="str">
        <f aca="false">Tables!C12</f>
        <v>North Africa</v>
      </c>
      <c r="B8" s="35" t="s">
        <v>8</v>
      </c>
      <c r="C8" s="36" t="n">
        <v>26.664</v>
      </c>
      <c r="D8" s="36" t="n">
        <v>22.637</v>
      </c>
      <c r="E8" s="36" t="n">
        <v>0.462</v>
      </c>
      <c r="F8" s="36" t="n">
        <v>3.571</v>
      </c>
      <c r="G8" s="37"/>
      <c r="H8" s="37"/>
      <c r="I8" s="37"/>
      <c r="J8" s="37"/>
      <c r="K8" s="38"/>
      <c r="L8" s="38"/>
      <c r="M8" s="38"/>
      <c r="N8" s="38"/>
    </row>
    <row r="9" s="39" customFormat="true" ht="12.75" hidden="false" customHeight="false" outlineLevel="0" collapsed="false">
      <c r="A9" s="40"/>
      <c r="B9" s="40" t="s">
        <v>9</v>
      </c>
      <c r="C9" s="41" t="n">
        <v>11.29</v>
      </c>
      <c r="D9" s="41" t="n">
        <v>9.941</v>
      </c>
      <c r="E9" s="41" t="n">
        <v>0.195</v>
      </c>
      <c r="F9" s="41" t="n">
        <v>1.453</v>
      </c>
      <c r="G9" s="37"/>
      <c r="H9" s="37"/>
      <c r="I9" s="37"/>
      <c r="J9" s="37"/>
      <c r="K9" s="38"/>
      <c r="L9" s="38"/>
      <c r="M9" s="38"/>
      <c r="N9" s="38"/>
    </row>
    <row r="10" s="39" customFormat="true" ht="12.75" hidden="false" customHeight="false" outlineLevel="0" collapsed="false">
      <c r="A10" s="35" t="str">
        <f aca="false">Tables!C13</f>
        <v>Sub-Saharan Africa</v>
      </c>
      <c r="B10" s="35" t="s">
        <v>8</v>
      </c>
      <c r="C10" s="36" t="n">
        <v>21.625</v>
      </c>
      <c r="D10" s="36" t="n">
        <v>7.625</v>
      </c>
      <c r="E10" s="36" t="n">
        <v>6.354</v>
      </c>
      <c r="F10" s="36" t="n">
        <v>7.646</v>
      </c>
      <c r="G10" s="37"/>
      <c r="H10" s="37"/>
      <c r="I10" s="37"/>
      <c r="J10" s="37"/>
      <c r="K10" s="38"/>
      <c r="L10" s="38"/>
      <c r="M10" s="38"/>
      <c r="N10" s="38"/>
    </row>
    <row r="11" s="39" customFormat="true" ht="12.75" hidden="false" customHeight="false" outlineLevel="0" collapsed="false">
      <c r="A11" s="40"/>
      <c r="B11" s="40" t="s">
        <v>9</v>
      </c>
      <c r="C11" s="41" t="n">
        <v>14.824</v>
      </c>
      <c r="D11" s="41" t="n">
        <v>3.642</v>
      </c>
      <c r="E11" s="41" t="n">
        <v>5.471</v>
      </c>
      <c r="F11" s="41" t="n">
        <v>5.709</v>
      </c>
      <c r="G11" s="37"/>
      <c r="H11" s="37"/>
      <c r="I11" s="37"/>
      <c r="J11" s="37"/>
      <c r="K11" s="38"/>
      <c r="L11" s="38"/>
      <c r="M11" s="38"/>
      <c r="N11" s="38"/>
    </row>
    <row r="12" s="39" customFormat="true" ht="12.75" hidden="false" customHeight="false" outlineLevel="0" collapsed="false">
      <c r="A12" s="35" t="str">
        <f aca="false">Tables!C14</f>
        <v>Latin America and the Caribbean</v>
      </c>
      <c r="B12" s="35" t="s">
        <v>8</v>
      </c>
      <c r="C12" s="36" t="n">
        <v>40.776</v>
      </c>
      <c r="D12" s="36" t="n">
        <v>34.137</v>
      </c>
      <c r="E12" s="36" t="n">
        <v>3.992</v>
      </c>
      <c r="F12" s="36" t="n">
        <v>2.65</v>
      </c>
      <c r="G12" s="37"/>
      <c r="H12" s="37"/>
      <c r="I12" s="37"/>
      <c r="J12" s="37"/>
      <c r="K12" s="38"/>
      <c r="L12" s="38"/>
      <c r="M12" s="38"/>
      <c r="N12" s="38"/>
    </row>
    <row r="13" s="39" customFormat="true" ht="12.75" hidden="false" customHeight="false" outlineLevel="0" collapsed="false">
      <c r="A13" s="40"/>
      <c r="B13" s="40" t="s">
        <v>9</v>
      </c>
      <c r="C13" s="41" t="n">
        <v>32.632</v>
      </c>
      <c r="D13" s="41" t="n">
        <v>26.154</v>
      </c>
      <c r="E13" s="41" t="n">
        <v>4.18</v>
      </c>
      <c r="F13" s="41" t="n">
        <v>2.282</v>
      </c>
      <c r="G13" s="37"/>
      <c r="H13" s="37"/>
      <c r="I13" s="37"/>
      <c r="J13" s="37"/>
      <c r="K13" s="38"/>
      <c r="L13" s="38"/>
      <c r="M13" s="38"/>
      <c r="N13" s="38"/>
    </row>
    <row r="14" s="39" customFormat="true" ht="12.75" hidden="false" customHeight="false" outlineLevel="0" collapsed="false">
      <c r="A14" s="35" t="str">
        <f aca="false">Tables!C15</f>
        <v>North America</v>
      </c>
      <c r="B14" s="35" t="s">
        <v>8</v>
      </c>
      <c r="C14" s="36" t="n">
        <v>57.363</v>
      </c>
      <c r="D14" s="36" t="n">
        <v>57.363</v>
      </c>
      <c r="E14" s="36" t="n">
        <v>0</v>
      </c>
      <c r="F14" s="36" t="n">
        <v>0</v>
      </c>
      <c r="G14" s="37"/>
      <c r="H14" s="37"/>
      <c r="I14" s="37"/>
      <c r="J14" s="37"/>
      <c r="K14" s="38"/>
      <c r="L14" s="38"/>
      <c r="M14" s="38"/>
      <c r="N14" s="38"/>
    </row>
    <row r="15" s="39" customFormat="true" ht="12.75" hidden="false" customHeight="false" outlineLevel="0" collapsed="false">
      <c r="A15" s="40"/>
      <c r="B15" s="40" t="s">
        <v>9</v>
      </c>
      <c r="C15" s="41" t="n">
        <v>53.045</v>
      </c>
      <c r="D15" s="41" t="n">
        <v>53.045</v>
      </c>
      <c r="E15" s="41" t="n">
        <v>0</v>
      </c>
      <c r="F15" s="41" t="n">
        <v>0</v>
      </c>
      <c r="G15" s="37"/>
      <c r="H15" s="37"/>
      <c r="I15" s="37"/>
      <c r="J15" s="37"/>
      <c r="K15" s="38"/>
      <c r="L15" s="38"/>
      <c r="M15" s="38"/>
      <c r="N15" s="38"/>
    </row>
    <row r="16" s="39" customFormat="true" ht="12.75" hidden="false" customHeight="false" outlineLevel="0" collapsed="false">
      <c r="A16" s="35" t="str">
        <f aca="false">Tables!C16</f>
        <v>Western Europe</v>
      </c>
      <c r="B16" s="35" t="s">
        <v>8</v>
      </c>
      <c r="C16" s="36" t="n">
        <v>52.574</v>
      </c>
      <c r="D16" s="36" t="n">
        <v>50.235</v>
      </c>
      <c r="E16" s="36" t="n">
        <v>2.339</v>
      </c>
      <c r="F16" s="36" t="n">
        <v>0</v>
      </c>
      <c r="G16" s="37"/>
      <c r="H16" s="37"/>
      <c r="I16" s="37"/>
      <c r="J16" s="37"/>
      <c r="K16" s="38"/>
      <c r="L16" s="38"/>
      <c r="M16" s="38"/>
      <c r="N16" s="38"/>
    </row>
    <row r="17" s="39" customFormat="true" ht="12.75" hidden="false" customHeight="false" outlineLevel="0" collapsed="false">
      <c r="A17" s="40"/>
      <c r="B17" s="40" t="s">
        <v>9</v>
      </c>
      <c r="C17" s="41" t="n">
        <v>47.037</v>
      </c>
      <c r="D17" s="41" t="n">
        <v>45.197</v>
      </c>
      <c r="E17" s="41" t="n">
        <v>1.838</v>
      </c>
      <c r="F17" s="41" t="n">
        <v>0</v>
      </c>
      <c r="G17" s="37"/>
      <c r="H17" s="37"/>
      <c r="I17" s="37"/>
      <c r="J17" s="37"/>
      <c r="K17" s="38"/>
      <c r="L17" s="38"/>
      <c r="M17" s="38"/>
      <c r="N17" s="38"/>
    </row>
    <row r="18" s="39" customFormat="true" ht="12.75" hidden="false" customHeight="false" outlineLevel="0" collapsed="false">
      <c r="A18" s="35" t="str">
        <f aca="false">Tables!C17</f>
        <v>Central and Eastern Europe</v>
      </c>
      <c r="B18" s="35" t="s">
        <v>8</v>
      </c>
      <c r="C18" s="36" t="n">
        <v>50.936</v>
      </c>
      <c r="D18" s="36" t="n">
        <v>50.046</v>
      </c>
      <c r="E18" s="36" t="n">
        <v>0.89</v>
      </c>
      <c r="F18" s="36" t="n">
        <v>0</v>
      </c>
      <c r="G18" s="37"/>
      <c r="H18" s="37"/>
      <c r="I18" s="37"/>
      <c r="J18" s="37"/>
      <c r="K18" s="38"/>
      <c r="L18" s="38"/>
      <c r="M18" s="38"/>
      <c r="N18" s="38"/>
    </row>
    <row r="19" s="39" customFormat="true" ht="12.75" hidden="false" customHeight="false" outlineLevel="0" collapsed="false">
      <c r="A19" s="40"/>
      <c r="B19" s="40" t="s">
        <v>9</v>
      </c>
      <c r="C19" s="41" t="n">
        <v>39.572</v>
      </c>
      <c r="D19" s="41" t="n">
        <v>39.048</v>
      </c>
      <c r="E19" s="41" t="n">
        <v>0.526</v>
      </c>
      <c r="F19" s="41" t="n">
        <v>0</v>
      </c>
      <c r="G19" s="37"/>
      <c r="H19" s="37"/>
      <c r="I19" s="37"/>
      <c r="J19" s="37"/>
      <c r="K19" s="38"/>
      <c r="L19" s="38"/>
      <c r="M19" s="38"/>
      <c r="N19" s="38"/>
    </row>
    <row r="20" s="39" customFormat="true" ht="12.75" hidden="false" customHeight="false" outlineLevel="0" collapsed="false">
      <c r="A20" s="35" t="str">
        <f aca="false">Tables!C18</f>
        <v>Asia and the Pacific</v>
      </c>
      <c r="B20" s="35" t="s">
        <v>8</v>
      </c>
      <c r="C20" s="36" t="n">
        <v>19.591</v>
      </c>
      <c r="D20" s="36" t="n">
        <v>16.81</v>
      </c>
      <c r="E20" s="36" t="n">
        <v>1.967</v>
      </c>
      <c r="F20" s="36" t="n">
        <v>0.813</v>
      </c>
      <c r="G20" s="37"/>
      <c r="H20" s="37"/>
      <c r="I20" s="37"/>
      <c r="J20" s="37"/>
      <c r="K20" s="38"/>
      <c r="L20" s="38"/>
      <c r="M20" s="38"/>
      <c r="N20" s="38"/>
    </row>
    <row r="21" s="39" customFormat="true" ht="12.75" hidden="false" customHeight="false" outlineLevel="0" collapsed="false">
      <c r="A21" s="40"/>
      <c r="B21" s="40" t="s">
        <v>9</v>
      </c>
      <c r="C21" s="41" t="n">
        <v>14.897</v>
      </c>
      <c r="D21" s="41" t="n">
        <v>13.253</v>
      </c>
      <c r="E21" s="41" t="n">
        <v>1.028</v>
      </c>
      <c r="F21" s="41" t="n">
        <v>0.615</v>
      </c>
      <c r="G21" s="37"/>
      <c r="H21" s="37"/>
      <c r="I21" s="37"/>
      <c r="J21" s="37"/>
      <c r="K21" s="38"/>
      <c r="L21" s="38"/>
      <c r="M21" s="38"/>
      <c r="N21" s="38"/>
    </row>
    <row r="22" s="39" customFormat="true" ht="12.75" hidden="false" customHeight="false" outlineLevel="0" collapsed="false">
      <c r="A22" s="35" t="str">
        <f aca="false">Tables!C19</f>
        <v>Middle East</v>
      </c>
      <c r="B22" s="35" t="s">
        <v>8</v>
      </c>
      <c r="C22" s="36" t="n">
        <v>27.006</v>
      </c>
      <c r="D22" s="36" t="n">
        <v>26.27</v>
      </c>
      <c r="E22" s="36" t="n">
        <v>0.05</v>
      </c>
      <c r="F22" s="36" t="n">
        <v>0.685</v>
      </c>
      <c r="G22" s="37"/>
      <c r="H22" s="37"/>
      <c r="I22" s="37"/>
      <c r="J22" s="37"/>
      <c r="K22" s="38"/>
      <c r="L22" s="38"/>
      <c r="M22" s="38"/>
      <c r="N22" s="38"/>
    </row>
    <row r="23" s="39" customFormat="true" ht="12.75" hidden="false" customHeight="false" outlineLevel="0" collapsed="false">
      <c r="A23" s="40"/>
      <c r="B23" s="40" t="s">
        <v>9</v>
      </c>
      <c r="C23" s="41" t="n">
        <v>8.896</v>
      </c>
      <c r="D23" s="41" t="n">
        <v>8.457</v>
      </c>
      <c r="E23" s="41" t="n">
        <v>0.006</v>
      </c>
      <c r="F23" s="41" t="n">
        <v>0.433</v>
      </c>
      <c r="G23" s="37"/>
      <c r="H23" s="37"/>
      <c r="I23" s="37"/>
      <c r="J23" s="37"/>
      <c r="K23" s="38"/>
      <c r="L23" s="38"/>
      <c r="M23" s="38"/>
      <c r="N23" s="38"/>
    </row>
    <row r="24" s="39" customFormat="true" ht="12.75" hidden="false" customHeight="false" outlineLevel="0" collapsed="false">
      <c r="A24" s="35" t="str">
        <f aca="false">Tables!C21</f>
        <v>Total</v>
      </c>
      <c r="B24" s="35" t="s">
        <v>8</v>
      </c>
      <c r="C24" s="36" t="n">
        <v>27.808</v>
      </c>
      <c r="D24" s="36" t="n">
        <v>23.852</v>
      </c>
      <c r="E24" s="36" t="n">
        <v>2.378</v>
      </c>
      <c r="F24" s="36" t="n">
        <v>1.579</v>
      </c>
      <c r="G24" s="37"/>
      <c r="H24" s="37"/>
      <c r="I24" s="37"/>
      <c r="J24" s="37"/>
      <c r="K24" s="38"/>
      <c r="L24" s="38"/>
      <c r="M24" s="38"/>
      <c r="N24" s="38"/>
    </row>
    <row r="25" s="39" customFormat="true" ht="12.75" hidden="false" customHeight="false" outlineLevel="0" collapsed="false">
      <c r="A25" s="40"/>
      <c r="B25" s="40" t="s">
        <v>9</v>
      </c>
      <c r="C25" s="41" t="n">
        <v>21.74</v>
      </c>
      <c r="D25" s="41" t="n">
        <v>18.869</v>
      </c>
      <c r="E25" s="41" t="n">
        <v>1.686</v>
      </c>
      <c r="F25" s="41" t="n">
        <v>1.183</v>
      </c>
      <c r="G25" s="37"/>
      <c r="H25" s="37"/>
      <c r="I25" s="37"/>
      <c r="J25" s="37"/>
      <c r="K25" s="38"/>
      <c r="L25" s="38"/>
      <c r="M25" s="38"/>
      <c r="N25" s="38"/>
    </row>
    <row r="26" s="39" customFormat="true" ht="12.75" hidden="false" customHeight="false" outlineLevel="0" collapsed="false">
      <c r="C26" s="42"/>
      <c r="D26" s="42"/>
      <c r="E26" s="42"/>
      <c r="F26" s="42"/>
      <c r="G26" s="43"/>
      <c r="H26" s="43"/>
      <c r="I26" s="42"/>
      <c r="Q26" s="43"/>
    </row>
    <row r="27" s="39" customFormat="true" ht="12.75" hidden="false" customHeight="false" outlineLevel="0" collapsed="false">
      <c r="C27" s="42"/>
      <c r="D27" s="42"/>
      <c r="E27" s="42"/>
      <c r="F27" s="42"/>
      <c r="G27" s="43"/>
      <c r="H27" s="43"/>
      <c r="I27" s="42"/>
      <c r="Q27" s="43"/>
    </row>
    <row r="28" s="39" customFormat="true" ht="18.75" hidden="false" customHeight="true" outlineLevel="0" collapsed="false">
      <c r="A28" s="32" t="s">
        <v>2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Q28" s="43"/>
    </row>
    <row r="29" s="39" customFormat="true" ht="15" hidden="false" customHeight="true" outlineLevel="0" collapsed="false">
      <c r="A29" s="1"/>
      <c r="B29" s="1"/>
      <c r="C29" s="9" t="s">
        <v>32</v>
      </c>
      <c r="D29" s="9"/>
      <c r="E29" s="9"/>
      <c r="F29" s="9"/>
      <c r="G29" s="9"/>
      <c r="H29" s="43"/>
      <c r="I29" s="42"/>
      <c r="Q29" s="43"/>
    </row>
    <row r="30" s="39" customFormat="true" ht="51.75" hidden="false" customHeight="false" outlineLevel="0" collapsed="false">
      <c r="A30" s="33" t="s">
        <v>7</v>
      </c>
      <c r="B30" s="33"/>
      <c r="C30" s="34" t="s">
        <v>29</v>
      </c>
      <c r="D30" s="34" t="s">
        <v>30</v>
      </c>
      <c r="E30" s="34" t="s">
        <v>31</v>
      </c>
      <c r="F30" s="34" t="s">
        <v>33</v>
      </c>
      <c r="G30" s="18"/>
      <c r="H30" s="43"/>
      <c r="I30" s="42"/>
      <c r="Q30" s="43"/>
    </row>
    <row r="31" s="39" customFormat="true" ht="12.75" hidden="false" customHeight="false" outlineLevel="0" collapsed="false">
      <c r="A31" s="35" t="str">
        <f aca="false">Tables!C39</f>
        <v>Africa</v>
      </c>
      <c r="B31" s="35" t="s">
        <v>8</v>
      </c>
      <c r="C31" s="36" t="n">
        <v>34.009</v>
      </c>
      <c r="D31" s="36" t="n">
        <v>16.005</v>
      </c>
      <c r="E31" s="36" t="n">
        <v>6.44</v>
      </c>
      <c r="F31" s="36" t="n">
        <v>11.566</v>
      </c>
      <c r="G31" s="37" t="n">
        <f aca="false">C31-C32</f>
        <v>6.614</v>
      </c>
      <c r="H31" s="37" t="n">
        <f aca="false">D31-D32</f>
        <v>4.537</v>
      </c>
      <c r="I31" s="42"/>
      <c r="Q31" s="43"/>
    </row>
    <row r="32" s="39" customFormat="true" ht="12.75" hidden="false" customHeight="false" outlineLevel="0" collapsed="false">
      <c r="A32" s="40"/>
      <c r="B32" s="40" t="s">
        <v>9</v>
      </c>
      <c r="C32" s="41" t="n">
        <v>27.395</v>
      </c>
      <c r="D32" s="41" t="n">
        <v>11.468</v>
      </c>
      <c r="E32" s="41" t="n">
        <v>6.093</v>
      </c>
      <c r="F32" s="41" t="n">
        <v>9.94</v>
      </c>
      <c r="G32" s="37"/>
      <c r="H32" s="43"/>
      <c r="I32" s="42"/>
      <c r="Q32" s="43"/>
    </row>
    <row r="33" s="39" customFormat="true" ht="12.75" hidden="false" customHeight="false" outlineLevel="0" collapsed="false">
      <c r="A33" s="35" t="str">
        <f aca="false">Tables!C40</f>
        <v>North Africa</v>
      </c>
      <c r="B33" s="35" t="s">
        <v>8</v>
      </c>
      <c r="C33" s="36" t="n">
        <v>51.741</v>
      </c>
      <c r="D33" s="36" t="n">
        <v>44.019</v>
      </c>
      <c r="E33" s="36" t="n">
        <v>0.905</v>
      </c>
      <c r="F33" s="36" t="n">
        <v>6.829</v>
      </c>
      <c r="G33" s="37" t="n">
        <f aca="false">C33-C34</f>
        <v>7.969</v>
      </c>
      <c r="H33" s="37" t="n">
        <f aca="false">D33-D34</f>
        <v>6.367</v>
      </c>
      <c r="I33" s="42"/>
      <c r="Q33" s="43"/>
    </row>
    <row r="34" s="39" customFormat="true" ht="12.75" hidden="false" customHeight="false" outlineLevel="0" collapsed="false">
      <c r="A34" s="40"/>
      <c r="B34" s="40" t="s">
        <v>9</v>
      </c>
      <c r="C34" s="41" t="n">
        <v>43.772</v>
      </c>
      <c r="D34" s="41" t="n">
        <v>37.652</v>
      </c>
      <c r="E34" s="41" t="n">
        <v>0.718</v>
      </c>
      <c r="F34" s="41" t="n">
        <v>5.402</v>
      </c>
      <c r="G34" s="37"/>
      <c r="H34" s="43"/>
      <c r="I34" s="42"/>
      <c r="Q34" s="43"/>
    </row>
    <row r="35" s="39" customFormat="true" ht="12.75" hidden="false" customHeight="false" outlineLevel="0" collapsed="false">
      <c r="A35" s="35" t="str">
        <f aca="false">Tables!C41</f>
        <v>Sub-Saharan Africa</v>
      </c>
      <c r="B35" s="35" t="s">
        <v>8</v>
      </c>
      <c r="C35" s="36" t="n">
        <v>30.236</v>
      </c>
      <c r="D35" s="36" t="n">
        <v>10.044</v>
      </c>
      <c r="E35" s="36" t="n">
        <v>7.617</v>
      </c>
      <c r="F35" s="36" t="n">
        <v>12.574</v>
      </c>
      <c r="G35" s="37" t="n">
        <f aca="false">C35-C36</f>
        <v>6.327</v>
      </c>
      <c r="H35" s="37" t="n">
        <f aca="false">D35-D36</f>
        <v>4.149</v>
      </c>
      <c r="I35" s="42"/>
      <c r="Q35" s="43"/>
    </row>
    <row r="36" s="39" customFormat="true" ht="12.75" hidden="false" customHeight="false" outlineLevel="0" collapsed="false">
      <c r="A36" s="40"/>
      <c r="B36" s="40" t="s">
        <v>9</v>
      </c>
      <c r="C36" s="41" t="n">
        <v>23.909</v>
      </c>
      <c r="D36" s="41" t="n">
        <v>5.895</v>
      </c>
      <c r="E36" s="41" t="n">
        <v>7.263</v>
      </c>
      <c r="F36" s="41" t="n">
        <v>10.906</v>
      </c>
      <c r="G36" s="37"/>
      <c r="H36" s="43"/>
      <c r="I36" s="42"/>
      <c r="Q36" s="43"/>
    </row>
    <row r="37" s="39" customFormat="true" ht="12.75" hidden="false" customHeight="false" outlineLevel="0" collapsed="false">
      <c r="A37" s="35" t="str">
        <f aca="false">Tables!C42</f>
        <v>Latin America and the Caribbean</v>
      </c>
      <c r="B37" s="35" t="s">
        <v>8</v>
      </c>
      <c r="C37" s="36" t="n">
        <v>57.621</v>
      </c>
      <c r="D37" s="36" t="n">
        <v>51.408</v>
      </c>
      <c r="E37" s="36" t="n">
        <v>5.78</v>
      </c>
      <c r="F37" s="36" t="n">
        <v>3.882</v>
      </c>
      <c r="G37" s="37" t="n">
        <f aca="false">C37-C38</f>
        <v>1.602</v>
      </c>
      <c r="H37" s="37" t="n">
        <f aca="false">D37-D38</f>
        <v>7.506</v>
      </c>
      <c r="I37" s="42"/>
      <c r="Q37" s="43"/>
    </row>
    <row r="38" s="39" customFormat="true" ht="12.75" hidden="false" customHeight="false" outlineLevel="0" collapsed="false">
      <c r="A38" s="40"/>
      <c r="B38" s="40" t="s">
        <v>9</v>
      </c>
      <c r="C38" s="41" t="n">
        <v>56.019</v>
      </c>
      <c r="D38" s="41" t="n">
        <v>43.902</v>
      </c>
      <c r="E38" s="41" t="n">
        <v>7.876</v>
      </c>
      <c r="F38" s="41" t="n">
        <v>4.226</v>
      </c>
      <c r="G38" s="37"/>
      <c r="H38" s="43"/>
      <c r="I38" s="42"/>
      <c r="Q38" s="43"/>
    </row>
    <row r="39" s="39" customFormat="true" ht="12.75" hidden="false" customHeight="false" outlineLevel="0" collapsed="false">
      <c r="A39" s="35" t="str">
        <f aca="false">Tables!C43</f>
        <v>North America</v>
      </c>
      <c r="B39" s="35" t="s">
        <v>8</v>
      </c>
      <c r="C39" s="36" t="n">
        <v>79.054</v>
      </c>
      <c r="D39" s="36" t="n">
        <v>79.054</v>
      </c>
      <c r="E39" s="36" t="n">
        <v>0</v>
      </c>
      <c r="F39" s="36" t="n">
        <v>0</v>
      </c>
      <c r="G39" s="37" t="n">
        <f aca="false">C39-C40</f>
        <v>0.182000000000002</v>
      </c>
      <c r="H39" s="37" t="n">
        <f aca="false">D39-D40</f>
        <v>0.182000000000002</v>
      </c>
      <c r="I39" s="42"/>
      <c r="Q39" s="43"/>
    </row>
    <row r="40" s="39" customFormat="true" ht="12.75" hidden="false" customHeight="false" outlineLevel="0" collapsed="false">
      <c r="A40" s="40"/>
      <c r="B40" s="40" t="s">
        <v>9</v>
      </c>
      <c r="C40" s="41" t="n">
        <v>78.872</v>
      </c>
      <c r="D40" s="41" t="n">
        <v>78.872</v>
      </c>
      <c r="E40" s="41" t="n">
        <v>0</v>
      </c>
      <c r="F40" s="41" t="n">
        <v>0</v>
      </c>
      <c r="G40" s="37"/>
      <c r="H40" s="43"/>
      <c r="I40" s="42"/>
      <c r="Q40" s="43"/>
    </row>
    <row r="41" s="39" customFormat="true" ht="12.75" hidden="false" customHeight="false" outlineLevel="0" collapsed="false">
      <c r="A41" s="35" t="str">
        <f aca="false">Tables!C44</f>
        <v>Western Europe</v>
      </c>
      <c r="B41" s="35" t="s">
        <v>8</v>
      </c>
      <c r="C41" s="36" t="n">
        <v>71.28</v>
      </c>
      <c r="D41" s="36" t="n">
        <v>68.174</v>
      </c>
      <c r="E41" s="36" t="n">
        <v>3.106</v>
      </c>
      <c r="F41" s="36" t="n">
        <v>0</v>
      </c>
      <c r="G41" s="37" t="n">
        <f aca="false">C41-C42</f>
        <v>2.14</v>
      </c>
      <c r="H41" s="37" t="n">
        <f aca="false">D41-D42</f>
        <v>1.69300000000001</v>
      </c>
      <c r="I41" s="42"/>
      <c r="Q41" s="43"/>
    </row>
    <row r="42" s="39" customFormat="true" ht="12.75" hidden="false" customHeight="false" outlineLevel="0" collapsed="false">
      <c r="A42" s="40"/>
      <c r="B42" s="40" t="s">
        <v>9</v>
      </c>
      <c r="C42" s="41" t="n">
        <v>69.14</v>
      </c>
      <c r="D42" s="41" t="n">
        <v>66.481</v>
      </c>
      <c r="E42" s="41" t="n">
        <v>2.657</v>
      </c>
      <c r="F42" s="41" t="n">
        <v>0</v>
      </c>
      <c r="G42" s="37"/>
      <c r="H42" s="43"/>
      <c r="I42" s="42"/>
      <c r="Q42" s="43"/>
    </row>
    <row r="43" s="39" customFormat="true" ht="12.75" hidden="false" customHeight="false" outlineLevel="0" collapsed="false">
      <c r="A43" s="35" t="str">
        <f aca="false">Tables!C45</f>
        <v>Central and Eastern Europe</v>
      </c>
      <c r="B43" s="35" t="s">
        <v>8</v>
      </c>
      <c r="C43" s="36" t="n">
        <v>72.987</v>
      </c>
      <c r="D43" s="36" t="n">
        <v>71.564</v>
      </c>
      <c r="E43" s="36" t="n">
        <v>1.423</v>
      </c>
      <c r="F43" s="36" t="n">
        <v>0</v>
      </c>
      <c r="G43" s="37" t="n">
        <f aca="false">C43-C44</f>
        <v>1.04899999999999</v>
      </c>
      <c r="H43" s="37" t="n">
        <f aca="false">D43-D44</f>
        <v>0.567999999999998</v>
      </c>
      <c r="I43" s="42"/>
      <c r="Q43" s="43"/>
    </row>
    <row r="44" s="39" customFormat="true" ht="12.75" hidden="false" customHeight="false" outlineLevel="0" collapsed="false">
      <c r="A44" s="40"/>
      <c r="B44" s="40" t="s">
        <v>9</v>
      </c>
      <c r="C44" s="41" t="n">
        <v>71.938</v>
      </c>
      <c r="D44" s="41" t="n">
        <v>70.996</v>
      </c>
      <c r="E44" s="41" t="n">
        <v>0.946</v>
      </c>
      <c r="F44" s="41" t="n">
        <v>0</v>
      </c>
      <c r="G44" s="37"/>
      <c r="H44" s="43"/>
      <c r="I44" s="42"/>
      <c r="Q44" s="43"/>
    </row>
    <row r="45" s="39" customFormat="true" ht="12.75" hidden="false" customHeight="false" outlineLevel="0" collapsed="false">
      <c r="A45" s="35" t="str">
        <f aca="false">Tables!C46</f>
        <v>Asia and the Pacific</v>
      </c>
      <c r="B45" s="35" t="s">
        <v>8</v>
      </c>
      <c r="C45" s="36" t="n">
        <v>27.455</v>
      </c>
      <c r="D45" s="36" t="n">
        <v>23.526</v>
      </c>
      <c r="E45" s="36" t="n">
        <v>2.804</v>
      </c>
      <c r="F45" s="36" t="n">
        <v>1.124</v>
      </c>
      <c r="G45" s="37" t="n">
        <f aca="false">C45-C46</f>
        <v>2.002</v>
      </c>
      <c r="H45" s="37" t="n">
        <f aca="false">D45-D46</f>
        <v>1.037</v>
      </c>
      <c r="I45" s="42"/>
      <c r="Q45" s="43"/>
    </row>
    <row r="46" s="39" customFormat="true" ht="12.75" hidden="false" customHeight="false" outlineLevel="0" collapsed="false">
      <c r="A46" s="40"/>
      <c r="B46" s="40" t="s">
        <v>9</v>
      </c>
      <c r="C46" s="41" t="n">
        <v>25.453</v>
      </c>
      <c r="D46" s="41" t="n">
        <v>22.489</v>
      </c>
      <c r="E46" s="41" t="n">
        <v>1.912</v>
      </c>
      <c r="F46" s="41" t="n">
        <v>1.05</v>
      </c>
      <c r="G46" s="37"/>
      <c r="H46" s="43"/>
      <c r="I46" s="42"/>
      <c r="Q46" s="43"/>
    </row>
    <row r="47" s="39" customFormat="true" ht="12.75" hidden="false" customHeight="false" outlineLevel="0" collapsed="false">
      <c r="A47" s="35" t="str">
        <f aca="false">Tables!C47</f>
        <v>Middle East</v>
      </c>
      <c r="B47" s="35" t="s">
        <v>8</v>
      </c>
      <c r="C47" s="36" t="n">
        <v>50.899</v>
      </c>
      <c r="D47" s="36" t="n">
        <v>49.492</v>
      </c>
      <c r="E47" s="36" t="n">
        <v>0.072</v>
      </c>
      <c r="F47" s="36" t="n">
        <v>1.336</v>
      </c>
      <c r="G47" s="37" t="n">
        <f aca="false">C47-C48</f>
        <v>17.875</v>
      </c>
      <c r="H47" s="37" t="n">
        <f aca="false">D47-D48</f>
        <v>18.182</v>
      </c>
      <c r="I47" s="42"/>
      <c r="Q47" s="43"/>
    </row>
    <row r="48" s="39" customFormat="true" ht="12.75" hidden="false" customHeight="false" outlineLevel="0" collapsed="false">
      <c r="A48" s="40"/>
      <c r="B48" s="40" t="s">
        <v>9</v>
      </c>
      <c r="C48" s="41" t="n">
        <v>33.024</v>
      </c>
      <c r="D48" s="41" t="n">
        <v>31.31</v>
      </c>
      <c r="E48" s="41" t="n">
        <v>0.011</v>
      </c>
      <c r="F48" s="41" t="n">
        <v>1.7</v>
      </c>
      <c r="G48" s="37"/>
      <c r="H48" s="43"/>
      <c r="I48" s="42"/>
      <c r="Q48" s="43"/>
    </row>
    <row r="49" s="39" customFormat="true" ht="12.75" hidden="false" customHeight="false" outlineLevel="0" collapsed="false">
      <c r="A49" s="35" t="s">
        <v>34</v>
      </c>
      <c r="B49" s="35" t="s">
        <v>8</v>
      </c>
      <c r="C49" s="36" t="n">
        <v>39.416</v>
      </c>
      <c r="D49" s="36" t="n">
        <v>33.915</v>
      </c>
      <c r="E49" s="36" t="n">
        <v>3.251</v>
      </c>
      <c r="F49" s="36" t="n">
        <v>2.451</v>
      </c>
      <c r="G49" s="37" t="n">
        <f aca="false">C49-C50</f>
        <v>2.697</v>
      </c>
      <c r="H49" s="37" t="n">
        <f aca="false">D49-D50</f>
        <v>2.237</v>
      </c>
      <c r="I49" s="42"/>
      <c r="Q49" s="43"/>
    </row>
    <row r="50" s="39" customFormat="true" ht="12.75" hidden="false" customHeight="false" outlineLevel="0" collapsed="false">
      <c r="A50" s="40"/>
      <c r="B50" s="40" t="s">
        <v>9</v>
      </c>
      <c r="C50" s="41" t="n">
        <v>36.719</v>
      </c>
      <c r="D50" s="41" t="n">
        <v>31.678</v>
      </c>
      <c r="E50" s="41" t="n">
        <v>2.798</v>
      </c>
      <c r="F50" s="41" t="n">
        <v>2.246</v>
      </c>
      <c r="G50" s="37"/>
      <c r="H50" s="43"/>
      <c r="I50" s="42"/>
      <c r="Q50" s="43"/>
    </row>
    <row r="51" s="39" customFormat="true" ht="12.75" hidden="false" customHeight="false" outlineLevel="0" collapsed="false">
      <c r="C51" s="42"/>
      <c r="D51" s="42"/>
      <c r="E51" s="42"/>
      <c r="F51" s="42"/>
      <c r="G51" s="43"/>
      <c r="H51" s="43"/>
      <c r="I51" s="42"/>
      <c r="Q51" s="43"/>
    </row>
    <row r="52" s="39" customFormat="true" ht="12.75" hidden="false" customHeight="false" outlineLevel="0" collapsed="false">
      <c r="C52" s="42"/>
      <c r="D52" s="42"/>
      <c r="E52" s="42"/>
      <c r="F52" s="42"/>
      <c r="G52" s="43"/>
      <c r="H52" s="43"/>
      <c r="I52" s="42"/>
      <c r="Q52" s="43"/>
    </row>
    <row r="53" customFormat="false" ht="18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Q53" s="10"/>
    </row>
    <row r="54" customFormat="false" ht="15" hidden="false" customHeight="true" outlineLevel="0" collapsed="false">
      <c r="A54" s="27" t="s">
        <v>20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5" hidden="false" customHeight="false" outlineLevel="0" collapsed="false">
      <c r="A55" s="28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21" hidden="false" customHeight="true" outlineLevel="0" collapsed="false">
      <c r="A56" s="29" t="s">
        <v>21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5" hidden="false" customHeight="true" outlineLevel="0" collapsed="false">
      <c r="A57" s="27" t="s">
        <v>22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24.75" hidden="false" customHeight="true" outlineLevel="0" collapsed="false">
      <c r="A58" s="27" t="s">
        <v>23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29.25" hidden="false" customHeight="true" outlineLevel="0" collapsed="false">
      <c r="A59" s="30" t="s">
        <v>24</v>
      </c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5" hidden="false" customHeight="true" outlineLevel="0" collapsed="false">
      <c r="A60" s="30" t="s">
        <v>25</v>
      </c>
      <c r="B60" s="30"/>
      <c r="C60" s="30"/>
      <c r="D60" s="30"/>
      <c r="E60" s="30"/>
      <c r="F60" s="30"/>
      <c r="G60" s="30"/>
      <c r="H60" s="30"/>
      <c r="I60" s="30"/>
      <c r="J60" s="30"/>
    </row>
    <row r="62" customFormat="false" ht="15" hidden="false" customHeight="false" outlineLevel="0" collapsed="false">
      <c r="A62" s="31" t="s">
        <v>27</v>
      </c>
    </row>
  </sheetData>
  <mergeCells count="10">
    <mergeCell ref="A2:M2"/>
    <mergeCell ref="C4:G4"/>
    <mergeCell ref="A28:M28"/>
    <mergeCell ref="C29:G29"/>
    <mergeCell ref="A54:J54"/>
    <mergeCell ref="A56:J56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1:30:29Z</dcterms:created>
  <dc:creator>Flo</dc:creator>
  <dc:description/>
  <dc:language>en-US</dc:language>
  <cp:lastModifiedBy>Flobo</cp:lastModifiedBy>
  <cp:lastPrinted>2014-02-13T18:33:26Z</cp:lastPrinted>
  <dcterms:modified xsi:type="dcterms:W3CDTF">2014-05-23T17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