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4,14 withtitle" sheetId="1" state="visible" r:id="rId2"/>
    <sheet name="Figure 4.16 WithoutTitle" sheetId="2" state="visible" r:id="rId3"/>
    <sheet name="Data Graph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Figure 4.16 Minimum replacement rates necessary to guarantee pension income above the poverty threshold</t>
  </si>
  <si>
    <t xml:space="preserve">Minimum replacement rate</t>
  </si>
  <si>
    <t xml:space="preserve">Percentage of workers</t>
  </si>
  <si>
    <t xml:space="preserve">Romania</t>
  </si>
  <si>
    <t xml:space="preserve">Croatia</t>
  </si>
  <si>
    <t xml:space="preserve">Denmark</t>
  </si>
  <si>
    <t xml:space="preserve">Ireland</t>
  </si>
  <si>
    <t xml:space="preserve">Poland</t>
  </si>
  <si>
    <t xml:space="preserve">Germany</t>
  </si>
  <si>
    <t xml:space="preserve">Netherlands</t>
  </si>
  <si>
    <t xml:space="preserve">Hungary</t>
  </si>
  <si>
    <t xml:space="preserve">Belgium</t>
  </si>
  <si>
    <t xml:space="preserve">Norway</t>
  </si>
  <si>
    <t xml:space="preserve">UK</t>
  </si>
  <si>
    <t xml:space="preserve">Italy</t>
  </si>
  <si>
    <t xml:space="preserve">Spain</t>
  </si>
  <si>
    <t xml:space="preserve">Malta</t>
  </si>
  <si>
    <t xml:space="preserve">Finland</t>
  </si>
  <si>
    <t xml:space="preserve">Estonia</t>
  </si>
  <si>
    <t xml:space="preserve">Sweden</t>
  </si>
  <si>
    <t xml:space="preserve">Lithuania</t>
  </si>
  <si>
    <t xml:space="preserve">Switzerland</t>
  </si>
  <si>
    <t xml:space="preserve">Greece</t>
  </si>
  <si>
    <t xml:space="preserve">Latvia</t>
  </si>
  <si>
    <t xml:space="preserve">France</t>
  </si>
  <si>
    <t xml:space="preserve">Slovakia</t>
  </si>
  <si>
    <t xml:space="preserve">Slovenia</t>
  </si>
  <si>
    <t xml:space="preserve">Czech Republic</t>
  </si>
  <si>
    <t xml:space="preserve">Austria</t>
  </si>
  <si>
    <t xml:space="preserve">Portugal</t>
  </si>
  <si>
    <t xml:space="preserve">Cyprus</t>
  </si>
  <si>
    <t xml:space="preserve">Luxembourg</t>
  </si>
  <si>
    <t xml:space="preserve">Iceland</t>
  </si>
  <si>
    <t xml:space="preserve">Bulgaria</t>
  </si>
  <si>
    <t xml:space="preserve">Source: </t>
  </si>
  <si>
    <t xml:space="preserve">ILO calculations based on Eurostat. Structure of Earnings Survey 2010</t>
  </si>
  <si>
    <t xml:space="preserve">Link:</t>
  </si>
  <si>
    <t xml:space="preserve">http://www.social-protection.org/gimi/gess/RessourceDownload.action?ressource.ressourceId=43002</t>
  </si>
  <si>
    <t xml:space="preserve">Upda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m/d/yyyy"/>
  </numFmts>
  <fonts count="12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  <charset val="1"/>
    </font>
    <font>
      <sz val="12"/>
      <color rgb="FF254061"/>
      <name val="Calibri"/>
      <family val="2"/>
      <charset val="1"/>
    </font>
    <font>
      <sz val="10"/>
      <name val="Calibri"/>
      <family val="2"/>
      <charset val="1"/>
    </font>
    <font>
      <sz val="8"/>
      <color rgb="FF25406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5F8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Minimum replacement rate guaranteeing for those at low-earnings treshold  to have benefits at least at ("upper") poverty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9290942183325"/>
          <c:y val="0.136571191365712"/>
          <c:w val="0.888006815629478"/>
          <c:h val="0.590464330190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niimum replacement rate for low wage earners to be out of poverty"</c:f>
              <c:strCache>
                <c:ptCount val="1"/>
                <c:pt idx="0">
                  <c:v>Mniimum replacement rate for low wage earners to be out of poverty</c:v>
                </c:pt>
              </c:strCache>
            </c:strRef>
          </c:tx>
          <c:spPr>
            <a:solidFill>
              <a:srgbClr val="4a5f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4:$B$34</c:f>
              <c:strCache>
                <c:ptCount val="31"/>
                <c:pt idx="0">
                  <c:v>Romania</c:v>
                </c:pt>
                <c:pt idx="1">
                  <c:v>Croatia</c:v>
                </c:pt>
                <c:pt idx="2">
                  <c:v>Denmark</c:v>
                </c:pt>
                <c:pt idx="3">
                  <c:v>Ireland</c:v>
                </c:pt>
                <c:pt idx="4">
                  <c:v>Poland</c:v>
                </c:pt>
                <c:pt idx="5">
                  <c:v>Germany</c:v>
                </c:pt>
                <c:pt idx="6">
                  <c:v>Netherlands</c:v>
                </c:pt>
                <c:pt idx="7">
                  <c:v>Hungary</c:v>
                </c:pt>
                <c:pt idx="8">
                  <c:v>Belgium</c:v>
                </c:pt>
                <c:pt idx="9">
                  <c:v>Norway</c:v>
                </c:pt>
                <c:pt idx="10">
                  <c:v>UK</c:v>
                </c:pt>
                <c:pt idx="11">
                  <c:v>Italy</c:v>
                </c:pt>
                <c:pt idx="12">
                  <c:v>Spain</c:v>
                </c:pt>
                <c:pt idx="13">
                  <c:v>Malta</c:v>
                </c:pt>
                <c:pt idx="14">
                  <c:v>Finland</c:v>
                </c:pt>
                <c:pt idx="15">
                  <c:v>Estonia</c:v>
                </c:pt>
                <c:pt idx="16">
                  <c:v>Sweden</c:v>
                </c:pt>
                <c:pt idx="17">
                  <c:v>Lithuania</c:v>
                </c:pt>
                <c:pt idx="18">
                  <c:v>Switzerland</c:v>
                </c:pt>
                <c:pt idx="19">
                  <c:v>Greece</c:v>
                </c:pt>
                <c:pt idx="20">
                  <c:v>Latvia</c:v>
                </c:pt>
                <c:pt idx="21">
                  <c:v>France</c:v>
                </c:pt>
                <c:pt idx="22">
                  <c:v>Slovakia</c:v>
                </c:pt>
                <c:pt idx="23">
                  <c:v>Slovenia</c:v>
                </c:pt>
                <c:pt idx="24">
                  <c:v>Czech Republic</c:v>
                </c:pt>
                <c:pt idx="25">
                  <c:v>Austria</c:v>
                </c:pt>
                <c:pt idx="26">
                  <c:v>Portugal</c:v>
                </c:pt>
                <c:pt idx="27">
                  <c:v>Cyprus</c:v>
                </c:pt>
                <c:pt idx="28">
                  <c:v>Luxembourg</c:v>
                </c:pt>
                <c:pt idx="29">
                  <c:v>Iceland</c:v>
                </c:pt>
                <c:pt idx="30">
                  <c:v>Bulgaria</c:v>
                </c:pt>
              </c:strCache>
            </c:strRef>
          </c:cat>
          <c:val>
            <c:numRef>
              <c:f>'Data Graph'!$C$4:$C$34</c:f>
              <c:numCache>
                <c:formatCode>General</c:formatCode>
                <c:ptCount val="31"/>
                <c:pt idx="0">
                  <c:v>46.4497041420118</c:v>
                </c:pt>
                <c:pt idx="1">
                  <c:v>48.0407646648045</c:v>
                </c:pt>
                <c:pt idx="2">
                  <c:v>49.146843100902</c:v>
                </c:pt>
                <c:pt idx="3">
                  <c:v>52.2137935715983</c:v>
                </c:pt>
                <c:pt idx="4">
                  <c:v>52.4273606749421</c:v>
                </c:pt>
                <c:pt idx="5">
                  <c:v>53.8833467110041</c:v>
                </c:pt>
                <c:pt idx="6">
                  <c:v>55.5692481834447</c:v>
                </c:pt>
                <c:pt idx="7">
                  <c:v>55.7279526562216</c:v>
                </c:pt>
                <c:pt idx="8">
                  <c:v>56.1517896639932</c:v>
                </c:pt>
                <c:pt idx="9">
                  <c:v>58.3344199107191</c:v>
                </c:pt>
                <c:pt idx="10">
                  <c:v>58.8189706546517</c:v>
                </c:pt>
                <c:pt idx="11">
                  <c:v>59.3323405311492</c:v>
                </c:pt>
                <c:pt idx="12">
                  <c:v>59.4846748692903</c:v>
                </c:pt>
                <c:pt idx="13">
                  <c:v>61.0294117647059</c:v>
                </c:pt>
                <c:pt idx="14">
                  <c:v>61.0301124452068</c:v>
                </c:pt>
                <c:pt idx="15">
                  <c:v>62.8393600701293</c:v>
                </c:pt>
                <c:pt idx="16">
                  <c:v>66.9641190705492</c:v>
                </c:pt>
                <c:pt idx="17">
                  <c:v>67.7884940942026</c:v>
                </c:pt>
                <c:pt idx="18">
                  <c:v>68.6000300236239</c:v>
                </c:pt>
                <c:pt idx="19">
                  <c:v>69.3269357069454</c:v>
                </c:pt>
                <c:pt idx="20">
                  <c:v>69.3451736336727</c:v>
                </c:pt>
                <c:pt idx="21">
                  <c:v>69.434828763962</c:v>
                </c:pt>
                <c:pt idx="22">
                  <c:v>70.8603645350633</c:v>
                </c:pt>
                <c:pt idx="23">
                  <c:v>71.4952891487979</c:v>
                </c:pt>
                <c:pt idx="24">
                  <c:v>72.124199504041</c:v>
                </c:pt>
                <c:pt idx="25">
                  <c:v>73.0939213461902</c:v>
                </c:pt>
                <c:pt idx="26">
                  <c:v>78.2960423433177</c:v>
                </c:pt>
                <c:pt idx="27">
                  <c:v>79.5633359559402</c:v>
                </c:pt>
                <c:pt idx="28">
                  <c:v>81.3499052315537</c:v>
                </c:pt>
                <c:pt idx="29">
                  <c:v>85.6152389539053</c:v>
                </c:pt>
                <c:pt idx="30">
                  <c:v>88.6844636844637</c:v>
                </c:pt>
              </c:numCache>
            </c:numRef>
          </c:val>
        </c:ser>
        <c:gapWidth val="48"/>
        <c:overlap val="0"/>
        <c:axId val="46206422"/>
        <c:axId val="56826523"/>
      </c:barChart>
      <c:catAx>
        <c:axId val="462064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6523"/>
        <c:crosses val="autoZero"/>
        <c:auto val="1"/>
        <c:lblAlgn val="ctr"/>
        <c:lblOffset val="100"/>
        <c:noMultiLvlLbl val="0"/>
      </c:catAx>
      <c:valAx>
        <c:axId val="568265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Mininum replacement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64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577333952624"/>
          <c:y val="0.0536552649228706"/>
          <c:w val="0.887985756309026"/>
          <c:h val="0.669416498993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niimum replacement rate for low wage earners to be out of poverty"</c:f>
              <c:strCache>
                <c:ptCount val="1"/>
                <c:pt idx="0">
                  <c:v>Mniimum replacement rate for low wage earners to be out of poverty</c:v>
                </c:pt>
              </c:strCache>
            </c:strRef>
          </c:tx>
          <c:spPr>
            <a:solidFill>
              <a:srgbClr val="4a5f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raph'!$B$4:$B$34</c:f>
              <c:strCache>
                <c:ptCount val="31"/>
                <c:pt idx="0">
                  <c:v>Romania</c:v>
                </c:pt>
                <c:pt idx="1">
                  <c:v>Croatia</c:v>
                </c:pt>
                <c:pt idx="2">
                  <c:v>Denmark</c:v>
                </c:pt>
                <c:pt idx="3">
                  <c:v>Ireland</c:v>
                </c:pt>
                <c:pt idx="4">
                  <c:v>Poland</c:v>
                </c:pt>
                <c:pt idx="5">
                  <c:v>Germany</c:v>
                </c:pt>
                <c:pt idx="6">
                  <c:v>Netherlands</c:v>
                </c:pt>
                <c:pt idx="7">
                  <c:v>Hungary</c:v>
                </c:pt>
                <c:pt idx="8">
                  <c:v>Belgium</c:v>
                </c:pt>
                <c:pt idx="9">
                  <c:v>Norway</c:v>
                </c:pt>
                <c:pt idx="10">
                  <c:v>UK</c:v>
                </c:pt>
                <c:pt idx="11">
                  <c:v>Italy</c:v>
                </c:pt>
                <c:pt idx="12">
                  <c:v>Spain</c:v>
                </c:pt>
                <c:pt idx="13">
                  <c:v>Malta</c:v>
                </c:pt>
                <c:pt idx="14">
                  <c:v>Finland</c:v>
                </c:pt>
                <c:pt idx="15">
                  <c:v>Estonia</c:v>
                </c:pt>
                <c:pt idx="16">
                  <c:v>Sweden</c:v>
                </c:pt>
                <c:pt idx="17">
                  <c:v>Lithuania</c:v>
                </c:pt>
                <c:pt idx="18">
                  <c:v>Switzerland</c:v>
                </c:pt>
                <c:pt idx="19">
                  <c:v>Greece</c:v>
                </c:pt>
                <c:pt idx="20">
                  <c:v>Latvia</c:v>
                </c:pt>
                <c:pt idx="21">
                  <c:v>France</c:v>
                </c:pt>
                <c:pt idx="22">
                  <c:v>Slovakia</c:v>
                </c:pt>
                <c:pt idx="23">
                  <c:v>Slovenia</c:v>
                </c:pt>
                <c:pt idx="24">
                  <c:v>Czech Republic</c:v>
                </c:pt>
                <c:pt idx="25">
                  <c:v>Austria</c:v>
                </c:pt>
                <c:pt idx="26">
                  <c:v>Portugal</c:v>
                </c:pt>
                <c:pt idx="27">
                  <c:v>Cyprus</c:v>
                </c:pt>
                <c:pt idx="28">
                  <c:v>Luxembourg</c:v>
                </c:pt>
                <c:pt idx="29">
                  <c:v>Iceland</c:v>
                </c:pt>
                <c:pt idx="30">
                  <c:v>Bulgaria</c:v>
                </c:pt>
              </c:strCache>
            </c:strRef>
          </c:cat>
          <c:val>
            <c:numRef>
              <c:f>'Data Graph'!$C$4:$C$34</c:f>
              <c:numCache>
                <c:formatCode>General</c:formatCode>
                <c:ptCount val="31"/>
                <c:pt idx="0">
                  <c:v>46.4497041420118</c:v>
                </c:pt>
                <c:pt idx="1">
                  <c:v>48.0407646648045</c:v>
                </c:pt>
                <c:pt idx="2">
                  <c:v>49.146843100902</c:v>
                </c:pt>
                <c:pt idx="3">
                  <c:v>52.2137935715983</c:v>
                </c:pt>
                <c:pt idx="4">
                  <c:v>52.4273606749421</c:v>
                </c:pt>
                <c:pt idx="5">
                  <c:v>53.8833467110041</c:v>
                </c:pt>
                <c:pt idx="6">
                  <c:v>55.5692481834447</c:v>
                </c:pt>
                <c:pt idx="7">
                  <c:v>55.7279526562216</c:v>
                </c:pt>
                <c:pt idx="8">
                  <c:v>56.1517896639932</c:v>
                </c:pt>
                <c:pt idx="9">
                  <c:v>58.3344199107191</c:v>
                </c:pt>
                <c:pt idx="10">
                  <c:v>58.8189706546517</c:v>
                </c:pt>
                <c:pt idx="11">
                  <c:v>59.3323405311492</c:v>
                </c:pt>
                <c:pt idx="12">
                  <c:v>59.4846748692903</c:v>
                </c:pt>
                <c:pt idx="13">
                  <c:v>61.0294117647059</c:v>
                </c:pt>
                <c:pt idx="14">
                  <c:v>61.0301124452068</c:v>
                </c:pt>
                <c:pt idx="15">
                  <c:v>62.8393600701293</c:v>
                </c:pt>
                <c:pt idx="16">
                  <c:v>66.9641190705492</c:v>
                </c:pt>
                <c:pt idx="17">
                  <c:v>67.7884940942026</c:v>
                </c:pt>
                <c:pt idx="18">
                  <c:v>68.6000300236239</c:v>
                </c:pt>
                <c:pt idx="19">
                  <c:v>69.3269357069454</c:v>
                </c:pt>
                <c:pt idx="20">
                  <c:v>69.3451736336727</c:v>
                </c:pt>
                <c:pt idx="21">
                  <c:v>69.434828763962</c:v>
                </c:pt>
                <c:pt idx="22">
                  <c:v>70.8603645350633</c:v>
                </c:pt>
                <c:pt idx="23">
                  <c:v>71.4952891487979</c:v>
                </c:pt>
                <c:pt idx="24">
                  <c:v>72.124199504041</c:v>
                </c:pt>
                <c:pt idx="25">
                  <c:v>73.0939213461902</c:v>
                </c:pt>
                <c:pt idx="26">
                  <c:v>78.2960423433177</c:v>
                </c:pt>
                <c:pt idx="27">
                  <c:v>79.5633359559402</c:v>
                </c:pt>
                <c:pt idx="28">
                  <c:v>81.3499052315537</c:v>
                </c:pt>
                <c:pt idx="29">
                  <c:v>85.6152389539053</c:v>
                </c:pt>
                <c:pt idx="30">
                  <c:v>88.6844636844637</c:v>
                </c:pt>
              </c:numCache>
            </c:numRef>
          </c:val>
        </c:ser>
        <c:gapWidth val="48"/>
        <c:overlap val="0"/>
        <c:axId val="68057313"/>
        <c:axId val="27212094"/>
      </c:barChart>
      <c:catAx>
        <c:axId val="68057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2094"/>
        <c:crosses val="autoZero"/>
        <c:auto val="1"/>
        <c:lblAlgn val="ctr"/>
        <c:lblOffset val="100"/>
        <c:noMultiLvlLbl val="0"/>
      </c:catAx>
      <c:valAx>
        <c:axId val="272120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Mininum replacement rate (%)</a:t>
                </a:r>
              </a:p>
            </c:rich>
          </c:tx>
          <c:layout>
            <c:manualLayout>
              <c:xMode val="edge"/>
              <c:yMode val="edge"/>
              <c:x val="0.0137405171079114"/>
              <c:y val="0.231052984574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73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7040</xdr:colOff>
      <xdr:row>37</xdr:row>
      <xdr:rowOff>55440</xdr:rowOff>
    </xdr:to>
    <xdr:graphicFrame>
      <xdr:nvGraphicFramePr>
        <xdr:cNvPr id="0" name="Chart 1"/>
        <xdr:cNvGraphicFramePr/>
      </xdr:nvGraphicFramePr>
      <xdr:xfrm>
        <a:off x="0" y="0"/>
        <a:ext cx="929592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720</xdr:colOff>
      <xdr:row>33</xdr:row>
      <xdr:rowOff>2880</xdr:rowOff>
    </xdr:to>
    <xdr:graphicFrame>
      <xdr:nvGraphicFramePr>
        <xdr:cNvPr id="1" name="Graphique 1"/>
        <xdr:cNvGraphicFramePr/>
      </xdr:nvGraphicFramePr>
      <xdr:xfrm>
        <a:off x="0" y="0"/>
        <a:ext cx="9300600" cy="53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tru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38"/>
    <col collapsed="false" customWidth="true" hidden="false" outlineLevel="0" max="4" min="3" style="1" width="20.88"/>
    <col collapsed="false" customWidth="false" hidden="false" outlineLevel="0" max="5" min="5" style="1" width="9"/>
    <col collapsed="false" customWidth="false" hidden="true" outlineLevel="0" max="16384" min="6" style="1" width="9"/>
  </cols>
  <sheetData>
    <row r="1" customFormat="false" ht="38.25" hidden="false" customHeight="true" outlineLevel="0" collapsed="false">
      <c r="B1" s="2" t="s">
        <v>0</v>
      </c>
      <c r="C1" s="2"/>
      <c r="D1" s="2"/>
    </row>
    <row r="2" customFormat="false" ht="15" hidden="false" customHeight="false" outlineLevel="0" collapsed="false"/>
    <row r="3" customFormat="false" ht="30" hidden="false" customHeight="false" outlineLevel="0" collapsed="false">
      <c r="B3" s="3"/>
      <c r="C3" s="3" t="s">
        <v>1</v>
      </c>
      <c r="D3" s="3" t="s">
        <v>2</v>
      </c>
    </row>
    <row r="4" customFormat="false" ht="15" hidden="false" customHeight="false" outlineLevel="0" collapsed="false">
      <c r="B4" s="1" t="s">
        <v>3</v>
      </c>
      <c r="C4" s="4" t="n">
        <v>46.4497041420118</v>
      </c>
      <c r="D4" s="1" t="n">
        <v>25.6</v>
      </c>
    </row>
    <row r="5" customFormat="false" ht="15" hidden="false" customHeight="false" outlineLevel="0" collapsed="false">
      <c r="B5" s="1" t="s">
        <v>4</v>
      </c>
      <c r="C5" s="4" t="n">
        <v>48.0407646648045</v>
      </c>
      <c r="D5" s="1" t="n">
        <v>18.2</v>
      </c>
    </row>
    <row r="6" customFormat="false" ht="15" hidden="false" customHeight="false" outlineLevel="0" collapsed="false">
      <c r="B6" s="1" t="s">
        <v>5</v>
      </c>
      <c r="C6" s="4" t="n">
        <v>49.146843100902</v>
      </c>
      <c r="D6" s="1" t="n">
        <v>7.7</v>
      </c>
    </row>
    <row r="7" customFormat="false" ht="15" hidden="false" customHeight="false" outlineLevel="0" collapsed="false">
      <c r="B7" s="1" t="s">
        <v>6</v>
      </c>
      <c r="C7" s="4" t="n">
        <v>52.2137935715983</v>
      </c>
      <c r="D7" s="1" t="n">
        <v>20.7</v>
      </c>
    </row>
    <row r="8" customFormat="false" ht="15" hidden="false" customHeight="false" outlineLevel="0" collapsed="false">
      <c r="B8" s="1" t="s">
        <v>7</v>
      </c>
      <c r="C8" s="4" t="n">
        <v>52.4273606749421</v>
      </c>
      <c r="D8" s="1" t="n">
        <v>24.2</v>
      </c>
    </row>
    <row r="9" customFormat="false" ht="15" hidden="false" customHeight="false" outlineLevel="0" collapsed="false">
      <c r="B9" s="1" t="s">
        <v>8</v>
      </c>
      <c r="C9" s="4" t="n">
        <v>53.8833467110041</v>
      </c>
      <c r="D9" s="1" t="n">
        <v>22.2</v>
      </c>
    </row>
    <row r="10" customFormat="false" ht="15" hidden="false" customHeight="false" outlineLevel="0" collapsed="false">
      <c r="B10" s="1" t="s">
        <v>9</v>
      </c>
      <c r="C10" s="4" t="n">
        <v>55.5692481834447</v>
      </c>
      <c r="D10" s="1" t="n">
        <v>18.1</v>
      </c>
    </row>
    <row r="11" customFormat="false" ht="15" hidden="false" customHeight="false" outlineLevel="0" collapsed="false">
      <c r="B11" s="1" t="s">
        <v>10</v>
      </c>
      <c r="C11" s="4" t="n">
        <v>55.7279526562216</v>
      </c>
      <c r="D11" s="1" t="n">
        <v>19.8</v>
      </c>
    </row>
    <row r="12" customFormat="false" ht="15" hidden="false" customHeight="false" outlineLevel="0" collapsed="false">
      <c r="B12" s="1" t="s">
        <v>11</v>
      </c>
      <c r="C12" s="4" t="n">
        <v>56.1517896639932</v>
      </c>
      <c r="D12" s="1" t="n">
        <v>6.4</v>
      </c>
    </row>
    <row r="13" customFormat="false" ht="15" hidden="false" customHeight="false" outlineLevel="0" collapsed="false">
      <c r="B13" s="1" t="s">
        <v>12</v>
      </c>
      <c r="C13" s="4" t="n">
        <v>58.3344199107191</v>
      </c>
      <c r="D13" s="1" t="n">
        <v>7.3</v>
      </c>
    </row>
    <row r="14" customFormat="false" ht="15" hidden="false" customHeight="false" outlineLevel="0" collapsed="false">
      <c r="B14" s="1" t="s">
        <v>13</v>
      </c>
      <c r="C14" s="4" t="n">
        <v>58.8189706546517</v>
      </c>
      <c r="D14" s="1" t="n">
        <v>22.1</v>
      </c>
    </row>
    <row r="15" customFormat="false" ht="15" hidden="false" customHeight="false" outlineLevel="0" collapsed="false">
      <c r="B15" s="1" t="s">
        <v>14</v>
      </c>
      <c r="C15" s="4" t="n">
        <v>59.3323405311492</v>
      </c>
      <c r="D15" s="1" t="n">
        <v>12.4</v>
      </c>
    </row>
    <row r="16" customFormat="false" ht="15" hidden="false" customHeight="false" outlineLevel="0" collapsed="false">
      <c r="B16" s="1" t="s">
        <v>15</v>
      </c>
      <c r="C16" s="4" t="n">
        <v>59.4846748692903</v>
      </c>
      <c r="D16" s="1" t="n">
        <v>14.7</v>
      </c>
    </row>
    <row r="17" customFormat="false" ht="15" hidden="false" customHeight="false" outlineLevel="0" collapsed="false">
      <c r="B17" s="1" t="s">
        <v>16</v>
      </c>
      <c r="C17" s="4" t="n">
        <v>61.0294117647059</v>
      </c>
      <c r="D17" s="1" t="n">
        <v>18.3</v>
      </c>
    </row>
    <row r="18" customFormat="false" ht="15" hidden="false" customHeight="false" outlineLevel="0" collapsed="false">
      <c r="B18" s="1" t="s">
        <v>17</v>
      </c>
      <c r="C18" s="4" t="n">
        <v>61.0301124452068</v>
      </c>
      <c r="D18" s="1" t="n">
        <v>5.9</v>
      </c>
    </row>
    <row r="19" customFormat="false" ht="15" hidden="false" customHeight="false" outlineLevel="0" collapsed="false">
      <c r="B19" s="1" t="s">
        <v>18</v>
      </c>
      <c r="C19" s="4" t="n">
        <v>62.8393600701293</v>
      </c>
      <c r="D19" s="1" t="n">
        <v>23.8</v>
      </c>
    </row>
    <row r="20" customFormat="false" ht="15" hidden="false" customHeight="false" outlineLevel="0" collapsed="false">
      <c r="B20" s="1" t="s">
        <v>19</v>
      </c>
      <c r="C20" s="4" t="n">
        <v>66.9641190705492</v>
      </c>
      <c r="D20" s="1" t="n">
        <v>2.5</v>
      </c>
    </row>
    <row r="21" customFormat="false" ht="15" hidden="false" customHeight="false" outlineLevel="0" collapsed="false">
      <c r="B21" s="1" t="s">
        <v>20</v>
      </c>
      <c r="C21" s="4" t="n">
        <v>67.7884940942026</v>
      </c>
      <c r="D21" s="1" t="n">
        <v>27.2</v>
      </c>
    </row>
    <row r="22" customFormat="false" ht="15" hidden="false" customHeight="false" outlineLevel="0" collapsed="false">
      <c r="B22" s="1" t="s">
        <v>21</v>
      </c>
      <c r="C22" s="4" t="n">
        <v>68.6000300236239</v>
      </c>
      <c r="D22" s="1" t="n">
        <v>11</v>
      </c>
    </row>
    <row r="23" customFormat="false" ht="15" hidden="false" customHeight="false" outlineLevel="0" collapsed="false">
      <c r="B23" s="1" t="s">
        <v>22</v>
      </c>
      <c r="C23" s="4" t="n">
        <v>69.3269357069454</v>
      </c>
    </row>
    <row r="24" customFormat="false" ht="15" hidden="false" customHeight="false" outlineLevel="0" collapsed="false">
      <c r="B24" s="1" t="s">
        <v>23</v>
      </c>
      <c r="C24" s="4" t="n">
        <v>69.3451736336727</v>
      </c>
      <c r="D24" s="1" t="n">
        <v>27.8</v>
      </c>
    </row>
    <row r="25" customFormat="false" ht="15" hidden="false" customHeight="false" outlineLevel="0" collapsed="false">
      <c r="B25" s="1" t="s">
        <v>24</v>
      </c>
      <c r="C25" s="4" t="n">
        <v>69.434828763962</v>
      </c>
      <c r="D25" s="1" t="n">
        <v>6.1</v>
      </c>
    </row>
    <row r="26" customFormat="false" ht="15" hidden="false" customHeight="false" outlineLevel="0" collapsed="false">
      <c r="B26" s="1" t="s">
        <v>25</v>
      </c>
      <c r="C26" s="4" t="n">
        <v>70.8603645350633</v>
      </c>
      <c r="D26" s="1" t="n">
        <v>19</v>
      </c>
    </row>
    <row r="27" customFormat="false" ht="15" hidden="false" customHeight="false" outlineLevel="0" collapsed="false">
      <c r="B27" s="1" t="s">
        <v>26</v>
      </c>
      <c r="C27" s="4" t="n">
        <v>71.4952891487979</v>
      </c>
      <c r="D27" s="1" t="n">
        <v>17.1</v>
      </c>
    </row>
    <row r="28" customFormat="false" ht="15" hidden="false" customHeight="false" outlineLevel="0" collapsed="false">
      <c r="B28" s="1" t="s">
        <v>27</v>
      </c>
      <c r="C28" s="4" t="n">
        <v>72.124199504041</v>
      </c>
      <c r="D28" s="1" t="n">
        <v>18.2</v>
      </c>
    </row>
    <row r="29" customFormat="false" ht="15" hidden="false" customHeight="false" outlineLevel="0" collapsed="false">
      <c r="B29" s="1" t="s">
        <v>28</v>
      </c>
      <c r="C29" s="4" t="n">
        <v>73.0939213461902</v>
      </c>
      <c r="D29" s="1" t="n">
        <v>15</v>
      </c>
    </row>
    <row r="30" customFormat="false" ht="15" hidden="false" customHeight="false" outlineLevel="0" collapsed="false">
      <c r="B30" s="1" t="s">
        <v>29</v>
      </c>
      <c r="C30" s="4" t="n">
        <v>78.2960423433177</v>
      </c>
      <c r="D30" s="1" t="n">
        <v>16.1</v>
      </c>
    </row>
    <row r="31" customFormat="false" ht="15" hidden="false" customHeight="false" outlineLevel="0" collapsed="false">
      <c r="B31" s="1" t="s">
        <v>30</v>
      </c>
      <c r="C31" s="4" t="n">
        <v>79.5633359559402</v>
      </c>
      <c r="D31" s="1" t="n">
        <v>22.7</v>
      </c>
    </row>
    <row r="32" customFormat="false" ht="15" hidden="false" customHeight="false" outlineLevel="0" collapsed="false">
      <c r="B32" s="1" t="s">
        <v>31</v>
      </c>
      <c r="C32" s="4" t="n">
        <v>81.3499052315537</v>
      </c>
      <c r="D32" s="1" t="n">
        <v>13.1</v>
      </c>
    </row>
    <row r="33" customFormat="false" ht="15" hidden="false" customHeight="false" outlineLevel="0" collapsed="false">
      <c r="B33" s="1" t="s">
        <v>32</v>
      </c>
      <c r="C33" s="4" t="n">
        <v>85.6152389539053</v>
      </c>
      <c r="D33" s="1" t="n">
        <v>9.1</v>
      </c>
    </row>
    <row r="34" customFormat="false" ht="15" hidden="false" customHeight="false" outlineLevel="0" collapsed="false">
      <c r="B34" s="1" t="s">
        <v>33</v>
      </c>
      <c r="C34" s="4" t="n">
        <v>88.6844636844637</v>
      </c>
      <c r="D34" s="1" t="n">
        <v>22</v>
      </c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33" hidden="false" customHeight="true" outlineLevel="0" collapsed="false">
      <c r="B37" s="5" t="s">
        <v>34</v>
      </c>
      <c r="C37" s="6" t="s">
        <v>35</v>
      </c>
      <c r="D37" s="6"/>
    </row>
    <row r="38" customFormat="false" ht="39.75" hidden="false" customHeight="true" outlineLevel="0" collapsed="false">
      <c r="B38" s="5" t="s">
        <v>36</v>
      </c>
      <c r="C38" s="6" t="s">
        <v>37</v>
      </c>
      <c r="D38" s="6"/>
    </row>
    <row r="39" customFormat="false" ht="15" hidden="false" customHeight="false" outlineLevel="0" collapsed="false"/>
    <row r="40" customFormat="false" ht="15" hidden="false" customHeight="false" outlineLevel="0" collapsed="false">
      <c r="B40" s="7" t="s">
        <v>38</v>
      </c>
      <c r="C40" s="8" t="n">
        <v>41738</v>
      </c>
    </row>
    <row r="41" customFormat="false" ht="15" hidden="false" customHeight="false" outlineLevel="0" collapsed="false"/>
  </sheetData>
  <mergeCells count="3">
    <mergeCell ref="B1:D1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4:53:05Z</dcterms:created>
  <dc:creator>Krzysztof Hagemejer</dc:creator>
  <dc:description/>
  <dc:language>en-US</dc:language>
  <cp:lastModifiedBy>Florence</cp:lastModifiedBy>
  <dcterms:modified xsi:type="dcterms:W3CDTF">2014-05-25T15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