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 Figure 3.1.9 Print" sheetId="1" state="visible" r:id="rId2"/>
    <sheet name="G_unemployed receiving benefits" sheetId="2" state="visible" r:id="rId3"/>
    <sheet name="Summa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8">
  <si>
    <t xml:space="preserve">Unemployed receiving unemployment benefits by sex and age</t>
  </si>
  <si>
    <t xml:space="preserve">All unemployed</t>
  </si>
  <si>
    <t xml:space="preserve">Unemployed aged 15-24</t>
  </si>
  <si>
    <t xml:space="preserve">Year</t>
  </si>
  <si>
    <t xml:space="preserve">Age range for youth</t>
  </si>
  <si>
    <t xml:space="preserve">Denmark</t>
  </si>
  <si>
    <t xml:space="preserve">Total</t>
  </si>
  <si>
    <t xml:space="preserve">16-24</t>
  </si>
  <si>
    <t xml:space="preserve">Male</t>
  </si>
  <si>
    <t xml:space="preserve">Female</t>
  </si>
  <si>
    <t xml:space="preserve">Netherlands</t>
  </si>
  <si>
    <t xml:space="preserve">15-25</t>
  </si>
  <si>
    <t xml:space="preserve">Australia</t>
  </si>
  <si>
    <t xml:space="preserve">March 2013</t>
  </si>
  <si>
    <t xml:space="preserve">15-24</t>
  </si>
  <si>
    <t xml:space="preserve">Canada</t>
  </si>
  <si>
    <t xml:space="preserve">Dec 2012</t>
  </si>
  <si>
    <t xml:space="preserve">NZ</t>
  </si>
  <si>
    <t xml:space="preserve">June 2013</t>
  </si>
  <si>
    <t xml:space="preserve">18-24</t>
  </si>
  <si>
    <t xml:space="preserve">…</t>
  </si>
  <si>
    <t xml:space="preserve">Chile</t>
  </si>
  <si>
    <t xml:space="preserve">Estonia</t>
  </si>
  <si>
    <t xml:space="preserve">Sources</t>
  </si>
  <si>
    <t xml:space="preserve">Australia unemployed:  ABS Australia: Labour force status by Sex - Persons aged 15 to 24 years - Trend, Seasonally adjusted and Original  (http://www.abs.gov.au/ausstats/meisubs.NSF/log?openagent&amp;6202017.xls&amp;6202.0&amp;Time Series Spreadsheet&amp;7496C0AD6936D38CCA257B2D000D557D&amp;0&amp;Feb 2013&amp;14.03.2013&amp;Latest  // Accessed 18/05/2013)</t>
  </si>
  <si>
    <t xml:space="preserve">Australia: Unemployed receiving new start allowance or youth allowance. Labour Market and Related Payments Monthly Profile publication (http://deewr.gov.au/labour-market-and-related-payments-monthly-profile-publication // Accessed June 2013)</t>
  </si>
  <si>
    <t xml:space="preserve">Total unemployed by sex and age: Statistics Canada (http://www5.statcan.gc.ca/cansim/pick-choisir?lang=eng&amp;p2=33&amp;id=2820048  // Accessed 18/05/2013).</t>
  </si>
  <si>
    <t xml:space="preserve"> Statistics Canada, Employment insurance beneficiaries receiving regular benefits by age, sex and province and territory (monthly) (http://www5.statcan.gc.ca/cansim/pick-choisir?lang=eng&amp;p2=33&amp;id=2760021  // Accessed June 2013).</t>
  </si>
  <si>
    <t xml:space="preserve">Unemployed by sex and age:  ILO Laborsta, short term statistics</t>
  </si>
  <si>
    <t xml:space="preserve">Unemployed receiving unemployment benefits by sex and age: </t>
  </si>
  <si>
    <t xml:space="preserve">Superindencia de Pensiones. (http://www.spensiones.cl/safpstats/stats/.sc.php?_cid=50    / Access November 2013)</t>
  </si>
  <si>
    <t xml:space="preserve">Statbank. Unemployment insurance fund. Labour market - registered unemployment - AUF02: Unemployed persons (final) by region, type of benefits, unemployment insurance fund, age and sex (http://www.statbank.dk/statbank5a/default.asp?w=1024 / Access November 2013)</t>
  </si>
  <si>
    <t xml:space="preserve">Note: Unemployment benefits including  uunemployed recipients of unemployment benefits and  social assistance</t>
  </si>
  <si>
    <t xml:space="preserve">Statistical office. Persons receiving unemployment insurance benefit by sex and age group (Months) (http://pub.stat.ee/px-web.2001/I_Databas/Social_Life/15Social_protection/06Social_insurance/08Unemployment_insurance/08Unemployment_insurance.asp  / Access November 2013)</t>
  </si>
  <si>
    <t xml:space="preserve">Statline. Central bureau of statistics (http://statline.cbs.nl/StatWeb/dome/?LA=EN  / access November 2013)</t>
  </si>
  <si>
    <t xml:space="preserve">New Zealand</t>
  </si>
  <si>
    <t xml:space="preserve">Numerator:  Ministry of social development, National benefit fact sheets (http://www.msd.govt.nz/about-msd-and-our-work/publications-resources/statistics/benefit/2012-national-benefit-factsheets.html). Data for June 2013  /Accessed 18 November 2013. Unemployment Benefit. Denominator: ILO Laborsta since 2005. Note: change of source since 2005. Data for June 2013.</t>
  </si>
  <si>
    <t xml:space="preserve">Updated FB 09/06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mmm\-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254061"/>
      <name val="Calibri"/>
      <family val="2"/>
      <charset val="1"/>
    </font>
    <font>
      <sz val="10"/>
      <name val="Calibri"/>
      <family val="2"/>
      <charset val="1"/>
    </font>
    <font>
      <sz val="10"/>
      <color rgb="FF25406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80285182889"/>
          <c:y val="0.0523996665475765"/>
          <c:w val="0.616398016119033"/>
          <c:h val="0.840121471954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mmary!$C$3</c:f>
              <c:strCache>
                <c:ptCount val="1"/>
                <c:pt idx="0">
                  <c:v>All unemployed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$4:$B$16,Summary!$A$19:$B$24</c:f>
              <c:multiLvlStrCache>
                <c:ptCount val="19"/>
                <c:lvl>
                  <c:pt idx="0">
                    <c:v>Total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Total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Total</c:v>
                  </c:pt>
                  <c:pt idx="7">
                    <c:v>Male</c:v>
                  </c:pt>
                  <c:pt idx="8">
                    <c:v>Female</c:v>
                  </c:pt>
                  <c:pt idx="9">
                    <c:v>Total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Total</c:v>
                  </c:pt>
                  <c:pt idx="13">
                    <c:v>Total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Total</c:v>
                  </c:pt>
                  <c:pt idx="17">
                    <c:v>Male</c:v>
                  </c:pt>
                  <c:pt idx="18">
                    <c:v>Female</c:v>
                  </c:pt>
                </c:lvl>
                <c:lvl>
                  <c:pt idx="0">
                    <c:v>Denmark</c:v>
                  </c:pt>
                  <c:pt idx="3">
                    <c:v>Netherlands</c:v>
                  </c:pt>
                  <c:pt idx="6">
                    <c:v>Australia</c:v>
                  </c:pt>
                  <c:pt idx="9">
                    <c:v>Canada</c:v>
                  </c:pt>
                  <c:pt idx="12">
                    <c:v>NZ</c:v>
                  </c:pt>
                  <c:pt idx="13">
                    <c:v>Chile</c:v>
                  </c:pt>
                  <c:pt idx="16">
                    <c:v>Estonia</c:v>
                  </c:pt>
                </c:lvl>
              </c:multiLvlStrCache>
            </c:multiLvlStrRef>
          </c:cat>
          <c:val>
            <c:numRef>
              <c:f>Summary!$C$4:$C$16,Summary!$C$19:$C$24</c:f>
              <c:numCache>
                <c:formatCode>General</c:formatCode>
                <c:ptCount val="19"/>
                <c:pt idx="0">
                  <c:v>77.2361529866352</c:v>
                </c:pt>
                <c:pt idx="1">
                  <c:v>78.442955387057</c:v>
                </c:pt>
                <c:pt idx="2">
                  <c:v>75.8628950152716</c:v>
                </c:pt>
                <c:pt idx="3">
                  <c:v>64.64</c:v>
                </c:pt>
                <c:pt idx="4">
                  <c:v>65.59</c:v>
                </c:pt>
                <c:pt idx="5">
                  <c:v>63.8</c:v>
                </c:pt>
                <c:pt idx="6">
                  <c:v>58.3492424242424</c:v>
                </c:pt>
                <c:pt idx="7">
                  <c:v>63.8704735376045</c:v>
                </c:pt>
                <c:pt idx="8">
                  <c:v>51.7641196013289</c:v>
                </c:pt>
                <c:pt idx="9">
                  <c:v>39.8465361005554</c:v>
                </c:pt>
                <c:pt idx="10">
                  <c:v>44.2549842602309</c:v>
                </c:pt>
                <c:pt idx="11">
                  <c:v>34.3003300330033</c:v>
                </c:pt>
                <c:pt idx="12">
                  <c:v>32.8767123287671</c:v>
                </c:pt>
                <c:pt idx="13">
                  <c:v>29.8830051158777</c:v>
                </c:pt>
                <c:pt idx="14">
                  <c:v>38.055489397737</c:v>
                </c:pt>
                <c:pt idx="15">
                  <c:v>21.3937616091169</c:v>
                </c:pt>
                <c:pt idx="16">
                  <c:v>27.5988341585316</c:v>
                </c:pt>
                <c:pt idx="17">
                  <c:v>22.1981542256025</c:v>
                </c:pt>
                <c:pt idx="18">
                  <c:v>33.4949872221081</c:v>
                </c:pt>
              </c:numCache>
            </c:numRef>
          </c:val>
        </c:ser>
        <c:gapWidth val="34"/>
        <c:overlap val="0"/>
        <c:axId val="96839906"/>
        <c:axId val="74968760"/>
      </c:barChart>
      <c:barChart>
        <c:barDir val="bar"/>
        <c:grouping val="clustered"/>
        <c:varyColors val="0"/>
        <c:ser>
          <c:idx val="1"/>
          <c:order val="1"/>
          <c:tx>
            <c:strRef>
              <c:f>Summary!$D$3</c:f>
              <c:strCache>
                <c:ptCount val="1"/>
                <c:pt idx="0">
                  <c:v>Unemployed aged 15-24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$4:$B$16,Summary!$A$19:$B$24</c:f>
              <c:multiLvlStrCache>
                <c:ptCount val="19"/>
                <c:lvl>
                  <c:pt idx="0">
                    <c:v>Total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Total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Total</c:v>
                  </c:pt>
                  <c:pt idx="7">
                    <c:v>Male</c:v>
                  </c:pt>
                  <c:pt idx="8">
                    <c:v>Female</c:v>
                  </c:pt>
                  <c:pt idx="9">
                    <c:v>Total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Total</c:v>
                  </c:pt>
                  <c:pt idx="13">
                    <c:v>Total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Total</c:v>
                  </c:pt>
                  <c:pt idx="17">
                    <c:v>Male</c:v>
                  </c:pt>
                  <c:pt idx="18">
                    <c:v>Female</c:v>
                  </c:pt>
                </c:lvl>
                <c:lvl>
                  <c:pt idx="0">
                    <c:v>Denmark</c:v>
                  </c:pt>
                  <c:pt idx="3">
                    <c:v>Netherlands</c:v>
                  </c:pt>
                  <c:pt idx="6">
                    <c:v>Australia</c:v>
                  </c:pt>
                  <c:pt idx="9">
                    <c:v>Canada</c:v>
                  </c:pt>
                  <c:pt idx="12">
                    <c:v>NZ</c:v>
                  </c:pt>
                  <c:pt idx="13">
                    <c:v>Chile</c:v>
                  </c:pt>
                  <c:pt idx="16">
                    <c:v>Estonia</c:v>
                  </c:pt>
                </c:lvl>
              </c:multiLvlStrCache>
            </c:multiLvlStrRef>
          </c:cat>
          <c:val>
            <c:numRef>
              <c:f>Summary!$D$4:$D$16,Summary!$D$19:$D$24</c:f>
              <c:numCache>
                <c:formatCode>General</c:formatCode>
                <c:ptCount val="19"/>
                <c:pt idx="0">
                  <c:v>70.9</c:v>
                </c:pt>
                <c:pt idx="1">
                  <c:v>72.1</c:v>
                </c:pt>
                <c:pt idx="2">
                  <c:v>69.3</c:v>
                </c:pt>
                <c:pt idx="3">
                  <c:v>9.56</c:v>
                </c:pt>
                <c:pt idx="4">
                  <c:v>10.93</c:v>
                </c:pt>
                <c:pt idx="5">
                  <c:v>8.35</c:v>
                </c:pt>
                <c:pt idx="6">
                  <c:v>38.2779097387173</c:v>
                </c:pt>
                <c:pt idx="7">
                  <c:v>39.1606765327696</c:v>
                </c:pt>
                <c:pt idx="8">
                  <c:v>37.012601260126</c:v>
                </c:pt>
                <c:pt idx="9">
                  <c:v>14.9765605724155</c:v>
                </c:pt>
                <c:pt idx="10">
                  <c:v>21.1843817787419</c:v>
                </c:pt>
                <c:pt idx="11">
                  <c:v>6.79061784897025</c:v>
                </c:pt>
                <c:pt idx="12">
                  <c:v>23.4305084745763</c:v>
                </c:pt>
                <c:pt idx="13">
                  <c:v>7.5814455231931</c:v>
                </c:pt>
                <c:pt idx="14">
                  <c:v>8.27536231884058</c:v>
                </c:pt>
                <c:pt idx="15">
                  <c:v>6.56875834445928</c:v>
                </c:pt>
                <c:pt idx="16">
                  <c:v>10.4041095890411</c:v>
                </c:pt>
                <c:pt idx="17">
                  <c:v>8.48314606741573</c:v>
                </c:pt>
                <c:pt idx="18">
                  <c:v>13.4035087719298</c:v>
                </c:pt>
              </c:numCache>
            </c:numRef>
          </c:val>
        </c:ser>
        <c:gapWidth val="34"/>
        <c:overlap val="0"/>
        <c:axId val="42628253"/>
        <c:axId val="10023230"/>
      </c:barChart>
      <c:catAx>
        <c:axId val="968399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8760"/>
        <c:crosses val="autoZero"/>
        <c:auto val="1"/>
        <c:lblAlgn val="ctr"/>
        <c:lblOffset val="100"/>
        <c:noMultiLvlLbl val="0"/>
      </c:catAx>
      <c:valAx>
        <c:axId val="749687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% of unemployed receiving unemployment benefits</a:t>
                </a:r>
              </a:p>
            </c:rich>
          </c:tx>
          <c:layout>
            <c:manualLayout>
              <c:xMode val="edge"/>
              <c:yMode val="edge"/>
              <c:x val="0.213073465592064"/>
              <c:y val="0.9505180421579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9906"/>
        <c:crosses val="autoZero"/>
        <c:crossBetween val="between"/>
      </c:valAx>
      <c:catAx>
        <c:axId val="42628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3230"/>
        <c:auto val="1"/>
        <c:lblAlgn val="ctr"/>
        <c:lblOffset val="100"/>
        <c:noMultiLvlLbl val="0"/>
      </c:catAx>
      <c:valAx>
        <c:axId val="10023230"/>
        <c:scaling>
          <c:orientation val="minMax"/>
          <c:max val="9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628253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725039234581"/>
          <c:y val="0.0505703567328426"/>
          <c:w val="0.235891076773849"/>
          <c:h val="0.259442307937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Unemployed receiving unemployment benefits (percentage): All ages and youth (2012-20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251084934904"/>
          <c:y val="0.123496486840538"/>
          <c:w val="0.620544017358959"/>
          <c:h val="0.7690246516613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mmary!$C$3</c:f>
              <c:strCache>
                <c:ptCount val="1"/>
                <c:pt idx="0">
                  <c:v>All unemployed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$4:$B$16,Summary!$A$19:$B$24</c:f>
              <c:multiLvlStrCache>
                <c:ptCount val="19"/>
                <c:lvl>
                  <c:pt idx="0">
                    <c:v>Total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Total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Total</c:v>
                  </c:pt>
                  <c:pt idx="7">
                    <c:v>Male</c:v>
                  </c:pt>
                  <c:pt idx="8">
                    <c:v>Female</c:v>
                  </c:pt>
                  <c:pt idx="9">
                    <c:v>Total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Total</c:v>
                  </c:pt>
                  <c:pt idx="13">
                    <c:v>Total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Total</c:v>
                  </c:pt>
                  <c:pt idx="17">
                    <c:v>Male</c:v>
                  </c:pt>
                  <c:pt idx="18">
                    <c:v>Female</c:v>
                  </c:pt>
                </c:lvl>
                <c:lvl>
                  <c:pt idx="0">
                    <c:v>Denmark</c:v>
                  </c:pt>
                  <c:pt idx="3">
                    <c:v>Netherlands</c:v>
                  </c:pt>
                  <c:pt idx="6">
                    <c:v>Australia</c:v>
                  </c:pt>
                  <c:pt idx="9">
                    <c:v>Canada</c:v>
                  </c:pt>
                  <c:pt idx="12">
                    <c:v>NZ</c:v>
                  </c:pt>
                  <c:pt idx="13">
                    <c:v>Chile</c:v>
                  </c:pt>
                  <c:pt idx="16">
                    <c:v>Estonia</c:v>
                  </c:pt>
                </c:lvl>
              </c:multiLvlStrCache>
            </c:multiLvlStrRef>
          </c:cat>
          <c:val>
            <c:numRef>
              <c:f>Summary!$C$4:$C$16,Summary!$C$19:$C$24</c:f>
              <c:numCache>
                <c:formatCode>General</c:formatCode>
                <c:ptCount val="19"/>
                <c:pt idx="0">
                  <c:v>77.2361529866352</c:v>
                </c:pt>
                <c:pt idx="1">
                  <c:v>78.442955387057</c:v>
                </c:pt>
                <c:pt idx="2">
                  <c:v>75.8628950152716</c:v>
                </c:pt>
                <c:pt idx="3">
                  <c:v>64.64</c:v>
                </c:pt>
                <c:pt idx="4">
                  <c:v>65.59</c:v>
                </c:pt>
                <c:pt idx="5">
                  <c:v>63.8</c:v>
                </c:pt>
                <c:pt idx="6">
                  <c:v>58.3492424242424</c:v>
                </c:pt>
                <c:pt idx="7">
                  <c:v>63.8704735376045</c:v>
                </c:pt>
                <c:pt idx="8">
                  <c:v>51.7641196013289</c:v>
                </c:pt>
                <c:pt idx="9">
                  <c:v>39.8465361005554</c:v>
                </c:pt>
                <c:pt idx="10">
                  <c:v>44.2549842602309</c:v>
                </c:pt>
                <c:pt idx="11">
                  <c:v>34.3003300330033</c:v>
                </c:pt>
                <c:pt idx="12">
                  <c:v>32.8767123287671</c:v>
                </c:pt>
                <c:pt idx="13">
                  <c:v>29.8830051158777</c:v>
                </c:pt>
                <c:pt idx="14">
                  <c:v>38.055489397737</c:v>
                </c:pt>
                <c:pt idx="15">
                  <c:v>21.3937616091169</c:v>
                </c:pt>
                <c:pt idx="16">
                  <c:v>27.5988341585316</c:v>
                </c:pt>
                <c:pt idx="17">
                  <c:v>22.1981542256025</c:v>
                </c:pt>
                <c:pt idx="18">
                  <c:v>33.4949872221081</c:v>
                </c:pt>
              </c:numCache>
            </c:numRef>
          </c:val>
        </c:ser>
        <c:gapWidth val="34"/>
        <c:overlap val="0"/>
        <c:axId val="4558883"/>
        <c:axId val="88754062"/>
      </c:barChart>
      <c:barChart>
        <c:barDir val="bar"/>
        <c:grouping val="clustered"/>
        <c:varyColors val="0"/>
        <c:ser>
          <c:idx val="1"/>
          <c:order val="1"/>
          <c:tx>
            <c:strRef>
              <c:f>Summary!$D$3</c:f>
              <c:strCache>
                <c:ptCount val="1"/>
                <c:pt idx="0">
                  <c:v>Unemployed aged 15-24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$4:$B$16,Summary!$A$19:$B$24</c:f>
              <c:multiLvlStrCache>
                <c:ptCount val="19"/>
                <c:lvl>
                  <c:pt idx="0">
                    <c:v>Total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Total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Total</c:v>
                  </c:pt>
                  <c:pt idx="7">
                    <c:v>Male</c:v>
                  </c:pt>
                  <c:pt idx="8">
                    <c:v>Female</c:v>
                  </c:pt>
                  <c:pt idx="9">
                    <c:v>Total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Total</c:v>
                  </c:pt>
                  <c:pt idx="13">
                    <c:v>Total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Total</c:v>
                  </c:pt>
                  <c:pt idx="17">
                    <c:v>Male</c:v>
                  </c:pt>
                  <c:pt idx="18">
                    <c:v>Female</c:v>
                  </c:pt>
                </c:lvl>
                <c:lvl>
                  <c:pt idx="0">
                    <c:v>Denmark</c:v>
                  </c:pt>
                  <c:pt idx="3">
                    <c:v>Netherlands</c:v>
                  </c:pt>
                  <c:pt idx="6">
                    <c:v>Australia</c:v>
                  </c:pt>
                  <c:pt idx="9">
                    <c:v>Canada</c:v>
                  </c:pt>
                  <c:pt idx="12">
                    <c:v>NZ</c:v>
                  </c:pt>
                  <c:pt idx="13">
                    <c:v>Chile</c:v>
                  </c:pt>
                  <c:pt idx="16">
                    <c:v>Estonia</c:v>
                  </c:pt>
                </c:lvl>
              </c:multiLvlStrCache>
            </c:multiLvlStrRef>
          </c:cat>
          <c:val>
            <c:numRef>
              <c:f>Summary!$D$4:$D$16,Summary!$D$19:$D$24</c:f>
              <c:numCache>
                <c:formatCode>General</c:formatCode>
                <c:ptCount val="19"/>
                <c:pt idx="0">
                  <c:v>70.9</c:v>
                </c:pt>
                <c:pt idx="1">
                  <c:v>72.1</c:v>
                </c:pt>
                <c:pt idx="2">
                  <c:v>69.3</c:v>
                </c:pt>
                <c:pt idx="3">
                  <c:v>9.56</c:v>
                </c:pt>
                <c:pt idx="4">
                  <c:v>10.93</c:v>
                </c:pt>
                <c:pt idx="5">
                  <c:v>8.35</c:v>
                </c:pt>
                <c:pt idx="6">
                  <c:v>38.2779097387173</c:v>
                </c:pt>
                <c:pt idx="7">
                  <c:v>39.1606765327696</c:v>
                </c:pt>
                <c:pt idx="8">
                  <c:v>37.012601260126</c:v>
                </c:pt>
                <c:pt idx="9">
                  <c:v>14.9765605724155</c:v>
                </c:pt>
                <c:pt idx="10">
                  <c:v>21.1843817787419</c:v>
                </c:pt>
                <c:pt idx="11">
                  <c:v>6.79061784897025</c:v>
                </c:pt>
                <c:pt idx="12">
                  <c:v>23.4305084745763</c:v>
                </c:pt>
                <c:pt idx="13">
                  <c:v>7.5814455231931</c:v>
                </c:pt>
                <c:pt idx="14">
                  <c:v>8.27536231884058</c:v>
                </c:pt>
                <c:pt idx="15">
                  <c:v>6.56875834445928</c:v>
                </c:pt>
                <c:pt idx="16">
                  <c:v>10.4041095890411</c:v>
                </c:pt>
                <c:pt idx="17">
                  <c:v>8.48314606741573</c:v>
                </c:pt>
                <c:pt idx="18">
                  <c:v>13.4035087719298</c:v>
                </c:pt>
              </c:numCache>
            </c:numRef>
          </c:val>
        </c:ser>
        <c:gapWidth val="34"/>
        <c:overlap val="0"/>
        <c:axId val="34638811"/>
        <c:axId val="46112709"/>
      </c:barChart>
      <c:catAx>
        <c:axId val="45588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4062"/>
        <c:crosses val="autoZero"/>
        <c:auto val="1"/>
        <c:lblAlgn val="ctr"/>
        <c:lblOffset val="100"/>
        <c:noMultiLvlLbl val="0"/>
      </c:catAx>
      <c:valAx>
        <c:axId val="887540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% of unemployed receiving unemployment benefits</a:t>
                </a:r>
              </a:p>
            </c:rich>
          </c:tx>
          <c:layout>
            <c:manualLayout>
              <c:xMode val="edge"/>
              <c:yMode val="edge"/>
              <c:x val="0.255463422194668"/>
              <c:y val="0.948374419435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883"/>
        <c:crosses val="autoZero"/>
        <c:crossBetween val="between"/>
      </c:valAx>
      <c:catAx>
        <c:axId val="34638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2709"/>
        <c:auto val="1"/>
        <c:lblAlgn val="ctr"/>
        <c:lblOffset val="100"/>
        <c:noMultiLvlLbl val="0"/>
      </c:catAx>
      <c:valAx>
        <c:axId val="46112709"/>
        <c:scaling>
          <c:orientation val="minMax"/>
          <c:max val="9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638811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1474931018238"/>
          <c:y val="0.0923262080038049"/>
          <c:w val="0.171666451529624"/>
          <c:h val="0.16071508582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8800</xdr:colOff>
      <xdr:row>37</xdr:row>
      <xdr:rowOff>30600</xdr:rowOff>
    </xdr:to>
    <xdr:graphicFrame>
      <xdr:nvGraphicFramePr>
        <xdr:cNvPr id="0" name="Graphique 1"/>
        <xdr:cNvGraphicFramePr/>
      </xdr:nvGraphicFramePr>
      <xdr:xfrm>
        <a:off x="0" y="0"/>
        <a:ext cx="9290520" cy="60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8800</xdr:colOff>
      <xdr:row>37</xdr:row>
      <xdr:rowOff>30600</xdr:rowOff>
    </xdr:to>
    <xdr:graphicFrame>
      <xdr:nvGraphicFramePr>
        <xdr:cNvPr id="1" name="Graphique 1"/>
        <xdr:cNvGraphicFramePr/>
      </xdr:nvGraphicFramePr>
      <xdr:xfrm>
        <a:off x="0" y="0"/>
        <a:ext cx="9290520" cy="60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1" width="19.71"/>
    <col collapsed="false" customWidth="true" hidden="false" outlineLevel="0" max="4" min="3" style="1" width="15.71"/>
    <col collapsed="false" customWidth="true" hidden="false" outlineLevel="0" max="5" min="5" style="2" width="14.71"/>
    <col collapsed="false" customWidth="true" hidden="false" outlineLevel="0" max="6" min="6" style="1" width="25.42"/>
    <col collapsed="false" customWidth="false" hidden="false" outlineLevel="0" max="16384" min="7" style="1" width="11.43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/>
      <c r="B3" s="4"/>
      <c r="C3" s="5" t="s">
        <v>1</v>
      </c>
      <c r="D3" s="5" t="s">
        <v>2</v>
      </c>
      <c r="E3" s="5" t="s">
        <v>3</v>
      </c>
      <c r="F3" s="4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77.2361529866352</v>
      </c>
      <c r="D4" s="8" t="n">
        <v>70.9</v>
      </c>
      <c r="E4" s="9" t="n">
        <v>2013</v>
      </c>
      <c r="F4" s="10" t="s">
        <v>7</v>
      </c>
      <c r="G4" s="11" t="n">
        <f aca="false">C4</f>
        <v>77.2361529866352</v>
      </c>
      <c r="H4" s="1" t="n">
        <v>1</v>
      </c>
    </row>
    <row r="5" customFormat="false" ht="15" hidden="false" customHeight="false" outlineLevel="0" collapsed="false">
      <c r="A5" s="12"/>
      <c r="B5" s="13" t="s">
        <v>8</v>
      </c>
      <c r="C5" s="14" t="n">
        <v>78.442955387057</v>
      </c>
      <c r="D5" s="14" t="n">
        <v>72.1</v>
      </c>
      <c r="E5" s="15" t="n">
        <v>2013</v>
      </c>
      <c r="F5" s="16" t="s">
        <v>7</v>
      </c>
      <c r="G5" s="11" t="n">
        <f aca="false">C4</f>
        <v>77.2361529866352</v>
      </c>
      <c r="H5" s="1" t="n">
        <v>2</v>
      </c>
    </row>
    <row r="6" customFormat="false" ht="15" hidden="false" customHeight="false" outlineLevel="0" collapsed="false">
      <c r="A6" s="17"/>
      <c r="B6" s="18" t="s">
        <v>9</v>
      </c>
      <c r="C6" s="19" t="n">
        <v>75.8628950152716</v>
      </c>
      <c r="D6" s="19" t="n">
        <v>69.3</v>
      </c>
      <c r="E6" s="20" t="n">
        <v>2013</v>
      </c>
      <c r="F6" s="21" t="s">
        <v>7</v>
      </c>
      <c r="G6" s="11" t="n">
        <f aca="false">C4</f>
        <v>77.2361529866352</v>
      </c>
      <c r="H6" s="1" t="n">
        <v>3</v>
      </c>
    </row>
    <row r="7" customFormat="false" ht="15" hidden="false" customHeight="false" outlineLevel="0" collapsed="false">
      <c r="A7" s="6" t="s">
        <v>10</v>
      </c>
      <c r="B7" s="7" t="s">
        <v>6</v>
      </c>
      <c r="C7" s="8" t="n">
        <v>64.64</v>
      </c>
      <c r="D7" s="8" t="n">
        <v>9.56</v>
      </c>
      <c r="E7" s="9" t="n">
        <v>2012</v>
      </c>
      <c r="F7" s="10" t="s">
        <v>11</v>
      </c>
      <c r="G7" s="11" t="n">
        <f aca="false">C7</f>
        <v>64.64</v>
      </c>
      <c r="H7" s="1" t="n">
        <v>1</v>
      </c>
    </row>
    <row r="8" customFormat="false" ht="15" hidden="false" customHeight="false" outlineLevel="0" collapsed="false">
      <c r="A8" s="12"/>
      <c r="B8" s="13" t="s">
        <v>8</v>
      </c>
      <c r="C8" s="14" t="n">
        <v>65.59</v>
      </c>
      <c r="D8" s="14" t="n">
        <v>10.93</v>
      </c>
      <c r="E8" s="15" t="n">
        <v>2012</v>
      </c>
      <c r="F8" s="16" t="s">
        <v>11</v>
      </c>
      <c r="G8" s="11" t="n">
        <f aca="false">C7</f>
        <v>64.64</v>
      </c>
      <c r="H8" s="1" t="n">
        <v>2</v>
      </c>
    </row>
    <row r="9" customFormat="false" ht="15" hidden="false" customHeight="false" outlineLevel="0" collapsed="false">
      <c r="A9" s="17"/>
      <c r="B9" s="18" t="s">
        <v>9</v>
      </c>
      <c r="C9" s="19" t="n">
        <v>63.8</v>
      </c>
      <c r="D9" s="19" t="n">
        <v>8.35</v>
      </c>
      <c r="E9" s="20" t="n">
        <v>2012</v>
      </c>
      <c r="F9" s="21" t="s">
        <v>11</v>
      </c>
      <c r="G9" s="11" t="n">
        <f aca="false">C7</f>
        <v>64.64</v>
      </c>
      <c r="H9" s="1" t="n">
        <v>3</v>
      </c>
    </row>
    <row r="10" customFormat="false" ht="15" hidden="false" customHeight="false" outlineLevel="0" collapsed="false">
      <c r="A10" s="6" t="s">
        <v>12</v>
      </c>
      <c r="B10" s="7" t="s">
        <v>6</v>
      </c>
      <c r="C10" s="8" t="n">
        <v>58.3492424242424</v>
      </c>
      <c r="D10" s="8" t="n">
        <v>38.2779097387173</v>
      </c>
      <c r="E10" s="9" t="s">
        <v>13</v>
      </c>
      <c r="F10" s="10" t="s">
        <v>14</v>
      </c>
      <c r="G10" s="11" t="n">
        <f aca="false">C10</f>
        <v>58.3492424242424</v>
      </c>
      <c r="H10" s="1" t="n">
        <v>1</v>
      </c>
    </row>
    <row r="11" customFormat="false" ht="15" hidden="false" customHeight="false" outlineLevel="0" collapsed="false">
      <c r="A11" s="12"/>
      <c r="B11" s="13" t="s">
        <v>8</v>
      </c>
      <c r="C11" s="14" t="n">
        <v>63.8704735376045</v>
      </c>
      <c r="D11" s="14" t="n">
        <v>39.1606765327696</v>
      </c>
      <c r="E11" s="15" t="s">
        <v>13</v>
      </c>
      <c r="F11" s="16" t="s">
        <v>14</v>
      </c>
      <c r="G11" s="11" t="n">
        <f aca="false">C10</f>
        <v>58.3492424242424</v>
      </c>
      <c r="H11" s="1" t="n">
        <v>2</v>
      </c>
    </row>
    <row r="12" customFormat="false" ht="15" hidden="false" customHeight="false" outlineLevel="0" collapsed="false">
      <c r="A12" s="17"/>
      <c r="B12" s="18" t="s">
        <v>9</v>
      </c>
      <c r="C12" s="19" t="n">
        <v>51.7641196013289</v>
      </c>
      <c r="D12" s="19" t="n">
        <v>37.012601260126</v>
      </c>
      <c r="E12" s="20" t="s">
        <v>13</v>
      </c>
      <c r="F12" s="21" t="s">
        <v>14</v>
      </c>
      <c r="G12" s="11" t="n">
        <f aca="false">C10</f>
        <v>58.3492424242424</v>
      </c>
      <c r="H12" s="1" t="n">
        <v>3</v>
      </c>
    </row>
    <row r="13" customFormat="false" ht="15" hidden="false" customHeight="false" outlineLevel="0" collapsed="false">
      <c r="A13" s="6" t="s">
        <v>15</v>
      </c>
      <c r="B13" s="7" t="s">
        <v>6</v>
      </c>
      <c r="C13" s="8" t="n">
        <v>39.8465361005554</v>
      </c>
      <c r="D13" s="8" t="n">
        <v>14.9765605724155</v>
      </c>
      <c r="E13" s="9" t="s">
        <v>16</v>
      </c>
      <c r="F13" s="10" t="s">
        <v>14</v>
      </c>
      <c r="G13" s="11" t="n">
        <f aca="false">C13</f>
        <v>39.8465361005554</v>
      </c>
      <c r="H13" s="1" t="n">
        <v>1</v>
      </c>
    </row>
    <row r="14" customFormat="false" ht="15" hidden="false" customHeight="false" outlineLevel="0" collapsed="false">
      <c r="A14" s="12"/>
      <c r="B14" s="13" t="s">
        <v>8</v>
      </c>
      <c r="C14" s="14" t="n">
        <v>44.2549842602309</v>
      </c>
      <c r="D14" s="14" t="n">
        <v>21.1843817787419</v>
      </c>
      <c r="E14" s="15" t="s">
        <v>16</v>
      </c>
      <c r="F14" s="16" t="s">
        <v>14</v>
      </c>
      <c r="G14" s="11" t="n">
        <f aca="false">C13</f>
        <v>39.8465361005554</v>
      </c>
      <c r="H14" s="1" t="n">
        <v>2</v>
      </c>
    </row>
    <row r="15" customFormat="false" ht="15" hidden="false" customHeight="false" outlineLevel="0" collapsed="false">
      <c r="A15" s="17"/>
      <c r="B15" s="18" t="s">
        <v>9</v>
      </c>
      <c r="C15" s="19" t="n">
        <v>34.3003300330033</v>
      </c>
      <c r="D15" s="19" t="n">
        <v>6.79061784897025</v>
      </c>
      <c r="E15" s="20" t="s">
        <v>16</v>
      </c>
      <c r="F15" s="21" t="s">
        <v>14</v>
      </c>
      <c r="G15" s="11" t="n">
        <f aca="false">C13</f>
        <v>39.8465361005554</v>
      </c>
      <c r="H15" s="1" t="n">
        <v>3</v>
      </c>
    </row>
    <row r="16" customFormat="false" ht="15" hidden="false" customHeight="false" outlineLevel="0" collapsed="false">
      <c r="A16" s="6" t="s">
        <v>17</v>
      </c>
      <c r="B16" s="7" t="s">
        <v>6</v>
      </c>
      <c r="C16" s="8" t="n">
        <v>32.8767123287671</v>
      </c>
      <c r="D16" s="22" t="n">
        <f aca="false">0.288*48000/59000*100</f>
        <v>23.4305084745763</v>
      </c>
      <c r="E16" s="9" t="s">
        <v>18</v>
      </c>
      <c r="F16" s="10" t="s">
        <v>19</v>
      </c>
      <c r="G16" s="11" t="n">
        <f aca="false">C16</f>
        <v>32.8767123287671</v>
      </c>
      <c r="H16" s="1" t="n">
        <v>1</v>
      </c>
    </row>
    <row r="17" customFormat="false" ht="15" hidden="false" customHeight="false" outlineLevel="0" collapsed="false">
      <c r="A17" s="12"/>
      <c r="B17" s="13" t="s">
        <v>8</v>
      </c>
      <c r="C17" s="14" t="n">
        <v>45.8366197183099</v>
      </c>
      <c r="D17" s="23" t="s">
        <v>20</v>
      </c>
      <c r="E17" s="15"/>
      <c r="F17" s="16"/>
      <c r="G17" s="11" t="n">
        <f aca="false">C16</f>
        <v>32.8767123287671</v>
      </c>
      <c r="H17" s="1" t="n">
        <v>2</v>
      </c>
    </row>
    <row r="18" customFormat="false" ht="15" hidden="false" customHeight="false" outlineLevel="0" collapsed="false">
      <c r="A18" s="17"/>
      <c r="B18" s="18" t="s">
        <v>9</v>
      </c>
      <c r="C18" s="19" t="n">
        <v>20.608</v>
      </c>
      <c r="D18" s="24" t="s">
        <v>20</v>
      </c>
      <c r="E18" s="20"/>
      <c r="F18" s="21"/>
      <c r="G18" s="11" t="n">
        <f aca="false">C16</f>
        <v>32.8767123287671</v>
      </c>
      <c r="H18" s="1" t="n">
        <v>3</v>
      </c>
    </row>
    <row r="19" customFormat="false" ht="15" hidden="false" customHeight="false" outlineLevel="0" collapsed="false">
      <c r="A19" s="6" t="s">
        <v>21</v>
      </c>
      <c r="B19" s="7" t="s">
        <v>6</v>
      </c>
      <c r="C19" s="8" t="n">
        <v>29.8830051158777</v>
      </c>
      <c r="D19" s="8" t="n">
        <v>7.5814455231931</v>
      </c>
      <c r="E19" s="9" t="n">
        <v>2013</v>
      </c>
      <c r="F19" s="10" t="s">
        <v>14</v>
      </c>
      <c r="G19" s="11" t="n">
        <f aca="false">C19</f>
        <v>29.8830051158777</v>
      </c>
      <c r="H19" s="1" t="n">
        <v>1</v>
      </c>
    </row>
    <row r="20" customFormat="false" ht="15" hidden="false" customHeight="false" outlineLevel="0" collapsed="false">
      <c r="A20" s="12"/>
      <c r="B20" s="13" t="s">
        <v>8</v>
      </c>
      <c r="C20" s="14" t="n">
        <v>38.055489397737</v>
      </c>
      <c r="D20" s="14" t="n">
        <v>8.27536231884058</v>
      </c>
      <c r="E20" s="15" t="n">
        <v>2013</v>
      </c>
      <c r="F20" s="16" t="s">
        <v>14</v>
      </c>
      <c r="G20" s="11" t="n">
        <f aca="false">C19</f>
        <v>29.8830051158777</v>
      </c>
      <c r="H20" s="1" t="n">
        <v>2</v>
      </c>
    </row>
    <row r="21" customFormat="false" ht="15" hidden="false" customHeight="false" outlineLevel="0" collapsed="false">
      <c r="A21" s="17"/>
      <c r="B21" s="18" t="s">
        <v>9</v>
      </c>
      <c r="C21" s="19" t="n">
        <v>21.3937616091169</v>
      </c>
      <c r="D21" s="19" t="n">
        <v>6.56875834445928</v>
      </c>
      <c r="E21" s="20" t="n">
        <v>2013</v>
      </c>
      <c r="F21" s="21" t="s">
        <v>14</v>
      </c>
      <c r="G21" s="11" t="n">
        <f aca="false">C19</f>
        <v>29.8830051158777</v>
      </c>
      <c r="H21" s="1" t="n">
        <v>3</v>
      </c>
    </row>
    <row r="22" customFormat="false" ht="15" hidden="false" customHeight="false" outlineLevel="0" collapsed="false">
      <c r="A22" s="12" t="s">
        <v>22</v>
      </c>
      <c r="B22" s="7" t="s">
        <v>6</v>
      </c>
      <c r="C22" s="8" t="n">
        <v>27.5988341585316</v>
      </c>
      <c r="D22" s="8" t="n">
        <v>10.4041095890411</v>
      </c>
      <c r="E22" s="9" t="n">
        <v>2012</v>
      </c>
      <c r="F22" s="10" t="s">
        <v>7</v>
      </c>
      <c r="G22" s="11" t="n">
        <f aca="false">C22</f>
        <v>27.5988341585316</v>
      </c>
      <c r="H22" s="1" t="n">
        <v>1</v>
      </c>
    </row>
    <row r="23" customFormat="false" ht="15" hidden="false" customHeight="false" outlineLevel="0" collapsed="false">
      <c r="A23" s="12"/>
      <c r="B23" s="13" t="s">
        <v>8</v>
      </c>
      <c r="C23" s="14" t="n">
        <v>22.1981542256025</v>
      </c>
      <c r="D23" s="14" t="n">
        <v>8.48314606741573</v>
      </c>
      <c r="E23" s="15" t="n">
        <v>2012</v>
      </c>
      <c r="F23" s="16" t="s">
        <v>7</v>
      </c>
      <c r="G23" s="11" t="n">
        <f aca="false">C22</f>
        <v>27.5988341585316</v>
      </c>
      <c r="H23" s="1" t="n">
        <v>2</v>
      </c>
    </row>
    <row r="24" customFormat="false" ht="15" hidden="false" customHeight="false" outlineLevel="0" collapsed="false">
      <c r="A24" s="17"/>
      <c r="B24" s="18" t="s">
        <v>9</v>
      </c>
      <c r="C24" s="19" t="n">
        <v>33.4949872221081</v>
      </c>
      <c r="D24" s="19" t="n">
        <v>13.4035087719298</v>
      </c>
      <c r="E24" s="20" t="n">
        <v>2012</v>
      </c>
      <c r="F24" s="21" t="s">
        <v>7</v>
      </c>
      <c r="G24" s="11" t="n">
        <f aca="false">C22</f>
        <v>27.5988341585316</v>
      </c>
      <c r="H24" s="1" t="n">
        <v>3</v>
      </c>
    </row>
    <row r="25" customFormat="false" ht="15" hidden="false" customHeight="false" outlineLevel="0" collapsed="false">
      <c r="A25" s="25"/>
      <c r="B25" s="25"/>
      <c r="C25" s="26"/>
      <c r="D25" s="26"/>
      <c r="E25" s="27"/>
      <c r="F25" s="25"/>
    </row>
    <row r="26" customFormat="false" ht="15" hidden="false" customHeight="false" outlineLevel="0" collapsed="false">
      <c r="A26" s="1" t="s">
        <v>23</v>
      </c>
    </row>
    <row r="27" customFormat="false" ht="15" hidden="false" customHeight="false" outlineLevel="0" collapsed="false">
      <c r="A27" s="28" t="s">
        <v>12</v>
      </c>
    </row>
    <row r="28" customFormat="false" ht="15" hidden="false" customHeight="false" outlineLevel="0" collapsed="false">
      <c r="A28" s="1" t="s">
        <v>24</v>
      </c>
    </row>
    <row r="29" customFormat="false" ht="15" hidden="false" customHeight="false" outlineLevel="0" collapsed="false">
      <c r="A29" s="1" t="s">
        <v>25</v>
      </c>
    </row>
    <row r="30" customFormat="false" ht="15" hidden="false" customHeight="false" outlineLevel="0" collapsed="false">
      <c r="A30" s="29" t="s">
        <v>15</v>
      </c>
    </row>
    <row r="31" customFormat="false" ht="15" hidden="false" customHeight="false" outlineLevel="0" collapsed="false">
      <c r="A31" s="30" t="s">
        <v>26</v>
      </c>
    </row>
    <row r="32" customFormat="false" ht="28.5" hidden="false" customHeight="true" outlineLevel="0" collapsed="false">
      <c r="A32" s="31" t="s">
        <v>27</v>
      </c>
      <c r="B32" s="31"/>
      <c r="C32" s="31"/>
      <c r="D32" s="31"/>
      <c r="E32" s="31"/>
      <c r="F32" s="31"/>
    </row>
    <row r="33" customFormat="false" ht="15" hidden="false" customHeight="false" outlineLevel="0" collapsed="false">
      <c r="A33" s="29" t="s">
        <v>21</v>
      </c>
    </row>
    <row r="34" customFormat="false" ht="15" hidden="false" customHeight="false" outlineLevel="0" collapsed="false">
      <c r="A34" s="30" t="s">
        <v>28</v>
      </c>
    </row>
    <row r="35" customFormat="false" ht="15" hidden="false" customHeight="false" outlineLevel="0" collapsed="false">
      <c r="A35" s="30" t="s">
        <v>29</v>
      </c>
    </row>
    <row r="36" customFormat="false" ht="15" hidden="false" customHeight="false" outlineLevel="0" collapsed="false">
      <c r="A36" s="30" t="s">
        <v>30</v>
      </c>
    </row>
    <row r="37" customFormat="false" ht="15" hidden="false" customHeight="false" outlineLevel="0" collapsed="false">
      <c r="A37" s="29" t="s">
        <v>5</v>
      </c>
    </row>
    <row r="38" customFormat="false" ht="15" hidden="false" customHeight="false" outlineLevel="0" collapsed="false">
      <c r="A38" s="32" t="s">
        <v>31</v>
      </c>
    </row>
    <row r="39" customFormat="false" ht="15" hidden="false" customHeight="false" outlineLevel="0" collapsed="false">
      <c r="A39" s="30" t="s">
        <v>32</v>
      </c>
    </row>
    <row r="40" customFormat="false" ht="15" hidden="false" customHeight="false" outlineLevel="0" collapsed="false">
      <c r="A40" s="29" t="s">
        <v>22</v>
      </c>
    </row>
    <row r="41" customFormat="false" ht="15" hidden="false" customHeight="false" outlineLevel="0" collapsed="false">
      <c r="A41" s="32" t="s">
        <v>33</v>
      </c>
    </row>
    <row r="42" customFormat="false" ht="15" hidden="false" customHeight="false" outlineLevel="0" collapsed="false">
      <c r="A42" s="29" t="s">
        <v>10</v>
      </c>
    </row>
    <row r="43" customFormat="false" ht="15" hidden="false" customHeight="false" outlineLevel="0" collapsed="false">
      <c r="A43" s="30" t="s">
        <v>34</v>
      </c>
    </row>
    <row r="44" customFormat="false" ht="15" hidden="false" customHeight="false" outlineLevel="0" collapsed="false">
      <c r="A44" s="29" t="s">
        <v>35</v>
      </c>
    </row>
    <row r="45" customFormat="false" ht="15" hidden="false" customHeight="false" outlineLevel="0" collapsed="false">
      <c r="A45" s="1" t="s">
        <v>36</v>
      </c>
    </row>
    <row r="48" customFormat="false" ht="15" hidden="false" customHeight="false" outlineLevel="0" collapsed="false">
      <c r="A48" s="33" t="s">
        <v>37</v>
      </c>
    </row>
  </sheetData>
  <mergeCells count="1"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1:16:58Z</dcterms:created>
  <dc:creator>Flo</dc:creator>
  <dc:description/>
  <dc:language>en-US</dc:language>
  <cp:lastModifiedBy>Flobo</cp:lastModifiedBy>
  <dcterms:modified xsi:type="dcterms:W3CDTF">2014-06-09T1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