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ola budget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8">
  <si>
    <t xml:space="preserve">Consolidated Expenses - Angola
</t>
  </si>
  <si>
    <t xml:space="preserve">Costs
(in EUR)</t>
  </si>
  <si>
    <t xml:space="preserve">Year 1</t>
  </si>
  <si>
    <t xml:space="preserve">Year 2</t>
  </si>
  <si>
    <t xml:space="preserve">Year 3</t>
  </si>
  <si>
    <t xml:space="preserve">ILO</t>
  </si>
  <si>
    <t xml:space="preserve">UNICEF</t>
  </si>
  <si>
    <t xml:space="preserve">1. Human Resources</t>
  </si>
  <si>
    <t xml:space="preserve">2. Travel</t>
  </si>
  <si>
    <t xml:space="preserve">3. Equipment and supplies</t>
  </si>
  <si>
    <t xml:space="preserve">4. Local Office costs</t>
  </si>
  <si>
    <t xml:space="preserve">5. Other costs, services</t>
  </si>
  <si>
    <t xml:space="preserve">5.1. Communication and Visibility </t>
  </si>
  <si>
    <t xml:space="preserve">5.2. Other services</t>
  </si>
  <si>
    <t xml:space="preserve">Output 1: A Social Protection Policy submitted to the Government of Angola for endorsement and approval</t>
  </si>
  <si>
    <t xml:space="preserve">* Consultancy</t>
  </si>
  <si>
    <t xml:space="preserve">* Seminar</t>
  </si>
  <si>
    <t xml:space="preserve">Output 2: A series of strategic actions are conducted for the preliminary implementation of a performance-based budgeting model in social protection institutions</t>
  </si>
  <si>
    <t xml:space="preserve">Consultancy</t>
  </si>
  <si>
    <t xml:space="preserve">Seminar</t>
  </si>
  <si>
    <t xml:space="preserve">Output 3: Coordination of the social protection system is improved</t>
  </si>
  <si>
    <t xml:space="preserve">* Supplies for functionning of Coordination Commitee</t>
  </si>
  <si>
    <t xml:space="preserve">Output 4: Public institutions with better capacities to improve budgeting and service delivery</t>
  </si>
  <si>
    <t xml:space="preserve">* Training</t>
  </si>
  <si>
    <t xml:space="preserve">6. Other costs, subgrants to local NGOs</t>
  </si>
  <si>
    <t xml:space="preserve">7. Total direct eligible costs of the Action (1-6)</t>
  </si>
  <si>
    <t xml:space="preserve">8. Indirect costs (maximum 7% of  7, subtotal of direct eligible costs of the Action)</t>
  </si>
  <si>
    <t xml:space="preserve">9. Total eligible costs of the Action per Agency (7-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_-* #,##0\ _F_B_-;\-* #,##0\ _F_B_-;_-* \-??\ _F_B_-;_-@_-"/>
    <numFmt numFmtId="167" formatCode="_-* #,##0.00_-;\-* #,##0.00_-;_-* \-??_-;_-@_-"/>
    <numFmt numFmtId="168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1F4E79"/>
      </patternFill>
    </fill>
    <fill>
      <patternFill patternType="solid">
        <fgColor rgb="FFD6DCE5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1F4E79"/>
        <bgColor rgb="FF1F497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E79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15"/>
    <col collapsed="false" customWidth="true" hidden="false" outlineLevel="0" max="3" min="3" style="0" width="13.86"/>
    <col collapsed="false" customWidth="true" hidden="false" outlineLevel="0" max="4" min="4" style="0" width="14.14"/>
    <col collapsed="false" customWidth="true" hidden="false" outlineLevel="0" max="5" min="5" style="0" width="13.42"/>
    <col collapsed="false" customWidth="true" hidden="false" outlineLevel="0" max="6" min="6" style="0" width="12.29"/>
    <col collapsed="false" customWidth="true" hidden="false" outlineLevel="0" max="7" min="7" style="0" width="13.15"/>
    <col collapsed="false" customWidth="true" hidden="false" outlineLevel="0" max="9" min="8" style="0" width="13.42"/>
    <col collapsed="false" customWidth="true" hidden="false" outlineLevel="0" max="10" min="10" style="0" width="12.86"/>
    <col collapsed="false" customWidth="true" hidden="false" outlineLevel="0" max="13" min="12" style="0" width="10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3"/>
      <c r="G1" s="4"/>
      <c r="H1" s="3"/>
      <c r="I1" s="3"/>
    </row>
    <row r="2" customFormat="false" ht="15" hidden="false" customHeight="false" outlineLevel="0" collapsed="false">
      <c r="A2" s="5"/>
      <c r="B2" s="6"/>
      <c r="C2" s="6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7" t="s">
        <v>0</v>
      </c>
      <c r="B3" s="7" t="s">
        <v>1</v>
      </c>
      <c r="C3" s="7"/>
      <c r="D3" s="7" t="s">
        <v>2</v>
      </c>
      <c r="E3" s="7"/>
      <c r="F3" s="7" t="s">
        <v>3</v>
      </c>
      <c r="G3" s="7"/>
      <c r="H3" s="7" t="s">
        <v>4</v>
      </c>
      <c r="I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7"/>
      <c r="B6" s="7" t="s">
        <v>5</v>
      </c>
      <c r="C6" s="7" t="s">
        <v>6</v>
      </c>
      <c r="D6" s="7" t="s">
        <v>5</v>
      </c>
      <c r="E6" s="7" t="s">
        <v>6</v>
      </c>
      <c r="F6" s="7" t="s">
        <v>5</v>
      </c>
      <c r="G6" s="7" t="s">
        <v>6</v>
      </c>
      <c r="H6" s="7" t="s">
        <v>5</v>
      </c>
      <c r="I6" s="7" t="s">
        <v>6</v>
      </c>
    </row>
    <row r="7" customFormat="false" ht="15" hidden="false" customHeight="false" outlineLevel="0" collapsed="false">
      <c r="A7" s="8" t="s">
        <v>7</v>
      </c>
      <c r="B7" s="9" t="n">
        <v>446184</v>
      </c>
      <c r="C7" s="9" t="n">
        <v>555575</v>
      </c>
      <c r="D7" s="10" t="n">
        <v>188729.5</v>
      </c>
      <c r="E7" s="10" t="n">
        <v>185191.7</v>
      </c>
      <c r="F7" s="10" t="n">
        <v>135864.1</v>
      </c>
      <c r="G7" s="10" t="n">
        <v>185191.7</v>
      </c>
      <c r="H7" s="10" t="n">
        <v>121590</v>
      </c>
      <c r="I7" s="10" t="n">
        <v>185191.7</v>
      </c>
      <c r="J7" s="11" t="e">
        <f aca="false">+#REF!+#REF!+#REF!+#REF!+#REF!+I7+G7+E7</f>
        <v>#REF!</v>
      </c>
      <c r="K7" s="12"/>
    </row>
    <row r="8" customFormat="false" ht="15" hidden="false" customHeight="false" outlineLevel="0" collapsed="false">
      <c r="A8" s="8" t="s">
        <v>8</v>
      </c>
      <c r="B8" s="9" t="n">
        <v>50000</v>
      </c>
      <c r="C8" s="9" t="n">
        <v>22000</v>
      </c>
      <c r="D8" s="10" t="n">
        <v>15000</v>
      </c>
      <c r="E8" s="10" t="n">
        <v>7000</v>
      </c>
      <c r="F8" s="10" t="n">
        <v>20000</v>
      </c>
      <c r="G8" s="10" t="n">
        <v>8000</v>
      </c>
      <c r="H8" s="10" t="n">
        <v>15000</v>
      </c>
      <c r="I8" s="10" t="n">
        <v>7000</v>
      </c>
      <c r="J8" s="11" t="e">
        <f aca="false">+#REF!+#REF!+#REF!+#REF!+#REF!+I8+G8+E8</f>
        <v>#REF!</v>
      </c>
      <c r="K8" s="12"/>
    </row>
    <row r="9" customFormat="false" ht="15" hidden="false" customHeight="false" outlineLevel="0" collapsed="false">
      <c r="A9" s="8" t="s">
        <v>9</v>
      </c>
      <c r="B9" s="9" t="n">
        <v>7800</v>
      </c>
      <c r="C9" s="9" t="n">
        <v>0</v>
      </c>
      <c r="D9" s="10" t="n">
        <v>7800</v>
      </c>
      <c r="E9" s="10" t="n">
        <v>0</v>
      </c>
      <c r="F9" s="10" t="n">
        <v>0</v>
      </c>
      <c r="G9" s="10" t="n">
        <v>0</v>
      </c>
      <c r="H9" s="10"/>
      <c r="I9" s="10" t="n">
        <v>0</v>
      </c>
      <c r="J9" s="11" t="e">
        <f aca="false">+#REF!+#REF!+#REF!+#REF!+#REF!+I9+G9+E9</f>
        <v>#REF!</v>
      </c>
      <c r="K9" s="12"/>
    </row>
    <row r="10" customFormat="false" ht="15" hidden="false" customHeight="false" outlineLevel="0" collapsed="false">
      <c r="A10" s="13" t="s">
        <v>10</v>
      </c>
      <c r="B10" s="14" t="n">
        <v>70200</v>
      </c>
      <c r="C10" s="14" t="n">
        <v>0</v>
      </c>
      <c r="D10" s="10" t="n">
        <v>23400</v>
      </c>
      <c r="E10" s="10" t="n">
        <v>0</v>
      </c>
      <c r="F10" s="10" t="n">
        <v>23400</v>
      </c>
      <c r="G10" s="10" t="n">
        <v>0</v>
      </c>
      <c r="H10" s="10" t="n">
        <v>23400</v>
      </c>
      <c r="I10" s="10" t="n">
        <v>0</v>
      </c>
      <c r="J10" s="11" t="e">
        <f aca="false">+#REF!+#REF!+#REF!+#REF!+#REF!+I10+G10+E10</f>
        <v>#REF!</v>
      </c>
      <c r="K10" s="12"/>
    </row>
    <row r="11" customFormat="false" ht="15" hidden="false" customHeight="false" outlineLevel="0" collapsed="false">
      <c r="A11" s="8" t="s">
        <v>11</v>
      </c>
      <c r="B11" s="9" t="n">
        <v>315405</v>
      </c>
      <c r="C11" s="9" t="n">
        <v>265368</v>
      </c>
      <c r="D11" s="10" t="n">
        <f aca="false">+D12+D13</f>
        <v>124302</v>
      </c>
      <c r="E11" s="10" t="n">
        <f aca="false">+E12+E13</f>
        <v>102191.92</v>
      </c>
      <c r="F11" s="10" t="n">
        <f aca="false">+F12+F13</f>
        <v>108263</v>
      </c>
      <c r="G11" s="10" t="n">
        <f aca="false">+G12+G13</f>
        <v>103984.16</v>
      </c>
      <c r="H11" s="10" t="n">
        <f aca="false">+H12+H13</f>
        <v>42840</v>
      </c>
      <c r="I11" s="10" t="n">
        <f aca="false">+I12+I13</f>
        <v>31191.92</v>
      </c>
      <c r="J11" s="15"/>
      <c r="K11" s="12"/>
    </row>
    <row r="12" customFormat="false" ht="15" hidden="false" customHeight="false" outlineLevel="0" collapsed="false">
      <c r="A12" s="16" t="s">
        <v>12</v>
      </c>
      <c r="B12" s="17" t="n">
        <v>22078.35</v>
      </c>
      <c r="C12" s="9" t="n">
        <v>18575.76</v>
      </c>
      <c r="D12" s="10" t="n">
        <v>7638.35</v>
      </c>
      <c r="E12" s="10" t="n">
        <v>6191.92</v>
      </c>
      <c r="F12" s="10" t="n">
        <v>7600</v>
      </c>
      <c r="G12" s="10" t="n">
        <v>6191.92</v>
      </c>
      <c r="H12" s="10" t="n">
        <v>6840</v>
      </c>
      <c r="I12" s="10" t="n">
        <v>6191.92</v>
      </c>
      <c r="J12" s="11"/>
      <c r="K12" s="12"/>
    </row>
    <row r="13" customFormat="false" ht="15" hidden="false" customHeight="false" outlineLevel="0" collapsed="false">
      <c r="A13" s="16" t="s">
        <v>13</v>
      </c>
      <c r="B13" s="17" t="n">
        <v>293326.65</v>
      </c>
      <c r="C13" s="17" t="n">
        <v>246792.24</v>
      </c>
      <c r="D13" s="10" t="n">
        <f aca="false">+D14+D20+D24</f>
        <v>116663.65</v>
      </c>
      <c r="E13" s="10" t="n">
        <f aca="false">+E14+E20+E24</f>
        <v>96000</v>
      </c>
      <c r="F13" s="10" t="n">
        <f aca="false">+F14+F20+F24</f>
        <v>100663</v>
      </c>
      <c r="G13" s="10" t="n">
        <f aca="false">+G14+G20+G24</f>
        <v>97792.24</v>
      </c>
      <c r="H13" s="10" t="n">
        <f aca="false">+H14+H20+H24</f>
        <v>36000</v>
      </c>
      <c r="I13" s="10" t="n">
        <f aca="false">+I14+I20+I24</f>
        <v>25000</v>
      </c>
      <c r="J13" s="11"/>
      <c r="K13" s="12"/>
    </row>
    <row r="14" customFormat="false" ht="38.25" hidden="false" customHeight="false" outlineLevel="0" collapsed="false">
      <c r="A14" s="17" t="s">
        <v>14</v>
      </c>
      <c r="B14" s="18" t="n">
        <f aca="false">+B15+B16</f>
        <v>92663</v>
      </c>
      <c r="C14" s="18" t="n">
        <f aca="false">+C15+C16</f>
        <v>116000</v>
      </c>
      <c r="D14" s="10" t="n">
        <f aca="false">+D15+D16</f>
        <v>40000</v>
      </c>
      <c r="E14" s="10" t="n">
        <f aca="false">+E15+E16</f>
        <v>30000</v>
      </c>
      <c r="F14" s="10" t="n">
        <f aca="false">+F15+F16</f>
        <v>52663</v>
      </c>
      <c r="G14" s="10" t="n">
        <f aca="false">+G15+G16</f>
        <v>76000</v>
      </c>
      <c r="H14" s="10" t="n">
        <v>0</v>
      </c>
      <c r="I14" s="10" t="n">
        <f aca="false">I15+I16</f>
        <v>10000</v>
      </c>
      <c r="J14" s="11"/>
      <c r="K14" s="12"/>
      <c r="L14" s="19"/>
      <c r="M14" s="19"/>
    </row>
    <row r="15" customFormat="false" ht="15" hidden="false" customHeight="false" outlineLevel="0" collapsed="false">
      <c r="A15" s="16" t="s">
        <v>15</v>
      </c>
      <c r="B15" s="20" t="n">
        <f aca="false">+D15+F15+H15</f>
        <v>50000</v>
      </c>
      <c r="C15" s="20" t="n">
        <f aca="false">+E15+G15+I15</f>
        <v>96000</v>
      </c>
      <c r="D15" s="10" t="n">
        <v>25000</v>
      </c>
      <c r="E15" s="10" t="n">
        <v>30000</v>
      </c>
      <c r="F15" s="10" t="n">
        <v>25000</v>
      </c>
      <c r="G15" s="10" t="n">
        <v>56000</v>
      </c>
      <c r="H15" s="10" t="n">
        <v>0</v>
      </c>
      <c r="I15" s="10" t="n">
        <v>10000</v>
      </c>
      <c r="J15" s="11"/>
      <c r="K15" s="12"/>
    </row>
    <row r="16" customFormat="false" ht="15" hidden="false" customHeight="false" outlineLevel="0" collapsed="false">
      <c r="A16" s="16" t="s">
        <v>16</v>
      </c>
      <c r="B16" s="20" t="n">
        <f aca="false">+D16+F16+H16</f>
        <v>42663</v>
      </c>
      <c r="C16" s="20" t="n">
        <f aca="false">+E16+G16+I16</f>
        <v>20000</v>
      </c>
      <c r="D16" s="10" t="n">
        <v>15000</v>
      </c>
      <c r="E16" s="10" t="n">
        <v>0</v>
      </c>
      <c r="F16" s="10" t="n">
        <v>27663</v>
      </c>
      <c r="G16" s="10" t="n">
        <v>20000</v>
      </c>
      <c r="H16" s="10" t="n">
        <v>0</v>
      </c>
      <c r="I16" s="10" t="n">
        <v>0</v>
      </c>
      <c r="J16" s="11"/>
      <c r="K16" s="12"/>
    </row>
    <row r="17" customFormat="false" ht="51" hidden="false" customHeight="false" outlineLevel="0" collapsed="false">
      <c r="A17" s="17" t="s">
        <v>17</v>
      </c>
      <c r="B17" s="18" t="n">
        <f aca="false">+D17+F17+H17</f>
        <v>40000</v>
      </c>
      <c r="C17" s="18" t="n">
        <f aca="false">+E17+G17+I17</f>
        <v>28000</v>
      </c>
      <c r="D17" s="10" t="n">
        <f aca="false">+D18+D19</f>
        <v>0</v>
      </c>
      <c r="E17" s="10" t="n">
        <f aca="false">E18+E19</f>
        <v>0</v>
      </c>
      <c r="F17" s="10" t="n">
        <f aca="false">F18+F19</f>
        <v>40000</v>
      </c>
      <c r="G17" s="10" t="n">
        <f aca="false">+G18+G19</f>
        <v>28000</v>
      </c>
      <c r="H17" s="10" t="n">
        <f aca="false">+H18+H19</f>
        <v>0</v>
      </c>
      <c r="I17" s="10" t="n">
        <f aca="false">+I18+I19</f>
        <v>0</v>
      </c>
      <c r="J17" s="11"/>
      <c r="K17" s="12"/>
    </row>
    <row r="18" customFormat="false" ht="15" hidden="false" customHeight="false" outlineLevel="0" collapsed="false">
      <c r="A18" s="16" t="s">
        <v>18</v>
      </c>
      <c r="B18" s="20" t="n">
        <f aca="false">D18+F18+H18</f>
        <v>30000</v>
      </c>
      <c r="C18" s="20" t="n">
        <f aca="false">+E18+G18+I18</f>
        <v>20000</v>
      </c>
      <c r="D18" s="10" t="n">
        <v>0</v>
      </c>
      <c r="E18" s="10" t="n">
        <v>0</v>
      </c>
      <c r="F18" s="10" t="n">
        <v>30000</v>
      </c>
      <c r="G18" s="10" t="n">
        <v>20000</v>
      </c>
      <c r="H18" s="10" t="n">
        <v>0</v>
      </c>
      <c r="I18" s="10" t="n">
        <v>0</v>
      </c>
      <c r="J18" s="11"/>
      <c r="K18" s="12"/>
    </row>
    <row r="19" customFormat="false" ht="15" hidden="false" customHeight="false" outlineLevel="0" collapsed="false">
      <c r="A19" s="16" t="s">
        <v>19</v>
      </c>
      <c r="B19" s="20" t="n">
        <f aca="false">+D19+F19+H19</f>
        <v>10000</v>
      </c>
      <c r="C19" s="20" t="n">
        <f aca="false">+E19+G19+I19</f>
        <v>8000</v>
      </c>
      <c r="D19" s="10" t="n">
        <v>0</v>
      </c>
      <c r="E19" s="10" t="n">
        <v>0</v>
      </c>
      <c r="F19" s="10" t="n">
        <v>10000</v>
      </c>
      <c r="G19" s="10" t="n">
        <v>8000</v>
      </c>
      <c r="H19" s="10" t="n">
        <v>0</v>
      </c>
      <c r="I19" s="10" t="n">
        <v>0</v>
      </c>
      <c r="J19" s="11"/>
      <c r="K19" s="12"/>
    </row>
    <row r="20" customFormat="false" ht="25.5" hidden="false" customHeight="false" outlineLevel="0" collapsed="false">
      <c r="A20" s="17" t="s">
        <v>20</v>
      </c>
      <c r="B20" s="18" t="n">
        <f aca="false">D20+F20+H20</f>
        <v>70332</v>
      </c>
      <c r="C20" s="18" t="n">
        <f aca="false">+C21+C22+C23</f>
        <v>45000</v>
      </c>
      <c r="D20" s="10" t="n">
        <f aca="false">+D21+D22+D23</f>
        <v>40332</v>
      </c>
      <c r="E20" s="10" t="n">
        <f aca="false">+E21+E22+E23</f>
        <v>35000</v>
      </c>
      <c r="F20" s="10" t="n">
        <f aca="false">+F21+F22+F23</f>
        <v>15000</v>
      </c>
      <c r="G20" s="10" t="n">
        <f aca="false">+G21+G22+G23</f>
        <v>5000</v>
      </c>
      <c r="H20" s="10" t="n">
        <f aca="false">+H21+H22+H23</f>
        <v>15000</v>
      </c>
      <c r="I20" s="10" t="n">
        <f aca="false">+I21+I22+I23</f>
        <v>5000</v>
      </c>
      <c r="J20" s="11"/>
      <c r="K20" s="12"/>
    </row>
    <row r="21" customFormat="false" ht="15" hidden="false" customHeight="false" outlineLevel="0" collapsed="false">
      <c r="A21" s="16" t="s">
        <v>15</v>
      </c>
      <c r="B21" s="20" t="n">
        <f aca="false">+D21+F21+H21</f>
        <v>30332</v>
      </c>
      <c r="C21" s="20" t="n">
        <f aca="false">+E21+G21+I21</f>
        <v>30000</v>
      </c>
      <c r="D21" s="10" t="n">
        <v>30332</v>
      </c>
      <c r="E21" s="10" t="n">
        <v>30000</v>
      </c>
      <c r="F21" s="10" t="n">
        <v>0</v>
      </c>
      <c r="G21" s="10" t="n">
        <v>0</v>
      </c>
      <c r="H21" s="10" t="n">
        <v>0</v>
      </c>
      <c r="I21" s="10" t="n">
        <v>0</v>
      </c>
      <c r="J21" s="11"/>
      <c r="K21" s="12"/>
      <c r="L21" s="21"/>
      <c r="M21" s="21"/>
    </row>
    <row r="22" customFormat="false" ht="15" hidden="false" customHeight="false" outlineLevel="0" collapsed="false">
      <c r="A22" s="16" t="s">
        <v>16</v>
      </c>
      <c r="B22" s="20" t="n">
        <f aca="false">+D22+F22+H22</f>
        <v>25000</v>
      </c>
      <c r="C22" s="20" t="n">
        <f aca="false">+E22+G22+I22</f>
        <v>10000</v>
      </c>
      <c r="D22" s="10" t="n">
        <v>10000</v>
      </c>
      <c r="E22" s="10" t="n">
        <v>5000</v>
      </c>
      <c r="F22" s="10" t="n">
        <v>5000</v>
      </c>
      <c r="G22" s="10" t="n">
        <v>5000</v>
      </c>
      <c r="H22" s="10" t="n">
        <v>10000</v>
      </c>
      <c r="I22" s="10" t="n">
        <v>0</v>
      </c>
      <c r="J22" s="11"/>
      <c r="K22" s="12"/>
    </row>
    <row r="23" customFormat="false" ht="15" hidden="false" customHeight="false" outlineLevel="0" collapsed="false">
      <c r="A23" s="16" t="s">
        <v>21</v>
      </c>
      <c r="B23" s="20" t="n">
        <f aca="false">+D23+F23+H23</f>
        <v>15000</v>
      </c>
      <c r="C23" s="20" t="n">
        <f aca="false">+E23+G23+I23</f>
        <v>5000</v>
      </c>
      <c r="D23" s="10" t="n">
        <v>0</v>
      </c>
      <c r="E23" s="10" t="n">
        <v>0</v>
      </c>
      <c r="F23" s="10" t="n">
        <v>10000</v>
      </c>
      <c r="G23" s="10" t="n">
        <v>0</v>
      </c>
      <c r="H23" s="10" t="n">
        <v>5000</v>
      </c>
      <c r="I23" s="10" t="n">
        <v>5000</v>
      </c>
      <c r="J23" s="11"/>
      <c r="K23" s="12"/>
    </row>
    <row r="24" customFormat="false" ht="25.5" hidden="false" customHeight="false" outlineLevel="0" collapsed="false">
      <c r="A24" s="17" t="s">
        <v>22</v>
      </c>
      <c r="B24" s="18" t="n">
        <f aca="false">D24+F24+H24</f>
        <v>90331.65</v>
      </c>
      <c r="C24" s="18" t="n">
        <f aca="false">+C25+C26+C27+C28</f>
        <v>57792.24</v>
      </c>
      <c r="D24" s="10" t="n">
        <f aca="false">D25+D26+D27+D28</f>
        <v>36331.65</v>
      </c>
      <c r="E24" s="10" t="n">
        <f aca="false">+E25+E26+E27+E28</f>
        <v>31000</v>
      </c>
      <c r="F24" s="10" t="n">
        <f aca="false">F25+F26+F27+F28</f>
        <v>33000</v>
      </c>
      <c r="G24" s="10" t="n">
        <f aca="false">+G25+G26+G27+G28</f>
        <v>16792.24</v>
      </c>
      <c r="H24" s="10" t="n">
        <f aca="false">+H25+H26+H27+H28</f>
        <v>21000</v>
      </c>
      <c r="I24" s="10" t="n">
        <f aca="false">+I25+I26+I27+I28</f>
        <v>10000</v>
      </c>
      <c r="J24" s="11"/>
      <c r="K24" s="12"/>
    </row>
    <row r="25" customFormat="false" ht="15" hidden="false" customHeight="false" outlineLevel="0" collapsed="false">
      <c r="A25" s="16" t="s">
        <v>15</v>
      </c>
      <c r="B25" s="20" t="n">
        <f aca="false">+D25+F25+H25</f>
        <v>35000</v>
      </c>
      <c r="C25" s="20" t="n">
        <f aca="false">+E25+G25+I25</f>
        <v>51000</v>
      </c>
      <c r="D25" s="10" t="n">
        <v>20000</v>
      </c>
      <c r="E25" s="10" t="n">
        <v>31000</v>
      </c>
      <c r="F25" s="10" t="n">
        <v>15000</v>
      </c>
      <c r="G25" s="10" t="n">
        <v>10000</v>
      </c>
      <c r="H25" s="10" t="n">
        <v>0</v>
      </c>
      <c r="I25" s="10" t="n">
        <v>10000</v>
      </c>
      <c r="J25" s="11"/>
      <c r="K25" s="12"/>
      <c r="L25" s="19"/>
    </row>
    <row r="26" customFormat="false" ht="15" hidden="false" customHeight="false" outlineLevel="0" collapsed="false">
      <c r="A26" s="16" t="s">
        <v>16</v>
      </c>
      <c r="B26" s="20" t="n">
        <f aca="false">+D26+F26+H26</f>
        <v>26000</v>
      </c>
      <c r="C26" s="20" t="n">
        <f aca="false">+E26+G26+I26</f>
        <v>0</v>
      </c>
      <c r="D26" s="10" t="n">
        <v>10000</v>
      </c>
      <c r="E26" s="10" t="n">
        <v>0</v>
      </c>
      <c r="F26" s="10" t="n">
        <v>8000</v>
      </c>
      <c r="G26" s="10" t="n">
        <v>0</v>
      </c>
      <c r="H26" s="10" t="n">
        <v>8000</v>
      </c>
      <c r="I26" s="10" t="n">
        <v>0</v>
      </c>
      <c r="J26" s="11"/>
      <c r="K26" s="12"/>
    </row>
    <row r="27" customFormat="false" ht="15" hidden="false" customHeight="false" outlineLevel="0" collapsed="false">
      <c r="A27" s="16" t="s">
        <v>21</v>
      </c>
      <c r="B27" s="20" t="n">
        <f aca="false">+D27+F27+H27</f>
        <v>0</v>
      </c>
      <c r="C27" s="20" t="n">
        <f aca="false">+E27+G27+I27</f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1"/>
      <c r="K27" s="12"/>
    </row>
    <row r="28" customFormat="false" ht="15" hidden="false" customHeight="false" outlineLevel="0" collapsed="false">
      <c r="A28" s="16" t="s">
        <v>23</v>
      </c>
      <c r="B28" s="20" t="n">
        <f aca="false">+D28+F28+H28</f>
        <v>29331.65</v>
      </c>
      <c r="C28" s="20" t="n">
        <f aca="false">+E28+G28+I28</f>
        <v>6792.24</v>
      </c>
      <c r="D28" s="10" t="n">
        <v>6331.65</v>
      </c>
      <c r="E28" s="10" t="n">
        <v>0</v>
      </c>
      <c r="F28" s="10" t="n">
        <v>10000</v>
      </c>
      <c r="G28" s="10" t="n">
        <v>6792.24</v>
      </c>
      <c r="H28" s="10" t="n">
        <v>13000</v>
      </c>
      <c r="I28" s="10" t="n">
        <v>0</v>
      </c>
      <c r="J28" s="11"/>
      <c r="K28" s="12"/>
    </row>
    <row r="29" customFormat="false" ht="15" hidden="false" customHeight="false" outlineLevel="0" collapsed="false">
      <c r="A29" s="8" t="s">
        <v>24</v>
      </c>
      <c r="B29" s="9" t="n">
        <v>0</v>
      </c>
      <c r="C29" s="9" t="n">
        <v>0</v>
      </c>
      <c r="D29" s="10"/>
      <c r="E29" s="10"/>
      <c r="F29" s="10"/>
      <c r="G29" s="10" t="n">
        <v>0</v>
      </c>
      <c r="H29" s="10"/>
      <c r="I29" s="10" t="n">
        <v>0</v>
      </c>
      <c r="J29" s="11"/>
      <c r="K29" s="12"/>
    </row>
    <row r="30" customFormat="false" ht="15" hidden="false" customHeight="false" outlineLevel="0" collapsed="false">
      <c r="A30" s="22" t="s">
        <v>25</v>
      </c>
      <c r="B30" s="22" t="n">
        <v>889589</v>
      </c>
      <c r="C30" s="22" t="n">
        <v>842943</v>
      </c>
      <c r="D30" s="23" t="n">
        <f aca="false">SUM(D7:D11)+D29</f>
        <v>359231.5</v>
      </c>
      <c r="E30" s="23" t="n">
        <f aca="false">SUM(E7:E11)+E29</f>
        <v>294383.62</v>
      </c>
      <c r="F30" s="23" t="n">
        <f aca="false">SUM(F7:F11)+F29</f>
        <v>287527.1</v>
      </c>
      <c r="G30" s="23" t="n">
        <f aca="false">SUM(G7:G11)+G29</f>
        <v>297175.86</v>
      </c>
      <c r="H30" s="23" t="n">
        <f aca="false">SUM(H7:H11)+H29</f>
        <v>202830</v>
      </c>
      <c r="I30" s="23" t="n">
        <f aca="false">SUM(I7:I11)+I29</f>
        <v>223383.62</v>
      </c>
      <c r="J30" s="11"/>
      <c r="K30" s="12"/>
    </row>
    <row r="31" customFormat="false" ht="25.5" hidden="false" customHeight="false" outlineLevel="0" collapsed="false">
      <c r="A31" s="24" t="s">
        <v>26</v>
      </c>
      <c r="B31" s="25" t="n">
        <v>62271</v>
      </c>
      <c r="C31" s="25" t="n">
        <v>59006</v>
      </c>
      <c r="D31" s="26" t="n">
        <f aca="false">ROUND(D30*0.07,0)</f>
        <v>25146</v>
      </c>
      <c r="E31" s="26" t="n">
        <f aca="false">ROUND(E30*0.07,0)</f>
        <v>20607</v>
      </c>
      <c r="F31" s="26" t="n">
        <f aca="false">ROUND(F30*0.07,0)</f>
        <v>20127</v>
      </c>
      <c r="G31" s="26" t="n">
        <f aca="false">ROUND(G30*0.07,0)</f>
        <v>20802</v>
      </c>
      <c r="H31" s="26" t="n">
        <f aca="false">ROUND(H30*0.07,0)</f>
        <v>14198</v>
      </c>
      <c r="I31" s="26" t="n">
        <f aca="false">ROUND(I30*0.07,0)</f>
        <v>15637</v>
      </c>
      <c r="J31" s="15"/>
      <c r="K31" s="12"/>
    </row>
    <row r="32" customFormat="false" ht="15" hidden="false" customHeight="false" outlineLevel="0" collapsed="false">
      <c r="A32" s="27" t="s">
        <v>27</v>
      </c>
      <c r="B32" s="27" t="n">
        <v>951860</v>
      </c>
      <c r="C32" s="27" t="n">
        <v>901949</v>
      </c>
      <c r="D32" s="28" t="n">
        <f aca="false">SUM(D30:D31)</f>
        <v>384377.5</v>
      </c>
      <c r="E32" s="28" t="n">
        <f aca="false">SUM(E30:E31)</f>
        <v>314990.62</v>
      </c>
      <c r="F32" s="28" t="n">
        <f aca="false">SUM(F30:F31)</f>
        <v>307654.1</v>
      </c>
      <c r="G32" s="28" t="n">
        <f aca="false">SUM(G30:G31)</f>
        <v>317977.86</v>
      </c>
      <c r="H32" s="28" t="n">
        <f aca="false">SUM(H30:H31)</f>
        <v>217028</v>
      </c>
      <c r="I32" s="28" t="n">
        <f aca="false">SUM(I30:I31)</f>
        <v>239020.62</v>
      </c>
      <c r="J32" s="11" t="e">
        <f aca="false">+#REF!+#REF!+#REF!+#REF!+#REF!+I32+G32+E32</f>
        <v>#REF!</v>
      </c>
      <c r="K32" s="12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5" hidden="false" customHeight="false" outlineLevel="0" collapsed="false">
      <c r="A34" s="29"/>
      <c r="B34" s="30"/>
      <c r="C34" s="30"/>
      <c r="D34" s="31"/>
      <c r="E34" s="31"/>
      <c r="F34" s="31"/>
      <c r="G34" s="31"/>
      <c r="H34" s="31"/>
      <c r="I34" s="31"/>
    </row>
    <row r="35" customFormat="false" ht="15" hidden="false" customHeight="false" outlineLevel="0" collapsed="false">
      <c r="A35" s="29"/>
      <c r="B35" s="29"/>
      <c r="C35" s="29"/>
      <c r="D35" s="30"/>
      <c r="E35" s="30"/>
      <c r="F35" s="30"/>
      <c r="G35" s="30"/>
      <c r="H35" s="30"/>
      <c r="I35" s="30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</row>
    <row r="37" customFormat="false" ht="1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0"/>
    </row>
    <row r="38" customFormat="false" ht="15" hidden="false" customHeight="false" outlineLevel="0" collapsed="false">
      <c r="A38" s="29"/>
      <c r="B38" s="29"/>
      <c r="C38" s="29"/>
      <c r="D38" s="30"/>
      <c r="E38" s="30"/>
      <c r="F38" s="30"/>
      <c r="G38" s="30"/>
      <c r="H38" s="30"/>
      <c r="I38" s="30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30"/>
      <c r="I39" s="30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</row>
  </sheetData>
  <mergeCells count="5">
    <mergeCell ref="A3:A5"/>
    <mergeCell ref="B3:C5"/>
    <mergeCell ref="D3:E5"/>
    <mergeCell ref="F3:G5"/>
    <mergeCell ref="H3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PD AppraisalRepository" ma:contentTypeID="0x0101007E069B3655E54183B5C18442DAD6132F00667DC8D400BA414398D0669F10ECFF87" ma:contentTypeVersion="7" ma:contentTypeDescription="Repository for Appraisal Docs" ma:contentTypeScope="" ma:versionID="a9bc6d65e75391401c6ca0a7905a16c0">
  <xsd:schema xmlns:xsd="http://www.w3.org/2001/XMLSchema" xmlns:xs="http://www.w3.org/2001/XMLSchema" xmlns:p="http://schemas.microsoft.com/office/2006/metadata/properties" xmlns:ns1="http://schemas.microsoft.com/sharepoint/v3" xmlns:ns2="9db0404a-7623-4d3d-ab2f-ed8e1244f64e" xmlns:ns3="48a19867-faf9-4f54-9178-1386f6a9b94c" targetNamespace="http://schemas.microsoft.com/office/2006/metadata/properties" ma:root="true" ma:fieldsID="8ff4ce5177c315d74983b0c8dcb4a0b3" ns1:_="" ns2:_="" ns3:_="">
    <xsd:import namespace="http://schemas.microsoft.com/sharepoint/v3"/>
    <xsd:import namespace="9db0404a-7623-4d3d-ab2f-ed8e1244f64e"/>
    <xsd:import namespace="48a19867-faf9-4f54-9178-1386f6a9b94c"/>
    <xsd:element name="properties">
      <xsd:complexType>
        <xsd:sequence>
          <xsd:element name="documentManagement">
            <xsd:complexType>
              <xsd:all>
                <xsd:element ref="ns1:PDAppraisalID" minOccurs="0"/>
                <xsd:element ref="ns2:PDProjectDCSymbol" minOccurs="0"/>
                <xsd:element ref="ns2:PDBudgetDocStatus" minOccurs="0"/>
                <xsd:element ref="ns2:_dlc_DocId" minOccurs="0"/>
                <xsd:element ref="ns2:_dlc_DocIdUrl" minOccurs="0"/>
                <xsd:element ref="ns2:_dlc_DocIdPersistId" minOccurs="0"/>
                <xsd:element ref="ns3:PDAppraisalDocTypeTaxHTField0" minOccurs="0"/>
                <xsd:element ref="ns2:TaxCatchAll" minOccurs="0"/>
                <xsd:element ref="ns2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DAppraisalID" ma:index="8" nillable="true" ma:displayName="Appraisal ID" ma:description="Store Unique ID" ma:internalName="PDAppraisalID" ma:readOnly="fals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b0404a-7623-4d3d-ab2f-ed8e1244f64e" elementFormDefault="qualified">
    <xsd:import namespace="http://schemas.microsoft.com/office/2006/documentManagement/types"/>
    <xsd:import namespace="http://schemas.microsoft.com/office/infopath/2007/PartnerControls"/>
    <xsd:element name="PDProjectDCSymbol" ma:index="9" nillable="true" ma:displayName="Project DC Symbol" ma:description="Project unique ID" ma:indexed="true" ma:internalName="PDProjectDCSymbol">
      <xsd:simpleType>
        <xsd:restriction base="dms:Text"/>
      </xsd:simpleType>
    </xsd:element>
    <xsd:element name="PDBudgetDocStatus" ma:index="10" nillable="true" ma:displayName="Budget Document Status" ma:description="Bugdet Document Status" ma:format="Dropdown" ma:internalName="PDBudgetDocStatus">
      <xsd:simpleType>
        <xsd:restriction base="dms:Choice">
          <xsd:enumeration value="Draft"/>
          <xsd:enumeration value="Approved"/>
        </xsd:restriction>
      </xsd:simpleType>
    </xsd:element>
    <xsd:element name="_dlc_DocId" ma:index="11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12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3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TaxCatchAll" ma:index="15" nillable="true" ma:displayName="Taxonomy Catch All Column" ma:hidden="true" ma:list="{bc6013ad-b598-49ae-be3d-4f400d7c27cb}" ma:internalName="TaxCatchAll" ma:showField="CatchAllData" ma:web="9db0404a-7623-4d3d-ab2f-ed8e1244f64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6" nillable="true" ma:displayName="Taxonomy Catch All Column1" ma:hidden="true" ma:list="{bc6013ad-b598-49ae-be3d-4f400d7c27cb}" ma:internalName="TaxCatchAllLabel" ma:readOnly="true" ma:showField="CatchAllDataLabel" ma:web="9db0404a-7623-4d3d-ab2f-ed8e1244f64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a19867-faf9-4f54-9178-1386f6a9b94c" elementFormDefault="qualified">
    <xsd:import namespace="http://schemas.microsoft.com/office/2006/documentManagement/types"/>
    <xsd:import namespace="http://schemas.microsoft.com/office/infopath/2007/PartnerControls"/>
    <xsd:element name="PDAppraisalDocTypeTaxHTField0" ma:index="14" nillable="true" ma:taxonomy="true" ma:internalName="PDAppraisalDocTypeTaxHTField0" ma:taxonomyFieldName="PDAppraisalDocType" ma:displayName="Appraisal Document Type" ma:default="" ma:fieldId="{f913a501-0444-4439-91c4-ac8eb641c641}" ma:sspId="cf5d3917-ff46-4619-8a71-85dd69c1901b" ma:termSetId="a644866d-3ba6-4286-b04b-89e0fa0ed715" ma:anchorId="00000000-0000-0000-0000-000000000000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DBudgetDocStatus xmlns="9db0404a-7623-4d3d-ab2f-ed8e1244f64e" xsi:nil="true"/>
    <TaxCatchAll xmlns="9db0404a-7623-4d3d-ab2f-ed8e1244f64e">
      <Value>747</Value>
    </TaxCatchAll>
    <PDProjectDCSymbol xmlns="9db0404a-7623-4d3d-ab2f-ed8e1244f64e">GLO/19/53/EUR</PDProjectDCSymbol>
    <PDAppraisalID xmlns="http://schemas.microsoft.com/sharepoint/v3">2093</PDAppraisalID>
    <PDAppraisalDocTypeTaxHTField0 xmlns="48a19867-faf9-4f54-9178-1386f6a9b94c">
      <Terms xmlns="http://schemas.microsoft.com/office/infopath/2007/PartnerControls">
        <TermInfo>
          <TermName>budget</TermName>
          <TermId>45a721de-57f7-4917-b927-991b36e169b1</TermId>
        </TermInfo>
      </Terms>
    </PDAppraisalDocTypeTaxHTField0>
    <_dlc_DocId xmlns="9db0404a-7623-4d3d-ab2f-ed8e1244f64e">DOCID-739986004-13434</_dlc_DocId>
    <_dlc_DocIdUrl xmlns="9db0404a-7623-4d3d-ab2f-ed8e1244f64e">
      <Url>https://intranet.ilo.org/collaborate/pardev/appraisals/_layouts/15/DocIdRedir.aspx?ID=DOCID-739986004-13434</Url>
      <Description>DOCID-739986004-13434</Description>
    </_dlc_DocIdUrl>
  </documentManagement>
</p:properties>
</file>

<file path=customXml/itemProps1.xml><?xml version="1.0" encoding="utf-8"?>
<ds:datastoreItem xmlns:ds="http://schemas.openxmlformats.org/officeDocument/2006/customXml" ds:itemID="{D13FEE64-208C-47B6-BB32-D40803C4E4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b0404a-7623-4d3d-ab2f-ed8e1244f64e"/>
    <ds:schemaRef ds:uri="48a19867-faf9-4f54-9178-1386f6a9b94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99D1EA5-EE85-489A-9A3E-7D21176A130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FAB626E7-34F0-4083-9C32-2179D801454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9B08BCC-DB76-4F41-BF7A-537E4CA50EC9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sharepoint/v3"/>
    <ds:schemaRef ds:uri="http://purl.org/dc/elements/1.1/"/>
    <ds:schemaRef ds:uri="48a19867-faf9-4f54-9178-1386f6a9b94c"/>
    <ds:schemaRef ds:uri="9db0404a-7623-4d3d-ab2f-ed8e1244f64e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4:37:24Z</dcterms:created>
  <dc:creator>Chaillet, Olivier</dc:creator>
  <dc:description/>
  <dc:language>en-US</dc:language>
  <cp:lastModifiedBy>Batchabi, Dramane</cp:lastModifiedBy>
  <cp:lastPrinted>2020-01-20T17:15:15Z</cp:lastPrinted>
  <dcterms:modified xsi:type="dcterms:W3CDTF">2020-03-31T1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69B3655E54183B5C18442DAD6132F00667DC8D400BA414398D0669F10ECFF87</vt:lpwstr>
  </property>
  <property fmtid="{D5CDD505-2E9C-101B-9397-08002B2CF9AE}" pid="3" name="PDAppraisalDocType">
    <vt:lpwstr>747;#budget|45a721de-57f7-4917-b927-991b36e169b1</vt:lpwstr>
  </property>
  <property fmtid="{D5CDD505-2E9C-101B-9397-08002B2CF9AE}" pid="4" name="_dlc_DocIdItemGuid">
    <vt:lpwstr>4bfd1305-508e-460f-9ad5-c83e7aabef54</vt:lpwstr>
  </property>
</Properties>
</file>