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_health coverage" sheetId="1" state="visible" r:id="rId2"/>
    <sheet name="Data Graph 1 health" sheetId="2" state="visible" r:id="rId3"/>
    <sheet name="G2_health coverage" sheetId="3" state="visible" r:id="rId4"/>
    <sheet name="Data Graph 2 health" sheetId="4" state="visible" r:id="rId5"/>
    <sheet name="Table 3a Health coverage data" sheetId="5" state="visible" r:id="rId6"/>
    <sheet name="Table 3a Health cov Sources" sheetId="6" state="visible" r:id="rId7"/>
    <sheet name="Table 3b Data Health multiple" sheetId="7" state="visible" r:id="rId8"/>
    <sheet name="Table 3bSources Health multiple" sheetId="8" state="visible" r:id="rId9"/>
  </sheets>
  <definedNames>
    <definedName function="false" hidden="false" localSheetId="1" name="_xlnm.Print_Area" vbProcedure="false">'Data Graph 1 health'!$B$1:$T$44</definedName>
    <definedName function="false" hidden="false" localSheetId="3" name="_xlnm.Print_Area" vbProcedure="false">'Data Graph 2 health'!$B$1:$T$45</definedName>
    <definedName function="false" hidden="false" localSheetId="5" name="_xlnm.Print_Area" vbProcedure="false">'Table 3a Health cov Sources'!$A$1:$B$31</definedName>
    <definedName function="false" hidden="false" localSheetId="4" name="_xlnm.Print_Area" vbProcedure="false">'Table 3a Health coverage data'!$B$1:$T$46</definedName>
    <definedName function="false" hidden="false" localSheetId="6" name="_xlnm.Print_Area" vbProcedure="false">'Table 3b Data Health multiple'!$A$1:$AB$44</definedName>
    <definedName function="false" hidden="false" localSheetId="6" name="_xlnm.Print_Titles" vbProcedure="false">'Table 3b Data Health multiple'!$4:$4</definedName>
    <definedName function="false" hidden="false" localSheetId="7" name="_xlnm.Print_Area" vbProcedure="false">'Table 3bSources Health multiple'!$A$1:$E$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9" uniqueCount="229">
  <si>
    <r>
      <rPr>
        <b val="true"/>
        <sz val="11"/>
        <color rgb="FFFFFFFF"/>
        <rFont val="Calibri"/>
        <family val="2"/>
        <charset val="1"/>
      </rPr>
      <t xml:space="preserve">Table 3a The multiple dimensions of health coverage: P</t>
    </r>
    <r>
      <rPr>
        <sz val="11"/>
        <color rgb="FFFFFFFF"/>
        <rFont val="Calibri"/>
        <family val="2"/>
        <charset val="1"/>
      </rPr>
      <t xml:space="preserve">ercentage of the population covered (members of health insurance or free access to health care services provided by the State)</t>
    </r>
  </si>
  <si>
    <t xml:space="preserve">Note</t>
  </si>
  <si>
    <t xml:space="preserve">Major area, region or country</t>
  </si>
  <si>
    <t xml:space="preserve">SECSOC estimate | Formal coverage (%) OLD</t>
  </si>
  <si>
    <t xml:space="preserve">Total coverage</t>
  </si>
  <si>
    <t xml:space="preserve">Nbre observations</t>
  </si>
  <si>
    <t xml:space="preserve">Year</t>
  </si>
  <si>
    <t xml:space="preserve">State (%)</t>
  </si>
  <si>
    <t xml:space="preserve">Public social Health Insurance (%)</t>
  </si>
  <si>
    <t xml:space="preserve">Private health insurance (%)</t>
  </si>
  <si>
    <t xml:space="preserve">Mutual &amp;/or micro health Insurance (%)</t>
  </si>
  <si>
    <t xml:space="preserve">Other (%)</t>
  </si>
  <si>
    <t xml:space="preserve">Mainly state</t>
  </si>
  <si>
    <t xml:space="preserve">Mainly insurance</t>
  </si>
  <si>
    <t xml:space="preserve">Mixed</t>
  </si>
  <si>
    <t xml:space="preserve">Health  coverage</t>
  </si>
  <si>
    <t xml:space="preserve">United States Virgin Islands</t>
  </si>
  <si>
    <t xml:space="preserve">...</t>
  </si>
  <si>
    <r>
      <rPr>
        <sz val="8"/>
        <rFont val="Calibri"/>
        <family val="2"/>
        <charset val="1"/>
      </rPr>
      <t xml:space="preserve">Nepal </t>
    </r>
    <r>
      <rPr>
        <vertAlign val="superscript"/>
        <sz val="8"/>
        <rFont val="Calibri"/>
        <family val="2"/>
        <charset val="1"/>
      </rPr>
      <t xml:space="preserve">15</t>
    </r>
  </si>
  <si>
    <t xml:space="preserve">Nepal </t>
  </si>
  <si>
    <r>
      <rPr>
        <sz val="8"/>
        <rFont val="Calibri"/>
        <family val="2"/>
        <charset val="1"/>
      </rPr>
      <t xml:space="preserve">Bangladesh </t>
    </r>
    <r>
      <rPr>
        <vertAlign val="superscript"/>
        <sz val="8"/>
        <rFont val="Calibri"/>
        <family val="2"/>
        <charset val="1"/>
      </rPr>
      <t xml:space="preserve">2</t>
    </r>
  </si>
  <si>
    <t xml:space="preserve">Bangladesh </t>
  </si>
  <si>
    <r>
      <rPr>
        <sz val="8"/>
        <rFont val="Calibri"/>
        <family val="2"/>
        <charset val="1"/>
      </rPr>
      <t xml:space="preserve">Samoa </t>
    </r>
    <r>
      <rPr>
        <vertAlign val="superscript"/>
        <sz val="8"/>
        <rFont val="Calibri"/>
        <family val="2"/>
        <charset val="1"/>
      </rPr>
      <t xml:space="preserve">24</t>
    </r>
  </si>
  <si>
    <t xml:space="preserve">Samoa </t>
  </si>
  <si>
    <r>
      <rPr>
        <sz val="8"/>
        <rFont val="Calibri"/>
        <family val="2"/>
        <charset val="1"/>
      </rPr>
      <t xml:space="preserve">Lao Peoples Democratic Republic </t>
    </r>
    <r>
      <rPr>
        <vertAlign val="superscript"/>
        <sz val="8"/>
        <rFont val="Calibri"/>
        <family val="2"/>
        <charset val="1"/>
      </rPr>
      <t xml:space="preserve">12</t>
    </r>
  </si>
  <si>
    <t xml:space="preserve">Lao PDR</t>
  </si>
  <si>
    <t xml:space="preserve">India</t>
  </si>
  <si>
    <r>
      <rPr>
        <sz val="8"/>
        <rFont val="Calibri"/>
        <family val="2"/>
        <charset val="1"/>
      </rPr>
      <t xml:space="preserve">4.6 </t>
    </r>
    <r>
      <rPr>
        <vertAlign val="superscript"/>
        <sz val="8"/>
        <rFont val="Calibri"/>
        <family val="2"/>
        <charset val="1"/>
      </rPr>
      <t xml:space="preserve">7</t>
    </r>
  </si>
  <si>
    <r>
      <rPr>
        <sz val="8"/>
        <rFont val="Calibri"/>
        <family val="2"/>
        <charset val="1"/>
      </rPr>
      <t xml:space="preserve">7.9 </t>
    </r>
    <r>
      <rPr>
        <vertAlign val="superscript"/>
        <sz val="8"/>
        <rFont val="Calibri"/>
        <family val="2"/>
        <charset val="1"/>
      </rPr>
      <t xml:space="preserve">8</t>
    </r>
  </si>
  <si>
    <r>
      <rPr>
        <sz val="8"/>
        <rFont val="Calibri"/>
        <family val="2"/>
        <charset val="1"/>
      </rPr>
      <t xml:space="preserve">Cambodia </t>
    </r>
    <r>
      <rPr>
        <vertAlign val="superscript"/>
        <sz val="8"/>
        <rFont val="Calibri"/>
        <family val="2"/>
        <charset val="1"/>
      </rPr>
      <t xml:space="preserve">5</t>
    </r>
  </si>
  <si>
    <t xml:space="preserve">Cambodia </t>
  </si>
  <si>
    <r>
      <rPr>
        <sz val="8"/>
        <rFont val="Calibri"/>
        <family val="2"/>
        <charset val="1"/>
      </rPr>
      <t xml:space="preserve">Pakistan </t>
    </r>
    <r>
      <rPr>
        <vertAlign val="superscript"/>
        <sz val="8"/>
        <rFont val="Calibri"/>
        <family val="2"/>
        <charset val="1"/>
      </rPr>
      <t xml:space="preserve">16</t>
    </r>
  </si>
  <si>
    <t xml:space="preserve">Pakistan </t>
  </si>
  <si>
    <r>
      <rPr>
        <sz val="8"/>
        <rFont val="Calibri"/>
        <family val="2"/>
        <charset val="1"/>
      </rPr>
      <t xml:space="preserve">9.58 </t>
    </r>
    <r>
      <rPr>
        <vertAlign val="superscript"/>
        <sz val="8"/>
        <rFont val="Calibri"/>
        <family val="2"/>
        <charset val="1"/>
      </rPr>
      <t xml:space="preserve">17</t>
    </r>
  </si>
  <si>
    <r>
      <rPr>
        <sz val="8"/>
        <rFont val="Calibri"/>
        <family val="2"/>
        <charset val="1"/>
      </rPr>
      <t xml:space="preserve">Maldives </t>
    </r>
    <r>
      <rPr>
        <vertAlign val="superscript"/>
        <sz val="8"/>
        <rFont val="Calibri"/>
        <family val="2"/>
        <charset val="1"/>
      </rPr>
      <t xml:space="preserve">13</t>
    </r>
  </si>
  <si>
    <t xml:space="preserve">Maldives </t>
  </si>
  <si>
    <t xml:space="preserve">Asia</t>
  </si>
  <si>
    <r>
      <rPr>
        <sz val="8"/>
        <rFont val="Calibri"/>
        <family val="2"/>
        <charset val="1"/>
      </rPr>
      <t xml:space="preserve">Indonesia</t>
    </r>
    <r>
      <rPr>
        <vertAlign val="superscript"/>
        <sz val="8"/>
        <rFont val="Calibri"/>
        <family val="2"/>
        <charset val="1"/>
      </rPr>
      <t xml:space="preserve"> 9</t>
    </r>
  </si>
  <si>
    <t xml:space="preserve">Indonesia </t>
  </si>
  <si>
    <r>
      <rPr>
        <sz val="8"/>
        <rFont val="Calibri"/>
        <family val="2"/>
        <charset val="1"/>
      </rPr>
      <t xml:space="preserve">Viet Nam </t>
    </r>
    <r>
      <rPr>
        <vertAlign val="superscript"/>
        <sz val="8"/>
        <rFont val="Calibri"/>
        <family val="2"/>
        <charset val="1"/>
      </rPr>
      <t xml:space="preserve">23</t>
    </r>
  </si>
  <si>
    <t xml:space="preserve">Viet Nam </t>
  </si>
  <si>
    <t xml:space="preserve">Korea, Democratic Peoples Republic</t>
  </si>
  <si>
    <r>
      <rPr>
        <sz val="8"/>
        <rFont val="Calibri"/>
        <family val="2"/>
        <charset val="1"/>
      </rPr>
      <t xml:space="preserve">Mongolia </t>
    </r>
    <r>
      <rPr>
        <vertAlign val="superscript"/>
        <sz val="8"/>
        <rFont val="Calibri"/>
        <family val="2"/>
        <charset val="1"/>
      </rPr>
      <t xml:space="preserve">14</t>
    </r>
  </si>
  <si>
    <t xml:space="preserve">Mongolia </t>
  </si>
  <si>
    <r>
      <rPr>
        <sz val="8"/>
        <rFont val="Calibri"/>
        <family val="2"/>
        <charset val="1"/>
      </rPr>
      <t xml:space="preserve">Philippines</t>
    </r>
    <r>
      <rPr>
        <vertAlign val="superscript"/>
        <sz val="8"/>
        <rFont val="Calibri"/>
        <family val="2"/>
        <charset val="1"/>
      </rPr>
      <t xml:space="preserve"> 18</t>
    </r>
  </si>
  <si>
    <t xml:space="preserve">Philippines </t>
  </si>
  <si>
    <t xml:space="preserve">Macau</t>
  </si>
  <si>
    <r>
      <rPr>
        <sz val="8"/>
        <rFont val="Calibri"/>
        <family val="2"/>
        <charset val="1"/>
      </rPr>
      <t xml:space="preserve">Iran, Islamic Republic of </t>
    </r>
    <r>
      <rPr>
        <vertAlign val="superscript"/>
        <sz val="8"/>
        <rFont val="Calibri"/>
        <family val="2"/>
        <charset val="1"/>
      </rPr>
      <t xml:space="preserve">10</t>
    </r>
  </si>
  <si>
    <t xml:space="preserve">Iran, Islamic Rep.</t>
  </si>
  <si>
    <r>
      <rPr>
        <sz val="8"/>
        <rFont val="Calibri"/>
        <family val="2"/>
        <charset val="1"/>
      </rPr>
      <t xml:space="preserve">China </t>
    </r>
    <r>
      <rPr>
        <vertAlign val="superscript"/>
        <sz val="8"/>
        <rFont val="Calibri"/>
        <family val="2"/>
        <charset val="1"/>
      </rPr>
      <t xml:space="preserve">6</t>
    </r>
  </si>
  <si>
    <t xml:space="preserve">China </t>
  </si>
  <si>
    <r>
      <rPr>
        <sz val="8"/>
        <rFont val="Calibri"/>
        <family val="2"/>
        <charset val="1"/>
      </rPr>
      <t xml:space="preserve">Thailand </t>
    </r>
    <r>
      <rPr>
        <vertAlign val="superscript"/>
        <sz val="8"/>
        <rFont val="Calibri"/>
        <family val="2"/>
        <charset val="1"/>
      </rPr>
      <t xml:space="preserve">22</t>
    </r>
  </si>
  <si>
    <t xml:space="preserve">Thailand </t>
  </si>
  <si>
    <r>
      <rPr>
        <sz val="8"/>
        <rFont val="Calibri"/>
        <family val="2"/>
        <charset val="1"/>
      </rPr>
      <t xml:space="preserve">Australia </t>
    </r>
    <r>
      <rPr>
        <vertAlign val="superscript"/>
        <sz val="8"/>
        <rFont val="Calibri"/>
        <family val="2"/>
        <charset val="1"/>
      </rPr>
      <t xml:space="preserve">1</t>
    </r>
  </si>
  <si>
    <t xml:space="preserve">Australia </t>
  </si>
  <si>
    <r>
      <rPr>
        <sz val="8"/>
        <rFont val="Calibri"/>
        <family val="2"/>
        <charset val="1"/>
      </rPr>
      <t xml:space="preserve">Brunei Darussalam </t>
    </r>
    <r>
      <rPr>
        <vertAlign val="superscript"/>
        <sz val="8"/>
        <rFont val="Calibri"/>
        <family val="2"/>
        <charset val="1"/>
      </rPr>
      <t xml:space="preserve">3, 4</t>
    </r>
  </si>
  <si>
    <t xml:space="preserve">Brunei Darussalam </t>
  </si>
  <si>
    <r>
      <rPr>
        <sz val="8"/>
        <rFont val="Calibri"/>
        <family val="2"/>
        <charset val="1"/>
      </rPr>
      <t xml:space="preserve">Japan </t>
    </r>
    <r>
      <rPr>
        <vertAlign val="superscript"/>
        <sz val="8"/>
        <rFont val="Calibri"/>
        <family val="2"/>
        <charset val="1"/>
      </rPr>
      <t xml:space="preserve">1</t>
    </r>
  </si>
  <si>
    <t xml:space="preserve">Japan </t>
  </si>
  <si>
    <r>
      <rPr>
        <sz val="8"/>
        <rFont val="Calibri"/>
        <family val="2"/>
        <charset val="1"/>
      </rPr>
      <t xml:space="preserve">Korea, Republic of </t>
    </r>
    <r>
      <rPr>
        <vertAlign val="superscript"/>
        <sz val="8"/>
        <rFont val="Calibri"/>
        <family val="2"/>
        <charset val="1"/>
      </rPr>
      <t xml:space="preserve">11</t>
    </r>
  </si>
  <si>
    <t xml:space="preserve">Korea, Republic of </t>
  </si>
  <si>
    <r>
      <rPr>
        <sz val="8"/>
        <rFont val="Calibri"/>
        <family val="2"/>
        <charset val="1"/>
      </rPr>
      <t xml:space="preserve">Malaysia </t>
    </r>
    <r>
      <rPr>
        <vertAlign val="superscript"/>
        <sz val="8"/>
        <rFont val="Calibri"/>
        <family val="2"/>
        <charset val="1"/>
      </rPr>
      <t xml:space="preserve">3, 4</t>
    </r>
  </si>
  <si>
    <t xml:space="preserve">Malaysia </t>
  </si>
  <si>
    <t xml:space="preserve">New Zealand</t>
  </si>
  <si>
    <r>
      <rPr>
        <sz val="8"/>
        <rFont val="Calibri"/>
        <family val="2"/>
        <charset val="1"/>
      </rPr>
      <t xml:space="preserve">Singapore </t>
    </r>
    <r>
      <rPr>
        <vertAlign val="superscript"/>
        <sz val="8"/>
        <rFont val="Calibri"/>
        <family val="2"/>
        <charset val="1"/>
      </rPr>
      <t xml:space="preserve">19</t>
    </r>
  </si>
  <si>
    <t xml:space="preserve">Singapore </t>
  </si>
  <si>
    <r>
      <rPr>
        <sz val="8"/>
        <rFont val="Calibri"/>
        <family val="2"/>
        <charset val="1"/>
      </rPr>
      <t xml:space="preserve">Sri Lanka </t>
    </r>
    <r>
      <rPr>
        <vertAlign val="superscript"/>
        <sz val="8"/>
        <rFont val="Calibri"/>
        <family val="2"/>
        <charset val="1"/>
      </rPr>
      <t xml:space="preserve">20</t>
    </r>
  </si>
  <si>
    <t xml:space="preserve">Sri Lanka </t>
  </si>
  <si>
    <r>
      <rPr>
        <sz val="8"/>
        <rFont val="Calibri"/>
        <family val="2"/>
        <charset val="1"/>
      </rPr>
      <t xml:space="preserve">0.6 </t>
    </r>
    <r>
      <rPr>
        <vertAlign val="superscript"/>
        <sz val="8"/>
        <rFont val="Calibri"/>
        <family val="2"/>
        <charset val="1"/>
      </rPr>
      <t xml:space="preserve">21</t>
    </r>
  </si>
  <si>
    <t xml:space="preserve">Fiji</t>
  </si>
  <si>
    <r>
      <rPr>
        <sz val="8"/>
        <rFont val="Calibri"/>
        <family val="2"/>
        <charset val="1"/>
      </rPr>
      <t xml:space="preserve">Vanuatu </t>
    </r>
    <r>
      <rPr>
        <vertAlign val="superscript"/>
        <sz val="8"/>
        <rFont val="Calibri"/>
        <family val="2"/>
        <charset val="1"/>
      </rPr>
      <t xml:space="preserve">25</t>
    </r>
  </si>
  <si>
    <t xml:space="preserve">Vanuatu </t>
  </si>
  <si>
    <t xml:space="preserve">Myanmar</t>
  </si>
  <si>
    <t xml:space="preserve">Papua New Guinea</t>
  </si>
  <si>
    <t xml:space="preserve">Timor-Leste</t>
  </si>
  <si>
    <t xml:space="preserve">Kiribati</t>
  </si>
  <si>
    <t xml:space="preserve">Marshall Islands</t>
  </si>
  <si>
    <t xml:space="preserve">Palau Islands</t>
  </si>
  <si>
    <t xml:space="preserve">Solomon Islands</t>
  </si>
  <si>
    <t xml:space="preserve">Tuvalu</t>
  </si>
  <si>
    <t xml:space="preserve">Afghanistan</t>
  </si>
  <si>
    <t xml:space="preserve">…</t>
  </si>
  <si>
    <t xml:space="preserve">Asia </t>
  </si>
  <si>
    <t xml:space="preserve">Asia (excluding Pacific Islands)</t>
  </si>
  <si>
    <t xml:space="preserve">Pacific Islands</t>
  </si>
  <si>
    <t xml:space="preserve">Table 3a The multiple dimensions of health coverage. Sources and notes</t>
  </si>
  <si>
    <t xml:space="preserve">... : No data</t>
  </si>
  <si>
    <t xml:space="preserve">Sources</t>
  </si>
  <si>
    <t xml:space="preserve">Organisation for Economic Co-operation and Development (OECD), OECD Health Data 2012  Health - Social protection. Available at: http://stats.oecd.org/index.aspx?DataSetCode=HEALTH_STAT </t>
  </si>
  <si>
    <t xml:space="preserve">Halcrow China Limited (2005) Social Protection Index for Committed Poverty Reduction, Blangladeh Country Report - February 2005. Table 5.5. Bangladesh: Coverage of Major social protection programmes by target group, 2002-03.</t>
  </si>
  <si>
    <t xml:space="preserve">The United Nations Economic and Social Commission for Asia and the Pacific (ESCAP). </t>
  </si>
  <si>
    <t xml:space="preserve">Predominantly tax-financed systems with universal coverage</t>
  </si>
  <si>
    <t xml:space="preserve">Cambodia Towards a Social Protection Strategy for the Poor and Vulnerable (2011). Annex 3. Additional Tables - Inventory of existing interventions for Cambodia, p 134. NSSF employment injury coverage 350000 workers in December 2009, Health Equity Funds 3168883 people living under the poverty line in 2008, Community-Based Health Insurance 122829 people in 2009.</t>
  </si>
  <si>
    <t xml:space="preserve">Asian Development Bank (2011) Revised Social Protection Index for Committed Poverty Reduction, China Country Report, May 2011 Table S4. Beneficiaries of Social Protection, p 34, Beneficiaries from New Rural Cooperative Medical Scheme in 2010: 836000 Thousands, Beneficiaries from Medical Insurance in Urban Areas in 2010: 457820 Thousands.</t>
  </si>
  <si>
    <t xml:space="preserve">ILO (2010) Social protection floor initiative SPF country brief: India, August 2010.  Available at:  http://www.socialsecurityextension.org/gimi/gess/RessShowRessource.do?ressourceId=18503, p 3. 
Coverage has progressed from 2 states at the outset to 26 states by May 2010, with enrollment reaching about 56 million people. </t>
  </si>
  <si>
    <t xml:space="preserve">ILO (2009) India's Report on Health Micro-Insurance Schemes: Diversity, innovations and trends, A national review 2009.  Available at:  http://www.socialsecurityextension.org/gimi/gess/RessShowRessource.do?ressourceId=16812, pp 21-22.</t>
  </si>
  <si>
    <t xml:space="preserve">The Ministry of Health’s data show that in 2010, a total of 59 per cent of the population had health insurance. Data on insurance schemes at the national level (including health insurance for the poor, formal private sector, civil servants, and the military) reveals that coverage stands at about 46 per cent. Provincial- and district-level government programmes provide additional health insurance to poor people who are not covered by the national scheme, or, in the case of three provinces, to all their residents. These provincial- and district-level programmes (using different schemes and levels of benefits) cover around 13 per cent of the total population.</t>
  </si>
  <si>
    <t xml:space="preserve">Deutsche Gesellschaft für Technische Zusammenarbeit (GTZ) (2005). Towards a national health insurance system in Yemen - November 2005. Available at: http://www.socialhealthprotection.org/pdf/en-health-insurance-assessments-ye.pdf, p 85. 
In the Islamic Republic of Iran, coverage by social health insurance is almost 90 % of the total population. However, the recent national health account analysis and studies on catastrophic spending have showed an increasing inequity in health spending as 53 % of total spending is born by households and that 2 % of households are suffering from catastrophic spending. The reform program is focusing on reducing inequity, on increasing government spending on health and on achieving universal coverage.</t>
  </si>
  <si>
    <t xml:space="preserve">Asian Development Bank (2011) Updating and Improving the Social Protection Index, The Korean Country Report. As of December 2009, the NHI covers 96.7% of the population (48.62 million) and the rest 3.3% (1.68 million) of the population were covered by the Health Assistance Program, a non-contributory program for the poor. </t>
  </si>
  <si>
    <t xml:space="preserve">World Bank, Community-Based Health Insurance in Lao P.D.R. - November 2010. Available at:  http://www-wds.worldbank.org/external/default/WDSContentServer/WDSP/IB/2010/12/22/000334955_20101222023815/Rendered/PDF/585770WP0CBHI01BOX353808B01English1.pdf, pp 1-2. 
Community-based health insurance (CBHI) is one of the main risk-protection schemes in the country and targets the informal workforce. Other health protection schemes include the Civil Servants’ Scheme (CSS), Social Health Insurance (SHI) for private and state-owned enterprises and health equity funds (HEFs) for poor households. (Original source: MOH, 2009; SSO database, SSO Jan 2009; CSS/SASS databases, 2009; HEF 2009 annual report, MOH 2010). CSS 6.3%, SHI 1.5%, CBHI 1.7%, HEF 2.1%.</t>
  </si>
  <si>
    <t xml:space="preserve">Ministry of Finance and Treasury (2011), Expression of Interest for the Implementation and Management of a Universal Health Insurance Scheme for All Maldivians - 20 October 2011 p 2. Available at:  http://www.finance.gov.mv/v1/uploadedcontent/posts/Post443-No__IUL_13K132011_233.pdf. 
As of October 2011, Madhana covered another 97,500 people, which is about 30% of the country’s population, within about two years of its existence.</t>
  </si>
  <si>
    <t xml:space="preserve">Asian Development Bank (2011) Updating and Improving the Social Protection Index, Mongolia Country Report 2011, 81.9 percent of the total population or 2267.6 thousand are covered by health insurance.</t>
  </si>
  <si>
    <t xml:space="preserve">ILO, Xenia Scheil-Adlung, Formal coverage in social health protection. Available at:  http://www.ilo.org/public/english/protection/secsoc/downloads/policy/policy1e.pdf</t>
  </si>
  <si>
    <t xml:space="preserve">Bocconi University, Sania Nishtar (2010) Pakistan: Potential to achieve universal coverage for health. Population receiving coverage for health (percentage) Available at: http://www.cergas.unibocconi.it/wps/allegatiCTP/Nishtar_Heartfile.pdf</t>
  </si>
  <si>
    <t xml:space="preserve">Asian Development Bank, Social Protection Strategy Development Study. Available at: http://www.adb.org/Documents/Reports/Consultant/37008-PAK/vol1/chap2.pdf, p 21. The Employees Social Security Institutions. Provincial bodies (ESSIs) that provide health services and some cash benefits. In 2007, the ESSIs cover only 850,000.</t>
  </si>
  <si>
    <t xml:space="preserve">Senate of the Philippines, PhilHealth at a Glance (November 2009). Table 1. NHIP Membership by Sector (in millions).  Available at: http://www.senate.gov.ph/publications/AG%202009-01%20-%20PhilHealth.pdf, p 1.  
According to PHIC estimates, 77 million (or 82 percent) of the 92 million Filipinos are covered by PhilHealth as of March 2009.</t>
  </si>
  <si>
    <t xml:space="preserve">Asian Development Bank (2011) Updating and Improving the Social Protection Index, Singapore Country Report - September 2011</t>
  </si>
  <si>
    <t xml:space="preserve">ILO (2008) Social Security in Sri Lanka: Towards a social security floor as a new foundation for the system ? September 2008. Available at:  http://www.ilo.org/gimi/gess/RessShowRessource.do?ressourceId=6891, p 5. 
Sri Lanka has one of the most developed social security systems in the Region with a universal health care system covering 100% of the population.</t>
  </si>
  <si>
    <t xml:space="preserve">ILO, Sri Lanka: Yasiru Mutual Provident Fund Social Security Scheme, http://www.ilo.org/public/english/region/asro/bangkok/events/sis/download/paper19.pdf, p 7. In 2007, number of insured: 74 445.</t>
  </si>
  <si>
    <t xml:space="preserve">Schmitt, V.; Sakunphanit, T.; Prasitsiriphol, O. 2013. Social protection assessment based national dialogue: Towards a nationally defined social protection floor in Thailand (Bangkok, United Nations/Royal Thai Government (UN/RTG) Joint Team on Social Protection). Available at: http://www.ilo.org/secsoc/information-resources/publications-and-tools/books-and-reports/WCMS_213264/lang--en/index.htm [April 3, 2014].</t>
  </si>
  <si>
    <t xml:space="preserve">Vietnam Social Securities and Health Insurance Department - Ministry of Health, Joint Annual Health Review 2011, pp 112-113.  Available at:  http://jahr.org.vn/downloads/JAHR2011_FullversionEN_20-9-2011.pdf.</t>
  </si>
  <si>
    <t xml:space="preserve">Samoa Demographic and Health Survey 2009. Available at:  http://www.measuredhs.com/pubs/pdf/FR240/FR240.pdf, p 45. 
The vast majority of women and men age 15-49 (97 percent each) say that they are not covered by any type of health insurance scheme. Less than one percent of respondents are covered by social security, and about 1 percent was covered by insurance through their employer or by  privately purchased commercial insurance.</t>
  </si>
  <si>
    <r>
      <rPr>
        <sz val="8"/>
        <rFont val="Calibri"/>
        <family val="2"/>
        <charset val="1"/>
      </rPr>
      <t xml:space="preserve">Vanuatu in </t>
    </r>
    <r>
      <rPr>
        <i val="true"/>
        <sz val="8"/>
        <rFont val="Calibri"/>
        <family val="2"/>
        <charset val="1"/>
      </rPr>
      <t xml:space="preserve">Social Security for All Men and Women A source book for extending social security coverage in Vanuatu: options and plans. </t>
    </r>
    <r>
      <rPr>
        <sz val="8"/>
        <rFont val="Calibri"/>
        <family val="2"/>
        <charset val="1"/>
      </rPr>
      <t xml:space="preserve">ILO Suva 2006. Available at:  http://www.ilo.org/wcmsp5/groups/public/---asia/---ro-bangkok/---ilo-suva/documents/publication/wcms_156320.pdf</t>
    </r>
  </si>
  <si>
    <t xml:space="preserve">Table 3b  The multiple dimensions of health coverage </t>
  </si>
  <si>
    <t xml:space="preserve">Extent of coverage</t>
  </si>
  <si>
    <t xml:space="preserve">Financial resources composition, level and trends (2011)</t>
  </si>
  <si>
    <t xml:space="preserve">Human resources (and access indicators)</t>
  </si>
  <si>
    <t xml:space="preserve">Live births attended by skilled health staff</t>
  </si>
  <si>
    <t xml:space="preserve">Maternal mortality rate (2010)</t>
  </si>
  <si>
    <t xml:space="preserve">Trends in government expenditure on health (constant US$ per capita)</t>
  </si>
  <si>
    <r>
      <rPr>
        <b val="true"/>
        <sz val="10"/>
        <color rgb="FFFFFFFF"/>
        <rFont val="Calibri"/>
        <family val="2"/>
        <charset val="1"/>
      </rPr>
      <t xml:space="preserve">Trends in out-of-pocket expenditure </t>
    </r>
    <r>
      <rPr>
        <sz val="10"/>
        <color rgb="FFFFFFFF"/>
        <rFont val="Calibri"/>
        <family val="2"/>
        <charset val="1"/>
      </rPr>
      <t xml:space="preserve">(constant US$ per capita)</t>
    </r>
  </si>
  <si>
    <t xml:space="preserve">Country code</t>
  </si>
  <si>
    <r>
      <rPr>
        <sz val="8"/>
        <color rgb="FFFFFFFF"/>
        <rFont val="Calibri"/>
        <family val="2"/>
        <charset val="1"/>
      </rPr>
      <t xml:space="preserve">Estimate of health social protection coverage as a percentage of total population </t>
    </r>
    <r>
      <rPr>
        <vertAlign val="superscript"/>
        <sz val="8"/>
        <color rgb="FFFFFFFF"/>
        <rFont val="Calibri"/>
        <family val="2"/>
        <charset val="1"/>
      </rPr>
      <t xml:space="preserve">1,6</t>
    </r>
  </si>
  <si>
    <t xml:space="preserve">Year </t>
  </si>
  <si>
    <r>
      <rPr>
        <sz val="8"/>
        <color rgb="FFFFFFFF"/>
        <rFont val="Calibri"/>
        <family val="2"/>
        <charset val="1"/>
      </rPr>
      <t xml:space="preserve">Percentage of health expenditure not financed by out of pocket </t>
    </r>
    <r>
      <rPr>
        <vertAlign val="superscript"/>
        <sz val="8"/>
        <color rgb="FFFFFFFF"/>
        <rFont val="Calibri"/>
        <family val="2"/>
        <charset val="1"/>
      </rPr>
      <t xml:space="preserve">2,3,7</t>
    </r>
  </si>
  <si>
    <r>
      <rPr>
        <sz val="8"/>
        <color rgb="FFFFFFFF"/>
        <rFont val="Calibri"/>
        <family val="2"/>
        <charset val="1"/>
      </rPr>
      <t xml:space="preserve">Per capita health expenditure not financed by private households' out-of-pocket payments (USD)</t>
    </r>
    <r>
      <rPr>
        <vertAlign val="superscript"/>
        <sz val="7"/>
        <color rgb="FFFFFFFF"/>
        <rFont val="Calibri"/>
        <family val="2"/>
        <charset val="1"/>
      </rPr>
      <t xml:space="preserve">3</t>
    </r>
  </si>
  <si>
    <r>
      <rPr>
        <sz val="8"/>
        <color rgb="FFFFFFFF"/>
        <rFont val="Calibri"/>
        <family val="2"/>
        <charset val="1"/>
      </rPr>
      <t xml:space="preserve">Government expenditure on health in constant USD per capita (2007) </t>
    </r>
    <r>
      <rPr>
        <vertAlign val="superscript"/>
        <sz val="8"/>
        <color rgb="FFFFFFFF"/>
        <rFont val="Calibri"/>
        <family val="2"/>
        <charset val="1"/>
      </rPr>
      <t xml:space="preserve">2</t>
    </r>
  </si>
  <si>
    <r>
      <rPr>
        <sz val="8"/>
        <color rgb="FFFFFFFF"/>
        <rFont val="Calibri"/>
        <family val="2"/>
        <charset val="1"/>
      </rPr>
      <t xml:space="preserve">Government expenditure on health in constant USD per capita (2011)</t>
    </r>
    <r>
      <rPr>
        <vertAlign val="superscript"/>
        <sz val="8"/>
        <color rgb="FFFFFFFF"/>
        <rFont val="Calibri"/>
        <family val="2"/>
        <charset val="1"/>
      </rPr>
      <t xml:space="preserve">2</t>
    </r>
    <r>
      <rPr>
        <sz val="8"/>
        <color rgb="FFFFFFFF"/>
        <rFont val="Calibri"/>
        <family val="2"/>
        <charset val="1"/>
      </rPr>
      <t xml:space="preserve"> </t>
    </r>
  </si>
  <si>
    <r>
      <rPr>
        <sz val="8"/>
        <color rgb="FFFFFFFF"/>
        <rFont val="Calibri"/>
        <family val="2"/>
        <charset val="1"/>
      </rPr>
      <t xml:space="preserve">Trends in per capita Government expenditure on health (constant USD per capita | 2007-2011; (% average annual change) </t>
    </r>
    <r>
      <rPr>
        <vertAlign val="superscript"/>
        <sz val="8"/>
        <color rgb="FFFFFFFF"/>
        <rFont val="Calibri"/>
        <family val="2"/>
        <charset val="1"/>
      </rPr>
      <t xml:space="preserve">3</t>
    </r>
  </si>
  <si>
    <r>
      <rPr>
        <sz val="8"/>
        <color rgb="FFFFFFFF"/>
        <rFont val="Calibri"/>
        <family val="2"/>
        <charset val="1"/>
      </rPr>
      <t xml:space="preserve">Out of pocket expenditure in constant USD per capita (2007) </t>
    </r>
    <r>
      <rPr>
        <vertAlign val="superscript"/>
        <sz val="8"/>
        <color rgb="FFFFFFFF"/>
        <rFont val="Calibri"/>
        <family val="2"/>
        <charset val="1"/>
      </rPr>
      <t xml:space="preserve">2</t>
    </r>
  </si>
  <si>
    <r>
      <rPr>
        <sz val="8"/>
        <color rgb="FFFFFFFF"/>
        <rFont val="Calibri"/>
        <family val="2"/>
        <charset val="1"/>
      </rPr>
      <t xml:space="preserve">Out of pocket expenditure in constant USD per capita (2011) </t>
    </r>
    <r>
      <rPr>
        <vertAlign val="superscript"/>
        <sz val="8"/>
        <color rgb="FFFFFFFF"/>
        <rFont val="Calibri"/>
        <family val="2"/>
        <charset val="1"/>
      </rPr>
      <t xml:space="preserve">2</t>
    </r>
  </si>
  <si>
    <r>
      <rPr>
        <sz val="8"/>
        <color rgb="FFFFFFFF"/>
        <rFont val="Calibri"/>
        <family val="2"/>
        <charset val="1"/>
      </rPr>
      <t xml:space="preserve">Trends in per capita out-of-pocket expenditure on health (constant USD per capita | 2007-2011; % average annual change) </t>
    </r>
    <r>
      <rPr>
        <vertAlign val="superscript"/>
        <sz val="8"/>
        <color rgb="FFFFFFFF"/>
        <rFont val="Calibri"/>
        <family val="2"/>
        <charset val="1"/>
      </rPr>
      <t xml:space="preserve">3</t>
    </r>
  </si>
  <si>
    <r>
      <rPr>
        <sz val="8"/>
        <color rgb="FFFFFFFF"/>
        <rFont val="Calibri"/>
        <family val="2"/>
        <charset val="1"/>
      </rPr>
      <t xml:space="preserve">Theoretical coverage gap due to financial resources deficit (Benchmark - 60USD MDG target for 2015 in low income)  </t>
    </r>
    <r>
      <rPr>
        <vertAlign val="superscript"/>
        <sz val="8"/>
        <color rgb="FFFFFFFF"/>
        <rFont val="Calibri"/>
        <family val="2"/>
        <charset val="1"/>
      </rPr>
      <t xml:space="preserve">2,9,10</t>
    </r>
  </si>
  <si>
    <r>
      <rPr>
        <sz val="8"/>
        <color rgb="FFFFFFFF"/>
        <rFont val="Calibri"/>
        <family val="2"/>
        <charset val="1"/>
      </rPr>
      <t xml:space="preserve">Theoretical coverage gap due to financial resources deficit, %  (Benchmark - median in low vulnerability in low income 239 USD) </t>
    </r>
    <r>
      <rPr>
        <vertAlign val="superscript"/>
        <sz val="8"/>
        <color rgb="FFFFFFFF"/>
        <rFont val="Calibri"/>
        <family val="2"/>
        <charset val="1"/>
      </rPr>
      <t xml:space="preserve">3,10</t>
    </r>
  </si>
  <si>
    <r>
      <rPr>
        <sz val="8"/>
        <color rgb="FFFFFFFF"/>
        <rFont val="Calibri"/>
        <family val="2"/>
        <charset val="1"/>
      </rPr>
      <t xml:space="preserve">Theoretical coverage gap due to health professional staff deficit (WHO Benchmark - 23) </t>
    </r>
    <r>
      <rPr>
        <vertAlign val="superscript"/>
        <sz val="8"/>
        <color rgb="FFFFFFFF"/>
        <rFont val="Calibri"/>
        <family val="2"/>
        <charset val="1"/>
      </rPr>
      <t xml:space="preserve">3,8,9</t>
    </r>
  </si>
  <si>
    <r>
      <rPr>
        <sz val="8"/>
        <color rgb="FFFFFFFF"/>
        <rFont val="Calibri"/>
        <family val="2"/>
        <charset val="1"/>
      </rPr>
      <t xml:space="preserve">Theoretical coverage gap due to health professional staff deficit (Benchmark relative  - 41.1) </t>
    </r>
    <r>
      <rPr>
        <vertAlign val="superscript"/>
        <sz val="8"/>
        <color rgb="FFFFFFFF"/>
        <rFont val="Calibri"/>
        <family val="2"/>
        <charset val="1"/>
      </rPr>
      <t xml:space="preserve">3,8,13</t>
    </r>
  </si>
  <si>
    <r>
      <rPr>
        <sz val="8"/>
        <color rgb="FFFFFFFF"/>
        <rFont val="Calibri"/>
        <family val="2"/>
        <charset val="1"/>
      </rPr>
      <t xml:space="preserve">Percentage live births attended by skilled health staff (%) </t>
    </r>
    <r>
      <rPr>
        <vertAlign val="superscript"/>
        <sz val="8"/>
        <color rgb="FFFFFFFF"/>
        <rFont val="Calibri"/>
        <family val="2"/>
        <charset val="1"/>
      </rPr>
      <t xml:space="preserve">2,4</t>
    </r>
  </si>
  <si>
    <r>
      <rPr>
        <sz val="8"/>
        <color rgb="FFFFFFFF"/>
        <rFont val="Calibri"/>
        <family val="2"/>
        <charset val="1"/>
      </rPr>
      <t xml:space="preserve">Maternal mortality rate (modeled estimate, per 10,000 live births) </t>
    </r>
    <r>
      <rPr>
        <vertAlign val="superscript"/>
        <sz val="8"/>
        <color rgb="FFFFFFFF"/>
        <rFont val="Calibri"/>
        <family val="2"/>
        <charset val="1"/>
      </rPr>
      <t xml:space="preserve">5</t>
    </r>
  </si>
  <si>
    <t xml:space="preserve">Main regions</t>
  </si>
  <si>
    <t xml:space="preserve">Percentage rural population 2009</t>
  </si>
  <si>
    <t xml:space="preserve">Vulnerability level | combination of poverty and employment informality level in the country</t>
  </si>
  <si>
    <t xml:space="preserve">Proportion of the population living in rural areas (2010)</t>
  </si>
  <si>
    <t xml:space="preserve">Classification countries in low, medium and high income | four groups</t>
  </si>
  <si>
    <t xml:space="preserve">Developing countries</t>
  </si>
  <si>
    <t xml:space="preserve">Recode Developing countries</t>
  </si>
  <si>
    <r>
      <rPr>
        <sz val="9"/>
        <color rgb="FF262626"/>
        <rFont val="Calibri"/>
        <family val="2"/>
        <charset val="1"/>
      </rPr>
      <t xml:space="preserve">World</t>
    </r>
    <r>
      <rPr>
        <vertAlign val="superscript"/>
        <sz val="9"/>
        <color rgb="FF262626"/>
        <rFont val="Calibri"/>
        <family val="2"/>
        <charset val="1"/>
      </rPr>
      <t xml:space="preserve">12</t>
    </r>
  </si>
  <si>
    <t xml:space="preserve">Asia and the Pacific</t>
  </si>
  <si>
    <t xml:space="preserve">70 percent and over</t>
  </si>
  <si>
    <t xml:space="preserve">70 per cent and over</t>
  </si>
  <si>
    <t xml:space="preserve">Low-income economies ($1,025 or less)</t>
  </si>
  <si>
    <t xml:space="preserve">LDCs</t>
  </si>
  <si>
    <t xml:space="preserve">Australia</t>
  </si>
  <si>
    <t xml:space="preserve">Less than 25 percent</t>
  </si>
  <si>
    <t xml:space="preserve">Very low vulnerability</t>
  </si>
  <si>
    <t xml:space="preserve">Less than 25 per cent</t>
  </si>
  <si>
    <t xml:space="preserve">High-income economies ($12,476 or more)</t>
  </si>
  <si>
    <t xml:space="preserve">Developed countries</t>
  </si>
  <si>
    <t xml:space="preserve">Bangladesh</t>
  </si>
  <si>
    <t xml:space="preserve">Very high vulnerability</t>
  </si>
  <si>
    <t xml:space="preserve">Brunei Darussalam</t>
  </si>
  <si>
    <t xml:space="preserve">Cambodia</t>
  </si>
  <si>
    <t xml:space="preserve">High vulnerability</t>
  </si>
  <si>
    <t xml:space="preserve">China</t>
  </si>
  <si>
    <t xml:space="preserve">50-69 percent</t>
  </si>
  <si>
    <t xml:space="preserve">50-69 per cent</t>
  </si>
  <si>
    <t xml:space="preserve">Moderate vulnerability</t>
  </si>
  <si>
    <t xml:space="preserve">Upper-middle-income economies ($4,036 to $12,475)</t>
  </si>
  <si>
    <t xml:space="preserve">EEs</t>
  </si>
  <si>
    <t xml:space="preserve">Lower-middle-income economies ($1,026 to $4,035)</t>
  </si>
  <si>
    <t xml:space="preserve">LMIs</t>
  </si>
  <si>
    <t xml:space="preserve">Indonesia</t>
  </si>
  <si>
    <t xml:space="preserve">25-49 percent</t>
  </si>
  <si>
    <t xml:space="preserve">25-49 per cent</t>
  </si>
  <si>
    <t xml:space="preserve">Iran, Islamic Republic of</t>
  </si>
  <si>
    <t xml:space="preserve">Middle East</t>
  </si>
  <si>
    <t xml:space="preserve">Low vulnerability</t>
  </si>
  <si>
    <t xml:space="preserve">Japan</t>
  </si>
  <si>
    <t xml:space="preserve">Korea, Republic of</t>
  </si>
  <si>
    <t xml:space="preserve">Lao Peoples Democratic Republic</t>
  </si>
  <si>
    <t xml:space="preserve">Malaysia</t>
  </si>
  <si>
    <t xml:space="preserve">Maldives</t>
  </si>
  <si>
    <t xml:space="preserve">Mongolia</t>
  </si>
  <si>
    <t xml:space="preserve">Nepal</t>
  </si>
  <si>
    <t xml:space="preserve">Pakistan</t>
  </si>
  <si>
    <t xml:space="preserve">Philippines</t>
  </si>
  <si>
    <t xml:space="preserve">Singapore</t>
  </si>
  <si>
    <t xml:space="preserve">Sri Lanka</t>
  </si>
  <si>
    <t xml:space="preserve">Thailand</t>
  </si>
  <si>
    <t xml:space="preserve">Viet Nam</t>
  </si>
  <si>
    <t xml:space="preserve">Oceania</t>
  </si>
  <si>
    <t xml:space="preserve">Palau</t>
  </si>
  <si>
    <t xml:space="preserve">Vanuatu</t>
  </si>
  <si>
    <t xml:space="preserve">Western Samoa</t>
  </si>
  <si>
    <t xml:space="preserve">FB upadated 18/01/2014</t>
  </si>
  <si>
    <t xml:space="preserve">Table 3b Multiple dimensions of health coverage. Sources, notes and definitions  </t>
  </si>
  <si>
    <r>
      <rPr>
        <sz val="10"/>
        <color rgb="FF376092"/>
        <rFont val="Calibri"/>
        <family val="2"/>
        <charset val="1"/>
      </rPr>
      <t xml:space="preserve">Per capita health expenditure not financed by private households' out-of-pocket payments (international $ PPP)</t>
    </r>
    <r>
      <rPr>
        <vertAlign val="superscript"/>
        <sz val="10"/>
        <color rgb="FF376092"/>
        <rFont val="Calibri"/>
        <family val="2"/>
        <charset val="1"/>
      </rPr>
      <t xml:space="preserve"> 2</t>
    </r>
  </si>
  <si>
    <r>
      <rPr>
        <sz val="10"/>
        <color rgb="FF376092"/>
        <rFont val="Calibri"/>
        <family val="2"/>
        <charset val="1"/>
      </rPr>
      <t xml:space="preserve">Population not covered (%) due to financial resources deficit </t>
    </r>
    <r>
      <rPr>
        <vertAlign val="superscript"/>
        <sz val="10"/>
        <color rgb="FF376092"/>
        <rFont val="Calibri"/>
        <family val="2"/>
        <charset val="1"/>
      </rPr>
      <t xml:space="preserve"> 3</t>
    </r>
  </si>
  <si>
    <r>
      <rPr>
        <sz val="10"/>
        <color rgb="FF376092"/>
        <rFont val="Calibri"/>
        <family val="2"/>
        <charset val="1"/>
      </rPr>
      <t xml:space="preserve">Population not covered (%) due to lack of professional health staff </t>
    </r>
    <r>
      <rPr>
        <vertAlign val="superscript"/>
        <sz val="10"/>
        <color rgb="FF376092"/>
        <rFont val="Calibri"/>
        <family val="2"/>
        <charset val="1"/>
      </rPr>
      <t xml:space="preserve"> 3</t>
    </r>
  </si>
  <si>
    <t xml:space="preserve">Non OECD countries: consult detailed sources available at: http://www.social-protection.org/gimi/gess/RessFileDownload.do?ressourceId=37218; 
OECD countries: OECD Health Data 2011 , Health care coverage. Information available at http://www.oecd.org/document/30/0,3746,en_2649_37407_12968734_1_1_1_37407,00.html.</t>
  </si>
  <si>
    <t xml:space="preserve">World Health Organization, Global health expenditure database.   http://apps.who.int/nha/database/DataExplorerRegime.aspx  Access January 2014.</t>
  </si>
  <si>
    <t xml:space="preserve">ILO calculation based on World Health Organization, Global health expenditure database or Global health observatory.</t>
  </si>
  <si>
    <t xml:space="preserve">World Health Organization, Global health observatory.   http://apps.who.int/gho/data/view.main  Access January 2014.</t>
  </si>
  <si>
    <t xml:space="preserve">World Bank. World Development Indicators database. http://data.worldbank.org/data-catalog/world-development-indicators  Access January 2014,</t>
  </si>
  <si>
    <t xml:space="preserve">Notes</t>
  </si>
  <si>
    <t xml:space="preserve">n.a: Not applicable</t>
  </si>
  <si>
    <t xml:space="preserve">…: Not available</t>
  </si>
  <si>
    <t xml:space="preserve">Estimate of health coverage as a percentage of total population. Coverage includes affiliated members of health insurance or estimation of the population having free access to health care services provided by the State. Consult detailed data and sources available at: http://www.social-protection.org/gimi/gess/RessourceDownload.action?ressource.ressourceId=37218.</t>
  </si>
  <si>
    <t xml:space="preserve">Out-of-pocket expenditure as a percentage of total health expenditure: see annex B.10</t>
  </si>
  <si>
    <t xml:space="preserve">Percentage of the population not covered due to professional health staff deficit (based on 1. median value in low vulnerability group of countries or 2. WHO benchmark).
The ILO staff access deficit indicator reflects the supply side of access availability – in this case the availability of human resources at a level that guarantees at least basic, but universal, effective access to everybody. To estimate access to the services of skilled medical professionals (physicians and nursing and midwifery personnel), it uses as a proxy the relative difference between the density of health professionals in a given country and its median value in countries with a low level of vulnerability (population access to services of medical professionals in countries with low vulnerability is thus used as a benchmark for other countries).  The relative ILO benchmark corresponds to the median value in the group of countries assessed as 'low vulnerable' (regarding the structure of employment and poverty). Based on 2011 data from WHO (number of physicians, nursing and midwifery personnel per 10,000), the estimated median value is of 41,1 per 10,000 poopulation  when weighted by total population.  
Another way to look at it is to refer to population not covered due to a deficit from the supply side (see second part of example below). Then, the ILO staff access deficit indicator estimates the dimension of the overall performance of health-care delivery as a percentage of the population that has no access to health care if needed. This value is above the minimum set by WHO for primary care delivery, which is 23 per 10 000 .  
Professional staff includes physicians and nursing and midwifery personnel as defined by WHO. See Indicator definitions and metadata (http://apps.who.int/gho/indicatorregistry/App_Main/view_indicator.aspx?iid=3105)</t>
  </si>
  <si>
    <t xml:space="preserve">WHO benchmark: It has been estimated however, in the World Health Report 2006, that countries with fewer than 23 physicians, nurses and midwives per 10 000 population generally fail to achieve adequate coverage rates for selected primary health care interventions as prioritized by the Millennium Development Goals framework (WHO Health statistics 2012, pp. 82. http://www.who.int/gho/publications/world_health_statistics/WHS2012_IndicatorCompendium.pdf) </t>
  </si>
  <si>
    <r>
      <rPr>
        <i val="true"/>
        <sz val="9"/>
        <rFont val="Calibri"/>
        <family val="2"/>
        <charset val="1"/>
      </rPr>
      <t xml:space="preserve">Theoretical</t>
    </r>
    <r>
      <rPr>
        <sz val="9"/>
        <rFont val="Calibri"/>
        <family val="2"/>
        <charset val="1"/>
      </rPr>
      <t xml:space="preserve"> coverage gap due to financial resources deficit  based on median value in low vulnerability group of countries). The ILO financial deficit indicator follows the same principle as the access deficit indicator regarding total health spending (in USD per capita and per year) except out-of-pocket payments.  The relative median value in 2011 in group of countries assessed as 'low vulnerable' is estimated at 239 USD per capita and per year.</t>
    </r>
  </si>
  <si>
    <t xml:space="preserve">According to the World Health Organization, ensuring access to the types of interventions and treatments needed to address MDGs 4, 5 and 6 requires on average “little more than USD 60 per capita [annually] by 2015".  WHO (2010), The World Health Report: Health Systems Financing: The Path to Universal Coverage, World Health Organization.</t>
  </si>
  <si>
    <t xml:space="preserve">Aggregate measures are weighted by total population (2012) from United nations population division, UN population prospects 2012 Revision.</t>
  </si>
  <si>
    <t xml:space="preserve">Example of calculation of the ILO theoretical coverage gap due to health professional staff deficit using a relative benchmark.</t>
  </si>
  <si>
    <t xml:space="preserve">Algeria</t>
  </si>
  <si>
    <t xml:space="preserve">Burkina Faso</t>
  </si>
  <si>
    <t xml:space="preserve">Total of health professional staff [A=B+C]</t>
  </si>
  <si>
    <t xml:space="preserve">Number of nursing and midwifery personnel [B]</t>
  </si>
  <si>
    <t xml:space="preserve">Number of physicians [C]</t>
  </si>
  <si>
    <t xml:space="preserve">Total population (in thousands) [D]</t>
  </si>
  <si>
    <t xml:space="preserve">Number of health professional per 10 000 persons [F=A/D*10]</t>
  </si>
  <si>
    <r>
      <rPr>
        <sz val="9"/>
        <rFont val="Calibri"/>
        <family val="2"/>
        <charset val="1"/>
      </rPr>
      <t xml:space="preserve">The ILO staff access deficit indicator [(benchmark-value</t>
    </r>
    <r>
      <rPr>
        <vertAlign val="subscript"/>
        <sz val="9"/>
        <rFont val="Calibri"/>
        <family val="2"/>
        <charset val="1"/>
      </rPr>
      <t xml:space="preserve">country X</t>
    </r>
    <r>
      <rPr>
        <sz val="9"/>
        <rFont val="Calibri"/>
        <family val="2"/>
        <charset val="1"/>
      </rPr>
      <t xml:space="preserve">)/benchmarck * 100]</t>
    </r>
  </si>
  <si>
    <t xml:space="preserve">If referering to population covered:</t>
  </si>
  <si>
    <t xml:space="preserve">       </t>
  </si>
  <si>
    <t xml:space="preserve">Total population covered if applying benchmark* (thousands) [E=A/benchmark*10]</t>
  </si>
  <si>
    <r>
      <rPr>
        <sz val="9"/>
        <rFont val="Calibri"/>
        <family val="2"/>
        <charset val="1"/>
      </rPr>
      <t xml:space="preserve">Total population </t>
    </r>
    <r>
      <rPr>
        <b val="true"/>
        <u val="single"/>
        <sz val="9"/>
        <rFont val="Calibri"/>
        <family val="2"/>
        <charset val="1"/>
      </rPr>
      <t xml:space="preserve">not</t>
    </r>
    <r>
      <rPr>
        <sz val="9"/>
        <rFont val="Calibri"/>
        <family val="2"/>
        <charset val="1"/>
      </rPr>
      <t xml:space="preserve"> covered due to health professional staff deficit (thousands) [F=D-E]</t>
    </r>
  </si>
  <si>
    <r>
      <rPr>
        <sz val="9"/>
        <rFont val="Calibri"/>
        <family val="2"/>
        <charset val="1"/>
      </rPr>
      <t xml:space="preserve">Percentage of total population </t>
    </r>
    <r>
      <rPr>
        <b val="true"/>
        <u val="single"/>
        <sz val="9"/>
        <rFont val="Calibri"/>
        <family val="2"/>
        <charset val="1"/>
      </rPr>
      <t xml:space="preserve">not</t>
    </r>
    <r>
      <rPr>
        <sz val="9"/>
        <rFont val="Calibri"/>
        <family val="2"/>
        <charset val="1"/>
      </rPr>
      <t xml:space="preserve"> covered due to health professional staff deficit
G=F/D*100</t>
    </r>
  </si>
  <si>
    <t xml:space="preserve">* Relative ILO Benchmark: 41,1 professional health staff per 10,000 persons.</t>
  </si>
  <si>
    <t xml:space="preserve">Updated FB 26/04/2014</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0"/>
    <numFmt numFmtId="169" formatCode="mm/yy"/>
  </numFmts>
  <fonts count="62">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6"/>
      <color rgb="FF595959"/>
      <name val="Calibri"/>
      <family val="2"/>
    </font>
    <font>
      <sz val="16"/>
      <color rgb="FF376092"/>
      <name val="Calibri"/>
      <family val="2"/>
    </font>
    <font>
      <sz val="14"/>
      <color rgb="FF000000"/>
      <name val="Calibri"/>
      <family val="2"/>
    </font>
    <font>
      <sz val="12"/>
      <color rgb="FF595959"/>
      <name val="Calibri"/>
      <family val="2"/>
    </font>
    <font>
      <sz val="14"/>
      <color rgb="FF595959"/>
      <name val="Calibri"/>
      <family val="2"/>
    </font>
    <font>
      <sz val="8"/>
      <color rgb="FF000000"/>
      <name val="Calibri"/>
      <family val="2"/>
      <charset val="1"/>
    </font>
    <font>
      <sz val="7"/>
      <color rgb="FF4A452A"/>
      <name val="Calibri"/>
      <family val="2"/>
      <charset val="1"/>
    </font>
    <font>
      <b val="true"/>
      <sz val="8"/>
      <color rgb="FFFFFFFF"/>
      <name val="Calibri"/>
      <family val="2"/>
      <charset val="1"/>
    </font>
    <font>
      <b val="true"/>
      <sz val="11"/>
      <color rgb="FFFFFFFF"/>
      <name val="Calibri"/>
      <family val="2"/>
      <charset val="1"/>
    </font>
    <font>
      <sz val="11"/>
      <color rgb="FFFFFFFF"/>
      <name val="Calibri"/>
      <family val="2"/>
      <charset val="1"/>
    </font>
    <font>
      <b val="true"/>
      <sz val="7"/>
      <color rgb="FFFFFFFF"/>
      <name val="Calibri"/>
      <family val="2"/>
      <charset val="1"/>
    </font>
    <font>
      <sz val="8"/>
      <color rgb="FFFFFFFF"/>
      <name val="Calibri"/>
      <family val="2"/>
      <charset val="1"/>
    </font>
    <font>
      <b val="true"/>
      <sz val="10"/>
      <color rgb="FFFFFFFF"/>
      <name val="Calibri"/>
      <family val="2"/>
      <charset val="1"/>
    </font>
    <font>
      <sz val="7"/>
      <color rgb="FFFFFFFF"/>
      <name val="Calibri"/>
      <family val="2"/>
      <charset val="1"/>
    </font>
    <font>
      <b val="true"/>
      <sz val="8"/>
      <color rgb="FF000000"/>
      <name val="Calibri"/>
      <family val="2"/>
      <charset val="1"/>
    </font>
    <font>
      <b val="true"/>
      <sz val="7"/>
      <color rgb="FF4A452A"/>
      <name val="Calibri"/>
      <family val="2"/>
      <charset val="1"/>
    </font>
    <font>
      <sz val="8"/>
      <name val="Calibri"/>
      <family val="2"/>
      <charset val="1"/>
    </font>
    <font>
      <sz val="10"/>
      <name val="Calibri"/>
      <family val="2"/>
      <charset val="1"/>
    </font>
    <font>
      <sz val="7"/>
      <name val="Calibri"/>
      <family val="2"/>
      <charset val="1"/>
    </font>
    <font>
      <vertAlign val="superscript"/>
      <sz val="8"/>
      <name val="Calibri"/>
      <family val="2"/>
      <charset val="1"/>
    </font>
    <font>
      <sz val="7"/>
      <color rgb="FF376092"/>
      <name val="Calibri"/>
      <family val="2"/>
      <charset val="1"/>
    </font>
    <font>
      <sz val="11"/>
      <color rgb="FF17375E"/>
      <name val="Calibri"/>
      <family val="2"/>
      <charset val="1"/>
    </font>
    <font>
      <sz val="10"/>
      <color rgb="FF000000"/>
      <name val="Calibri"/>
      <family val="2"/>
      <charset val="1"/>
    </font>
    <font>
      <sz val="8"/>
      <color rgb="FF403152"/>
      <name val="Calibri"/>
      <family val="2"/>
      <charset val="1"/>
    </font>
    <font>
      <sz val="8"/>
      <color rgb="FFE46C0A"/>
      <name val="Calibri"/>
      <family val="2"/>
      <charset val="1"/>
    </font>
    <font>
      <sz val="12"/>
      <color rgb="FFFFFFFF"/>
      <name val="Calibri"/>
      <family val="2"/>
      <charset val="1"/>
    </font>
    <font>
      <sz val="11"/>
      <color rgb="FF376092"/>
      <name val="Calibri"/>
      <family val="2"/>
      <charset val="1"/>
    </font>
    <font>
      <sz val="10"/>
      <color rgb="FFE46C0A"/>
      <name val="Calibri"/>
      <family val="2"/>
      <charset val="1"/>
    </font>
    <font>
      <u val="single"/>
      <sz val="10"/>
      <color rgb="FF0000FF"/>
      <name val="Calibri"/>
      <family val="2"/>
      <charset val="1"/>
    </font>
    <font>
      <u val="single"/>
      <sz val="10"/>
      <name val="Calibri"/>
      <family val="2"/>
      <charset val="1"/>
    </font>
    <font>
      <i val="true"/>
      <sz val="8"/>
      <name val="Calibri"/>
      <family val="2"/>
      <charset val="1"/>
    </font>
    <font>
      <b val="true"/>
      <sz val="8"/>
      <color rgb="FF333333"/>
      <name val="Calibri"/>
      <family val="2"/>
      <charset val="1"/>
    </font>
    <font>
      <sz val="8"/>
      <color rgb="FF333333"/>
      <name val="Calibri"/>
      <family val="2"/>
      <charset val="1"/>
    </font>
    <font>
      <sz val="7"/>
      <color rgb="FF254061"/>
      <name val="Calibri"/>
      <family val="2"/>
      <charset val="1"/>
    </font>
    <font>
      <sz val="8"/>
      <color rgb="FF254061"/>
      <name val="Calibri"/>
      <family val="2"/>
      <charset val="1"/>
    </font>
    <font>
      <sz val="10"/>
      <color rgb="FF333333"/>
      <name val="Calibri"/>
      <family val="2"/>
      <charset val="1"/>
    </font>
    <font>
      <sz val="10"/>
      <color rgb="FFFFFFFF"/>
      <name val="Calibri"/>
      <family val="2"/>
      <charset val="1"/>
    </font>
    <font>
      <b val="true"/>
      <sz val="10"/>
      <color rgb="FF254061"/>
      <name val="Calibri"/>
      <family val="2"/>
      <charset val="1"/>
    </font>
    <font>
      <vertAlign val="superscript"/>
      <sz val="8"/>
      <color rgb="FFFFFFFF"/>
      <name val="Calibri"/>
      <family val="2"/>
      <charset val="1"/>
    </font>
    <font>
      <vertAlign val="superscript"/>
      <sz val="7"/>
      <color rgb="FFFFFFFF"/>
      <name val="Calibri"/>
      <family val="2"/>
      <charset val="1"/>
    </font>
    <font>
      <b val="true"/>
      <sz val="8"/>
      <color rgb="FF254061"/>
      <name val="Calibri"/>
      <family val="2"/>
      <charset val="1"/>
    </font>
    <font>
      <sz val="9"/>
      <color rgb="FF262626"/>
      <name val="Calibri"/>
      <family val="2"/>
      <charset val="1"/>
    </font>
    <font>
      <vertAlign val="superscript"/>
      <sz val="9"/>
      <color rgb="FF262626"/>
      <name val="Calibri"/>
      <family val="2"/>
      <charset val="1"/>
    </font>
    <font>
      <sz val="9"/>
      <color rgb="FF376092"/>
      <name val="Calibri"/>
      <family val="2"/>
      <charset val="1"/>
    </font>
    <font>
      <sz val="9"/>
      <color rgb="FF333333"/>
      <name val="Calibri"/>
      <family val="2"/>
      <charset val="1"/>
    </font>
    <font>
      <sz val="12"/>
      <color rgb="FF376092"/>
      <name val="Calibri"/>
      <family val="2"/>
      <charset val="1"/>
    </font>
    <font>
      <sz val="8"/>
      <color rgb="FF376092"/>
      <name val="Calibri"/>
      <family val="2"/>
      <charset val="1"/>
    </font>
    <font>
      <b val="true"/>
      <sz val="8"/>
      <color rgb="FFF2F2F2"/>
      <name val="Calibri"/>
      <family val="2"/>
      <charset val="1"/>
    </font>
    <font>
      <sz val="8"/>
      <color rgb="FFF2F2F2"/>
      <name val="Calibri"/>
      <family val="2"/>
      <charset val="1"/>
    </font>
    <font>
      <sz val="10"/>
      <color rgb="FF376092"/>
      <name val="Calibri"/>
      <family val="2"/>
      <charset val="1"/>
    </font>
    <font>
      <vertAlign val="superscript"/>
      <sz val="10"/>
      <color rgb="FF376092"/>
      <name val="Calibri"/>
      <family val="2"/>
      <charset val="1"/>
    </font>
    <font>
      <sz val="9"/>
      <name val="Calibri"/>
      <family val="2"/>
      <charset val="1"/>
    </font>
    <font>
      <i val="true"/>
      <sz val="9"/>
      <name val="Calibri"/>
      <family val="2"/>
      <charset val="1"/>
    </font>
    <font>
      <vertAlign val="subscript"/>
      <sz val="9"/>
      <name val="Calibri"/>
      <family val="2"/>
      <charset val="1"/>
    </font>
    <font>
      <b val="true"/>
      <u val="single"/>
      <sz val="9"/>
      <name val="Calibri"/>
      <family val="2"/>
      <charset val="1"/>
    </font>
    <font>
      <b val="true"/>
      <sz val="9"/>
      <color rgb="FFFF0000"/>
      <name val="Calibri"/>
      <family val="2"/>
      <charset val="1"/>
    </font>
  </fonts>
  <fills count="10">
    <fill>
      <patternFill patternType="none"/>
    </fill>
    <fill>
      <patternFill patternType="gray125"/>
    </fill>
    <fill>
      <patternFill patternType="solid">
        <fgColor rgb="FFFFFFFF"/>
        <bgColor rgb="FFF2F2F2"/>
      </patternFill>
    </fill>
    <fill>
      <patternFill patternType="solid">
        <fgColor rgb="FFC3D69B"/>
        <bgColor rgb="FFB8C9CC"/>
      </patternFill>
    </fill>
    <fill>
      <patternFill patternType="solid">
        <fgColor rgb="FF376092"/>
        <bgColor rgb="FF595959"/>
      </patternFill>
    </fill>
    <fill>
      <patternFill patternType="solid">
        <fgColor rgb="FFB8C9CC"/>
        <bgColor rgb="FFB9CDE5"/>
      </patternFill>
    </fill>
    <fill>
      <patternFill patternType="solid">
        <fgColor rgb="FFD9D9D9"/>
        <bgColor rgb="FFB9CDE5"/>
      </patternFill>
    </fill>
    <fill>
      <patternFill patternType="solid">
        <fgColor rgb="FFF2F2F2"/>
        <bgColor rgb="FFFFFFFF"/>
      </patternFill>
    </fill>
    <fill>
      <patternFill patternType="solid">
        <fgColor rgb="FF89A4A9"/>
        <bgColor rgb="FF8EB4E3"/>
      </patternFill>
    </fill>
    <fill>
      <patternFill patternType="solid">
        <fgColor rgb="FFB9CDE5"/>
        <bgColor rgb="FFB8C9CC"/>
      </patternFill>
    </fill>
  </fills>
  <borders count="22">
    <border diagonalUp="false" diagonalDown="false">
      <left/>
      <right/>
      <top/>
      <bottom/>
      <diagonal/>
    </border>
    <border diagonalUp="false" diagonalDown="false">
      <left/>
      <right/>
      <top/>
      <bottom style="thick">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hair"/>
      <bottom style="hair"/>
      <diagonal/>
    </border>
    <border diagonalUp="false" diagonalDown="false">
      <left/>
      <right/>
      <top style="hair"/>
      <bottom/>
      <diagonal/>
    </border>
    <border diagonalUp="false" diagonalDown="false">
      <left style="thin">
        <color rgb="FF376092"/>
      </left>
      <right style="thin">
        <color rgb="FF376092"/>
      </right>
      <top style="thin">
        <color rgb="FF376092"/>
      </top>
      <bottom/>
      <diagonal/>
    </border>
    <border diagonalUp="false" diagonalDown="false">
      <left/>
      <right/>
      <top style="hair">
        <color rgb="FFD9D9D9"/>
      </top>
      <bottom style="hair">
        <color rgb="FFD9D9D9"/>
      </bottom>
      <diagonal/>
    </border>
    <border diagonalUp="false" diagonalDown="false">
      <left style="thin">
        <color rgb="FF376092"/>
      </left>
      <right style="thin">
        <color rgb="FF376092"/>
      </right>
      <top style="hair">
        <color rgb="FFD9D9D9"/>
      </top>
      <bottom style="hair">
        <color rgb="FFD9D9D9"/>
      </bottom>
      <diagonal/>
    </border>
    <border diagonalUp="false" diagonalDown="false">
      <left/>
      <right/>
      <top/>
      <bottom style="hair"/>
      <diagonal/>
    </border>
    <border diagonalUp="false" diagonalDown="false">
      <left style="thin">
        <color rgb="FF376092"/>
      </left>
      <right style="thin">
        <color rgb="FF376092"/>
      </right>
      <top style="hair">
        <color rgb="FFD9D9D9"/>
      </top>
      <bottom style="thin">
        <color rgb="FF376092"/>
      </bottom>
      <diagonal/>
    </border>
    <border diagonalUp="false" diagonalDown="false">
      <left/>
      <right/>
      <top style="thin">
        <color rgb="FF376092"/>
      </top>
      <bottom style="hair">
        <color rgb="FFD9D9D9"/>
      </bottom>
      <diagonal/>
    </border>
    <border diagonalUp="false" diagonalDown="false">
      <left/>
      <right/>
      <top style="hair">
        <color rgb="FFD9D9D9"/>
      </top>
      <bottom style="thin">
        <color rgb="FF376092"/>
      </bottom>
      <diagonal/>
    </border>
    <border diagonalUp="false" diagonalDown="false">
      <left/>
      <right/>
      <top/>
      <bottom style="thin">
        <color rgb="FF376092"/>
      </bottom>
      <diagonal/>
    </border>
    <border diagonalUp="false" diagonalDown="false">
      <left style="thin">
        <color rgb="FF376092"/>
      </left>
      <right style="thin">
        <color rgb="FF376092"/>
      </right>
      <top/>
      <bottom/>
      <diagonal/>
    </border>
    <border diagonalUp="false" diagonalDown="false">
      <left/>
      <right/>
      <top style="hair"/>
      <bottom style="thin"/>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top style="thin"/>
      <bottom style="thin"/>
      <diagonal/>
    </border>
    <border diagonalUp="false" diagonalDown="false">
      <left/>
      <right/>
      <top style="thin">
        <color rgb="FF000080"/>
      </top>
      <bottom style="hair">
        <color rgb="FF000080"/>
      </bottom>
      <diagonal/>
    </border>
    <border diagonalUp="false" diagonalDown="false">
      <left/>
      <right/>
      <top style="hair">
        <color rgb="FF000080"/>
      </top>
      <bottom style="hair">
        <color rgb="FF000080"/>
      </bottom>
      <diagonal/>
    </border>
    <border diagonalUp="false" diagonalDown="false">
      <left/>
      <right/>
      <top style="hair">
        <color rgb="FF000080"/>
      </top>
      <bottom style="thin">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7"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6" fontId="13" fillId="4" borderId="0" xfId="0" applyFont="true" applyBorder="true" applyAlignment="true" applyProtection="false">
      <alignment horizontal="right" vertical="bottom" textRotation="90" wrapText="true" indent="0" shrinkToFit="false"/>
      <protection locked="true" hidden="false"/>
    </xf>
    <xf numFmtId="166" fontId="18" fillId="4" borderId="3" xfId="0" applyFont="true" applyBorder="true" applyAlignment="true" applyProtection="false">
      <alignment horizontal="right" vertical="bottom" textRotation="90" wrapText="true" indent="0" shrinkToFit="false"/>
      <protection locked="true" hidden="false"/>
    </xf>
    <xf numFmtId="166" fontId="17" fillId="4" borderId="0" xfId="0" applyFont="true" applyBorder="true" applyAlignment="true" applyProtection="false">
      <alignment horizontal="right" vertical="bottom" textRotation="90" wrapText="true" indent="0" shrinkToFit="false"/>
      <protection locked="true" hidden="false"/>
    </xf>
    <xf numFmtId="166" fontId="19" fillId="4" borderId="0" xfId="0" applyFont="true" applyBorder="true" applyAlignment="true" applyProtection="false">
      <alignment horizontal="right" vertical="bottom" textRotation="90" wrapText="true" indent="0" shrinkToFit="false"/>
      <protection locked="true" hidden="false"/>
    </xf>
    <xf numFmtId="164" fontId="19" fillId="4" borderId="0" xfId="0" applyFont="true" applyBorder="true" applyAlignment="true" applyProtection="false">
      <alignment horizontal="right" vertical="bottom" textRotation="9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6" fontId="13" fillId="2" borderId="0" xfId="0" applyFont="true" applyBorder="true" applyAlignment="true" applyProtection="false">
      <alignment horizontal="right" vertical="bottom" textRotation="90" wrapText="true" indent="0" shrinkToFit="false"/>
      <protection locked="true" hidden="false"/>
    </xf>
    <xf numFmtId="166" fontId="18" fillId="2" borderId="0" xfId="0" applyFont="true" applyBorder="true" applyAlignment="true" applyProtection="false">
      <alignment horizontal="right" vertical="bottom" textRotation="90" wrapText="true" indent="0" shrinkToFit="false"/>
      <protection locked="true" hidden="false"/>
    </xf>
    <xf numFmtId="166" fontId="21" fillId="2" borderId="0" xfId="0" applyFont="true" applyBorder="true" applyAlignment="true" applyProtection="false">
      <alignment horizontal="right" vertical="bottom" textRotation="90" wrapText="true" indent="0" shrinkToFit="false"/>
      <protection locked="true" hidden="false"/>
    </xf>
    <xf numFmtId="164" fontId="21" fillId="2" borderId="0" xfId="0" applyFont="true" applyBorder="true" applyAlignment="true" applyProtection="false">
      <alignment horizontal="right" vertical="bottom" textRotation="9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6" fontId="23" fillId="3" borderId="5" xfId="0" applyFont="true" applyBorder="true" applyAlignment="true" applyProtection="false">
      <alignment horizontal="right"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6" fontId="22" fillId="2" borderId="4" xfId="0" applyFont="true" applyBorder="true" applyAlignment="false" applyProtection="false">
      <alignment horizontal="general" vertical="bottom" textRotation="0" wrapText="false" indent="0" shrinkToFit="false"/>
      <protection locked="true" hidden="false"/>
    </xf>
    <xf numFmtId="166" fontId="22" fillId="2" borderId="4"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23" fillId="5" borderId="6"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6" fontId="23" fillId="5" borderId="8" xfId="0" applyFont="true" applyBorder="true" applyAlignment="true" applyProtection="false">
      <alignment horizontal="right" vertical="bottom" textRotation="0" wrapText="false" indent="0" shrinkToFit="false"/>
      <protection locked="true" hidden="false"/>
    </xf>
    <xf numFmtId="164" fontId="26" fillId="2" borderId="7" xfId="0" applyFont="true" applyBorder="true" applyAlignment="true" applyProtection="false">
      <alignment horizontal="left" vertical="bottom" textRotation="0" wrapText="false" indent="0" shrinkToFit="false"/>
      <protection locked="true" hidden="false"/>
    </xf>
    <xf numFmtId="166" fontId="22" fillId="2" borderId="7" xfId="0" applyFont="true" applyBorder="true" applyAlignment="false" applyProtection="false">
      <alignment horizontal="general" vertical="bottom" textRotation="0" wrapText="false" indent="0" shrinkToFit="false"/>
      <protection locked="true" hidden="false"/>
    </xf>
    <xf numFmtId="166" fontId="22" fillId="2" borderId="7" xfId="0" applyFont="true" applyBorder="true" applyAlignment="true" applyProtection="false">
      <alignment horizontal="right"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false">
      <alignment horizontal="general" vertical="bottom" textRotation="0" wrapText="true" indent="0" shrinkToFit="false"/>
      <protection locked="true" hidden="false"/>
    </xf>
    <xf numFmtId="164" fontId="24" fillId="2" borderId="7" xfId="0" applyFont="true" applyBorder="true" applyAlignment="true" applyProtection="false">
      <alignment horizontal="left" vertical="bottom" textRotation="0" wrapText="false" indent="0" shrinkToFit="false"/>
      <protection locked="true" hidden="false"/>
    </xf>
    <xf numFmtId="164" fontId="22" fillId="2" borderId="4"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true" indent="0" shrinkToFit="false"/>
      <protection locked="true" hidden="false"/>
    </xf>
    <xf numFmtId="166" fontId="23" fillId="5" borderId="10" xfId="0" applyFont="true" applyBorder="true" applyAlignment="true" applyProtection="false">
      <alignment horizontal="right" vertical="bottom" textRotation="0" wrapText="false" indent="0" shrinkToFit="false"/>
      <protection locked="true" hidden="false"/>
    </xf>
    <xf numFmtId="166" fontId="23" fillId="2" borderId="11" xfId="0" applyFont="true" applyBorder="true" applyAlignment="true" applyProtection="false">
      <alignment horizontal="right"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6" fontId="28" fillId="2" borderId="13" xfId="0" applyFont="true" applyBorder="true" applyAlignment="true" applyProtection="false">
      <alignment horizontal="right"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6" fontId="29" fillId="2" borderId="12" xfId="0" applyFont="true" applyBorder="true" applyAlignment="true" applyProtection="false">
      <alignment horizontal="right" vertical="bottom" textRotation="0" wrapText="false" indent="0" shrinkToFit="false"/>
      <protection locked="true" hidden="false"/>
    </xf>
    <xf numFmtId="166" fontId="28"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true" applyProtection="false">
      <alignment horizontal="right"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23" fillId="5" borderId="14" xfId="0" applyFont="true" applyBorder="true" applyAlignment="true" applyProtection="false">
      <alignment horizontal="right"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general" vertical="top" textRotation="0" wrapText="false" indent="0" shrinkToFit="false"/>
      <protection locked="true" hidden="false"/>
    </xf>
    <xf numFmtId="164" fontId="22" fillId="2" borderId="0" xfId="21" applyFont="true" applyBorder="true" applyAlignment="true" applyProtection="false">
      <alignment horizontal="general" vertical="bottom" textRotation="0" wrapText="tru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23" fillId="2" borderId="0" xfId="21" applyFont="true" applyBorder="tru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left" vertical="top" textRotation="0" wrapText="true" indent="0" shrinkToFit="false"/>
      <protection locked="true" hidden="false"/>
    </xf>
    <xf numFmtId="164" fontId="13" fillId="4" borderId="0" xfId="21" applyFont="true" applyBorder="true" applyAlignment="true" applyProtection="false">
      <alignment horizontal="general" vertical="top" textRotation="0" wrapText="true" indent="0" shrinkToFit="false"/>
      <protection locked="true" hidden="false"/>
    </xf>
    <xf numFmtId="164" fontId="32" fillId="2" borderId="0" xfId="22" applyFont="true" applyBorder="false" applyAlignment="true" applyProtection="false">
      <alignment horizontal="general" vertical="bottom" textRotation="0" wrapText="true" indent="0" shrinkToFit="false"/>
      <protection locked="true" hidden="false"/>
    </xf>
    <xf numFmtId="164" fontId="22" fillId="6" borderId="0" xfId="21" applyFont="true" applyBorder="true" applyAlignment="true" applyProtection="false">
      <alignment horizontal="general" vertical="top" textRotation="0" wrapText="false" indent="0" shrinkToFit="false"/>
      <protection locked="true" hidden="false"/>
    </xf>
    <xf numFmtId="164" fontId="22" fillId="6" borderId="0" xfId="21" applyFont="true" applyBorder="true" applyAlignment="true" applyProtection="false">
      <alignment horizontal="general" vertical="top" textRotation="0" wrapText="true" indent="0" shrinkToFit="false"/>
      <protection locked="true" hidden="false"/>
    </xf>
    <xf numFmtId="164" fontId="30" fillId="2" borderId="0" xfId="21" applyFont="true" applyBorder="true" applyAlignment="true" applyProtection="false">
      <alignment horizontal="general" vertical="bottom" textRotation="0" wrapText="true" indent="0" shrinkToFit="false"/>
      <protection locked="true" hidden="false"/>
    </xf>
    <xf numFmtId="164" fontId="33" fillId="2" borderId="0" xfId="21" applyFont="true" applyBorder="true" applyAlignment="false" applyProtection="false">
      <alignment horizontal="general" vertical="bottom" textRotation="0" wrapText="false" indent="0" shrinkToFit="false"/>
      <protection locked="true" hidden="false"/>
    </xf>
    <xf numFmtId="164" fontId="22" fillId="7" borderId="0" xfId="21" applyFont="true" applyBorder="true" applyAlignment="true" applyProtection="false">
      <alignment horizontal="general" vertical="top" textRotation="0" wrapText="false" indent="0" shrinkToFit="false"/>
      <protection locked="true" hidden="false"/>
    </xf>
    <xf numFmtId="164" fontId="22" fillId="7" borderId="0" xfId="21"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68" fontId="23" fillId="2" borderId="0" xfId="21" applyFont="true" applyBorder="tru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true" indent="0" shrinkToFit="false"/>
      <protection locked="true" hidden="false"/>
    </xf>
    <xf numFmtId="164" fontId="37" fillId="2" borderId="0" xfId="0" applyFont="true" applyBorder="false" applyAlignment="true" applyProtection="false">
      <alignment horizontal="right" vertical="bottom" textRotation="0" wrapText="true" indent="0" shrinkToFit="false"/>
      <protection locked="true" hidden="false"/>
    </xf>
    <xf numFmtId="164" fontId="38" fillId="2" borderId="0" xfId="0" applyFont="true" applyBorder="false" applyAlignment="true" applyProtection="false">
      <alignment horizontal="right" vertical="bottom" textRotation="0" wrapText="true" indent="0" shrinkToFit="false"/>
      <protection locked="true" hidden="false"/>
    </xf>
    <xf numFmtId="166" fontId="38" fillId="2" borderId="0" xfId="0" applyFont="true" applyBorder="false" applyAlignment="true" applyProtection="false">
      <alignment horizontal="right" vertical="bottom" textRotation="0" wrapText="true" indent="0" shrinkToFit="false"/>
      <protection locked="true" hidden="false"/>
    </xf>
    <xf numFmtId="164" fontId="39" fillId="2" borderId="0" xfId="0" applyFont="true" applyBorder="false" applyAlignment="true" applyProtection="false">
      <alignment horizontal="right" vertical="bottom" textRotation="0" wrapText="true" indent="0" shrinkToFit="false"/>
      <protection locked="true" hidden="false"/>
    </xf>
    <xf numFmtId="166" fontId="38" fillId="2" borderId="0" xfId="0" applyFont="true" applyBorder="false" applyAlignment="true" applyProtection="false">
      <alignment horizontal="left" vertical="bottom" textRotation="0" wrapText="true" indent="0" shrinkToFit="false"/>
      <protection locked="true" hidden="false"/>
    </xf>
    <xf numFmtId="165" fontId="40" fillId="2" borderId="0" xfId="0" applyFont="true" applyBorder="false" applyAlignment="true" applyProtection="false">
      <alignment horizontal="right" vertical="bottom" textRotation="0" wrapText="true" indent="0" shrinkToFit="false"/>
      <protection locked="true" hidden="false"/>
    </xf>
    <xf numFmtId="169" fontId="38" fillId="2" borderId="0" xfId="0" applyFont="true" applyBorder="false" applyAlignment="true" applyProtection="false">
      <alignment horizontal="right" vertical="bottom" textRotation="0" wrapText="tru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31" fillId="4" borderId="2"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right" vertical="bottom" textRotation="0" wrapText="true" indent="0" shrinkToFit="false"/>
      <protection locked="true" hidden="false"/>
    </xf>
    <xf numFmtId="164" fontId="18" fillId="4" borderId="0" xfId="0" applyFont="true" applyBorder="true" applyAlignment="true" applyProtection="false">
      <alignment horizontal="right" vertical="bottom" textRotation="0" wrapText="true" indent="0" shrinkToFit="false"/>
      <protection locked="true" hidden="false"/>
    </xf>
    <xf numFmtId="164" fontId="18" fillId="4" borderId="2" xfId="0" applyFont="true" applyBorder="true" applyAlignment="true" applyProtection="false">
      <alignment horizontal="left" vertical="bottom" textRotation="0" wrapText="true" indent="0" shrinkToFit="false"/>
      <protection locked="true" hidden="false"/>
    </xf>
    <xf numFmtId="164" fontId="18" fillId="4" borderId="2"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right" vertical="bottom" textRotation="0" wrapText="tru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5" fontId="43"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right" vertical="bottom" textRotation="90" wrapText="true" indent="0" shrinkToFit="false"/>
      <protection locked="true" hidden="false"/>
    </xf>
    <xf numFmtId="166" fontId="17" fillId="4" borderId="0" xfId="0" applyFont="true" applyBorder="true" applyAlignment="true" applyProtection="false">
      <alignment horizontal="left" vertical="bottom" textRotation="90" wrapText="true" indent="0" shrinkToFit="false"/>
      <protection locked="true" hidden="false"/>
    </xf>
    <xf numFmtId="164" fontId="22" fillId="2" borderId="0" xfId="0" applyFont="true" applyBorder="false" applyAlignment="true" applyProtection="false">
      <alignment horizontal="right" vertical="bottom" textRotation="90" wrapText="false" indent="0" shrinkToFit="false"/>
      <protection locked="true" hidden="false"/>
    </xf>
    <xf numFmtId="164" fontId="38" fillId="2" borderId="0" xfId="0" applyFont="true" applyBorder="true" applyAlignment="true" applyProtection="false">
      <alignment horizontal="right" vertical="bottom" textRotation="90" wrapText="false" indent="0" shrinkToFit="false"/>
      <protection locked="true" hidden="false"/>
    </xf>
    <xf numFmtId="165" fontId="37" fillId="2" borderId="0" xfId="0" applyFont="true" applyBorder="true" applyAlignment="true" applyProtection="false">
      <alignment horizontal="right" vertical="bottom" textRotation="0" wrapText="true" indent="0" shrinkToFit="false"/>
      <protection locked="true" hidden="false"/>
    </xf>
    <xf numFmtId="166" fontId="38" fillId="2" borderId="0" xfId="0" applyFont="true" applyBorder="true" applyAlignment="true" applyProtection="false">
      <alignment horizontal="right" vertical="bottom" textRotation="0" wrapText="true" indent="0" shrinkToFit="false"/>
      <protection locked="true" hidden="false"/>
    </xf>
    <xf numFmtId="165" fontId="39" fillId="2" borderId="0" xfId="0" applyFont="true" applyBorder="true" applyAlignment="true" applyProtection="false">
      <alignment horizontal="right" vertical="bottom" textRotation="0" wrapText="true" indent="0" shrinkToFit="false"/>
      <protection locked="true" hidden="false"/>
    </xf>
    <xf numFmtId="166" fontId="37" fillId="2" borderId="0" xfId="0" applyFont="true" applyBorder="true" applyAlignment="true" applyProtection="false">
      <alignment horizontal="right" vertical="bottom" textRotation="0" wrapText="true" indent="0" shrinkToFit="false"/>
      <protection locked="true" hidden="false"/>
    </xf>
    <xf numFmtId="166" fontId="37" fillId="2" borderId="0" xfId="0" applyFont="true" applyBorder="true" applyAlignment="true" applyProtection="false">
      <alignment horizontal="left" vertical="bottom" textRotation="0" wrapText="true" indent="0" shrinkToFit="false"/>
      <protection locked="true" hidden="false"/>
    </xf>
    <xf numFmtId="165" fontId="46" fillId="2" borderId="0" xfId="0" applyFont="true" applyBorder="true" applyAlignment="true" applyProtection="false">
      <alignment horizontal="right" vertical="bottom" textRotation="0" wrapText="true" indent="0" shrinkToFit="false"/>
      <protection locked="true" hidden="false"/>
    </xf>
    <xf numFmtId="169" fontId="37" fillId="2" borderId="0" xfId="0" applyFont="true" applyBorder="true" applyAlignment="true" applyProtection="false">
      <alignment horizontal="right" vertical="bottom" textRotation="0" wrapText="true" indent="0" shrinkToFit="false"/>
      <protection locked="true" hidden="false"/>
    </xf>
    <xf numFmtId="165" fontId="47" fillId="6" borderId="0" xfId="0" applyFont="true" applyBorder="true" applyAlignment="true" applyProtection="false">
      <alignment horizontal="right" vertical="bottom" textRotation="0" wrapText="true" indent="0" shrinkToFit="false"/>
      <protection locked="true" hidden="false"/>
    </xf>
    <xf numFmtId="166" fontId="47" fillId="6" borderId="0" xfId="0" applyFont="true" applyBorder="true" applyAlignment="true" applyProtection="false">
      <alignment horizontal="right" vertical="bottom" textRotation="0" wrapText="true" indent="0" shrinkToFit="false"/>
      <protection locked="true" hidden="false"/>
    </xf>
    <xf numFmtId="166" fontId="47" fillId="6" borderId="0" xfId="0" applyFont="true" applyBorder="true" applyAlignment="true" applyProtection="false">
      <alignment horizontal="left" vertical="bottom" textRotation="0" wrapText="true" indent="0" shrinkToFit="false"/>
      <protection locked="true" hidden="false"/>
    </xf>
    <xf numFmtId="166" fontId="49" fillId="6" borderId="0" xfId="0" applyFont="true" applyBorder="true" applyAlignment="true" applyProtection="false">
      <alignment horizontal="right" vertical="bottom" textRotation="0" wrapText="true" indent="0" shrinkToFit="false"/>
      <protection locked="true" hidden="false"/>
    </xf>
    <xf numFmtId="169" fontId="47" fillId="6" borderId="0" xfId="0" applyFont="true" applyBorder="true" applyAlignment="true" applyProtection="false">
      <alignment horizontal="right" vertical="bottom" textRotation="0" wrapText="tru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5" fontId="24"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left" vertical="bottom" textRotation="0" wrapText="true" indent="0" shrinkToFit="false"/>
      <protection locked="true" hidden="false"/>
    </xf>
    <xf numFmtId="165" fontId="40"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tru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true" indent="0" shrinkToFit="false"/>
      <protection locked="true" hidden="false"/>
    </xf>
    <xf numFmtId="164" fontId="37" fillId="2" borderId="17" xfId="0" applyFont="true" applyBorder="true" applyAlignment="true" applyProtection="false">
      <alignment horizontal="right" vertical="bottom" textRotation="0" wrapText="true" indent="0" shrinkToFit="false"/>
      <protection locked="true" hidden="false"/>
    </xf>
    <xf numFmtId="164" fontId="51" fillId="2" borderId="17" xfId="0" applyFont="true" applyBorder="true" applyAlignment="false" applyProtection="false">
      <alignment horizontal="general" vertical="bottom" textRotation="0" wrapText="false" indent="0" shrinkToFit="false"/>
      <protection locked="true" hidden="false"/>
    </xf>
    <xf numFmtId="166" fontId="22" fillId="2" borderId="17" xfId="0" applyFont="true" applyBorder="true" applyAlignment="true" applyProtection="false">
      <alignment horizontal="right" vertical="bottom" textRotation="0" wrapText="true" indent="0" shrinkToFit="false"/>
      <protection locked="true" hidden="false"/>
    </xf>
    <xf numFmtId="165" fontId="24" fillId="2" borderId="17" xfId="0" applyFont="true" applyBorder="true" applyAlignment="true" applyProtection="false">
      <alignment horizontal="right" vertical="bottom" textRotation="0" wrapText="true" indent="0" shrinkToFit="false"/>
      <protection locked="true" hidden="false"/>
    </xf>
    <xf numFmtId="166" fontId="22" fillId="2" borderId="17" xfId="0" applyFont="true" applyBorder="true" applyAlignment="true" applyProtection="false">
      <alignment horizontal="left" vertical="bottom" textRotation="0" wrapText="true" indent="0" shrinkToFit="false"/>
      <protection locked="true" hidden="false"/>
    </xf>
    <xf numFmtId="165" fontId="40" fillId="2" borderId="17" xfId="0" applyFont="true" applyBorder="true" applyAlignment="true" applyProtection="false">
      <alignment horizontal="right" vertical="bottom" textRotation="0" wrapText="true" indent="0" shrinkToFit="false"/>
      <protection locked="true" hidden="false"/>
    </xf>
    <xf numFmtId="164" fontId="52" fillId="2" borderId="0" xfId="0" applyFont="true" applyBorder="false" applyAlignment="true" applyProtection="false">
      <alignment horizontal="right" vertical="bottom" textRotation="0" wrapText="true" indent="0" shrinkToFit="false"/>
      <protection locked="true" hidden="false"/>
    </xf>
    <xf numFmtId="166" fontId="22" fillId="2" borderId="0" xfId="0" applyFont="true" applyBorder="false" applyAlignment="true" applyProtection="false">
      <alignment horizontal="right" vertical="bottom" textRotation="0" wrapText="tru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37" fillId="8" borderId="0" xfId="0" applyFont="true" applyBorder="true" applyAlignment="true" applyProtection="false">
      <alignment horizontal="right" vertical="bottom" textRotation="0" wrapText="true" indent="0" shrinkToFit="false"/>
      <protection locked="true" hidden="false"/>
    </xf>
    <xf numFmtId="165" fontId="53" fillId="8" borderId="0" xfId="0" applyFont="true" applyBorder="true" applyAlignment="true" applyProtection="false">
      <alignment horizontal="right" vertical="bottom" textRotation="0" wrapText="true" indent="0" shrinkToFit="false"/>
      <protection locked="true" hidden="false"/>
    </xf>
    <xf numFmtId="166" fontId="54" fillId="8" borderId="0" xfId="0" applyFont="true" applyBorder="true" applyAlignment="true" applyProtection="false">
      <alignment horizontal="right" vertical="bottom" textRotation="0" wrapText="true" indent="0" shrinkToFit="false"/>
      <protection locked="true" hidden="false"/>
    </xf>
    <xf numFmtId="166" fontId="53" fillId="8" borderId="0" xfId="0" applyFont="true" applyBorder="true" applyAlignment="true" applyProtection="false">
      <alignment horizontal="right" vertical="bottom" textRotation="0" wrapText="true" indent="0" shrinkToFit="false"/>
      <protection locked="true" hidden="false"/>
    </xf>
    <xf numFmtId="166" fontId="53" fillId="8" borderId="0" xfId="0" applyFont="true" applyBorder="true" applyAlignment="true" applyProtection="false">
      <alignment horizontal="left" vertical="bottom" textRotation="0" wrapText="true" indent="0" shrinkToFit="false"/>
      <protection locked="true" hidden="false"/>
    </xf>
    <xf numFmtId="166" fontId="46" fillId="8" borderId="0" xfId="0" applyFont="true" applyBorder="true" applyAlignment="true" applyProtection="false">
      <alignment horizontal="right" vertical="bottom" textRotation="0" wrapText="true" indent="0" shrinkToFit="false"/>
      <protection locked="true" hidden="false"/>
    </xf>
    <xf numFmtId="169" fontId="53" fillId="8" borderId="0" xfId="0" applyFont="true" applyBorder="true" applyAlignment="true" applyProtection="false">
      <alignment horizontal="right" vertical="bottom" textRotation="0" wrapText="true" indent="0" shrinkToFit="false"/>
      <protection locked="true" hidden="false"/>
    </xf>
    <xf numFmtId="164" fontId="23" fillId="9" borderId="18" xfId="0" applyFont="true" applyBorder="true" applyAlignment="true" applyProtection="false">
      <alignment horizontal="right" vertical="bottom" textRotation="0" wrapText="true" indent="0" shrinkToFit="false"/>
      <protection locked="true" hidden="false"/>
    </xf>
    <xf numFmtId="164" fontId="23" fillId="9" borderId="18"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9"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right"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31" fillId="4" borderId="2"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readingOrder="1"/>
      <protection locked="true" hidden="false"/>
    </xf>
    <xf numFmtId="164" fontId="55" fillId="2" borderId="0" xfId="22" applyFont="true" applyBorder="tru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left" vertical="top" textRotation="0" wrapText="true" indent="0" shrinkToFit="false"/>
      <protection locked="true" hidden="false"/>
    </xf>
    <xf numFmtId="164" fontId="55" fillId="2" borderId="0" xfId="22" applyFont="true" applyBorder="false" applyAlignment="true" applyProtection="false">
      <alignment horizontal="general" vertical="top" textRotation="0" wrapText="false" indent="0" shrinkToFit="false"/>
      <protection locked="true" hidden="false"/>
    </xf>
    <xf numFmtId="164" fontId="57" fillId="2" borderId="0" xfId="22" applyFont="true" applyBorder="false" applyAlignment="true" applyProtection="false">
      <alignment horizontal="general" vertical="top" textRotation="0" wrapText="false" indent="0" shrinkToFit="false"/>
      <protection locked="true" hidden="false"/>
    </xf>
    <xf numFmtId="164" fontId="57" fillId="2" borderId="0" xfId="22" applyFont="true" applyBorder="true" applyAlignment="true" applyProtection="false">
      <alignment horizontal="general" vertical="top" textRotation="0" wrapText="true" indent="0" shrinkToFit="false" readingOrder="1"/>
      <protection locked="true" hidden="false"/>
    </xf>
    <xf numFmtId="164" fontId="57" fillId="2" borderId="0" xfId="0" applyFont="true" applyBorder="false" applyAlignment="true" applyProtection="false">
      <alignment horizontal="left" vertical="top" textRotation="0" wrapText="true" indent="0" shrinkToFit="false"/>
      <protection locked="true" hidden="false"/>
    </xf>
    <xf numFmtId="164" fontId="57" fillId="2" borderId="0" xfId="22" applyFont="true" applyBorder="false" applyAlignment="true" applyProtection="false">
      <alignment horizontal="general" vertical="top" textRotation="0" wrapText="true" indent="0" shrinkToFit="false" readingOrder="1"/>
      <protection locked="true" hidden="false"/>
    </xf>
    <xf numFmtId="164" fontId="57" fillId="2" borderId="0" xfId="22" applyFont="true" applyBorder="true" applyAlignment="true" applyProtection="false">
      <alignment horizontal="left" vertical="top" textRotation="0" wrapText="true" indent="0" shrinkToFit="false"/>
      <protection locked="true" hidden="false"/>
    </xf>
    <xf numFmtId="165" fontId="57" fillId="2" borderId="0" xfId="0" applyFont="true" applyBorder="true" applyAlignment="true" applyProtection="false">
      <alignment horizontal="left" vertical="top" textRotation="0" wrapText="true" indent="0" shrinkToFit="false"/>
      <protection locked="true" hidden="false"/>
    </xf>
    <xf numFmtId="166" fontId="57" fillId="2" borderId="0" xfId="0" applyFont="true" applyBorder="true" applyAlignment="true" applyProtection="false">
      <alignment horizontal="left" vertical="top" textRotation="0" wrapText="tru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57" fillId="2" borderId="0" xfId="0" applyFont="true" applyBorder="false" applyAlignment="true" applyProtection="false">
      <alignment horizontal="right" vertical="top" textRotation="0" wrapText="true" indent="0" shrinkToFit="false"/>
      <protection locked="true" hidden="false"/>
    </xf>
    <xf numFmtId="164" fontId="58" fillId="2" borderId="0" xfId="22" applyFont="true" applyBorder="true" applyAlignment="true" applyProtection="false">
      <alignment horizontal="general" vertical="top" textRotation="0" wrapText="true" indent="0" shrinkToFit="false" readingOrder="1"/>
      <protection locked="true" hidden="false"/>
    </xf>
    <xf numFmtId="164" fontId="57" fillId="2" borderId="0" xfId="0" applyFont="true" applyBorder="true" applyAlignment="true" applyProtection="false">
      <alignment horizontal="general" vertical="top" textRotation="0" wrapText="false" indent="0" shrinkToFit="false"/>
      <protection locked="true" hidden="false"/>
    </xf>
    <xf numFmtId="164" fontId="57" fillId="2" borderId="0" xfId="0" applyFont="true" applyBorder="true" applyAlignment="true" applyProtection="false">
      <alignment horizontal="general" vertical="top" textRotation="0" wrapText="true" indent="0" shrinkToFit="false" readingOrder="1"/>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7" fillId="2" borderId="19" xfId="0" applyFont="true" applyBorder="true" applyAlignment="true" applyProtection="false">
      <alignment horizontal="left" vertical="top" textRotation="0" wrapText="false" indent="0" shrinkToFit="false"/>
      <protection locked="true" hidden="false"/>
    </xf>
    <xf numFmtId="164" fontId="57" fillId="2" borderId="19" xfId="0" applyFont="true" applyBorder="true" applyAlignment="true" applyProtection="false">
      <alignment horizontal="right" vertical="top" textRotation="0" wrapText="false" indent="0" shrinkToFit="false"/>
      <protection locked="true" hidden="false"/>
    </xf>
    <xf numFmtId="164" fontId="57" fillId="2" borderId="20" xfId="0" applyFont="true" applyBorder="true" applyAlignment="true" applyProtection="false">
      <alignment horizontal="left" vertical="center" textRotation="0" wrapText="true" indent="0" shrinkToFit="false"/>
      <protection locked="true" hidden="false"/>
    </xf>
    <xf numFmtId="165" fontId="57" fillId="2" borderId="20" xfId="0" applyFont="true" applyBorder="true" applyAlignment="true" applyProtection="false">
      <alignment horizontal="right" vertical="center" textRotation="0" wrapText="false" indent="0" shrinkToFit="false"/>
      <protection locked="true" hidden="false"/>
    </xf>
    <xf numFmtId="168" fontId="57" fillId="2" borderId="20" xfId="0" applyFont="true" applyBorder="true" applyAlignment="true" applyProtection="false">
      <alignment horizontal="right" vertical="center" textRotation="0" wrapText="false" indent="0" shrinkToFit="false"/>
      <protection locked="true" hidden="false"/>
    </xf>
    <xf numFmtId="166" fontId="57" fillId="2" borderId="20" xfId="0" applyFont="true" applyBorder="true" applyAlignment="true" applyProtection="false">
      <alignment horizontal="right" vertical="center" textRotation="0" wrapText="true" indent="0" shrinkToFit="false"/>
      <protection locked="true" hidden="false"/>
    </xf>
    <xf numFmtId="164" fontId="57" fillId="2" borderId="21" xfId="0" applyFont="true" applyBorder="true" applyAlignment="true" applyProtection="false">
      <alignment horizontal="left" vertical="center" textRotation="0" wrapText="true" indent="0" shrinkToFit="false"/>
      <protection locked="true" hidden="false"/>
    </xf>
    <xf numFmtId="166" fontId="57" fillId="2" borderId="21"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top" textRotation="0" wrapText="true" indent="0" shrinkToFit="false"/>
      <protection locked="true" hidden="false"/>
    </xf>
    <xf numFmtId="164" fontId="61"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Dependency ratio 1990-2050"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8C9CC"/>
      <rgbColor rgb="FF4F81BD"/>
      <rgbColor rgb="FF9999FF"/>
      <rgbColor rgb="FF993366"/>
      <rgbColor rgb="FFF2F2F2"/>
      <rgbColor rgb="FFCCFFFF"/>
      <rgbColor rgb="FF403152"/>
      <rgbColor rgb="FFFF8080"/>
      <rgbColor rgb="FF376092"/>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C3D69B"/>
      <rgbColor rgb="FF3366FF"/>
      <rgbColor rgb="FF33CCCC"/>
      <rgbColor rgb="FF99CC00"/>
      <rgbColor rgb="FFFFCC00"/>
      <rgbColor rgb="FFFF9900"/>
      <rgbColor rgb="FFE46C0A"/>
      <rgbColor rgb="FF595959"/>
      <rgbColor rgb="FF89A4A9"/>
      <rgbColor rgb="FF17375E"/>
      <rgbColor rgb="FF339966"/>
      <rgbColor rgb="FF4A452A"/>
      <rgbColor rgb="FF262626"/>
      <rgbColor rgb="FF993300"/>
      <rgbColor rgb="FF993366"/>
      <rgbColor rgb="FF25406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600" spc="-1" strike="noStrike">
                <a:solidFill>
                  <a:srgbClr val="595959"/>
                </a:solidFill>
                <a:latin typeface="Calibri"/>
              </a:defRPr>
            </a:pPr>
            <a:r>
              <a:rPr b="0" lang="en-US" sz="1600" spc="-1" strike="noStrike">
                <a:solidFill>
                  <a:srgbClr val="595959"/>
                </a:solidFill>
                <a:latin typeface="Calibri"/>
              </a:rPr>
              <a:t>Health  coverage as a percentage of total population (members of health insurance or free access to health care services provided by the State)</a:t>
            </a:r>
          </a:p>
        </c:rich>
      </c:tx>
      <c:layout>
        <c:manualLayout>
          <c:xMode val="edge"/>
          <c:yMode val="edge"/>
          <c:x val="0.507576343254735"/>
          <c:y val="0.00627850500503465"/>
        </c:manualLayout>
      </c:layout>
      <c:overlay val="0"/>
      <c:spPr>
        <a:noFill/>
        <a:ln w="0">
          <a:noFill/>
        </a:ln>
      </c:spPr>
    </c:title>
    <c:autoTitleDeleted val="0"/>
    <c:plotArea>
      <c:barChart>
        <c:barDir val="col"/>
        <c:grouping val="clustered"/>
        <c:varyColors val="0"/>
        <c:ser>
          <c:idx val="0"/>
          <c:order val="0"/>
          <c:tx>
            <c:strRef>
              <c:f>'Data Graph 1 health'!$D$4:$D$5</c:f>
              <c:strCache>
                <c:ptCount val="1"/>
                <c:pt idx="0">
                  <c:v>Health  coverage</c:v>
                </c:pt>
              </c:strCache>
            </c:strRef>
          </c:tx>
          <c:spPr>
            <a:solidFill>
              <a:srgbClr val="4f81bd"/>
            </a:solidFill>
            <a:ln w="0">
              <a:noFill/>
            </a:ln>
          </c:spPr>
          <c:invertIfNegative val="0"/>
          <c:dPt>
            <c:idx val="8"/>
            <c:invertIfNegative val="0"/>
            <c:spPr>
              <a:solidFill>
                <a:srgbClr val="8eb4e3"/>
              </a:solidFill>
              <a:ln w="0">
                <a:noFill/>
              </a:ln>
            </c:spPr>
          </c:dPt>
          <c:dPt>
            <c:idx val="15"/>
            <c:invertIfNegative val="0"/>
            <c:spPr>
              <a:solidFill>
                <a:srgbClr val="4f81bd"/>
              </a:solidFill>
              <a:ln w="0">
                <a:noFill/>
              </a:ln>
            </c:spPr>
          </c:dPt>
          <c:dLbls>
            <c:dLbl>
              <c:idx val="8"/>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 1 health'!$C$6:$C$33</c:f>
              <c:strCache>
                <c:ptCount val="26"/>
                <c:pt idx="0">
                  <c:v>Nepal </c:v>
                </c:pt>
                <c:pt idx="1">
                  <c:v>Bangladesh </c:v>
                </c:pt>
                <c:pt idx="2">
                  <c:v>Samoa </c:v>
                </c:pt>
                <c:pt idx="3">
                  <c:v>Lao PDR</c:v>
                </c:pt>
                <c:pt idx="4">
                  <c:v>India</c:v>
                </c:pt>
                <c:pt idx="5">
                  <c:v>Cambodia </c:v>
                </c:pt>
                <c:pt idx="6">
                  <c:v>Pakistan </c:v>
                </c:pt>
                <c:pt idx="7">
                  <c:v>Maldives </c:v>
                </c:pt>
                <c:pt idx="8">
                  <c:v>Asia</c:v>
                </c:pt>
                <c:pt idx="9">
                  <c:v>Indonesia </c:v>
                </c:pt>
                <c:pt idx="10">
                  <c:v>Viet Nam </c:v>
                </c:pt>
                <c:pt idx="11">
                  <c:v>Mongolia </c:v>
                </c:pt>
                <c:pt idx="12">
                  <c:v>Philippines </c:v>
                </c:pt>
                <c:pt idx="13">
                  <c:v>Iran, Islamic Rep.</c:v>
                </c:pt>
                <c:pt idx="14">
                  <c:v>China </c:v>
                </c:pt>
                <c:pt idx="15">
                  <c:v>Thailand </c:v>
                </c:pt>
                <c:pt idx="16">
                  <c:v>Australia </c:v>
                </c:pt>
                <c:pt idx="17">
                  <c:v>Brunei Darussalam </c:v>
                </c:pt>
                <c:pt idx="18">
                  <c:v>Japan </c:v>
                </c:pt>
                <c:pt idx="19">
                  <c:v>Korea, Republic of </c:v>
                </c:pt>
                <c:pt idx="20">
                  <c:v>Malaysia </c:v>
                </c:pt>
                <c:pt idx="21">
                  <c:v>New Zealand</c:v>
                </c:pt>
                <c:pt idx="22">
                  <c:v>Singapore </c:v>
                </c:pt>
                <c:pt idx="23">
                  <c:v>Sri Lanka </c:v>
                </c:pt>
                <c:pt idx="24">
                  <c:v>Fiji</c:v>
                </c:pt>
                <c:pt idx="25">
                  <c:v>Vanuatu </c:v>
                </c:pt>
              </c:strCache>
            </c:strRef>
          </c:cat>
          <c:val>
            <c:numRef>
              <c:f>'Data Graph 1 health'!$D$6:$D$33</c:f>
              <c:numCache>
                <c:formatCode>General</c:formatCode>
                <c:ptCount val="26"/>
                <c:pt idx="0">
                  <c:v>0.1</c:v>
                </c:pt>
                <c:pt idx="1">
                  <c:v>1.4</c:v>
                </c:pt>
                <c:pt idx="2">
                  <c:v>3</c:v>
                </c:pt>
                <c:pt idx="3">
                  <c:v>11.6</c:v>
                </c:pt>
                <c:pt idx="4">
                  <c:v>12.5</c:v>
                </c:pt>
                <c:pt idx="5">
                  <c:v>26.0755549190892</c:v>
                </c:pt>
                <c:pt idx="6">
                  <c:v>26.62</c:v>
                </c:pt>
                <c:pt idx="7">
                  <c:v>30</c:v>
                </c:pt>
                <c:pt idx="8">
                  <c:v>57.863</c:v>
                </c:pt>
                <c:pt idx="9">
                  <c:v>59</c:v>
                </c:pt>
                <c:pt idx="10">
                  <c:v>61</c:v>
                </c:pt>
                <c:pt idx="11">
                  <c:v>81.9</c:v>
                </c:pt>
                <c:pt idx="12">
                  <c:v>82</c:v>
                </c:pt>
                <c:pt idx="13">
                  <c:v>90</c:v>
                </c:pt>
                <c:pt idx="14">
                  <c:v>96.9342343827262</c:v>
                </c:pt>
                <c:pt idx="15">
                  <c:v>97.3</c:v>
                </c:pt>
                <c:pt idx="16">
                  <c:v>100</c:v>
                </c:pt>
                <c:pt idx="17">
                  <c:v>100</c:v>
                </c:pt>
                <c:pt idx="18">
                  <c:v>100</c:v>
                </c:pt>
                <c:pt idx="19">
                  <c:v>100</c:v>
                </c:pt>
                <c:pt idx="20">
                  <c:v>100</c:v>
                </c:pt>
                <c:pt idx="21">
                  <c:v>100</c:v>
                </c:pt>
                <c:pt idx="22">
                  <c:v>100</c:v>
                </c:pt>
                <c:pt idx="23">
                  <c:v>100</c:v>
                </c:pt>
                <c:pt idx="24">
                  <c:v>100</c:v>
                </c:pt>
                <c:pt idx="25">
                  <c:v>100</c:v>
                </c:pt>
              </c:numCache>
            </c:numRef>
          </c:val>
        </c:ser>
        <c:gapWidth val="65"/>
        <c:overlap val="0"/>
        <c:axId val="34650155"/>
        <c:axId val="39305682"/>
      </c:barChart>
      <c:catAx>
        <c:axId val="34650155"/>
        <c:scaling>
          <c:orientation val="minMax"/>
        </c:scaling>
        <c:delete val="0"/>
        <c:axPos val="b"/>
        <c:numFmt formatCode="General" sourceLinked="0"/>
        <c:majorTickMark val="none"/>
        <c:minorTickMark val="none"/>
        <c:tickLblPos val="nextTo"/>
        <c:spPr>
          <a:ln w="9360">
            <a:solidFill>
              <a:srgbClr val="d9d9d9"/>
            </a:solidFill>
            <a:round/>
          </a:ln>
        </c:spPr>
        <c:txPr>
          <a:bodyPr rot="-5400000"/>
          <a:lstStyle/>
          <a:p>
            <a:pPr>
              <a:defRPr b="0" sz="1400" spc="-1" strike="noStrike">
                <a:solidFill>
                  <a:srgbClr val="000000"/>
                </a:solidFill>
                <a:latin typeface="Calibri"/>
              </a:defRPr>
            </a:pPr>
          </a:p>
        </c:txPr>
        <c:crossAx val="39305682"/>
        <c:crosses val="autoZero"/>
        <c:auto val="1"/>
        <c:lblAlgn val="ctr"/>
        <c:lblOffset val="100"/>
        <c:noMultiLvlLbl val="0"/>
      </c:catAx>
      <c:valAx>
        <c:axId val="39305682"/>
        <c:scaling>
          <c:orientation val="minMax"/>
          <c:max val="100"/>
        </c:scaling>
        <c:delete val="0"/>
        <c:axPos val="l"/>
        <c:majorGridlines>
          <c:spPr>
            <a:ln w="9360">
              <a:solidFill>
                <a:srgbClr val="d9d9d9"/>
              </a:solidFill>
              <a:round/>
            </a:ln>
          </c:spPr>
        </c:majorGridlines>
        <c:title>
          <c:tx>
            <c:rich>
              <a:bodyPr rot="-5400000"/>
              <a:lstStyle/>
              <a:p>
                <a:pPr>
                  <a:defRPr b="0" lang="en-US" sz="1400" spc="-1" strike="noStrike">
                    <a:solidFill>
                      <a:srgbClr val="595959"/>
                    </a:solidFill>
                    <a:latin typeface="Calibri"/>
                  </a:defRPr>
                </a:pPr>
                <a:r>
                  <a:rPr b="0" lang="en-US" sz="1400" spc="-1" strike="noStrike">
                    <a:solidFill>
                      <a:srgbClr val="595959"/>
                    </a:solidFill>
                    <a:latin typeface="Calibri"/>
                  </a:rPr>
                  <a:t>Heath coverage (% of total population)</a:t>
                </a:r>
              </a:p>
            </c:rich>
          </c:tx>
          <c:layout>
            <c:manualLayout>
              <c:xMode val="edge"/>
              <c:yMode val="edge"/>
              <c:x val="0.0109393119443371"/>
              <c:y val="0.118403127406267"/>
            </c:manualLayout>
          </c:layout>
          <c:overlay val="0"/>
          <c:spPr>
            <a:noFill/>
            <a:ln w="0">
              <a:noFill/>
            </a:ln>
          </c:spPr>
        </c:title>
        <c:numFmt formatCode="0" sourceLinked="0"/>
        <c:majorTickMark val="none"/>
        <c:minorTickMark val="none"/>
        <c:tickLblPos val="nextTo"/>
        <c:spPr>
          <a:ln w="9360">
            <a:noFill/>
          </a:ln>
        </c:spPr>
        <c:txPr>
          <a:bodyPr/>
          <a:lstStyle/>
          <a:p>
            <a:pPr>
              <a:defRPr b="0" sz="1200" spc="-1" strike="noStrike">
                <a:solidFill>
                  <a:srgbClr val="595959"/>
                </a:solidFill>
                <a:latin typeface="Calibri"/>
              </a:defRPr>
            </a:pPr>
          </a:p>
        </c:txPr>
        <c:crossAx val="34650155"/>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600" spc="-1" strike="noStrike">
                <a:solidFill>
                  <a:srgbClr val="595959"/>
                </a:solidFill>
                <a:latin typeface="Calibri"/>
              </a:defRPr>
            </a:pPr>
            <a:r>
              <a:rPr b="0" lang="en-US" sz="1600" spc="-1" strike="noStrike">
                <a:solidFill>
                  <a:srgbClr val="595959"/>
                </a:solidFill>
                <a:latin typeface="Calibri"/>
              </a:rPr>
              <a:t>Health  coverage as a percentage of total population (members of health insurance or free access to health care services provided by the State)</a:t>
            </a:r>
          </a:p>
        </c:rich>
      </c:tx>
      <c:layout>
        <c:manualLayout>
          <c:xMode val="edge"/>
          <c:yMode val="edge"/>
          <c:x val="0.507576343254735"/>
          <c:y val="0.00627850500503465"/>
        </c:manualLayout>
      </c:layout>
      <c:overlay val="0"/>
      <c:spPr>
        <a:noFill/>
        <a:ln w="0">
          <a:noFill/>
        </a:ln>
      </c:spPr>
    </c:title>
    <c:autoTitleDeleted val="0"/>
    <c:plotArea>
      <c:barChart>
        <c:barDir val="col"/>
        <c:grouping val="clustered"/>
        <c:varyColors val="0"/>
        <c:ser>
          <c:idx val="0"/>
          <c:order val="0"/>
          <c:tx>
            <c:strRef>
              <c:f>'Data Graph 2 health'!$D$4:$D$5</c:f>
              <c:strCache>
                <c:ptCount val="1"/>
                <c:pt idx="0">
                  <c:v>Health  coverage</c:v>
                </c:pt>
              </c:strCache>
            </c:strRef>
          </c:tx>
          <c:spPr>
            <a:solidFill>
              <a:srgbClr val="4f81bd"/>
            </a:solidFill>
            <a:ln w="0">
              <a:noFill/>
            </a:ln>
          </c:spPr>
          <c:invertIfNegative val="0"/>
          <c:dPt>
            <c:idx val="15"/>
            <c:invertIfNegative val="0"/>
            <c:spPr>
              <a:solidFill>
                <a:srgbClr val="b9cde5"/>
              </a:solidFill>
              <a:ln w="0">
                <a:noFill/>
              </a:ln>
            </c:spPr>
          </c:dPt>
          <c:dLbls>
            <c:dLbl>
              <c:idx val="1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 2 health'!$C$6:$C$34</c:f>
              <c:strCache>
                <c:ptCount val="27"/>
                <c:pt idx="0">
                  <c:v>Asia</c:v>
                </c:pt>
                <c:pt idx="1">
                  <c:v>Australia </c:v>
                </c:pt>
                <c:pt idx="2">
                  <c:v>Bangladesh </c:v>
                </c:pt>
                <c:pt idx="3">
                  <c:v>Brunei Darussalam </c:v>
                </c:pt>
                <c:pt idx="4">
                  <c:v>Cambodia </c:v>
                </c:pt>
                <c:pt idx="5">
                  <c:v>China </c:v>
                </c:pt>
                <c:pt idx="6">
                  <c:v>India</c:v>
                </c:pt>
                <c:pt idx="7">
                  <c:v>Indonesia </c:v>
                </c:pt>
                <c:pt idx="8">
                  <c:v>Iran, Islamic Rep.</c:v>
                </c:pt>
                <c:pt idx="9">
                  <c:v>Japan </c:v>
                </c:pt>
                <c:pt idx="10">
                  <c:v>Korea, Republic of </c:v>
                </c:pt>
                <c:pt idx="11">
                  <c:v>Lao PDR</c:v>
                </c:pt>
                <c:pt idx="12">
                  <c:v>Malaysia </c:v>
                </c:pt>
                <c:pt idx="13">
                  <c:v>Maldives </c:v>
                </c:pt>
                <c:pt idx="14">
                  <c:v>Mongolia </c:v>
                </c:pt>
                <c:pt idx="15">
                  <c:v>Nepal </c:v>
                </c:pt>
                <c:pt idx="16">
                  <c:v>New Zealand</c:v>
                </c:pt>
                <c:pt idx="17">
                  <c:v>Pakistan </c:v>
                </c:pt>
                <c:pt idx="18">
                  <c:v>Philippines </c:v>
                </c:pt>
                <c:pt idx="19">
                  <c:v>Singapore </c:v>
                </c:pt>
                <c:pt idx="20">
                  <c:v>Sri Lanka </c:v>
                </c:pt>
                <c:pt idx="21">
                  <c:v>Thailand </c:v>
                </c:pt>
                <c:pt idx="22">
                  <c:v>Viet Nam </c:v>
                </c:pt>
                <c:pt idx="23">
                  <c:v/>
                </c:pt>
                <c:pt idx="24">
                  <c:v>Fiji</c:v>
                </c:pt>
                <c:pt idx="25">
                  <c:v>Samoa </c:v>
                </c:pt>
                <c:pt idx="26">
                  <c:v>Vanuatu </c:v>
                </c:pt>
              </c:strCache>
            </c:strRef>
          </c:cat>
          <c:val>
            <c:numRef>
              <c:f>'Data Graph 2 health'!$D$6:$D$34</c:f>
              <c:numCache>
                <c:formatCode>General</c:formatCode>
                <c:ptCount val="27"/>
                <c:pt idx="0">
                  <c:v>57.863</c:v>
                </c:pt>
                <c:pt idx="1">
                  <c:v>100</c:v>
                </c:pt>
                <c:pt idx="2">
                  <c:v>1.4</c:v>
                </c:pt>
                <c:pt idx="3">
                  <c:v>100</c:v>
                </c:pt>
                <c:pt idx="4">
                  <c:v>26.0755549190892</c:v>
                </c:pt>
                <c:pt idx="5">
                  <c:v>96.9342343827262</c:v>
                </c:pt>
                <c:pt idx="6">
                  <c:v>12.5</c:v>
                </c:pt>
                <c:pt idx="7">
                  <c:v>59</c:v>
                </c:pt>
                <c:pt idx="8">
                  <c:v>90</c:v>
                </c:pt>
                <c:pt idx="9">
                  <c:v>100</c:v>
                </c:pt>
                <c:pt idx="10">
                  <c:v>100</c:v>
                </c:pt>
                <c:pt idx="11">
                  <c:v>11.6</c:v>
                </c:pt>
                <c:pt idx="12">
                  <c:v>100</c:v>
                </c:pt>
                <c:pt idx="13">
                  <c:v>30</c:v>
                </c:pt>
                <c:pt idx="14">
                  <c:v>81.9</c:v>
                </c:pt>
                <c:pt idx="15">
                  <c:v>0.1</c:v>
                </c:pt>
                <c:pt idx="16">
                  <c:v>100</c:v>
                </c:pt>
                <c:pt idx="17">
                  <c:v>26.62</c:v>
                </c:pt>
                <c:pt idx="18">
                  <c:v>82</c:v>
                </c:pt>
                <c:pt idx="19">
                  <c:v>100</c:v>
                </c:pt>
                <c:pt idx="20">
                  <c:v>100</c:v>
                </c:pt>
                <c:pt idx="21">
                  <c:v>97.3</c:v>
                </c:pt>
                <c:pt idx="22">
                  <c:v>61</c:v>
                </c:pt>
                <c:pt idx="24">
                  <c:v>100</c:v>
                </c:pt>
                <c:pt idx="25">
                  <c:v>3</c:v>
                </c:pt>
                <c:pt idx="26">
                  <c:v>100</c:v>
                </c:pt>
              </c:numCache>
            </c:numRef>
          </c:val>
        </c:ser>
        <c:gapWidth val="65"/>
        <c:overlap val="0"/>
        <c:axId val="89534364"/>
        <c:axId val="21856294"/>
      </c:barChart>
      <c:catAx>
        <c:axId val="89534364"/>
        <c:scaling>
          <c:orientation val="minMax"/>
        </c:scaling>
        <c:delete val="0"/>
        <c:axPos val="b"/>
        <c:numFmt formatCode="General" sourceLinked="0"/>
        <c:majorTickMark val="none"/>
        <c:minorTickMark val="none"/>
        <c:tickLblPos val="nextTo"/>
        <c:spPr>
          <a:ln w="9360">
            <a:solidFill>
              <a:srgbClr val="d9d9d9"/>
            </a:solidFill>
            <a:round/>
          </a:ln>
        </c:spPr>
        <c:txPr>
          <a:bodyPr rot="-5400000"/>
          <a:lstStyle/>
          <a:p>
            <a:pPr>
              <a:defRPr b="0" sz="1400" spc="-1" strike="noStrike">
                <a:solidFill>
                  <a:srgbClr val="000000"/>
                </a:solidFill>
                <a:latin typeface="Calibri"/>
              </a:defRPr>
            </a:pPr>
          </a:p>
        </c:txPr>
        <c:crossAx val="21856294"/>
        <c:crosses val="autoZero"/>
        <c:auto val="1"/>
        <c:lblAlgn val="ctr"/>
        <c:lblOffset val="100"/>
        <c:noMultiLvlLbl val="0"/>
      </c:catAx>
      <c:valAx>
        <c:axId val="21856294"/>
        <c:scaling>
          <c:orientation val="minMax"/>
          <c:max val="100"/>
        </c:scaling>
        <c:delete val="0"/>
        <c:axPos val="l"/>
        <c:majorGridlines>
          <c:spPr>
            <a:ln w="9360">
              <a:solidFill>
                <a:srgbClr val="d9d9d9"/>
              </a:solidFill>
              <a:round/>
            </a:ln>
          </c:spPr>
        </c:majorGridlines>
        <c:title>
          <c:tx>
            <c:rich>
              <a:bodyPr rot="-5400000"/>
              <a:lstStyle/>
              <a:p>
                <a:pPr>
                  <a:defRPr b="0" lang="en-US" sz="1400" spc="-1" strike="noStrike">
                    <a:solidFill>
                      <a:srgbClr val="595959"/>
                    </a:solidFill>
                    <a:latin typeface="Calibri"/>
                  </a:defRPr>
                </a:pPr>
                <a:r>
                  <a:rPr b="0" lang="en-US" sz="1400" spc="-1" strike="noStrike">
                    <a:solidFill>
                      <a:srgbClr val="595959"/>
                    </a:solidFill>
                    <a:latin typeface="Calibri"/>
                  </a:rPr>
                  <a:t>Heath coverage (% of total population)</a:t>
                </a:r>
              </a:p>
            </c:rich>
          </c:tx>
          <c:layout>
            <c:manualLayout>
              <c:xMode val="edge"/>
              <c:yMode val="edge"/>
              <c:x val="0.0109393119443371"/>
              <c:y val="0.118403127406267"/>
            </c:manualLayout>
          </c:layout>
          <c:overlay val="0"/>
          <c:spPr>
            <a:noFill/>
            <a:ln w="0">
              <a:noFill/>
            </a:ln>
          </c:spPr>
        </c:title>
        <c:numFmt formatCode="0" sourceLinked="0"/>
        <c:majorTickMark val="none"/>
        <c:minorTickMark val="none"/>
        <c:tickLblPos val="nextTo"/>
        <c:spPr>
          <a:ln w="9360">
            <a:noFill/>
          </a:ln>
        </c:spPr>
        <c:txPr>
          <a:bodyPr/>
          <a:lstStyle/>
          <a:p>
            <a:pPr>
              <a:defRPr b="0" sz="1200" spc="-1" strike="noStrike">
                <a:solidFill>
                  <a:srgbClr val="595959"/>
                </a:solidFill>
                <a:latin typeface="Calibri"/>
              </a:defRPr>
            </a:pPr>
          </a:p>
        </c:txPr>
        <c:crossAx val="89534364"/>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2640</xdr:rowOff>
    </xdr:to>
    <xdr:graphicFrame>
      <xdr:nvGraphicFramePr>
        <xdr:cNvPr id="0" name="Graphique 1"/>
        <xdr:cNvGraphicFramePr/>
      </xdr:nvGraphicFramePr>
      <xdr:xfrm>
        <a:off x="0" y="0"/>
        <a:ext cx="931284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2640</xdr:rowOff>
    </xdr:to>
    <xdr:graphicFrame>
      <xdr:nvGraphicFramePr>
        <xdr:cNvPr id="1" name="Graphique 1"/>
        <xdr:cNvGraphicFramePr/>
      </xdr:nvGraphicFramePr>
      <xdr:xfrm>
        <a:off x="0" y="0"/>
        <a:ext cx="931284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true" outlineLevel="0" max="1" min="1" style="1" width="4.42"/>
    <col collapsed="false" customWidth="true" hidden="false" outlineLevel="0" max="2" min="2" style="1" width="29.14"/>
    <col collapsed="false" customWidth="true" hidden="false" outlineLevel="0" max="3" min="3" style="1" width="19.57"/>
    <col collapsed="false" customWidth="true" hidden="false" outlineLevel="0" max="4" min="4" style="2" width="7.42"/>
    <col collapsed="false" customWidth="true" hidden="true" outlineLevel="0" max="5" min="5" style="1" width="5.42"/>
    <col collapsed="false" customWidth="true" hidden="false" outlineLevel="0" max="6" min="6" style="3" width="4.71"/>
    <col collapsed="false" customWidth="true" hidden="false" outlineLevel="0" max="7" min="7" style="4" width="5.86"/>
    <col collapsed="false" customWidth="true" hidden="false" outlineLevel="0" max="8" min="8" style="3" width="3.86"/>
    <col collapsed="false" customWidth="true" hidden="false" outlineLevel="0" max="9" min="9" style="4" width="6.57"/>
    <col collapsed="false" customWidth="true" hidden="false" outlineLevel="0" max="10" min="10" style="3" width="3.86"/>
    <col collapsed="false" customWidth="true" hidden="false" outlineLevel="0" max="11" min="11" style="4" width="7.29"/>
    <col collapsed="false" customWidth="true" hidden="false" outlineLevel="0" max="12" min="12" style="3" width="3.86"/>
    <col collapsed="false" customWidth="true" hidden="false" outlineLevel="0" max="13" min="13" style="2" width="6.57"/>
    <col collapsed="false" customWidth="true" hidden="false" outlineLevel="0" max="14" min="14" style="3" width="3.86"/>
    <col collapsed="false" customWidth="true" hidden="false" outlineLevel="0" max="15" min="15" style="4" width="5.57"/>
    <col collapsed="false" customWidth="true" hidden="false" outlineLevel="0" max="16" min="16" style="3" width="3.86"/>
    <col collapsed="false" customWidth="true" hidden="false" outlineLevel="0" max="17" min="17" style="1" width="1.14"/>
    <col collapsed="false" customWidth="true" hidden="false" outlineLevel="0" max="20" min="18" style="2" width="4.86"/>
    <col collapsed="false" customWidth="true" hidden="false" outlineLevel="0" max="21" min="21" style="1" width="3.86"/>
    <col collapsed="false" customWidth="false" hidden="true" outlineLevel="0" max="22" min="22" style="1" width="9.14"/>
    <col collapsed="false" customWidth="true" hidden="true" outlineLevel="0" max="31" min="23" style="1" width="11.53"/>
    <col collapsed="false" customWidth="false" hidden="true" outlineLevel="0" max="16384" min="32" style="1" width="9.14"/>
  </cols>
  <sheetData>
    <row r="1" customFormat="false" ht="36" hidden="false" customHeight="true" outlineLevel="0" collapsed="false">
      <c r="A1" s="5"/>
      <c r="B1" s="6" t="s">
        <v>0</v>
      </c>
      <c r="C1" s="6"/>
      <c r="D1" s="6"/>
      <c r="E1" s="6"/>
      <c r="F1" s="6"/>
      <c r="G1" s="6"/>
      <c r="H1" s="6"/>
      <c r="I1" s="6"/>
      <c r="J1" s="6"/>
      <c r="K1" s="6"/>
      <c r="L1" s="6"/>
      <c r="M1" s="6"/>
      <c r="N1" s="6"/>
      <c r="O1" s="6"/>
      <c r="P1" s="7"/>
      <c r="Q1" s="8"/>
      <c r="R1" s="9"/>
      <c r="S1" s="9"/>
      <c r="T1" s="9"/>
    </row>
    <row r="2" customFormat="false" ht="6.75" hidden="false" customHeight="true" outlineLevel="0" collapsed="false">
      <c r="A2" s="10"/>
      <c r="B2" s="11"/>
      <c r="C2" s="12"/>
      <c r="D2" s="12"/>
      <c r="E2" s="12"/>
      <c r="F2" s="12"/>
      <c r="G2" s="12"/>
      <c r="H2" s="12"/>
      <c r="I2" s="12"/>
      <c r="J2" s="12"/>
      <c r="K2" s="12"/>
      <c r="L2" s="12"/>
      <c r="M2" s="13"/>
      <c r="N2" s="12"/>
      <c r="O2" s="12"/>
      <c r="P2" s="14"/>
      <c r="Q2" s="15"/>
      <c r="R2" s="16"/>
      <c r="S2" s="16"/>
      <c r="T2" s="16"/>
    </row>
    <row r="3" s="23" customFormat="true" ht="87" hidden="false" customHeight="true" outlineLevel="0" collapsed="false">
      <c r="A3" s="10" t="s">
        <v>1</v>
      </c>
      <c r="B3" s="17" t="s">
        <v>2</v>
      </c>
      <c r="C3" s="18" t="s">
        <v>3</v>
      </c>
      <c r="D3" s="19" t="s">
        <v>4</v>
      </c>
      <c r="E3" s="20" t="s">
        <v>5</v>
      </c>
      <c r="F3" s="21" t="s">
        <v>6</v>
      </c>
      <c r="G3" s="20" t="s">
        <v>7</v>
      </c>
      <c r="H3" s="22" t="s">
        <v>6</v>
      </c>
      <c r="I3" s="20" t="s">
        <v>8</v>
      </c>
      <c r="J3" s="22" t="s">
        <v>6</v>
      </c>
      <c r="K3" s="20" t="s">
        <v>9</v>
      </c>
      <c r="L3" s="22" t="s">
        <v>6</v>
      </c>
      <c r="M3" s="20" t="s">
        <v>10</v>
      </c>
      <c r="N3" s="22" t="s">
        <v>6</v>
      </c>
      <c r="O3" s="20" t="s">
        <v>11</v>
      </c>
      <c r="P3" s="22" t="s">
        <v>6</v>
      </c>
      <c r="R3" s="18" t="s">
        <v>12</v>
      </c>
      <c r="S3" s="18" t="s">
        <v>13</v>
      </c>
      <c r="T3" s="18" t="s">
        <v>14</v>
      </c>
    </row>
    <row r="4" s="23" customFormat="true" ht="42" hidden="false" customHeight="false" outlineLevel="0" collapsed="false">
      <c r="A4" s="24"/>
      <c r="B4" s="25"/>
      <c r="C4" s="26"/>
      <c r="D4" s="27" t="s">
        <v>15</v>
      </c>
      <c r="E4" s="26"/>
      <c r="F4" s="28"/>
      <c r="G4" s="26"/>
      <c r="H4" s="29"/>
      <c r="I4" s="26"/>
      <c r="J4" s="29"/>
      <c r="K4" s="26"/>
      <c r="L4" s="29"/>
      <c r="M4" s="26"/>
      <c r="N4" s="29"/>
      <c r="O4" s="26"/>
      <c r="P4" s="29"/>
      <c r="R4" s="26"/>
      <c r="S4" s="26"/>
      <c r="T4" s="26"/>
    </row>
    <row r="5" customFormat="false" ht="12.75" hidden="true" customHeight="false" outlineLevel="0" collapsed="false">
      <c r="A5" s="30"/>
      <c r="B5" s="31" t="s">
        <v>16</v>
      </c>
      <c r="C5" s="31"/>
      <c r="D5" s="32" t="s">
        <v>17</v>
      </c>
      <c r="E5" s="31" t="n">
        <f aca="false">IF(AND(D5&lt;&gt;"",D5&lt;&gt;"..."),1,0)</f>
        <v>0</v>
      </c>
      <c r="F5" s="33"/>
      <c r="G5" s="34"/>
      <c r="H5" s="33"/>
      <c r="I5" s="34"/>
      <c r="J5" s="33"/>
      <c r="K5" s="34"/>
      <c r="L5" s="33"/>
      <c r="M5" s="35"/>
      <c r="N5" s="33"/>
      <c r="O5" s="34"/>
      <c r="P5" s="33"/>
      <c r="Q5" s="36"/>
      <c r="R5" s="35"/>
      <c r="S5" s="35"/>
      <c r="T5" s="35"/>
      <c r="U5" s="36"/>
      <c r="V5" s="36"/>
      <c r="W5" s="36"/>
      <c r="AB5" s="36"/>
      <c r="AC5" s="36"/>
      <c r="AD5" s="36"/>
    </row>
    <row r="6" s="15" customFormat="true" ht="21" hidden="false" customHeight="true" outlineLevel="0" collapsed="false">
      <c r="A6" s="37" t="n">
        <v>8</v>
      </c>
      <c r="B6" s="37" t="s">
        <v>18</v>
      </c>
      <c r="C6" s="37" t="s">
        <v>19</v>
      </c>
      <c r="D6" s="38" t="n">
        <v>0.1</v>
      </c>
      <c r="E6" s="37" t="n">
        <f aca="false">IF(AND(D6&lt;&gt;"",D6&lt;&gt;"..."),1,0)</f>
        <v>1</v>
      </c>
      <c r="F6" s="39" t="n">
        <v>2010</v>
      </c>
      <c r="G6" s="40"/>
      <c r="H6" s="39"/>
      <c r="I6" s="40"/>
      <c r="J6" s="39"/>
      <c r="K6" s="40"/>
      <c r="L6" s="39"/>
      <c r="M6" s="41" t="n">
        <v>0.13</v>
      </c>
      <c r="N6" s="39"/>
      <c r="O6" s="40"/>
      <c r="P6" s="39"/>
      <c r="Q6" s="37"/>
      <c r="R6" s="41"/>
      <c r="S6" s="41"/>
      <c r="T6" s="41" t="n">
        <v>0.1</v>
      </c>
      <c r="U6" s="36"/>
      <c r="V6" s="36"/>
      <c r="W6" s="36"/>
      <c r="X6" s="36"/>
      <c r="Y6" s="36"/>
      <c r="Z6" s="36"/>
      <c r="AA6" s="36"/>
      <c r="AB6" s="36"/>
      <c r="AC6" s="36"/>
      <c r="AD6" s="36"/>
      <c r="AE6" s="36"/>
    </row>
    <row r="7" customFormat="false" ht="12.75" hidden="false" customHeight="false" outlineLevel="0" collapsed="false">
      <c r="A7" s="30" t="n">
        <v>77</v>
      </c>
      <c r="B7" s="42" t="s">
        <v>20</v>
      </c>
      <c r="C7" s="42" t="s">
        <v>21</v>
      </c>
      <c r="D7" s="43" t="n">
        <v>1.4</v>
      </c>
      <c r="E7" s="42" t="n">
        <f aca="false">IF(AND(D7&lt;&gt;"",D7&lt;&gt;"..."),1,0)</f>
        <v>1</v>
      </c>
      <c r="F7" s="44" t="n">
        <v>2003</v>
      </c>
      <c r="G7" s="45"/>
      <c r="H7" s="44"/>
      <c r="I7" s="45"/>
      <c r="J7" s="44"/>
      <c r="K7" s="45"/>
      <c r="L7" s="44"/>
      <c r="M7" s="46" t="n">
        <f aca="false">1.4*1393/1857</f>
        <v>1.05018847603662</v>
      </c>
      <c r="N7" s="44" t="n">
        <v>2003</v>
      </c>
      <c r="O7" s="45"/>
      <c r="P7" s="44"/>
      <c r="Q7" s="42"/>
      <c r="R7" s="46"/>
      <c r="S7" s="46"/>
      <c r="T7" s="46" t="n">
        <v>1.4</v>
      </c>
      <c r="U7" s="36"/>
      <c r="V7" s="36"/>
      <c r="W7" s="36"/>
      <c r="AB7" s="36"/>
      <c r="AC7" s="36"/>
      <c r="AD7" s="36"/>
    </row>
    <row r="8" customFormat="false" ht="12.75" hidden="false" customHeight="true" outlineLevel="0" collapsed="false">
      <c r="A8" s="30"/>
      <c r="B8" s="42" t="s">
        <v>22</v>
      </c>
      <c r="C8" s="42" t="s">
        <v>23</v>
      </c>
      <c r="D8" s="43" t="n">
        <v>3</v>
      </c>
      <c r="E8" s="42" t="n">
        <f aca="false">IF(AND(D8&lt;&gt;"",D8&lt;&gt;"..."),1,0)</f>
        <v>1</v>
      </c>
      <c r="F8" s="44" t="n">
        <v>2009</v>
      </c>
      <c r="G8" s="47"/>
      <c r="H8" s="44"/>
      <c r="I8" s="47" t="n">
        <v>1</v>
      </c>
      <c r="J8" s="44" t="n">
        <v>2009</v>
      </c>
      <c r="K8" s="47"/>
      <c r="L8" s="44"/>
      <c r="M8" s="48"/>
      <c r="N8" s="44"/>
      <c r="O8" s="47"/>
      <c r="P8" s="44"/>
      <c r="Q8" s="49"/>
      <c r="R8" s="47"/>
      <c r="S8" s="47" t="n">
        <v>3</v>
      </c>
      <c r="T8" s="47"/>
    </row>
    <row r="9" customFormat="false" ht="12.75" hidden="false" customHeight="false" outlineLevel="0" collapsed="false">
      <c r="A9" s="30" t="n">
        <v>93</v>
      </c>
      <c r="B9" s="42" t="s">
        <v>24</v>
      </c>
      <c r="C9" s="42" t="s">
        <v>25</v>
      </c>
      <c r="D9" s="43" t="n">
        <v>11.6</v>
      </c>
      <c r="E9" s="42" t="n">
        <f aca="false">IF(AND(D9&lt;&gt;"",D9&lt;&gt;"..."),1,0)</f>
        <v>1</v>
      </c>
      <c r="F9" s="44" t="n">
        <v>2009</v>
      </c>
      <c r="G9" s="45" t="n">
        <v>2.1</v>
      </c>
      <c r="H9" s="44" t="n">
        <v>2009</v>
      </c>
      <c r="I9" s="45" t="n">
        <v>8</v>
      </c>
      <c r="J9" s="44" t="n">
        <v>2009</v>
      </c>
      <c r="K9" s="45" t="n">
        <v>1.5</v>
      </c>
      <c r="L9" s="44" t="n">
        <v>2009</v>
      </c>
      <c r="M9" s="46"/>
      <c r="N9" s="44"/>
      <c r="O9" s="45"/>
      <c r="P9" s="44"/>
      <c r="Q9" s="42"/>
      <c r="R9" s="46" t="n">
        <v>2.1</v>
      </c>
      <c r="S9" s="46" t="n">
        <v>9.5</v>
      </c>
      <c r="T9" s="46"/>
      <c r="U9" s="36"/>
      <c r="V9" s="36"/>
      <c r="W9" s="36"/>
      <c r="AB9" s="36"/>
      <c r="AC9" s="36"/>
      <c r="AD9" s="36"/>
    </row>
    <row r="10" s="36" customFormat="true" ht="12.75" hidden="false" customHeight="false" outlineLevel="0" collapsed="false">
      <c r="A10" s="31"/>
      <c r="B10" s="42" t="s">
        <v>26</v>
      </c>
      <c r="C10" s="42" t="s">
        <v>26</v>
      </c>
      <c r="D10" s="43" t="n">
        <f aca="false">4.6+7.9</f>
        <v>12.5</v>
      </c>
      <c r="E10" s="42" t="n">
        <f aca="false">IF(AND(D10&lt;&gt;"",D10&lt;&gt;"..."),1,0)</f>
        <v>1</v>
      </c>
      <c r="F10" s="44" t="n">
        <v>2010</v>
      </c>
      <c r="G10" s="45"/>
      <c r="H10" s="44"/>
      <c r="I10" s="45" t="s">
        <v>27</v>
      </c>
      <c r="J10" s="44" t="n">
        <v>2010</v>
      </c>
      <c r="K10" s="45"/>
      <c r="L10" s="44"/>
      <c r="M10" s="46" t="s">
        <v>28</v>
      </c>
      <c r="N10" s="44" t="n">
        <v>2010</v>
      </c>
      <c r="O10" s="45"/>
      <c r="P10" s="44"/>
      <c r="Q10" s="42"/>
      <c r="R10" s="46"/>
      <c r="S10" s="46" t="n">
        <v>12.5</v>
      </c>
      <c r="T10" s="46"/>
    </row>
    <row r="11" s="36" customFormat="true" ht="12.75" hidden="false" customHeight="false" outlineLevel="0" collapsed="false">
      <c r="A11" s="31" t="n">
        <v>81</v>
      </c>
      <c r="B11" s="42" t="s">
        <v>29</v>
      </c>
      <c r="C11" s="42" t="s">
        <v>30</v>
      </c>
      <c r="D11" s="43" t="n">
        <f aca="false">(0.35+3.168883+0.122829)/13.966*100</f>
        <v>26.0755549190892</v>
      </c>
      <c r="E11" s="42" t="n">
        <f aca="false">IF(AND(D11&lt;&gt;"",D11&lt;&gt;"..."),1,0)</f>
        <v>1</v>
      </c>
      <c r="F11" s="44" t="n">
        <v>2009</v>
      </c>
      <c r="G11" s="45"/>
      <c r="H11" s="44"/>
      <c r="I11" s="45"/>
      <c r="J11" s="44"/>
      <c r="K11" s="45"/>
      <c r="L11" s="44"/>
      <c r="M11" s="46"/>
      <c r="N11" s="44"/>
      <c r="O11" s="45"/>
      <c r="P11" s="44"/>
      <c r="Q11" s="42"/>
      <c r="R11" s="46"/>
      <c r="S11" s="46"/>
      <c r="T11" s="46" t="n">
        <v>26.1</v>
      </c>
    </row>
    <row r="12" s="36" customFormat="true" ht="12.75" hidden="false" customHeight="false" outlineLevel="0" collapsed="false">
      <c r="A12" s="31" t="n">
        <v>98</v>
      </c>
      <c r="B12" s="42" t="s">
        <v>31</v>
      </c>
      <c r="C12" s="42" t="s">
        <v>32</v>
      </c>
      <c r="D12" s="43" t="n">
        <f aca="false">100-73.38</f>
        <v>26.62</v>
      </c>
      <c r="E12" s="42" t="n">
        <f aca="false">IF(AND(D12&lt;&gt;"",D12&lt;&gt;"..."),1,0)</f>
        <v>1</v>
      </c>
      <c r="F12" s="44" t="n">
        <v>2009</v>
      </c>
      <c r="G12" s="45"/>
      <c r="H12" s="44"/>
      <c r="I12" s="45" t="s">
        <v>33</v>
      </c>
      <c r="J12" s="44" t="n">
        <v>2009</v>
      </c>
      <c r="K12" s="45"/>
      <c r="L12" s="44"/>
      <c r="M12" s="46"/>
      <c r="N12" s="44"/>
      <c r="O12" s="45" t="n">
        <v>17</v>
      </c>
      <c r="P12" s="44" t="n">
        <v>2009</v>
      </c>
      <c r="Q12" s="42"/>
      <c r="R12" s="46"/>
      <c r="S12" s="46"/>
      <c r="T12" s="46" t="n">
        <v>26.6</v>
      </c>
    </row>
    <row r="13" s="36" customFormat="true" ht="12.75" hidden="false" customHeight="false" outlineLevel="0" collapsed="false">
      <c r="A13" s="31" t="n">
        <v>95</v>
      </c>
      <c r="B13" s="42" t="s">
        <v>34</v>
      </c>
      <c r="C13" s="42" t="s">
        <v>35</v>
      </c>
      <c r="D13" s="43" t="n">
        <v>30</v>
      </c>
      <c r="E13" s="42" t="n">
        <f aca="false">IF(AND(D13&lt;&gt;"",D13&lt;&gt;"..."),1,0)</f>
        <v>1</v>
      </c>
      <c r="F13" s="44" t="n">
        <v>2011</v>
      </c>
      <c r="G13" s="45"/>
      <c r="H13" s="44"/>
      <c r="I13" s="45" t="n">
        <v>30</v>
      </c>
      <c r="J13" s="44" t="n">
        <v>2011</v>
      </c>
      <c r="K13" s="45"/>
      <c r="L13" s="44"/>
      <c r="M13" s="46"/>
      <c r="N13" s="44"/>
      <c r="O13" s="45"/>
      <c r="P13" s="44"/>
      <c r="Q13" s="42"/>
      <c r="R13" s="46"/>
      <c r="S13" s="46" t="n">
        <v>30</v>
      </c>
      <c r="T13" s="46"/>
    </row>
    <row r="14" customFormat="false" ht="12" hidden="false" customHeight="true" outlineLevel="0" collapsed="false">
      <c r="A14" s="30" t="n">
        <v>87</v>
      </c>
      <c r="B14" s="50" t="s">
        <v>36</v>
      </c>
      <c r="C14" s="50" t="s">
        <v>36</v>
      </c>
      <c r="D14" s="43" t="n">
        <v>57.863</v>
      </c>
      <c r="E14" s="42"/>
      <c r="F14" s="44"/>
      <c r="G14" s="45"/>
      <c r="H14" s="51"/>
      <c r="I14" s="45"/>
      <c r="J14" s="51"/>
      <c r="K14" s="45"/>
      <c r="L14" s="51"/>
      <c r="M14" s="46"/>
      <c r="N14" s="51"/>
      <c r="O14" s="45"/>
      <c r="P14" s="51"/>
      <c r="Q14" s="42"/>
      <c r="R14" s="46"/>
      <c r="S14" s="46"/>
      <c r="T14" s="46"/>
      <c r="U14" s="36"/>
      <c r="V14" s="36"/>
      <c r="W14" s="36"/>
      <c r="AB14" s="36"/>
      <c r="AC14" s="36"/>
      <c r="AD14" s="36"/>
    </row>
    <row r="15" s="36" customFormat="true" ht="12.75" hidden="false" customHeight="false" outlineLevel="0" collapsed="false">
      <c r="A15" s="31" t="n">
        <v>112</v>
      </c>
      <c r="B15" s="42" t="s">
        <v>37</v>
      </c>
      <c r="C15" s="42" t="s">
        <v>38</v>
      </c>
      <c r="D15" s="43" t="n">
        <v>59</v>
      </c>
      <c r="E15" s="42" t="n">
        <f aca="false">IF(AND(D15&lt;&gt;"",D15&lt;&gt;"..."),1,0)</f>
        <v>1</v>
      </c>
      <c r="F15" s="44" t="n">
        <v>2010</v>
      </c>
      <c r="G15" s="45"/>
      <c r="H15" s="44"/>
      <c r="I15" s="45"/>
      <c r="J15" s="44"/>
      <c r="K15" s="45"/>
      <c r="L15" s="44"/>
      <c r="M15" s="46"/>
      <c r="N15" s="44"/>
      <c r="O15" s="45"/>
      <c r="P15" s="44"/>
      <c r="Q15" s="42"/>
      <c r="R15" s="46"/>
      <c r="S15" s="46"/>
      <c r="T15" s="46" t="n">
        <v>46.2</v>
      </c>
    </row>
    <row r="16" customFormat="false" ht="12.75" hidden="false" customHeight="true" outlineLevel="0" collapsed="false">
      <c r="A16" s="30" t="n">
        <v>96</v>
      </c>
      <c r="B16" s="42" t="s">
        <v>39</v>
      </c>
      <c r="C16" s="42" t="s">
        <v>40</v>
      </c>
      <c r="D16" s="43" t="n">
        <v>61</v>
      </c>
      <c r="E16" s="42" t="n">
        <f aca="false">IF(AND(D16&lt;&gt;"",D16&lt;&gt;"..."),1,0)</f>
        <v>1</v>
      </c>
      <c r="F16" s="44" t="n">
        <v>2010</v>
      </c>
      <c r="G16" s="45"/>
      <c r="H16" s="44"/>
      <c r="I16" s="45"/>
      <c r="J16" s="44"/>
      <c r="K16" s="45"/>
      <c r="L16" s="44"/>
      <c r="M16" s="46"/>
      <c r="N16" s="44"/>
      <c r="O16" s="45"/>
      <c r="P16" s="44"/>
      <c r="Q16" s="42"/>
      <c r="R16" s="46"/>
      <c r="S16" s="46"/>
      <c r="T16" s="46" t="n">
        <v>61</v>
      </c>
      <c r="U16" s="36"/>
      <c r="V16" s="36"/>
      <c r="W16" s="36"/>
      <c r="AB16" s="36"/>
      <c r="AC16" s="36"/>
      <c r="AD16" s="36"/>
    </row>
    <row r="17" s="36" customFormat="true" ht="12.75" hidden="true" customHeight="false" outlineLevel="0" collapsed="false">
      <c r="A17" s="31"/>
      <c r="B17" s="42" t="s">
        <v>41</v>
      </c>
      <c r="C17" s="42" t="s">
        <v>41</v>
      </c>
      <c r="D17" s="43" t="s">
        <v>17</v>
      </c>
      <c r="E17" s="42" t="n">
        <f aca="false">IF(AND(D17&lt;&gt;"",D17&lt;&gt;"..."),1,0)</f>
        <v>0</v>
      </c>
      <c r="F17" s="44"/>
      <c r="G17" s="45"/>
      <c r="H17" s="44"/>
      <c r="I17" s="45"/>
      <c r="J17" s="44"/>
      <c r="K17" s="45"/>
      <c r="L17" s="44"/>
      <c r="M17" s="46"/>
      <c r="N17" s="44"/>
      <c r="O17" s="45"/>
      <c r="P17" s="44"/>
      <c r="Q17" s="42"/>
      <c r="R17" s="46"/>
      <c r="S17" s="46"/>
      <c r="T17" s="46"/>
    </row>
    <row r="18" s="36" customFormat="true" ht="12.75" hidden="false" customHeight="false" outlineLevel="0" collapsed="false">
      <c r="A18" s="31" t="n">
        <v>100</v>
      </c>
      <c r="B18" s="42" t="s">
        <v>42</v>
      </c>
      <c r="C18" s="42" t="s">
        <v>43</v>
      </c>
      <c r="D18" s="43" t="n">
        <v>81.9</v>
      </c>
      <c r="E18" s="42" t="n">
        <f aca="false">IF(AND(D18&lt;&gt;"",D18&lt;&gt;"..."),1,0)</f>
        <v>1</v>
      </c>
      <c r="F18" s="44" t="n">
        <v>2009</v>
      </c>
      <c r="G18" s="45"/>
      <c r="H18" s="44"/>
      <c r="I18" s="45" t="n">
        <v>81.9</v>
      </c>
      <c r="J18" s="44" t="n">
        <v>2009</v>
      </c>
      <c r="K18" s="45"/>
      <c r="L18" s="44"/>
      <c r="M18" s="46"/>
      <c r="N18" s="44"/>
      <c r="O18" s="45"/>
      <c r="P18" s="44"/>
      <c r="Q18" s="42"/>
      <c r="R18" s="46"/>
      <c r="S18" s="46" t="n">
        <v>81.9</v>
      </c>
      <c r="T18" s="46"/>
    </row>
    <row r="19" customFormat="false" ht="12.75" hidden="false" customHeight="false" outlineLevel="0" collapsed="false">
      <c r="A19" s="31" t="n">
        <v>88</v>
      </c>
      <c r="B19" s="42" t="s">
        <v>44</v>
      </c>
      <c r="C19" s="42" t="s">
        <v>45</v>
      </c>
      <c r="D19" s="43" t="n">
        <v>82</v>
      </c>
      <c r="E19" s="42" t="n">
        <f aca="false">IF(AND(D19&lt;&gt;"",D19&lt;&gt;"..."),1,0)</f>
        <v>1</v>
      </c>
      <c r="F19" s="44" t="n">
        <v>2009</v>
      </c>
      <c r="G19" s="45"/>
      <c r="H19" s="44"/>
      <c r="I19" s="45" t="n">
        <v>82</v>
      </c>
      <c r="J19" s="44" t="n">
        <v>2009</v>
      </c>
      <c r="K19" s="45"/>
      <c r="L19" s="44"/>
      <c r="M19" s="46" t="n">
        <f aca="false">2.94/16.37*100</f>
        <v>17.9596823457544</v>
      </c>
      <c r="N19" s="44" t="n">
        <v>2007</v>
      </c>
      <c r="O19" s="45"/>
      <c r="P19" s="44"/>
      <c r="Q19" s="42"/>
      <c r="R19" s="46"/>
      <c r="S19" s="46" t="n">
        <v>82</v>
      </c>
      <c r="T19" s="46"/>
      <c r="U19" s="36"/>
      <c r="V19" s="36"/>
      <c r="W19" s="36"/>
      <c r="X19" s="36"/>
      <c r="Y19" s="36"/>
      <c r="Z19" s="36"/>
      <c r="AA19" s="36"/>
      <c r="AB19" s="36"/>
      <c r="AC19" s="36"/>
      <c r="AD19" s="36"/>
      <c r="AE19" s="36"/>
    </row>
    <row r="20" customFormat="false" ht="12.75" hidden="true" customHeight="false" outlineLevel="0" collapsed="false">
      <c r="A20" s="30"/>
      <c r="B20" s="42" t="s">
        <v>46</v>
      </c>
      <c r="C20" s="42" t="s">
        <v>46</v>
      </c>
      <c r="D20" s="43" t="s">
        <v>17</v>
      </c>
      <c r="E20" s="42" t="n">
        <f aca="false">IF(AND(D20&lt;&gt;"",D20&lt;&gt;"..."),1,0)</f>
        <v>0</v>
      </c>
      <c r="F20" s="44"/>
      <c r="G20" s="45"/>
      <c r="H20" s="44"/>
      <c r="I20" s="45"/>
      <c r="J20" s="44"/>
      <c r="K20" s="45"/>
      <c r="L20" s="44"/>
      <c r="M20" s="46"/>
      <c r="N20" s="44"/>
      <c r="O20" s="45"/>
      <c r="P20" s="44"/>
      <c r="Q20" s="42"/>
      <c r="R20" s="46"/>
      <c r="S20" s="46"/>
      <c r="T20" s="46"/>
      <c r="U20" s="36"/>
      <c r="V20" s="36"/>
      <c r="W20" s="36"/>
      <c r="AB20" s="36"/>
      <c r="AC20" s="36"/>
      <c r="AD20" s="36"/>
    </row>
    <row r="21" s="36" customFormat="true" ht="12.75" hidden="false" customHeight="false" outlineLevel="0" collapsed="false">
      <c r="A21" s="31" t="n">
        <v>82</v>
      </c>
      <c r="B21" s="42" t="s">
        <v>47</v>
      </c>
      <c r="C21" s="42" t="s">
        <v>48</v>
      </c>
      <c r="D21" s="43" t="n">
        <v>90</v>
      </c>
      <c r="E21" s="42" t="n">
        <f aca="false">IF(AND(D21&lt;&gt;"",D21&lt;&gt;"..."),1,0)</f>
        <v>1</v>
      </c>
      <c r="F21" s="44" t="n">
        <v>2005</v>
      </c>
      <c r="G21" s="45"/>
      <c r="H21" s="44"/>
      <c r="I21" s="45"/>
      <c r="J21" s="44"/>
      <c r="K21" s="45"/>
      <c r="L21" s="44"/>
      <c r="M21" s="46"/>
      <c r="N21" s="44"/>
      <c r="O21" s="45"/>
      <c r="P21" s="44"/>
      <c r="Q21" s="42"/>
      <c r="R21" s="46" t="n">
        <v>90</v>
      </c>
      <c r="S21" s="46"/>
      <c r="T21" s="46"/>
    </row>
    <row r="22" s="36" customFormat="true" ht="12.75" hidden="false" customHeight="false" outlineLevel="0" collapsed="false">
      <c r="A22" s="30" t="n">
        <v>108</v>
      </c>
      <c r="B22" s="42" t="s">
        <v>49</v>
      </c>
      <c r="C22" s="42" t="s">
        <v>50</v>
      </c>
      <c r="D22" s="43" t="n">
        <f aca="false">1293.82/1334.74*100</f>
        <v>96.9342343827262</v>
      </c>
      <c r="E22" s="42" t="n">
        <f aca="false">IF(AND(D22&lt;&gt;"",D22&lt;&gt;"..."),1,0)</f>
        <v>1</v>
      </c>
      <c r="F22" s="44" t="n">
        <v>2010</v>
      </c>
      <c r="G22" s="45" t="n">
        <v>96.9</v>
      </c>
      <c r="H22" s="44" t="n">
        <v>2010</v>
      </c>
      <c r="I22" s="45"/>
      <c r="J22" s="44"/>
      <c r="K22" s="45"/>
      <c r="L22" s="44"/>
      <c r="M22" s="46"/>
      <c r="N22" s="44"/>
      <c r="O22" s="45"/>
      <c r="P22" s="44"/>
      <c r="Q22" s="42"/>
      <c r="R22" s="46" t="n">
        <v>96.9</v>
      </c>
      <c r="S22" s="46"/>
      <c r="T22" s="46"/>
      <c r="X22" s="1"/>
      <c r="Y22" s="1"/>
      <c r="Z22" s="1"/>
      <c r="AA22" s="1"/>
      <c r="AE22" s="1"/>
    </row>
    <row r="23" customFormat="false" ht="12.75" hidden="false" customHeight="false" outlineLevel="0" collapsed="false">
      <c r="A23" s="30"/>
      <c r="B23" s="42" t="s">
        <v>51</v>
      </c>
      <c r="C23" s="42" t="s">
        <v>52</v>
      </c>
      <c r="D23" s="43" t="n">
        <v>97.3</v>
      </c>
      <c r="E23" s="42" t="n">
        <f aca="false">IF(AND(D23&lt;&gt;"",D23&lt;&gt;"..."),1,0)</f>
        <v>1</v>
      </c>
      <c r="F23" s="44" t="n">
        <v>2011</v>
      </c>
      <c r="G23" s="45" t="n">
        <v>75.1</v>
      </c>
      <c r="H23" s="44" t="n">
        <v>2011</v>
      </c>
      <c r="I23" s="45" t="n">
        <f aca="false">15.5+6.7</f>
        <v>22.2</v>
      </c>
      <c r="J23" s="44" t="n">
        <v>2011</v>
      </c>
      <c r="K23" s="45"/>
      <c r="L23" s="44"/>
      <c r="M23" s="46"/>
      <c r="N23" s="44"/>
      <c r="O23" s="45"/>
      <c r="P23" s="44"/>
      <c r="Q23" s="42"/>
      <c r="R23" s="46" t="n">
        <v>75.1</v>
      </c>
      <c r="S23" s="46" t="n">
        <v>22.2</v>
      </c>
      <c r="T23" s="46"/>
      <c r="U23" s="36"/>
      <c r="V23" s="36"/>
      <c r="W23" s="36"/>
      <c r="X23" s="15"/>
      <c r="Y23" s="15"/>
      <c r="Z23" s="15"/>
      <c r="AA23" s="15"/>
      <c r="AB23" s="36"/>
      <c r="AC23" s="36"/>
      <c r="AD23" s="36"/>
      <c r="AE23" s="15"/>
    </row>
    <row r="24" customFormat="false" ht="12.75" hidden="false" customHeight="false" outlineLevel="0" collapsed="false">
      <c r="A24" s="30" t="n">
        <v>53</v>
      </c>
      <c r="B24" s="42" t="s">
        <v>53</v>
      </c>
      <c r="C24" s="42" t="s">
        <v>54</v>
      </c>
      <c r="D24" s="43" t="n">
        <v>100</v>
      </c>
      <c r="E24" s="42" t="n">
        <f aca="false">IF(AND(D24&lt;&gt;"",D24&lt;&gt;"..."),1,0)</f>
        <v>1</v>
      </c>
      <c r="F24" s="44" t="n">
        <v>2011</v>
      </c>
      <c r="G24" s="45" t="n">
        <v>100</v>
      </c>
      <c r="H24" s="44" t="n">
        <v>2011</v>
      </c>
      <c r="I24" s="45"/>
      <c r="J24" s="44"/>
      <c r="K24" s="45" t="n">
        <v>52.5</v>
      </c>
      <c r="L24" s="44" t="n">
        <v>2011</v>
      </c>
      <c r="M24" s="46"/>
      <c r="N24" s="44"/>
      <c r="O24" s="45"/>
      <c r="P24" s="44"/>
      <c r="Q24" s="42"/>
      <c r="R24" s="46" t="n">
        <v>100</v>
      </c>
      <c r="S24" s="46"/>
      <c r="T24" s="46"/>
      <c r="U24" s="36"/>
      <c r="V24" s="36"/>
      <c r="W24" s="36"/>
      <c r="AB24" s="36"/>
      <c r="AC24" s="36"/>
      <c r="AD24" s="36"/>
    </row>
    <row r="25" s="36" customFormat="true" ht="10.5" hidden="false" customHeight="true" outlineLevel="0" collapsed="false">
      <c r="A25" s="31" t="n">
        <v>79</v>
      </c>
      <c r="B25" s="42" t="s">
        <v>55</v>
      </c>
      <c r="C25" s="42" t="s">
        <v>56</v>
      </c>
      <c r="D25" s="43" t="n">
        <v>100</v>
      </c>
      <c r="E25" s="42" t="n">
        <f aca="false">IF(AND(D25&lt;&gt;"",D25&lt;&gt;"..."),1,0)</f>
        <v>1</v>
      </c>
      <c r="F25" s="44" t="n">
        <v>2010</v>
      </c>
      <c r="G25" s="45"/>
      <c r="H25" s="44"/>
      <c r="I25" s="45"/>
      <c r="J25" s="44"/>
      <c r="K25" s="45"/>
      <c r="L25" s="44"/>
      <c r="M25" s="46"/>
      <c r="N25" s="44"/>
      <c r="O25" s="45"/>
      <c r="P25" s="44"/>
      <c r="Q25" s="42"/>
      <c r="R25" s="46" t="n">
        <v>100</v>
      </c>
      <c r="S25" s="46"/>
      <c r="T25" s="46"/>
    </row>
    <row r="26" customFormat="false" ht="12.75" hidden="false" customHeight="true" outlineLevel="0" collapsed="false">
      <c r="A26" s="30" t="n">
        <v>53</v>
      </c>
      <c r="B26" s="42" t="s">
        <v>57</v>
      </c>
      <c r="C26" s="42" t="s">
        <v>58</v>
      </c>
      <c r="D26" s="43" t="n">
        <v>100</v>
      </c>
      <c r="E26" s="42" t="n">
        <f aca="false">IF(AND(D26&lt;&gt;"",D26&lt;&gt;"..."),1,0)</f>
        <v>1</v>
      </c>
      <c r="F26" s="44" t="n">
        <v>2010</v>
      </c>
      <c r="G26" s="45"/>
      <c r="H26" s="44"/>
      <c r="I26" s="45" t="n">
        <v>100</v>
      </c>
      <c r="J26" s="44" t="n">
        <v>2010</v>
      </c>
      <c r="K26" s="45"/>
      <c r="L26" s="44"/>
      <c r="M26" s="46"/>
      <c r="N26" s="44"/>
      <c r="O26" s="45"/>
      <c r="P26" s="44"/>
      <c r="Q26" s="42"/>
      <c r="R26" s="46"/>
      <c r="S26" s="46" t="n">
        <v>100</v>
      </c>
      <c r="T26" s="46"/>
      <c r="U26" s="36"/>
      <c r="V26" s="36"/>
      <c r="W26" s="36"/>
      <c r="AB26" s="36"/>
      <c r="AC26" s="36"/>
      <c r="AD26" s="36"/>
    </row>
    <row r="27" s="36" customFormat="true" ht="12.75" hidden="false" customHeight="false" outlineLevel="0" collapsed="false">
      <c r="A27" s="52" t="n">
        <v>90</v>
      </c>
      <c r="B27" s="42" t="s">
        <v>59</v>
      </c>
      <c r="C27" s="42" t="s">
        <v>60</v>
      </c>
      <c r="D27" s="43" t="n">
        <v>100</v>
      </c>
      <c r="E27" s="42" t="n">
        <f aca="false">IF(AND(D27&lt;&gt;"",D27&lt;&gt;"..."),1,0)</f>
        <v>1</v>
      </c>
      <c r="F27" s="44" t="n">
        <v>2010</v>
      </c>
      <c r="G27" s="45"/>
      <c r="H27" s="44"/>
      <c r="I27" s="45" t="n">
        <v>100</v>
      </c>
      <c r="J27" s="44" t="n">
        <v>2010</v>
      </c>
      <c r="K27" s="45"/>
      <c r="L27" s="44"/>
      <c r="M27" s="46"/>
      <c r="N27" s="44"/>
      <c r="O27" s="45"/>
      <c r="P27" s="44"/>
      <c r="Q27" s="42"/>
      <c r="R27" s="46"/>
      <c r="S27" s="46" t="n">
        <v>100</v>
      </c>
      <c r="T27" s="46"/>
    </row>
    <row r="28" s="36" customFormat="true" ht="12.75" hidden="false" customHeight="false" outlineLevel="0" collapsed="false">
      <c r="A28" s="31" t="n">
        <v>79</v>
      </c>
      <c r="B28" s="42" t="s">
        <v>61</v>
      </c>
      <c r="C28" s="42" t="s">
        <v>62</v>
      </c>
      <c r="D28" s="43" t="n">
        <v>100</v>
      </c>
      <c r="E28" s="42" t="n">
        <f aca="false">IF(AND(D28&lt;&gt;"",D28&lt;&gt;"..."),1,0)</f>
        <v>1</v>
      </c>
      <c r="F28" s="44" t="n">
        <v>2010</v>
      </c>
      <c r="G28" s="45" t="n">
        <v>100</v>
      </c>
      <c r="H28" s="44" t="n">
        <v>2006</v>
      </c>
      <c r="I28" s="45"/>
      <c r="J28" s="44"/>
      <c r="K28" s="45"/>
      <c r="L28" s="44"/>
      <c r="M28" s="46"/>
      <c r="N28" s="44"/>
      <c r="O28" s="45"/>
      <c r="P28" s="44"/>
      <c r="Q28" s="42"/>
      <c r="R28" s="46" t="n">
        <v>100</v>
      </c>
      <c r="S28" s="46"/>
      <c r="T28" s="46"/>
    </row>
    <row r="29" s="36" customFormat="true" ht="12.75" hidden="false" customHeight="false" outlineLevel="0" collapsed="false">
      <c r="A29" s="30" t="n">
        <v>53</v>
      </c>
      <c r="B29" s="42" t="s">
        <v>63</v>
      </c>
      <c r="C29" s="42" t="s">
        <v>63</v>
      </c>
      <c r="D29" s="43" t="n">
        <v>100</v>
      </c>
      <c r="E29" s="42" t="n">
        <f aca="false">IF(AND(D29&lt;&gt;"",D29&lt;&gt;"..."),1,0)</f>
        <v>1</v>
      </c>
      <c r="F29" s="44" t="n">
        <v>2011</v>
      </c>
      <c r="G29" s="45" t="n">
        <v>100</v>
      </c>
      <c r="H29" s="44" t="n">
        <v>2011</v>
      </c>
      <c r="I29" s="45"/>
      <c r="J29" s="44"/>
      <c r="K29" s="45" t="n">
        <v>30.8</v>
      </c>
      <c r="L29" s="44" t="n">
        <v>2011</v>
      </c>
      <c r="M29" s="46"/>
      <c r="N29" s="44"/>
      <c r="O29" s="45"/>
      <c r="P29" s="44"/>
      <c r="Q29" s="42"/>
      <c r="R29" s="46" t="n">
        <v>100</v>
      </c>
      <c r="S29" s="46"/>
      <c r="T29" s="46"/>
      <c r="X29" s="1"/>
      <c r="Y29" s="1"/>
      <c r="Z29" s="1"/>
      <c r="AA29" s="1"/>
      <c r="AE29" s="1"/>
    </row>
    <row r="30" customFormat="false" ht="12.75" hidden="false" customHeight="false" outlineLevel="0" collapsed="false">
      <c r="A30" s="30" t="n">
        <v>102</v>
      </c>
      <c r="B30" s="42" t="s">
        <v>64</v>
      </c>
      <c r="C30" s="42" t="s">
        <v>65</v>
      </c>
      <c r="D30" s="43" t="n">
        <v>100</v>
      </c>
      <c r="E30" s="42" t="n">
        <f aca="false">IF(AND(D30&lt;&gt;"",D30&lt;&gt;"..."),1,0)</f>
        <v>1</v>
      </c>
      <c r="F30" s="44" t="n">
        <v>2010</v>
      </c>
      <c r="G30" s="45" t="n">
        <v>100</v>
      </c>
      <c r="H30" s="44" t="n">
        <v>2010</v>
      </c>
      <c r="I30" s="45"/>
      <c r="J30" s="44"/>
      <c r="K30" s="45"/>
      <c r="L30" s="44"/>
      <c r="M30" s="46"/>
      <c r="N30" s="44"/>
      <c r="O30" s="45"/>
      <c r="P30" s="44"/>
      <c r="Q30" s="42"/>
      <c r="R30" s="46" t="n">
        <v>100</v>
      </c>
      <c r="S30" s="46"/>
      <c r="T30" s="46"/>
      <c r="U30" s="36"/>
      <c r="V30" s="36"/>
      <c r="W30" s="36"/>
      <c r="AB30" s="36"/>
      <c r="AC30" s="36"/>
      <c r="AD30" s="36"/>
    </row>
    <row r="31" s="36" customFormat="true" ht="12.75" hidden="false" customHeight="false" outlineLevel="0" collapsed="false">
      <c r="A31" s="31" t="n">
        <v>103</v>
      </c>
      <c r="B31" s="42" t="s">
        <v>66</v>
      </c>
      <c r="C31" s="42" t="s">
        <v>67</v>
      </c>
      <c r="D31" s="43" t="n">
        <v>100</v>
      </c>
      <c r="E31" s="42" t="n">
        <f aca="false">IF(AND(D31&lt;&gt;"",D31&lt;&gt;"..."),1,0)</f>
        <v>1</v>
      </c>
      <c r="F31" s="44" t="n">
        <v>2010</v>
      </c>
      <c r="G31" s="45" t="n">
        <v>100</v>
      </c>
      <c r="H31" s="44" t="n">
        <v>2008</v>
      </c>
      <c r="I31" s="45"/>
      <c r="J31" s="44"/>
      <c r="K31" s="45"/>
      <c r="L31" s="44"/>
      <c r="M31" s="46" t="s">
        <v>68</v>
      </c>
      <c r="N31" s="44" t="n">
        <v>2007</v>
      </c>
      <c r="O31" s="45"/>
      <c r="P31" s="44"/>
      <c r="Q31" s="42"/>
      <c r="R31" s="46" t="n">
        <v>100</v>
      </c>
      <c r="S31" s="46"/>
      <c r="T31" s="46"/>
    </row>
    <row r="32" customFormat="false" ht="12.75" hidden="false" customHeight="false" outlineLevel="0" collapsed="false">
      <c r="A32" s="30" t="n">
        <v>132</v>
      </c>
      <c r="B32" s="42" t="s">
        <v>69</v>
      </c>
      <c r="C32" s="42" t="s">
        <v>69</v>
      </c>
      <c r="D32" s="43" t="n">
        <v>100</v>
      </c>
      <c r="E32" s="42" t="n">
        <f aca="false">IF(AND(D32&lt;&gt;"",D32&lt;&gt;"..."),1,0)</f>
        <v>1</v>
      </c>
      <c r="F32" s="44" t="n">
        <v>2010</v>
      </c>
      <c r="G32" s="45" t="n">
        <v>100</v>
      </c>
      <c r="H32" s="44" t="n">
        <v>2010</v>
      </c>
      <c r="I32" s="45"/>
      <c r="J32" s="44"/>
      <c r="K32" s="45"/>
      <c r="L32" s="44"/>
      <c r="M32" s="46"/>
      <c r="N32" s="44"/>
      <c r="O32" s="45"/>
      <c r="P32" s="44"/>
      <c r="Q32" s="42"/>
      <c r="R32" s="46" t="n">
        <v>100</v>
      </c>
      <c r="S32" s="46" t="n">
        <v>0</v>
      </c>
      <c r="T32" s="46"/>
      <c r="U32" s="36"/>
      <c r="V32" s="36"/>
      <c r="W32" s="36"/>
      <c r="AB32" s="36"/>
      <c r="AC32" s="36"/>
      <c r="AD32" s="36"/>
    </row>
    <row r="33" customFormat="false" ht="12.75" hidden="false" customHeight="false" outlineLevel="0" collapsed="false">
      <c r="A33" s="30"/>
      <c r="B33" s="42" t="s">
        <v>70</v>
      </c>
      <c r="C33" s="42" t="s">
        <v>71</v>
      </c>
      <c r="D33" s="43" t="n">
        <v>100</v>
      </c>
      <c r="E33" s="42" t="n">
        <f aca="false">IF(AND(D33&lt;&gt;"",D33&lt;&gt;"..."),1,0)</f>
        <v>1</v>
      </c>
      <c r="F33" s="44" t="n">
        <v>2010</v>
      </c>
      <c r="G33" s="45" t="n">
        <v>100</v>
      </c>
      <c r="H33" s="44" t="n">
        <v>2010</v>
      </c>
      <c r="I33" s="45"/>
      <c r="J33" s="44"/>
      <c r="K33" s="45"/>
      <c r="L33" s="44"/>
      <c r="M33" s="46"/>
      <c r="N33" s="44"/>
      <c r="O33" s="45"/>
      <c r="P33" s="44"/>
      <c r="Q33" s="49"/>
      <c r="R33" s="46" t="n">
        <v>100</v>
      </c>
      <c r="S33" s="46"/>
      <c r="T33" s="46"/>
      <c r="U33" s="36"/>
      <c r="V33" s="36"/>
      <c r="W33" s="36"/>
      <c r="AB33" s="36"/>
      <c r="AC33" s="36"/>
      <c r="AD33" s="36"/>
    </row>
    <row r="34" s="36" customFormat="true" ht="13.5" hidden="false" customHeight="true" outlineLevel="0" collapsed="false">
      <c r="A34" s="30"/>
      <c r="B34" s="42" t="s">
        <v>72</v>
      </c>
      <c r="C34" s="42" t="s">
        <v>72</v>
      </c>
      <c r="D34" s="43" t="s">
        <v>17</v>
      </c>
      <c r="E34" s="42" t="n">
        <f aca="false">IF(AND(D34&lt;&gt;"",D34&lt;&gt;"..."),1,0)</f>
        <v>0</v>
      </c>
      <c r="F34" s="44"/>
      <c r="G34" s="45"/>
      <c r="H34" s="44"/>
      <c r="I34" s="45"/>
      <c r="J34" s="44"/>
      <c r="K34" s="45"/>
      <c r="L34" s="44"/>
      <c r="M34" s="46"/>
      <c r="N34" s="44"/>
      <c r="O34" s="45"/>
      <c r="P34" s="44"/>
      <c r="Q34" s="42"/>
      <c r="R34" s="46"/>
      <c r="S34" s="46"/>
      <c r="T34" s="46"/>
      <c r="X34" s="1"/>
      <c r="Y34" s="1"/>
      <c r="Z34" s="1"/>
      <c r="AA34" s="1"/>
      <c r="AE34" s="1"/>
    </row>
    <row r="35" s="37" customFormat="true" ht="12.75" hidden="false" customHeight="false" outlineLevel="0" collapsed="false">
      <c r="B35" s="37" t="s">
        <v>73</v>
      </c>
      <c r="C35" s="37" t="s">
        <v>73</v>
      </c>
      <c r="D35" s="43" t="s">
        <v>17</v>
      </c>
      <c r="F35" s="39"/>
      <c r="G35" s="40"/>
      <c r="H35" s="39"/>
      <c r="I35" s="40"/>
      <c r="J35" s="39"/>
      <c r="K35" s="40"/>
      <c r="L35" s="39"/>
      <c r="M35" s="41"/>
      <c r="N35" s="39"/>
      <c r="O35" s="40"/>
      <c r="P35" s="39"/>
      <c r="R35" s="41"/>
      <c r="S35" s="41"/>
      <c r="T35" s="41"/>
      <c r="U35" s="36"/>
      <c r="V35" s="36"/>
      <c r="W35" s="36"/>
      <c r="X35" s="36"/>
      <c r="Y35" s="36"/>
      <c r="Z35" s="36"/>
      <c r="AA35" s="36"/>
      <c r="AB35" s="36"/>
      <c r="AC35" s="36"/>
      <c r="AD35" s="36"/>
      <c r="AE35" s="36"/>
    </row>
    <row r="36" s="15" customFormat="true" ht="13.5" hidden="false" customHeight="true" outlineLevel="0" collapsed="false">
      <c r="B36" s="37" t="s">
        <v>74</v>
      </c>
      <c r="C36" s="37" t="s">
        <v>74</v>
      </c>
      <c r="D36" s="43" t="s">
        <v>17</v>
      </c>
      <c r="E36" s="37"/>
      <c r="F36" s="39"/>
      <c r="G36" s="40"/>
      <c r="H36" s="39"/>
      <c r="I36" s="40"/>
      <c r="J36" s="39"/>
      <c r="K36" s="40"/>
      <c r="L36" s="39"/>
      <c r="M36" s="41"/>
      <c r="N36" s="39"/>
      <c r="O36" s="40"/>
      <c r="P36" s="39"/>
      <c r="Q36" s="37"/>
      <c r="R36" s="41"/>
      <c r="S36" s="41"/>
      <c r="T36" s="41"/>
      <c r="U36" s="36"/>
      <c r="V36" s="36"/>
      <c r="W36" s="36"/>
      <c r="X36" s="1"/>
      <c r="Y36" s="1"/>
      <c r="Z36" s="1"/>
      <c r="AA36" s="1"/>
      <c r="AB36" s="36"/>
      <c r="AC36" s="36"/>
      <c r="AD36" s="36"/>
      <c r="AE36" s="1"/>
    </row>
    <row r="37" s="15" customFormat="true" ht="13.5" hidden="false" customHeight="true" outlineLevel="0" collapsed="false">
      <c r="A37" s="1"/>
      <c r="B37" s="15" t="s">
        <v>75</v>
      </c>
      <c r="C37" s="15" t="s">
        <v>75</v>
      </c>
      <c r="D37" s="43" t="s">
        <v>17</v>
      </c>
      <c r="F37" s="39"/>
      <c r="G37" s="53"/>
      <c r="H37" s="39"/>
      <c r="I37" s="53"/>
      <c r="J37" s="39"/>
      <c r="K37" s="53"/>
      <c r="L37" s="39"/>
      <c r="M37" s="54"/>
      <c r="N37" s="39"/>
      <c r="O37" s="53"/>
      <c r="P37" s="39"/>
      <c r="R37" s="54"/>
      <c r="S37" s="54"/>
      <c r="T37" s="54"/>
      <c r="U37" s="1"/>
      <c r="V37" s="1"/>
      <c r="W37" s="1"/>
      <c r="X37" s="1"/>
      <c r="Y37" s="1"/>
      <c r="Z37" s="1"/>
      <c r="AA37" s="1"/>
      <c r="AB37" s="1"/>
      <c r="AC37" s="1"/>
      <c r="AD37" s="1"/>
      <c r="AE37" s="1"/>
    </row>
    <row r="38" customFormat="false" ht="12.75" hidden="false" customHeight="false" outlineLevel="0" collapsed="false">
      <c r="A38" s="55"/>
      <c r="B38" s="15" t="s">
        <v>76</v>
      </c>
      <c r="C38" s="15" t="s">
        <v>76</v>
      </c>
      <c r="D38" s="43" t="s">
        <v>17</v>
      </c>
      <c r="E38" s="15"/>
      <c r="F38" s="39"/>
      <c r="G38" s="53"/>
      <c r="H38" s="39"/>
      <c r="I38" s="53"/>
      <c r="J38" s="39"/>
      <c r="K38" s="53"/>
      <c r="L38" s="39"/>
      <c r="M38" s="54"/>
      <c r="N38" s="39"/>
      <c r="O38" s="53"/>
      <c r="P38" s="39"/>
      <c r="Q38" s="15"/>
      <c r="R38" s="54"/>
      <c r="S38" s="54"/>
      <c r="T38" s="54"/>
      <c r="U38" s="36"/>
      <c r="V38" s="36"/>
      <c r="W38" s="36"/>
      <c r="AB38" s="36"/>
      <c r="AC38" s="36"/>
      <c r="AD38" s="36"/>
    </row>
    <row r="39" customFormat="false" ht="12.75" hidden="false" customHeight="false" outlineLevel="0" collapsed="false">
      <c r="B39" s="56" t="s">
        <v>77</v>
      </c>
      <c r="C39" s="56" t="s">
        <v>77</v>
      </c>
      <c r="D39" s="43" t="s">
        <v>17</v>
      </c>
      <c r="E39" s="49"/>
      <c r="F39" s="44"/>
      <c r="G39" s="47"/>
      <c r="H39" s="44"/>
      <c r="I39" s="47"/>
      <c r="J39" s="44"/>
      <c r="K39" s="47"/>
      <c r="L39" s="44"/>
      <c r="M39" s="48"/>
      <c r="N39" s="44"/>
      <c r="O39" s="47"/>
      <c r="P39" s="44"/>
      <c r="Q39" s="49"/>
      <c r="R39" s="47"/>
      <c r="S39" s="47"/>
      <c r="T39" s="47"/>
    </row>
    <row r="40" customFormat="false" ht="12.75" hidden="false" customHeight="false" outlineLevel="0" collapsed="false">
      <c r="A40" s="30"/>
      <c r="B40" s="49" t="s">
        <v>78</v>
      </c>
      <c r="C40" s="49" t="s">
        <v>78</v>
      </c>
      <c r="D40" s="43" t="s">
        <v>17</v>
      </c>
      <c r="E40" s="49"/>
      <c r="F40" s="44"/>
      <c r="G40" s="47"/>
      <c r="H40" s="44"/>
      <c r="I40" s="47"/>
      <c r="J40" s="44"/>
      <c r="K40" s="47"/>
      <c r="L40" s="44"/>
      <c r="M40" s="48"/>
      <c r="N40" s="44"/>
      <c r="O40" s="47"/>
      <c r="P40" s="44"/>
      <c r="Q40" s="49"/>
      <c r="R40" s="47"/>
      <c r="S40" s="47"/>
      <c r="T40" s="47"/>
    </row>
    <row r="41" customFormat="false" ht="12.75" hidden="false" customHeight="false" outlineLevel="0" collapsed="false">
      <c r="B41" s="49" t="s">
        <v>79</v>
      </c>
      <c r="C41" s="49" t="s">
        <v>79</v>
      </c>
      <c r="D41" s="43" t="s">
        <v>17</v>
      </c>
      <c r="E41" s="49"/>
      <c r="F41" s="44"/>
      <c r="G41" s="47"/>
      <c r="H41" s="44"/>
      <c r="I41" s="47"/>
      <c r="J41" s="44"/>
      <c r="K41" s="47"/>
      <c r="L41" s="44"/>
      <c r="M41" s="48"/>
      <c r="N41" s="44"/>
      <c r="O41" s="47"/>
      <c r="P41" s="44"/>
      <c r="Q41" s="49"/>
      <c r="R41" s="47"/>
      <c r="S41" s="47"/>
      <c r="T41" s="47"/>
    </row>
    <row r="42" customFormat="false" ht="12.75" hidden="false" customHeight="false" outlineLevel="0" collapsed="false">
      <c r="A42" s="15" t="n">
        <v>77</v>
      </c>
      <c r="B42" s="42" t="s">
        <v>80</v>
      </c>
      <c r="C42" s="42" t="s">
        <v>80</v>
      </c>
      <c r="D42" s="57" t="s">
        <v>81</v>
      </c>
      <c r="E42" s="42" t="n">
        <f aca="false">IF(AND(D42&lt;&gt;"",D42&lt;&gt;"..."),1,0)</f>
        <v>1</v>
      </c>
      <c r="F42" s="44"/>
      <c r="G42" s="45"/>
      <c r="H42" s="51"/>
      <c r="I42" s="45"/>
      <c r="J42" s="51"/>
      <c r="K42" s="45"/>
      <c r="L42" s="51"/>
      <c r="M42" s="46"/>
      <c r="N42" s="51"/>
      <c r="O42" s="45"/>
      <c r="P42" s="51"/>
      <c r="Q42" s="42"/>
      <c r="R42" s="46"/>
      <c r="S42" s="46"/>
      <c r="T42" s="46"/>
      <c r="U42" s="36"/>
      <c r="V42" s="36"/>
      <c r="W42" s="36"/>
      <c r="AB42" s="36"/>
      <c r="AC42" s="36"/>
      <c r="AD42" s="36"/>
    </row>
    <row r="43" customFormat="false" ht="12.75" hidden="false" customHeight="false" outlineLevel="0" collapsed="false">
      <c r="A43" s="37"/>
      <c r="B43" s="42"/>
      <c r="C43" s="42"/>
      <c r="D43" s="58"/>
      <c r="E43" s="42"/>
      <c r="F43" s="44"/>
      <c r="G43" s="45"/>
      <c r="H43" s="44"/>
      <c r="I43" s="45"/>
      <c r="J43" s="44"/>
      <c r="K43" s="45"/>
      <c r="L43" s="44"/>
      <c r="M43" s="46"/>
      <c r="N43" s="44"/>
      <c r="O43" s="45"/>
      <c r="P43" s="44"/>
      <c r="Q43" s="42"/>
      <c r="R43" s="46"/>
      <c r="S43" s="46"/>
      <c r="T43" s="46"/>
      <c r="U43" s="36"/>
      <c r="V43" s="36"/>
      <c r="W43" s="36"/>
      <c r="X43" s="37"/>
      <c r="Y43" s="37"/>
      <c r="Z43" s="37"/>
      <c r="AA43" s="37"/>
      <c r="AB43" s="36"/>
      <c r="AC43" s="36"/>
      <c r="AD43" s="36"/>
      <c r="AE43" s="37"/>
    </row>
    <row r="44" customFormat="false" ht="5.25" hidden="false" customHeight="true" outlineLevel="0" collapsed="false">
      <c r="B44" s="59"/>
      <c r="C44" s="59"/>
      <c r="D44" s="60"/>
      <c r="E44" s="59"/>
      <c r="F44" s="61"/>
      <c r="G44" s="62"/>
      <c r="H44" s="61"/>
      <c r="I44" s="62"/>
      <c r="J44" s="61"/>
      <c r="K44" s="62"/>
      <c r="L44" s="61"/>
      <c r="M44" s="63"/>
      <c r="N44" s="61"/>
      <c r="O44" s="62"/>
      <c r="P44" s="61"/>
      <c r="Q44" s="59"/>
      <c r="R44" s="64"/>
      <c r="S44" s="64"/>
      <c r="T44" s="64"/>
    </row>
    <row r="45" customFormat="false" ht="12.75" hidden="false" customHeight="false" outlineLevel="0" collapsed="false">
      <c r="D45" s="65"/>
      <c r="F45" s="66"/>
      <c r="H45" s="66"/>
      <c r="J45" s="66"/>
      <c r="L45" s="66"/>
      <c r="N45" s="66"/>
      <c r="P45" s="66"/>
      <c r="R45" s="67"/>
      <c r="S45" s="67"/>
      <c r="T45" s="67"/>
    </row>
    <row r="46" customFormat="false" ht="12.75" hidden="false" customHeight="false" outlineLevel="0" collapsed="false">
      <c r="D46" s="65"/>
      <c r="F46" s="66"/>
      <c r="H46" s="66"/>
      <c r="J46" s="66"/>
      <c r="L46" s="66"/>
      <c r="N46" s="66"/>
      <c r="P46" s="66"/>
    </row>
    <row r="47" customFormat="false" ht="12.75" hidden="false" customHeight="false" outlineLevel="0" collapsed="false">
      <c r="D47" s="65"/>
      <c r="F47" s="66"/>
      <c r="H47" s="66"/>
      <c r="J47" s="66"/>
      <c r="L47" s="66"/>
      <c r="N47" s="66"/>
      <c r="P47" s="66"/>
    </row>
    <row r="48" customFormat="false" ht="12.75" hidden="false" customHeight="false" outlineLevel="0" collapsed="false">
      <c r="D48" s="65"/>
      <c r="F48" s="66"/>
      <c r="H48" s="66"/>
      <c r="J48" s="66"/>
      <c r="L48" s="66"/>
      <c r="N48" s="66"/>
      <c r="P48" s="66"/>
    </row>
    <row r="49" customFormat="false" ht="12.75" hidden="false" customHeight="false" outlineLevel="0" collapsed="false">
      <c r="D49" s="65"/>
      <c r="F49" s="66"/>
      <c r="H49" s="66"/>
      <c r="J49" s="66"/>
      <c r="L49" s="66"/>
      <c r="N49" s="66"/>
      <c r="P49" s="66"/>
    </row>
    <row r="50" customFormat="false" ht="12.75" hidden="false" customHeight="false" outlineLevel="0" collapsed="false">
      <c r="D50" s="65"/>
      <c r="F50" s="66"/>
      <c r="H50" s="66"/>
      <c r="J50" s="66"/>
      <c r="L50" s="66"/>
      <c r="N50" s="66"/>
      <c r="P50" s="66"/>
    </row>
    <row r="51" customFormat="false" ht="12.75" hidden="false" customHeight="false" outlineLevel="0" collapsed="false">
      <c r="D51" s="65"/>
      <c r="F51" s="66"/>
      <c r="H51" s="66"/>
      <c r="J51" s="66"/>
      <c r="L51" s="66"/>
      <c r="N51" s="66"/>
      <c r="P51" s="66"/>
    </row>
    <row r="52" customFormat="false" ht="12.75" hidden="false" customHeight="false" outlineLevel="0" collapsed="false">
      <c r="D52" s="65"/>
      <c r="F52" s="66"/>
      <c r="G52" s="68"/>
      <c r="H52" s="66"/>
      <c r="J52" s="66"/>
      <c r="L52" s="66"/>
      <c r="N52" s="66"/>
      <c r="P52" s="66"/>
    </row>
    <row r="53" customFormat="false" ht="12.75" hidden="false" customHeight="false" outlineLevel="0" collapsed="false">
      <c r="D53" s="65"/>
      <c r="F53" s="66"/>
      <c r="H53" s="66"/>
      <c r="J53" s="66"/>
      <c r="L53" s="66"/>
      <c r="N53" s="66"/>
      <c r="P53" s="66"/>
    </row>
    <row r="54" customFormat="false" ht="12.75" hidden="false" customHeight="false" outlineLevel="0" collapsed="false">
      <c r="D54" s="65"/>
      <c r="F54" s="66"/>
      <c r="H54" s="66"/>
      <c r="J54" s="66"/>
      <c r="L54" s="66"/>
      <c r="N54" s="66"/>
      <c r="P54" s="66"/>
    </row>
    <row r="55" customFormat="false" ht="12.75" hidden="false" customHeight="false" outlineLevel="0" collapsed="false">
      <c r="D55" s="65"/>
      <c r="F55" s="66"/>
      <c r="H55" s="66"/>
      <c r="J55" s="66"/>
      <c r="L55" s="66"/>
      <c r="N55" s="66"/>
      <c r="P55" s="66"/>
    </row>
    <row r="56" customFormat="false" ht="12.75" hidden="false" customHeight="false" outlineLevel="0" collapsed="false">
      <c r="D56" s="65"/>
      <c r="F56" s="66"/>
      <c r="H56" s="66"/>
      <c r="J56" s="66"/>
      <c r="L56" s="66"/>
      <c r="N56" s="66"/>
      <c r="P56" s="66"/>
    </row>
    <row r="57" customFormat="false" ht="12.75" hidden="false" customHeight="false" outlineLevel="0" collapsed="false">
      <c r="D57" s="65"/>
      <c r="F57" s="66"/>
      <c r="H57" s="66"/>
      <c r="J57" s="66"/>
      <c r="L57" s="66"/>
      <c r="N57" s="66"/>
      <c r="P57" s="66"/>
    </row>
    <row r="58" customFormat="false" ht="12.75" hidden="false" customHeight="false" outlineLevel="0" collapsed="false">
      <c r="D58" s="65"/>
      <c r="F58" s="66"/>
      <c r="H58" s="66"/>
      <c r="J58" s="66"/>
      <c r="L58" s="66"/>
      <c r="N58" s="66"/>
      <c r="P58" s="66"/>
    </row>
    <row r="59" customFormat="false" ht="12.75" hidden="false" customHeight="false" outlineLevel="0" collapsed="false">
      <c r="D59" s="65"/>
      <c r="F59" s="66"/>
      <c r="H59" s="66"/>
      <c r="J59" s="66"/>
      <c r="L59" s="66"/>
      <c r="N59" s="66"/>
      <c r="P59" s="66"/>
    </row>
    <row r="60" customFormat="false" ht="12.75" hidden="false" customHeight="false" outlineLevel="0" collapsed="false">
      <c r="D60" s="65"/>
      <c r="F60" s="66"/>
      <c r="H60" s="66"/>
      <c r="J60" s="66"/>
      <c r="L60" s="66"/>
      <c r="N60" s="66"/>
      <c r="P60" s="66"/>
    </row>
    <row r="61" customFormat="false" ht="12.75" hidden="false" customHeight="false" outlineLevel="0" collapsed="false">
      <c r="D61" s="65"/>
      <c r="F61" s="66"/>
      <c r="H61" s="66"/>
      <c r="J61" s="66"/>
      <c r="L61" s="66"/>
      <c r="N61" s="66"/>
      <c r="P61" s="66"/>
    </row>
    <row r="62" customFormat="false" ht="12.75" hidden="false" customHeight="false" outlineLevel="0" collapsed="false">
      <c r="D62" s="65"/>
      <c r="F62" s="66"/>
      <c r="H62" s="66"/>
      <c r="J62" s="66"/>
      <c r="L62" s="66"/>
      <c r="N62" s="66"/>
      <c r="P62" s="66"/>
    </row>
    <row r="63" customFormat="false" ht="12.75" hidden="false" customHeight="false" outlineLevel="0" collapsed="false">
      <c r="D63" s="65"/>
      <c r="F63" s="66"/>
      <c r="H63" s="66"/>
      <c r="J63" s="66"/>
      <c r="L63" s="66"/>
      <c r="N63" s="66"/>
      <c r="P63" s="66"/>
    </row>
    <row r="64" customFormat="false" ht="12.75" hidden="false" customHeight="false" outlineLevel="0" collapsed="false">
      <c r="D64" s="65"/>
      <c r="F64" s="66"/>
      <c r="H64" s="66"/>
      <c r="J64" s="66"/>
      <c r="L64" s="66"/>
      <c r="N64" s="66"/>
      <c r="P64" s="66"/>
    </row>
    <row r="65" customFormat="false" ht="12.75" hidden="false" customHeight="false" outlineLevel="0" collapsed="false">
      <c r="D65" s="65"/>
      <c r="F65" s="66"/>
      <c r="H65" s="66"/>
      <c r="J65" s="66"/>
      <c r="L65" s="66"/>
      <c r="N65" s="66"/>
      <c r="P65" s="66"/>
    </row>
    <row r="66" customFormat="false" ht="12.75" hidden="false" customHeight="false" outlineLevel="0" collapsed="false">
      <c r="D66" s="65"/>
      <c r="F66" s="66"/>
      <c r="H66" s="66"/>
      <c r="J66" s="66"/>
      <c r="L66" s="66"/>
      <c r="N66" s="66"/>
      <c r="P66" s="66"/>
    </row>
    <row r="67" customFormat="false" ht="12.75" hidden="false" customHeight="false" outlineLevel="0" collapsed="false">
      <c r="D67" s="65"/>
      <c r="F67" s="66"/>
      <c r="H67" s="66"/>
      <c r="J67" s="66"/>
      <c r="L67" s="66"/>
      <c r="N67" s="66"/>
      <c r="P67" s="66"/>
    </row>
    <row r="68" customFormat="false" ht="12.75" hidden="false" customHeight="false" outlineLevel="0" collapsed="false">
      <c r="D68" s="65"/>
      <c r="F68" s="66"/>
      <c r="H68" s="66"/>
      <c r="J68" s="66"/>
      <c r="L68" s="66"/>
      <c r="N68" s="66"/>
      <c r="P68" s="66"/>
    </row>
    <row r="69" customFormat="false" ht="12.75" hidden="false" customHeight="false" outlineLevel="0" collapsed="false">
      <c r="D69" s="65"/>
      <c r="F69" s="66"/>
      <c r="H69" s="66"/>
      <c r="J69" s="66"/>
      <c r="L69" s="66"/>
      <c r="N69" s="66"/>
      <c r="P69" s="66"/>
    </row>
    <row r="70" customFormat="false" ht="12.75" hidden="false" customHeight="false" outlineLevel="0" collapsed="false">
      <c r="D70" s="65"/>
      <c r="F70" s="66"/>
      <c r="H70" s="66"/>
      <c r="J70" s="66"/>
      <c r="L70" s="66"/>
      <c r="N70" s="66"/>
      <c r="P70" s="66"/>
    </row>
    <row r="71" customFormat="false" ht="12.75" hidden="false" customHeight="false" outlineLevel="0" collapsed="false">
      <c r="D71" s="65"/>
      <c r="F71" s="66"/>
      <c r="H71" s="66"/>
      <c r="J71" s="66"/>
      <c r="L71" s="66"/>
      <c r="N71" s="66"/>
      <c r="P71" s="66"/>
    </row>
    <row r="72" customFormat="false" ht="12.75" hidden="false" customHeight="false" outlineLevel="0" collapsed="false">
      <c r="D72" s="65"/>
      <c r="F72" s="66"/>
      <c r="H72" s="66"/>
      <c r="J72" s="66"/>
      <c r="L72" s="66"/>
      <c r="N72" s="66"/>
      <c r="P72" s="66"/>
    </row>
    <row r="73" customFormat="false" ht="12.75" hidden="false" customHeight="false" outlineLevel="0" collapsed="false">
      <c r="D73" s="65"/>
      <c r="F73" s="66"/>
      <c r="H73" s="66"/>
      <c r="J73" s="66"/>
      <c r="L73" s="66"/>
      <c r="N73" s="66"/>
      <c r="P73" s="66"/>
    </row>
    <row r="74" customFormat="false" ht="11.25" hidden="false" customHeight="false" outlineLevel="0" collapsed="false">
      <c r="F74" s="66"/>
      <c r="H74" s="66"/>
      <c r="J74" s="66"/>
      <c r="L74" s="66"/>
      <c r="N74" s="66"/>
      <c r="P74" s="66"/>
    </row>
    <row r="75" customFormat="false" ht="11.25" hidden="false" customHeight="false" outlineLevel="0" collapsed="false">
      <c r="F75" s="66"/>
      <c r="H75" s="66"/>
      <c r="J75" s="66"/>
      <c r="L75" s="66"/>
      <c r="N75" s="66"/>
      <c r="P75" s="66"/>
    </row>
    <row r="76" customFormat="false" ht="11.25" hidden="false" customHeight="false" outlineLevel="0" collapsed="false">
      <c r="F76" s="66"/>
      <c r="H76" s="66"/>
      <c r="J76" s="66"/>
      <c r="L76" s="66"/>
      <c r="N76" s="66"/>
      <c r="P76" s="66"/>
    </row>
    <row r="77" customFormat="false" ht="11.25" hidden="false" customHeight="false" outlineLevel="0" collapsed="false">
      <c r="F77" s="66"/>
      <c r="H77" s="66"/>
      <c r="J77" s="66"/>
      <c r="L77" s="66"/>
      <c r="N77" s="66"/>
      <c r="P77" s="66"/>
    </row>
    <row r="78" customFormat="false" ht="11.25" hidden="false" customHeight="false" outlineLevel="0" collapsed="false">
      <c r="F78" s="66"/>
      <c r="H78" s="66"/>
      <c r="J78" s="66"/>
      <c r="L78" s="66"/>
      <c r="N78" s="66"/>
      <c r="P78" s="66"/>
    </row>
    <row r="79" customFormat="false" ht="11.25" hidden="false" customHeight="false" outlineLevel="0" collapsed="false">
      <c r="F79" s="66"/>
      <c r="H79" s="66"/>
      <c r="J79" s="66"/>
      <c r="L79" s="66"/>
      <c r="N79" s="66"/>
      <c r="P79" s="66"/>
    </row>
    <row r="80" customFormat="false" ht="11.25" hidden="false" customHeight="false" outlineLevel="0" collapsed="false">
      <c r="F80" s="66"/>
      <c r="H80" s="66"/>
      <c r="J80" s="66"/>
      <c r="L80" s="66"/>
      <c r="N80" s="66"/>
      <c r="P80" s="66"/>
    </row>
    <row r="81" customFormat="false" ht="11.25" hidden="false" customHeight="false" outlineLevel="0" collapsed="false">
      <c r="F81" s="66"/>
      <c r="H81" s="66"/>
      <c r="J81" s="66"/>
      <c r="L81" s="66"/>
      <c r="N81" s="66"/>
      <c r="P81" s="66"/>
    </row>
    <row r="82" customFormat="false" ht="11.25" hidden="false" customHeight="false" outlineLevel="0" collapsed="false">
      <c r="F82" s="66"/>
      <c r="H82" s="66"/>
      <c r="J82" s="66"/>
      <c r="L82" s="66"/>
      <c r="N82" s="66"/>
      <c r="P82" s="66"/>
    </row>
    <row r="83" customFormat="false" ht="11.25" hidden="false" customHeight="false" outlineLevel="0" collapsed="false">
      <c r="F83" s="66"/>
      <c r="H83" s="66"/>
      <c r="J83" s="66"/>
      <c r="L83" s="66"/>
      <c r="N83" s="66"/>
      <c r="P83" s="66"/>
    </row>
    <row r="84" customFormat="false" ht="11.25" hidden="false" customHeight="false" outlineLevel="0" collapsed="false">
      <c r="F84" s="66"/>
      <c r="H84" s="66"/>
      <c r="J84" s="66"/>
      <c r="L84" s="66"/>
      <c r="N84" s="66"/>
      <c r="P84" s="66"/>
    </row>
    <row r="85" customFormat="false" ht="11.25" hidden="false" customHeight="false" outlineLevel="0" collapsed="false">
      <c r="F85" s="66"/>
      <c r="H85" s="66"/>
      <c r="J85" s="66"/>
      <c r="L85" s="66"/>
      <c r="N85" s="66"/>
      <c r="P85" s="66"/>
    </row>
    <row r="86" customFormat="false" ht="11.25" hidden="false" customHeight="false" outlineLevel="0" collapsed="false">
      <c r="F86" s="66"/>
      <c r="H86" s="66"/>
      <c r="J86" s="66"/>
      <c r="L86" s="66"/>
      <c r="N86" s="66"/>
      <c r="P86" s="66"/>
    </row>
    <row r="87" customFormat="false" ht="11.25" hidden="false" customHeight="false" outlineLevel="0" collapsed="false">
      <c r="F87" s="66"/>
      <c r="H87" s="66"/>
      <c r="J87" s="66"/>
      <c r="L87" s="66"/>
      <c r="N87" s="66"/>
      <c r="P87" s="66"/>
    </row>
    <row r="88" customFormat="false" ht="11.25" hidden="false" customHeight="false" outlineLevel="0" collapsed="false">
      <c r="F88" s="66"/>
      <c r="H88" s="66"/>
      <c r="J88" s="66"/>
      <c r="L88" s="66"/>
      <c r="N88" s="66"/>
      <c r="P88" s="66"/>
    </row>
    <row r="89" customFormat="false" ht="11.25" hidden="false" customHeight="false" outlineLevel="0" collapsed="false">
      <c r="F89" s="66"/>
      <c r="H89" s="66"/>
      <c r="J89" s="66"/>
      <c r="L89" s="66"/>
      <c r="N89" s="66"/>
      <c r="P89" s="66"/>
    </row>
    <row r="90" customFormat="false" ht="11.25" hidden="false" customHeight="false" outlineLevel="0" collapsed="false">
      <c r="F90" s="66"/>
      <c r="H90" s="66"/>
      <c r="J90" s="66"/>
      <c r="L90" s="66"/>
      <c r="N90" s="66"/>
      <c r="P90" s="66"/>
    </row>
    <row r="91" customFormat="false" ht="11.25" hidden="false" customHeight="false" outlineLevel="0" collapsed="false">
      <c r="F91" s="66"/>
      <c r="H91" s="66"/>
      <c r="J91" s="66"/>
      <c r="L91" s="66"/>
      <c r="N91" s="66"/>
      <c r="P91" s="66"/>
    </row>
    <row r="92" customFormat="false" ht="11.25" hidden="false" customHeight="false" outlineLevel="0" collapsed="false">
      <c r="F92" s="66"/>
      <c r="H92" s="66"/>
      <c r="J92" s="66"/>
      <c r="L92" s="66"/>
      <c r="N92" s="66"/>
      <c r="P92" s="66"/>
    </row>
    <row r="93" customFormat="false" ht="11.25" hidden="false" customHeight="false" outlineLevel="0" collapsed="false">
      <c r="F93" s="66"/>
      <c r="H93" s="66"/>
      <c r="J93" s="66"/>
      <c r="L93" s="66"/>
      <c r="N93" s="66"/>
      <c r="P93" s="66"/>
    </row>
    <row r="94" customFormat="false" ht="11.25" hidden="false" customHeight="false" outlineLevel="0" collapsed="false">
      <c r="F94" s="66"/>
      <c r="H94" s="66"/>
      <c r="J94" s="66"/>
      <c r="L94" s="66"/>
      <c r="N94" s="66"/>
      <c r="P94" s="66"/>
    </row>
    <row r="95" customFormat="false" ht="11.25" hidden="false" customHeight="false" outlineLevel="0" collapsed="false">
      <c r="F95" s="66"/>
      <c r="H95" s="66"/>
      <c r="J95" s="66"/>
      <c r="L95" s="66"/>
      <c r="N95" s="66"/>
      <c r="P95" s="66"/>
    </row>
    <row r="96" customFormat="false" ht="11.25" hidden="false" customHeight="false" outlineLevel="0" collapsed="false">
      <c r="F96" s="66"/>
      <c r="H96" s="66"/>
      <c r="J96" s="66"/>
      <c r="L96" s="66"/>
      <c r="N96" s="66"/>
      <c r="P96" s="66"/>
    </row>
    <row r="97" customFormat="false" ht="11.25" hidden="false" customHeight="false" outlineLevel="0" collapsed="false">
      <c r="F97" s="66"/>
      <c r="H97" s="66"/>
      <c r="J97" s="66"/>
      <c r="L97" s="66"/>
      <c r="N97" s="66"/>
      <c r="P97" s="66"/>
    </row>
    <row r="98" customFormat="false" ht="11.25" hidden="false" customHeight="false" outlineLevel="0" collapsed="false">
      <c r="F98" s="66"/>
      <c r="H98" s="66"/>
      <c r="J98" s="66"/>
      <c r="L98" s="66"/>
      <c r="N98" s="66"/>
      <c r="P98" s="66"/>
    </row>
    <row r="99" customFormat="false" ht="11.25" hidden="false" customHeight="false" outlineLevel="0" collapsed="false">
      <c r="F99" s="66"/>
      <c r="H99" s="66"/>
      <c r="J99" s="66"/>
      <c r="L99" s="66"/>
      <c r="N99" s="66"/>
      <c r="P99" s="66"/>
    </row>
    <row r="100" customFormat="false" ht="11.25" hidden="false" customHeight="false" outlineLevel="0" collapsed="false">
      <c r="F100" s="66"/>
      <c r="H100" s="66"/>
      <c r="J100" s="66"/>
      <c r="L100" s="66"/>
      <c r="N100" s="66"/>
      <c r="P100" s="66"/>
    </row>
    <row r="101" customFormat="false" ht="11.25" hidden="false" customHeight="false" outlineLevel="0" collapsed="false">
      <c r="F101" s="66"/>
      <c r="H101" s="66"/>
      <c r="J101" s="66"/>
      <c r="L101" s="66"/>
      <c r="N101" s="66"/>
      <c r="P101" s="66"/>
    </row>
    <row r="102" customFormat="false" ht="11.25" hidden="false" customHeight="false" outlineLevel="0" collapsed="false">
      <c r="F102" s="66"/>
      <c r="H102" s="66"/>
      <c r="J102" s="66"/>
      <c r="L102" s="66"/>
      <c r="N102" s="66"/>
      <c r="P102" s="66"/>
    </row>
    <row r="103" customFormat="false" ht="11.25" hidden="false" customHeight="false" outlineLevel="0" collapsed="false">
      <c r="F103" s="66"/>
      <c r="H103" s="66"/>
      <c r="J103" s="66"/>
      <c r="L103" s="66"/>
      <c r="N103" s="66"/>
      <c r="P103" s="66"/>
    </row>
    <row r="104" customFormat="false" ht="11.25" hidden="false" customHeight="false" outlineLevel="0" collapsed="false">
      <c r="F104" s="66"/>
      <c r="H104" s="66"/>
      <c r="J104" s="66"/>
      <c r="L104" s="66"/>
      <c r="N104" s="66"/>
      <c r="P104" s="66"/>
    </row>
    <row r="105" customFormat="false" ht="11.25" hidden="false" customHeight="false" outlineLevel="0" collapsed="false">
      <c r="F105" s="66"/>
      <c r="H105" s="66"/>
      <c r="J105" s="66"/>
      <c r="L105" s="66"/>
      <c r="N105" s="66"/>
      <c r="P105" s="66"/>
    </row>
    <row r="106" customFormat="false" ht="11.25" hidden="false" customHeight="false" outlineLevel="0" collapsed="false">
      <c r="F106" s="66"/>
      <c r="H106" s="66"/>
      <c r="J106" s="66"/>
      <c r="L106" s="66"/>
      <c r="N106" s="66"/>
      <c r="P106" s="66"/>
    </row>
    <row r="107" customFormat="false" ht="11.25" hidden="false" customHeight="false" outlineLevel="0" collapsed="false">
      <c r="F107" s="66"/>
      <c r="H107" s="66"/>
      <c r="J107" s="66"/>
      <c r="L107" s="66"/>
      <c r="N107" s="66"/>
      <c r="P107" s="66"/>
    </row>
    <row r="108" customFormat="false" ht="11.25" hidden="false" customHeight="false" outlineLevel="0" collapsed="false">
      <c r="F108" s="66"/>
      <c r="H108" s="66"/>
      <c r="J108" s="66"/>
      <c r="L108" s="66"/>
      <c r="N108" s="66"/>
      <c r="P108" s="66"/>
    </row>
    <row r="109" customFormat="false" ht="11.25" hidden="false" customHeight="false" outlineLevel="0" collapsed="false">
      <c r="F109" s="66"/>
      <c r="H109" s="66"/>
      <c r="J109" s="66"/>
      <c r="L109" s="66"/>
      <c r="N109" s="66"/>
      <c r="P109" s="66"/>
    </row>
    <row r="110" customFormat="false" ht="11.25" hidden="false" customHeight="false" outlineLevel="0" collapsed="false">
      <c r="F110" s="66"/>
      <c r="H110" s="66"/>
      <c r="J110" s="66"/>
      <c r="L110" s="66"/>
      <c r="N110" s="66"/>
      <c r="P110" s="66"/>
    </row>
    <row r="111" customFormat="false" ht="11.25" hidden="false" customHeight="false" outlineLevel="0" collapsed="false">
      <c r="F111" s="66"/>
      <c r="H111" s="66"/>
      <c r="J111" s="66"/>
      <c r="L111" s="66"/>
      <c r="N111" s="66"/>
      <c r="P111" s="66"/>
    </row>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43" customFormat="false" ht="11.25" hidden="false" customHeight="false" outlineLevel="0" collapsed="false"/>
    <row r="144" customFormat="false" ht="11.25" hidden="false" customHeight="false" outlineLevel="0" collapsed="false"/>
    <row r="159" customFormat="false" ht="11.25" hidden="false" customHeight="false" outlineLevel="0" collapsed="false"/>
    <row r="169" customFormat="false" ht="11.25" hidden="false" customHeight="false" outlineLevel="0" collapsed="false"/>
    <row r="172" customFormat="false" ht="11.25" hidden="false" customHeight="false" outlineLevel="0" collapsed="false"/>
    <row r="173" customFormat="false" ht="11.25" hidden="false" customHeight="false" outlineLevel="0" collapsed="false"/>
    <row r="175" customFormat="false" ht="11.25" hidden="false" customHeight="false" outlineLevel="0" collapsed="false"/>
    <row r="176" customFormat="false" ht="11.25" hidden="false" customHeight="false" outlineLevel="0" collapsed="false"/>
    <row r="178"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6" customFormat="false" ht="11.25" hidden="false" customHeight="false" outlineLevel="0" collapsed="false"/>
    <row r="189" customFormat="false" ht="11.25" hidden="false" customHeight="false" outlineLevel="0" collapsed="false"/>
    <row r="191" customFormat="false" ht="11.25" hidden="false" customHeight="false" outlineLevel="0" collapsed="false"/>
    <row r="192" customFormat="false" ht="11.25" hidden="false" customHeight="false" outlineLevel="0" collapsed="false"/>
    <row r="207" customFormat="false" ht="11.25" hidden="false" customHeight="false" outlineLevel="0" collapsed="false"/>
    <row r="223" customFormat="false" ht="11.25" hidden="false" customHeight="false" outlineLevel="0" collapsed="false"/>
    <row r="237"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sheetData>
  <mergeCells count="1">
    <mergeCell ref="B1:O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69" width="3.57"/>
    <col collapsed="false" customWidth="true" hidden="false" outlineLevel="0" max="2" min="2" style="1" width="29.14"/>
    <col collapsed="false" customWidth="true" hidden="false" outlineLevel="0" max="3" min="3" style="1" width="19.57"/>
    <col collapsed="false" customWidth="true" hidden="false" outlineLevel="0" max="4" min="4" style="2" width="7.42"/>
    <col collapsed="false" customWidth="true" hidden="true" outlineLevel="0" max="5" min="5" style="1" width="5.42"/>
    <col collapsed="false" customWidth="true" hidden="false" outlineLevel="0" max="6" min="6" style="3" width="4.71"/>
    <col collapsed="false" customWidth="true" hidden="false" outlineLevel="0" max="7" min="7" style="4" width="5.86"/>
    <col collapsed="false" customWidth="true" hidden="false" outlineLevel="0" max="8" min="8" style="3" width="3.86"/>
    <col collapsed="false" customWidth="true" hidden="false" outlineLevel="0" max="9" min="9" style="4" width="6.57"/>
    <col collapsed="false" customWidth="true" hidden="false" outlineLevel="0" max="10" min="10" style="3" width="3.86"/>
    <col collapsed="false" customWidth="true" hidden="false" outlineLevel="0" max="11" min="11" style="4" width="7.29"/>
    <col collapsed="false" customWidth="true" hidden="false" outlineLevel="0" max="12" min="12" style="3" width="3.86"/>
    <col collapsed="false" customWidth="true" hidden="false" outlineLevel="0" max="13" min="13" style="2" width="6.57"/>
    <col collapsed="false" customWidth="true" hidden="false" outlineLevel="0" max="14" min="14" style="3" width="3.86"/>
    <col collapsed="false" customWidth="true" hidden="false" outlineLevel="0" max="15" min="15" style="4" width="5.57"/>
    <col collapsed="false" customWidth="true" hidden="false" outlineLevel="0" max="16" min="16" style="3" width="3.86"/>
    <col collapsed="false" customWidth="true" hidden="false" outlineLevel="0" max="17" min="17" style="1" width="1.14"/>
    <col collapsed="false" customWidth="true" hidden="false" outlineLevel="0" max="20" min="18" style="2" width="4.86"/>
    <col collapsed="false" customWidth="true" hidden="false" outlineLevel="0" max="21" min="21" style="1" width="3.86"/>
    <col collapsed="false" customWidth="false" hidden="true" outlineLevel="0" max="22" min="22" style="1" width="9.14"/>
    <col collapsed="false" customWidth="true" hidden="true" outlineLevel="0" max="31" min="23" style="1" width="11.53"/>
    <col collapsed="false" customWidth="false" hidden="true" outlineLevel="0" max="16384" min="32" style="1" width="9.14"/>
  </cols>
  <sheetData>
    <row r="1" customFormat="false" ht="36" hidden="false" customHeight="true" outlineLevel="0" collapsed="false">
      <c r="A1" s="70"/>
      <c r="B1" s="6" t="s">
        <v>0</v>
      </c>
      <c r="C1" s="6"/>
      <c r="D1" s="6"/>
      <c r="E1" s="6"/>
      <c r="F1" s="6"/>
      <c r="G1" s="6"/>
      <c r="H1" s="6"/>
      <c r="I1" s="6"/>
      <c r="J1" s="6"/>
      <c r="K1" s="6"/>
      <c r="L1" s="6"/>
      <c r="M1" s="6"/>
      <c r="N1" s="6"/>
      <c r="O1" s="6"/>
      <c r="P1" s="7"/>
      <c r="Q1" s="8"/>
      <c r="R1" s="9"/>
      <c r="S1" s="9"/>
      <c r="T1" s="9"/>
    </row>
    <row r="2" customFormat="false" ht="6.75" hidden="false" customHeight="true" outlineLevel="0" collapsed="false">
      <c r="A2" s="70"/>
      <c r="B2" s="11"/>
      <c r="C2" s="12"/>
      <c r="D2" s="12"/>
      <c r="E2" s="12"/>
      <c r="F2" s="12"/>
      <c r="G2" s="12"/>
      <c r="H2" s="12"/>
      <c r="I2" s="12"/>
      <c r="J2" s="12"/>
      <c r="K2" s="12"/>
      <c r="L2" s="12"/>
      <c r="M2" s="13"/>
      <c r="N2" s="12"/>
      <c r="O2" s="12"/>
      <c r="P2" s="14"/>
      <c r="Q2" s="15"/>
      <c r="R2" s="16"/>
      <c r="S2" s="16"/>
      <c r="T2" s="16"/>
    </row>
    <row r="3" s="23" customFormat="true" ht="87" hidden="false" customHeight="true" outlineLevel="0" collapsed="false">
      <c r="A3" s="70"/>
      <c r="B3" s="17" t="s">
        <v>2</v>
      </c>
      <c r="C3" s="18" t="s">
        <v>3</v>
      </c>
      <c r="D3" s="19" t="s">
        <v>4</v>
      </c>
      <c r="E3" s="20" t="s">
        <v>5</v>
      </c>
      <c r="F3" s="21" t="s">
        <v>6</v>
      </c>
      <c r="G3" s="20" t="s">
        <v>7</v>
      </c>
      <c r="H3" s="22" t="s">
        <v>6</v>
      </c>
      <c r="I3" s="20" t="s">
        <v>8</v>
      </c>
      <c r="J3" s="22" t="s">
        <v>6</v>
      </c>
      <c r="K3" s="20" t="s">
        <v>9</v>
      </c>
      <c r="L3" s="22" t="s">
        <v>6</v>
      </c>
      <c r="M3" s="20" t="s">
        <v>10</v>
      </c>
      <c r="N3" s="22" t="s">
        <v>6</v>
      </c>
      <c r="O3" s="20" t="s">
        <v>11</v>
      </c>
      <c r="P3" s="22" t="s">
        <v>6</v>
      </c>
      <c r="R3" s="18" t="s">
        <v>12</v>
      </c>
      <c r="S3" s="18" t="s">
        <v>13</v>
      </c>
      <c r="T3" s="18" t="s">
        <v>14</v>
      </c>
    </row>
    <row r="4" s="23" customFormat="true" ht="42" hidden="false" customHeight="false" outlineLevel="0" collapsed="false">
      <c r="A4" s="24"/>
      <c r="B4" s="25"/>
      <c r="C4" s="26"/>
      <c r="D4" s="27" t="s">
        <v>15</v>
      </c>
      <c r="E4" s="26"/>
      <c r="F4" s="28"/>
      <c r="G4" s="26"/>
      <c r="H4" s="29"/>
      <c r="I4" s="26"/>
      <c r="J4" s="29"/>
      <c r="K4" s="26"/>
      <c r="L4" s="29"/>
      <c r="M4" s="26"/>
      <c r="N4" s="29"/>
      <c r="O4" s="26"/>
      <c r="P4" s="29"/>
      <c r="R4" s="26"/>
      <c r="S4" s="26"/>
      <c r="T4" s="26"/>
    </row>
    <row r="5" customFormat="false" ht="12.75" hidden="true" customHeight="false" outlineLevel="0" collapsed="false">
      <c r="B5" s="31" t="s">
        <v>16</v>
      </c>
      <c r="C5" s="31"/>
      <c r="D5" s="32" t="s">
        <v>17</v>
      </c>
      <c r="E5" s="31" t="n">
        <f aca="false">IF(AND(D5&lt;&gt;"",D5&lt;&gt;"..."),1,0)</f>
        <v>0</v>
      </c>
      <c r="F5" s="33"/>
      <c r="G5" s="34"/>
      <c r="H5" s="33"/>
      <c r="I5" s="34"/>
      <c r="J5" s="33"/>
      <c r="K5" s="34"/>
      <c r="L5" s="33"/>
      <c r="M5" s="35"/>
      <c r="N5" s="33"/>
      <c r="O5" s="34"/>
      <c r="P5" s="33"/>
      <c r="Q5" s="36"/>
      <c r="R5" s="35"/>
      <c r="S5" s="35"/>
      <c r="T5" s="35"/>
      <c r="U5" s="36"/>
      <c r="V5" s="36"/>
      <c r="W5" s="36"/>
      <c r="AB5" s="36"/>
      <c r="AC5" s="36"/>
      <c r="AD5" s="36"/>
    </row>
    <row r="6" s="15" customFormat="true" ht="21" hidden="false" customHeight="true" outlineLevel="0" collapsed="false">
      <c r="A6" s="69" t="n">
        <v>1</v>
      </c>
      <c r="B6" s="71" t="s">
        <v>36</v>
      </c>
      <c r="C6" s="71" t="s">
        <v>36</v>
      </c>
      <c r="D6" s="38" t="n">
        <v>57.863</v>
      </c>
      <c r="E6" s="37"/>
      <c r="F6" s="39"/>
      <c r="G6" s="40"/>
      <c r="H6" s="72"/>
      <c r="I6" s="40"/>
      <c r="J6" s="72"/>
      <c r="K6" s="40"/>
      <c r="L6" s="72"/>
      <c r="M6" s="41"/>
      <c r="N6" s="72"/>
      <c r="O6" s="40"/>
      <c r="P6" s="72"/>
      <c r="Q6" s="37"/>
      <c r="R6" s="41"/>
      <c r="S6" s="41"/>
      <c r="T6" s="41"/>
      <c r="U6" s="36"/>
      <c r="V6" s="36"/>
      <c r="W6" s="36"/>
      <c r="X6" s="1"/>
      <c r="Y6" s="1"/>
      <c r="Z6" s="1"/>
      <c r="AA6" s="1"/>
      <c r="AB6" s="36"/>
      <c r="AC6" s="36"/>
      <c r="AD6" s="36"/>
      <c r="AE6" s="1"/>
    </row>
    <row r="7" customFormat="false" ht="12.75" hidden="false" customHeight="false" outlineLevel="0" collapsed="false">
      <c r="A7" s="69" t="n">
        <v>1</v>
      </c>
      <c r="B7" s="42" t="s">
        <v>53</v>
      </c>
      <c r="C7" s="42" t="s">
        <v>54</v>
      </c>
      <c r="D7" s="43" t="n">
        <v>100</v>
      </c>
      <c r="E7" s="42" t="n">
        <f aca="false">IF(AND(D7&lt;&gt;"",D7&lt;&gt;"..."),1,0)</f>
        <v>1</v>
      </c>
      <c r="F7" s="44" t="n">
        <v>2011</v>
      </c>
      <c r="G7" s="45" t="n">
        <v>100</v>
      </c>
      <c r="H7" s="44" t="n">
        <v>2011</v>
      </c>
      <c r="I7" s="45"/>
      <c r="J7" s="44"/>
      <c r="K7" s="45" t="n">
        <v>52.5</v>
      </c>
      <c r="L7" s="44" t="n">
        <v>2011</v>
      </c>
      <c r="M7" s="46"/>
      <c r="N7" s="44"/>
      <c r="O7" s="45"/>
      <c r="P7" s="44"/>
      <c r="Q7" s="42"/>
      <c r="R7" s="46" t="n">
        <v>100</v>
      </c>
      <c r="S7" s="46"/>
      <c r="T7" s="46"/>
      <c r="U7" s="36"/>
      <c r="V7" s="36"/>
      <c r="W7" s="36"/>
      <c r="X7" s="15"/>
      <c r="Y7" s="15"/>
      <c r="Z7" s="15"/>
      <c r="AA7" s="15"/>
      <c r="AB7" s="36"/>
      <c r="AC7" s="36"/>
      <c r="AD7" s="36"/>
      <c r="AE7" s="15"/>
    </row>
    <row r="8" customFormat="false" ht="12.75" hidden="false" customHeight="true" outlineLevel="0" collapsed="false">
      <c r="A8" s="69" t="n">
        <v>1</v>
      </c>
      <c r="B8" s="42" t="s">
        <v>20</v>
      </c>
      <c r="C8" s="42" t="s">
        <v>21</v>
      </c>
      <c r="D8" s="43" t="n">
        <v>1.4</v>
      </c>
      <c r="E8" s="42" t="n">
        <f aca="false">IF(AND(D8&lt;&gt;"",D8&lt;&gt;"..."),1,0)</f>
        <v>1</v>
      </c>
      <c r="F8" s="44" t="n">
        <v>2003</v>
      </c>
      <c r="G8" s="45"/>
      <c r="H8" s="44"/>
      <c r="I8" s="45"/>
      <c r="J8" s="44"/>
      <c r="K8" s="45"/>
      <c r="L8" s="44"/>
      <c r="M8" s="46" t="n">
        <f aca="false">1.4*1393/1857</f>
        <v>1.05018847603662</v>
      </c>
      <c r="N8" s="44" t="n">
        <v>2003</v>
      </c>
      <c r="O8" s="45"/>
      <c r="P8" s="44"/>
      <c r="Q8" s="42"/>
      <c r="R8" s="46"/>
      <c r="S8" s="46"/>
      <c r="T8" s="46" t="n">
        <v>1.4</v>
      </c>
      <c r="U8" s="36"/>
      <c r="V8" s="36"/>
      <c r="W8" s="36"/>
      <c r="AB8" s="36"/>
      <c r="AC8" s="36"/>
      <c r="AD8" s="36"/>
    </row>
    <row r="9" customFormat="false" ht="12.75" hidden="false" customHeight="false" outlineLevel="0" collapsed="false">
      <c r="A9" s="69" t="n">
        <v>1</v>
      </c>
      <c r="B9" s="42" t="s">
        <v>55</v>
      </c>
      <c r="C9" s="42" t="s">
        <v>56</v>
      </c>
      <c r="D9" s="43" t="n">
        <v>100</v>
      </c>
      <c r="E9" s="42" t="n">
        <f aca="false">IF(AND(D9&lt;&gt;"",D9&lt;&gt;"..."),1,0)</f>
        <v>1</v>
      </c>
      <c r="F9" s="44" t="n">
        <v>2010</v>
      </c>
      <c r="G9" s="45"/>
      <c r="H9" s="44"/>
      <c r="I9" s="45"/>
      <c r="J9" s="44"/>
      <c r="K9" s="45"/>
      <c r="L9" s="44"/>
      <c r="M9" s="46"/>
      <c r="N9" s="44"/>
      <c r="O9" s="45"/>
      <c r="P9" s="44"/>
      <c r="Q9" s="42"/>
      <c r="R9" s="46" t="n">
        <v>100</v>
      </c>
      <c r="S9" s="46"/>
      <c r="T9" s="46"/>
      <c r="U9" s="36"/>
      <c r="V9" s="36"/>
      <c r="W9" s="36"/>
      <c r="AB9" s="36"/>
      <c r="AC9" s="36"/>
      <c r="AD9" s="36"/>
    </row>
    <row r="10" s="36" customFormat="true" ht="12.75" hidden="false" customHeight="false" outlineLevel="0" collapsed="false">
      <c r="A10" s="69" t="n">
        <v>1</v>
      </c>
      <c r="B10" s="42" t="s">
        <v>29</v>
      </c>
      <c r="C10" s="42" t="s">
        <v>30</v>
      </c>
      <c r="D10" s="43" t="n">
        <f aca="false">(0.35+3.168883+0.122829)/13.966*100</f>
        <v>26.0755549190892</v>
      </c>
      <c r="E10" s="42" t="n">
        <f aca="false">IF(AND(D10&lt;&gt;"",D10&lt;&gt;"..."),1,0)</f>
        <v>1</v>
      </c>
      <c r="F10" s="44" t="n">
        <v>2009</v>
      </c>
      <c r="G10" s="45"/>
      <c r="H10" s="44"/>
      <c r="I10" s="45"/>
      <c r="J10" s="44"/>
      <c r="K10" s="45"/>
      <c r="L10" s="44"/>
      <c r="M10" s="46"/>
      <c r="N10" s="44"/>
      <c r="O10" s="45"/>
      <c r="P10" s="44"/>
      <c r="Q10" s="42"/>
      <c r="R10" s="46"/>
      <c r="S10" s="46"/>
      <c r="T10" s="46" t="n">
        <v>26.1</v>
      </c>
    </row>
    <row r="11" s="36" customFormat="true" ht="12.75" hidden="false" customHeight="false" outlineLevel="0" collapsed="false">
      <c r="A11" s="69" t="n">
        <v>1</v>
      </c>
      <c r="B11" s="42" t="s">
        <v>49</v>
      </c>
      <c r="C11" s="42" t="s">
        <v>50</v>
      </c>
      <c r="D11" s="43" t="n">
        <f aca="false">1293.82/1334.74*100</f>
        <v>96.9342343827262</v>
      </c>
      <c r="E11" s="42" t="n">
        <f aca="false">IF(AND(D11&lt;&gt;"",D11&lt;&gt;"..."),1,0)</f>
        <v>1</v>
      </c>
      <c r="F11" s="44" t="n">
        <v>2010</v>
      </c>
      <c r="G11" s="45" t="n">
        <v>96.9</v>
      </c>
      <c r="H11" s="44" t="n">
        <v>2010</v>
      </c>
      <c r="I11" s="45"/>
      <c r="J11" s="44"/>
      <c r="K11" s="45"/>
      <c r="L11" s="44"/>
      <c r="M11" s="46"/>
      <c r="N11" s="44"/>
      <c r="O11" s="45"/>
      <c r="P11" s="44"/>
      <c r="Q11" s="42"/>
      <c r="R11" s="46" t="n">
        <v>96.9</v>
      </c>
      <c r="S11" s="46"/>
      <c r="T11" s="46"/>
    </row>
    <row r="12" s="36" customFormat="true" ht="12.75" hidden="false" customHeight="false" outlineLevel="0" collapsed="false">
      <c r="A12" s="69" t="n">
        <v>1</v>
      </c>
      <c r="B12" s="42" t="s">
        <v>26</v>
      </c>
      <c r="C12" s="42" t="s">
        <v>26</v>
      </c>
      <c r="D12" s="43" t="n">
        <f aca="false">4.6+7.9</f>
        <v>12.5</v>
      </c>
      <c r="E12" s="42" t="n">
        <f aca="false">IF(AND(D12&lt;&gt;"",D12&lt;&gt;"..."),1,0)</f>
        <v>1</v>
      </c>
      <c r="F12" s="44" t="n">
        <v>2010</v>
      </c>
      <c r="G12" s="45"/>
      <c r="H12" s="44"/>
      <c r="I12" s="45" t="s">
        <v>27</v>
      </c>
      <c r="J12" s="44" t="n">
        <v>2010</v>
      </c>
      <c r="K12" s="45"/>
      <c r="L12" s="44"/>
      <c r="M12" s="46" t="s">
        <v>28</v>
      </c>
      <c r="N12" s="44" t="n">
        <v>2010</v>
      </c>
      <c r="O12" s="45"/>
      <c r="P12" s="44"/>
      <c r="Q12" s="42"/>
      <c r="R12" s="46"/>
      <c r="S12" s="46" t="n">
        <v>12.5</v>
      </c>
      <c r="T12" s="46"/>
      <c r="X12" s="1"/>
      <c r="Y12" s="1"/>
      <c r="Z12" s="1"/>
      <c r="AA12" s="1"/>
      <c r="AE12" s="1"/>
    </row>
    <row r="13" s="36" customFormat="true" ht="12.75" hidden="false" customHeight="false" outlineLevel="0" collapsed="false">
      <c r="A13" s="69" t="n">
        <v>1</v>
      </c>
      <c r="B13" s="42" t="s">
        <v>37</v>
      </c>
      <c r="C13" s="42" t="s">
        <v>38</v>
      </c>
      <c r="D13" s="43" t="n">
        <v>59</v>
      </c>
      <c r="E13" s="42" t="n">
        <f aca="false">IF(AND(D13&lt;&gt;"",D13&lt;&gt;"..."),1,0)</f>
        <v>1</v>
      </c>
      <c r="F13" s="44" t="n">
        <v>2010</v>
      </c>
      <c r="G13" s="45"/>
      <c r="H13" s="44"/>
      <c r="I13" s="45"/>
      <c r="J13" s="44"/>
      <c r="K13" s="45"/>
      <c r="L13" s="44"/>
      <c r="M13" s="46"/>
      <c r="N13" s="44"/>
      <c r="O13" s="45"/>
      <c r="P13" s="44"/>
      <c r="Q13" s="42"/>
      <c r="R13" s="46"/>
      <c r="S13" s="46"/>
      <c r="T13" s="46" t="n">
        <v>46.2</v>
      </c>
    </row>
    <row r="14" customFormat="false" ht="12" hidden="false" customHeight="true" outlineLevel="0" collapsed="false">
      <c r="A14" s="69" t="n">
        <v>1</v>
      </c>
      <c r="B14" s="42" t="s">
        <v>47</v>
      </c>
      <c r="C14" s="42" t="s">
        <v>48</v>
      </c>
      <c r="D14" s="43" t="n">
        <v>90</v>
      </c>
      <c r="E14" s="42" t="n">
        <f aca="false">IF(AND(D14&lt;&gt;"",D14&lt;&gt;"..."),1,0)</f>
        <v>1</v>
      </c>
      <c r="F14" s="44" t="n">
        <v>2005</v>
      </c>
      <c r="G14" s="45"/>
      <c r="H14" s="44"/>
      <c r="I14" s="45"/>
      <c r="J14" s="44"/>
      <c r="K14" s="45"/>
      <c r="L14" s="44"/>
      <c r="M14" s="46"/>
      <c r="N14" s="44"/>
      <c r="O14" s="45"/>
      <c r="P14" s="44"/>
      <c r="Q14" s="42"/>
      <c r="R14" s="46" t="n">
        <v>90</v>
      </c>
      <c r="S14" s="46"/>
      <c r="T14" s="46"/>
      <c r="U14" s="36"/>
      <c r="V14" s="36"/>
      <c r="W14" s="36"/>
      <c r="X14" s="36"/>
      <c r="Y14" s="36"/>
      <c r="Z14" s="36"/>
      <c r="AA14" s="36"/>
      <c r="AB14" s="36"/>
      <c r="AC14" s="36"/>
      <c r="AD14" s="36"/>
      <c r="AE14" s="36"/>
    </row>
    <row r="15" s="36" customFormat="true" ht="12.75" hidden="false" customHeight="false" outlineLevel="0" collapsed="false">
      <c r="A15" s="69" t="n">
        <v>1</v>
      </c>
      <c r="B15" s="42" t="s">
        <v>57</v>
      </c>
      <c r="C15" s="42" t="s">
        <v>58</v>
      </c>
      <c r="D15" s="43" t="n">
        <v>100</v>
      </c>
      <c r="E15" s="42" t="n">
        <f aca="false">IF(AND(D15&lt;&gt;"",D15&lt;&gt;"..."),1,0)</f>
        <v>1</v>
      </c>
      <c r="F15" s="44" t="n">
        <v>2010</v>
      </c>
      <c r="G15" s="45"/>
      <c r="H15" s="44"/>
      <c r="I15" s="45" t="n">
        <v>100</v>
      </c>
      <c r="J15" s="44" t="n">
        <v>2010</v>
      </c>
      <c r="K15" s="45"/>
      <c r="L15" s="44"/>
      <c r="M15" s="46"/>
      <c r="N15" s="44"/>
      <c r="O15" s="45"/>
      <c r="P15" s="44"/>
      <c r="Q15" s="42"/>
      <c r="R15" s="46"/>
      <c r="S15" s="46" t="n">
        <v>100</v>
      </c>
      <c r="T15" s="46"/>
    </row>
    <row r="16" customFormat="false" ht="12.75" hidden="false" customHeight="true" outlineLevel="0" collapsed="false">
      <c r="A16" s="73" t="n">
        <v>1</v>
      </c>
      <c r="B16" s="42" t="s">
        <v>59</v>
      </c>
      <c r="C16" s="42" t="s">
        <v>60</v>
      </c>
      <c r="D16" s="43" t="n">
        <v>100</v>
      </c>
      <c r="E16" s="42" t="n">
        <f aca="false">IF(AND(D16&lt;&gt;"",D16&lt;&gt;"..."),1,0)</f>
        <v>1</v>
      </c>
      <c r="F16" s="44" t="n">
        <v>2010</v>
      </c>
      <c r="G16" s="45"/>
      <c r="H16" s="44"/>
      <c r="I16" s="45" t="n">
        <v>100</v>
      </c>
      <c r="J16" s="44" t="n">
        <v>2010</v>
      </c>
      <c r="K16" s="45"/>
      <c r="L16" s="44"/>
      <c r="M16" s="46"/>
      <c r="N16" s="44"/>
      <c r="O16" s="45"/>
      <c r="P16" s="44"/>
      <c r="Q16" s="42"/>
      <c r="R16" s="46"/>
      <c r="S16" s="46" t="n">
        <v>100</v>
      </c>
      <c r="T16" s="46"/>
      <c r="U16" s="36"/>
      <c r="V16" s="36"/>
      <c r="W16" s="36"/>
      <c r="AB16" s="36"/>
      <c r="AC16" s="36"/>
      <c r="AD16" s="36"/>
    </row>
    <row r="17" s="36" customFormat="true" ht="12.75" hidden="true" customHeight="false" outlineLevel="0" collapsed="false">
      <c r="A17" s="69"/>
      <c r="B17" s="42" t="s">
        <v>41</v>
      </c>
      <c r="C17" s="42" t="s">
        <v>41</v>
      </c>
      <c r="D17" s="43" t="s">
        <v>17</v>
      </c>
      <c r="E17" s="42" t="n">
        <f aca="false">IF(AND(D17&lt;&gt;"",D17&lt;&gt;"..."),1,0)</f>
        <v>0</v>
      </c>
      <c r="F17" s="44"/>
      <c r="G17" s="45"/>
      <c r="H17" s="44"/>
      <c r="I17" s="45"/>
      <c r="J17" s="44"/>
      <c r="K17" s="45"/>
      <c r="L17" s="44"/>
      <c r="M17" s="46"/>
      <c r="N17" s="44"/>
      <c r="O17" s="45"/>
      <c r="P17" s="44"/>
      <c r="Q17" s="42"/>
      <c r="R17" s="46"/>
      <c r="S17" s="46"/>
      <c r="T17" s="46"/>
    </row>
    <row r="18" s="36" customFormat="true" ht="12.75" hidden="false" customHeight="false" outlineLevel="0" collapsed="false">
      <c r="A18" s="69" t="n">
        <v>1</v>
      </c>
      <c r="B18" s="42" t="s">
        <v>24</v>
      </c>
      <c r="C18" s="42" t="s">
        <v>25</v>
      </c>
      <c r="D18" s="43" t="n">
        <v>11.6</v>
      </c>
      <c r="E18" s="42" t="n">
        <f aca="false">IF(AND(D18&lt;&gt;"",D18&lt;&gt;"..."),1,0)</f>
        <v>1</v>
      </c>
      <c r="F18" s="44" t="n">
        <v>2009</v>
      </c>
      <c r="G18" s="45" t="n">
        <v>2.1</v>
      </c>
      <c r="H18" s="44" t="n">
        <v>2009</v>
      </c>
      <c r="I18" s="45" t="n">
        <v>8</v>
      </c>
      <c r="J18" s="44" t="n">
        <v>2009</v>
      </c>
      <c r="K18" s="45" t="n">
        <v>1.5</v>
      </c>
      <c r="L18" s="44" t="n">
        <v>2009</v>
      </c>
      <c r="M18" s="46"/>
      <c r="N18" s="44"/>
      <c r="O18" s="45"/>
      <c r="P18" s="44"/>
      <c r="Q18" s="42"/>
      <c r="R18" s="46" t="n">
        <v>2.1</v>
      </c>
      <c r="S18" s="46" t="n">
        <v>9.5</v>
      </c>
      <c r="T18" s="46"/>
      <c r="U18" s="1"/>
      <c r="V18" s="1"/>
      <c r="W18" s="1"/>
      <c r="X18" s="1"/>
      <c r="Y18" s="1"/>
      <c r="Z18" s="1"/>
      <c r="AA18" s="1"/>
      <c r="AB18" s="1"/>
      <c r="AC18" s="1"/>
      <c r="AD18" s="1"/>
      <c r="AE18" s="1"/>
    </row>
    <row r="19" customFormat="false" ht="12.75" hidden="false" customHeight="false" outlineLevel="0" collapsed="false">
      <c r="A19" s="69" t="n">
        <v>1</v>
      </c>
      <c r="B19" s="42" t="s">
        <v>61</v>
      </c>
      <c r="C19" s="42" t="s">
        <v>62</v>
      </c>
      <c r="D19" s="43" t="n">
        <v>100</v>
      </c>
      <c r="E19" s="42" t="n">
        <f aca="false">IF(AND(D19&lt;&gt;"",D19&lt;&gt;"..."),1,0)</f>
        <v>1</v>
      </c>
      <c r="F19" s="44" t="n">
        <v>2010</v>
      </c>
      <c r="G19" s="45" t="n">
        <v>100</v>
      </c>
      <c r="H19" s="44" t="n">
        <v>2006</v>
      </c>
      <c r="I19" s="45"/>
      <c r="J19" s="44"/>
      <c r="K19" s="45"/>
      <c r="L19" s="44"/>
      <c r="M19" s="46"/>
      <c r="N19" s="44"/>
      <c r="O19" s="45"/>
      <c r="P19" s="44"/>
      <c r="Q19" s="42"/>
      <c r="R19" s="46" t="n">
        <v>100</v>
      </c>
      <c r="S19" s="46"/>
      <c r="T19" s="46"/>
      <c r="U19" s="36"/>
      <c r="V19" s="36"/>
      <c r="W19" s="36"/>
      <c r="X19" s="36"/>
      <c r="Y19" s="36"/>
      <c r="Z19" s="36"/>
      <c r="AA19" s="36"/>
      <c r="AB19" s="36"/>
      <c r="AC19" s="36"/>
      <c r="AD19" s="36"/>
      <c r="AE19" s="36"/>
    </row>
    <row r="20" customFormat="false" ht="12.75" hidden="true" customHeight="false" outlineLevel="0" collapsed="false">
      <c r="B20" s="42" t="s">
        <v>46</v>
      </c>
      <c r="C20" s="42" t="s">
        <v>46</v>
      </c>
      <c r="D20" s="43" t="s">
        <v>17</v>
      </c>
      <c r="E20" s="42" t="n">
        <f aca="false">IF(AND(D20&lt;&gt;"",D20&lt;&gt;"..."),1,0)</f>
        <v>0</v>
      </c>
      <c r="F20" s="44"/>
      <c r="G20" s="45"/>
      <c r="H20" s="44"/>
      <c r="I20" s="45"/>
      <c r="J20" s="44"/>
      <c r="K20" s="45"/>
      <c r="L20" s="44"/>
      <c r="M20" s="46"/>
      <c r="N20" s="44"/>
      <c r="O20" s="45"/>
      <c r="P20" s="44"/>
      <c r="Q20" s="42"/>
      <c r="R20" s="46"/>
      <c r="S20" s="46"/>
      <c r="T20" s="46"/>
      <c r="U20" s="36"/>
      <c r="V20" s="36"/>
      <c r="W20" s="36"/>
      <c r="AB20" s="36"/>
      <c r="AC20" s="36"/>
      <c r="AD20" s="36"/>
    </row>
    <row r="21" s="36" customFormat="true" ht="12.75" hidden="false" customHeight="false" outlineLevel="0" collapsed="false">
      <c r="A21" s="69" t="n">
        <v>1</v>
      </c>
      <c r="B21" s="42" t="s">
        <v>34</v>
      </c>
      <c r="C21" s="42" t="s">
        <v>35</v>
      </c>
      <c r="D21" s="43" t="n">
        <v>30</v>
      </c>
      <c r="E21" s="42" t="n">
        <f aca="false">IF(AND(D21&lt;&gt;"",D21&lt;&gt;"..."),1,0)</f>
        <v>1</v>
      </c>
      <c r="F21" s="44" t="n">
        <v>2011</v>
      </c>
      <c r="G21" s="45"/>
      <c r="H21" s="44"/>
      <c r="I21" s="45" t="n">
        <v>30</v>
      </c>
      <c r="J21" s="44" t="n">
        <v>2011</v>
      </c>
      <c r="K21" s="45"/>
      <c r="L21" s="44"/>
      <c r="M21" s="46"/>
      <c r="N21" s="44"/>
      <c r="O21" s="45"/>
      <c r="P21" s="44"/>
      <c r="Q21" s="42"/>
      <c r="R21" s="46"/>
      <c r="S21" s="46" t="n">
        <v>30</v>
      </c>
      <c r="T21" s="46"/>
    </row>
    <row r="22" s="36" customFormat="true" ht="12.75" hidden="false" customHeight="false" outlineLevel="0" collapsed="false">
      <c r="A22" s="69" t="n">
        <v>1</v>
      </c>
      <c r="B22" s="42" t="s">
        <v>42</v>
      </c>
      <c r="C22" s="42" t="s">
        <v>43</v>
      </c>
      <c r="D22" s="43" t="n">
        <v>81.9</v>
      </c>
      <c r="E22" s="42" t="n">
        <f aca="false">IF(AND(D22&lt;&gt;"",D22&lt;&gt;"..."),1,0)</f>
        <v>1</v>
      </c>
      <c r="F22" s="44" t="n">
        <v>2009</v>
      </c>
      <c r="G22" s="45"/>
      <c r="H22" s="44"/>
      <c r="I22" s="45" t="n">
        <v>81.9</v>
      </c>
      <c r="J22" s="44" t="n">
        <v>2009</v>
      </c>
      <c r="K22" s="45"/>
      <c r="L22" s="44"/>
      <c r="M22" s="46"/>
      <c r="N22" s="44"/>
      <c r="O22" s="45"/>
      <c r="P22" s="44"/>
      <c r="Q22" s="42"/>
      <c r="R22" s="46"/>
      <c r="S22" s="46" t="n">
        <v>81.9</v>
      </c>
      <c r="T22" s="46"/>
    </row>
    <row r="23" customFormat="false" ht="12.75" hidden="false" customHeight="false" outlineLevel="0" collapsed="false">
      <c r="A23" s="69" t="n">
        <v>1</v>
      </c>
      <c r="B23" s="42" t="s">
        <v>18</v>
      </c>
      <c r="C23" s="42" t="s">
        <v>19</v>
      </c>
      <c r="D23" s="43" t="n">
        <v>0.1</v>
      </c>
      <c r="E23" s="42" t="n">
        <f aca="false">IF(AND(D23&lt;&gt;"",D23&lt;&gt;"..."),1,0)</f>
        <v>1</v>
      </c>
      <c r="F23" s="44" t="n">
        <v>2010</v>
      </c>
      <c r="G23" s="45"/>
      <c r="H23" s="44"/>
      <c r="I23" s="45"/>
      <c r="J23" s="44"/>
      <c r="K23" s="45"/>
      <c r="L23" s="44"/>
      <c r="M23" s="46" t="n">
        <v>0.13</v>
      </c>
      <c r="N23" s="44"/>
      <c r="O23" s="45"/>
      <c r="P23" s="44"/>
      <c r="Q23" s="42"/>
      <c r="R23" s="46"/>
      <c r="S23" s="46"/>
      <c r="T23" s="46" t="n">
        <v>0.1</v>
      </c>
      <c r="U23" s="36"/>
      <c r="V23" s="36"/>
      <c r="W23" s="36"/>
      <c r="X23" s="36"/>
      <c r="Y23" s="36"/>
      <c r="Z23" s="36"/>
      <c r="AA23" s="36"/>
      <c r="AB23" s="36"/>
      <c r="AC23" s="36"/>
      <c r="AD23" s="36"/>
      <c r="AE23" s="36"/>
    </row>
    <row r="24" customFormat="false" ht="12.75" hidden="false" customHeight="false" outlineLevel="0" collapsed="false">
      <c r="A24" s="69" t="n">
        <v>1</v>
      </c>
      <c r="B24" s="42" t="s">
        <v>63</v>
      </c>
      <c r="C24" s="42" t="s">
        <v>63</v>
      </c>
      <c r="D24" s="43" t="n">
        <v>100</v>
      </c>
      <c r="E24" s="42" t="n">
        <f aca="false">IF(AND(D24&lt;&gt;"",D24&lt;&gt;"..."),1,0)</f>
        <v>1</v>
      </c>
      <c r="F24" s="44" t="n">
        <v>2011</v>
      </c>
      <c r="G24" s="45" t="n">
        <v>100</v>
      </c>
      <c r="H24" s="44" t="n">
        <v>2011</v>
      </c>
      <c r="I24" s="45"/>
      <c r="J24" s="44"/>
      <c r="K24" s="45" t="n">
        <v>30.8</v>
      </c>
      <c r="L24" s="44" t="n">
        <v>2011</v>
      </c>
      <c r="M24" s="46"/>
      <c r="N24" s="44"/>
      <c r="O24" s="45"/>
      <c r="P24" s="44"/>
      <c r="Q24" s="42"/>
      <c r="R24" s="46" t="n">
        <v>100</v>
      </c>
      <c r="S24" s="46"/>
      <c r="T24" s="46"/>
      <c r="U24" s="36"/>
      <c r="V24" s="36"/>
      <c r="W24" s="36"/>
      <c r="X24" s="36"/>
      <c r="Y24" s="36"/>
      <c r="Z24" s="36"/>
      <c r="AA24" s="36"/>
      <c r="AB24" s="36"/>
      <c r="AC24" s="36"/>
      <c r="AD24" s="36"/>
      <c r="AE24" s="36"/>
    </row>
    <row r="25" s="36" customFormat="true" ht="10.5" hidden="false" customHeight="true" outlineLevel="0" collapsed="false">
      <c r="A25" s="69" t="n">
        <v>1</v>
      </c>
      <c r="B25" s="42" t="s">
        <v>31</v>
      </c>
      <c r="C25" s="42" t="s">
        <v>32</v>
      </c>
      <c r="D25" s="43" t="n">
        <f aca="false">100-73.38</f>
        <v>26.62</v>
      </c>
      <c r="E25" s="42" t="n">
        <f aca="false">IF(AND(D25&lt;&gt;"",D25&lt;&gt;"..."),1,0)</f>
        <v>1</v>
      </c>
      <c r="F25" s="44" t="n">
        <v>2009</v>
      </c>
      <c r="G25" s="45"/>
      <c r="H25" s="44"/>
      <c r="I25" s="45" t="s">
        <v>33</v>
      </c>
      <c r="J25" s="44" t="n">
        <v>2009</v>
      </c>
      <c r="K25" s="45"/>
      <c r="L25" s="44"/>
      <c r="M25" s="46"/>
      <c r="N25" s="44"/>
      <c r="O25" s="45" t="n">
        <v>17</v>
      </c>
      <c r="P25" s="44" t="n">
        <v>2009</v>
      </c>
      <c r="Q25" s="42"/>
      <c r="R25" s="46"/>
      <c r="S25" s="46"/>
      <c r="T25" s="46" t="n">
        <v>26.6</v>
      </c>
    </row>
    <row r="26" customFormat="false" ht="12.75" hidden="false" customHeight="true" outlineLevel="0" collapsed="false">
      <c r="A26" s="69" t="n">
        <v>1</v>
      </c>
      <c r="B26" s="42" t="s">
        <v>44</v>
      </c>
      <c r="C26" s="42" t="s">
        <v>45</v>
      </c>
      <c r="D26" s="43" t="n">
        <v>82</v>
      </c>
      <c r="E26" s="42" t="n">
        <f aca="false">IF(AND(D26&lt;&gt;"",D26&lt;&gt;"..."),1,0)</f>
        <v>1</v>
      </c>
      <c r="F26" s="44" t="n">
        <v>2009</v>
      </c>
      <c r="G26" s="45"/>
      <c r="H26" s="44"/>
      <c r="I26" s="45" t="n">
        <v>82</v>
      </c>
      <c r="J26" s="44" t="n">
        <v>2009</v>
      </c>
      <c r="K26" s="45"/>
      <c r="L26" s="44"/>
      <c r="M26" s="46" t="n">
        <f aca="false">2.94/16.37*100</f>
        <v>17.9596823457544</v>
      </c>
      <c r="N26" s="44" t="n">
        <v>2007</v>
      </c>
      <c r="O26" s="45"/>
      <c r="P26" s="44"/>
      <c r="Q26" s="42"/>
      <c r="R26" s="46"/>
      <c r="S26" s="46" t="n">
        <v>82</v>
      </c>
      <c r="T26" s="46"/>
      <c r="U26" s="36"/>
      <c r="V26" s="36"/>
      <c r="W26" s="36"/>
      <c r="AB26" s="36"/>
      <c r="AC26" s="36"/>
      <c r="AD26" s="36"/>
    </row>
    <row r="27" s="36" customFormat="true" ht="12.75" hidden="false" customHeight="false" outlineLevel="0" collapsed="false">
      <c r="A27" s="69" t="n">
        <v>1</v>
      </c>
      <c r="B27" s="42" t="s">
        <v>64</v>
      </c>
      <c r="C27" s="42" t="s">
        <v>65</v>
      </c>
      <c r="D27" s="43" t="n">
        <v>100</v>
      </c>
      <c r="E27" s="42" t="n">
        <f aca="false">IF(AND(D27&lt;&gt;"",D27&lt;&gt;"..."),1,0)</f>
        <v>1</v>
      </c>
      <c r="F27" s="44" t="n">
        <v>2010</v>
      </c>
      <c r="G27" s="45" t="n">
        <v>100</v>
      </c>
      <c r="H27" s="44" t="n">
        <v>2010</v>
      </c>
      <c r="I27" s="45"/>
      <c r="J27" s="44"/>
      <c r="K27" s="45"/>
      <c r="L27" s="44"/>
      <c r="M27" s="46"/>
      <c r="N27" s="44"/>
      <c r="O27" s="45"/>
      <c r="P27" s="44"/>
      <c r="Q27" s="42"/>
      <c r="R27" s="46" t="n">
        <v>100</v>
      </c>
      <c r="S27" s="46"/>
      <c r="T27" s="46"/>
      <c r="X27" s="1"/>
      <c r="Y27" s="1"/>
      <c r="Z27" s="1"/>
      <c r="AA27" s="1"/>
      <c r="AE27" s="1"/>
    </row>
    <row r="28" s="36" customFormat="true" ht="12.75" hidden="false" customHeight="false" outlineLevel="0" collapsed="false">
      <c r="A28" s="69" t="n">
        <v>1</v>
      </c>
      <c r="B28" s="42" t="s">
        <v>66</v>
      </c>
      <c r="C28" s="42" t="s">
        <v>67</v>
      </c>
      <c r="D28" s="43" t="n">
        <v>100</v>
      </c>
      <c r="E28" s="42" t="n">
        <f aca="false">IF(AND(D28&lt;&gt;"",D28&lt;&gt;"..."),1,0)</f>
        <v>1</v>
      </c>
      <c r="F28" s="44" t="n">
        <v>2010</v>
      </c>
      <c r="G28" s="45" t="n">
        <v>100</v>
      </c>
      <c r="H28" s="44" t="n">
        <v>2008</v>
      </c>
      <c r="I28" s="45"/>
      <c r="J28" s="44"/>
      <c r="K28" s="45"/>
      <c r="L28" s="44"/>
      <c r="M28" s="46" t="s">
        <v>68</v>
      </c>
      <c r="N28" s="44" t="n">
        <v>2007</v>
      </c>
      <c r="O28" s="45"/>
      <c r="P28" s="44"/>
      <c r="Q28" s="42"/>
      <c r="R28" s="46" t="n">
        <v>100</v>
      </c>
      <c r="S28" s="46"/>
      <c r="T28" s="46"/>
      <c r="X28" s="1"/>
      <c r="Y28" s="1"/>
      <c r="Z28" s="1"/>
      <c r="AA28" s="1"/>
      <c r="AE28" s="1"/>
    </row>
    <row r="29" s="36" customFormat="true" ht="12.75" hidden="false" customHeight="false" outlineLevel="0" collapsed="false">
      <c r="A29" s="69" t="n">
        <v>1</v>
      </c>
      <c r="B29" s="42" t="s">
        <v>51</v>
      </c>
      <c r="C29" s="42" t="s">
        <v>52</v>
      </c>
      <c r="D29" s="43" t="n">
        <v>97.3</v>
      </c>
      <c r="E29" s="42" t="n">
        <f aca="false">IF(AND(D29&lt;&gt;"",D29&lt;&gt;"..."),1,0)</f>
        <v>1</v>
      </c>
      <c r="F29" s="44" t="n">
        <v>2011</v>
      </c>
      <c r="G29" s="45" t="n">
        <v>75.1</v>
      </c>
      <c r="H29" s="44" t="n">
        <v>2011</v>
      </c>
      <c r="I29" s="45" t="n">
        <f aca="false">15.5+6.7</f>
        <v>22.2</v>
      </c>
      <c r="J29" s="44" t="n">
        <v>2011</v>
      </c>
      <c r="K29" s="45"/>
      <c r="L29" s="44"/>
      <c r="M29" s="46"/>
      <c r="N29" s="44"/>
      <c r="O29" s="45"/>
      <c r="P29" s="44"/>
      <c r="Q29" s="42"/>
      <c r="R29" s="46" t="n">
        <v>75.1</v>
      </c>
      <c r="S29" s="46" t="n">
        <v>22.2</v>
      </c>
      <c r="T29" s="46"/>
    </row>
    <row r="30" customFormat="false" ht="12.75" hidden="false" customHeight="false" outlineLevel="0" collapsed="false">
      <c r="A30" s="69" t="n">
        <v>1</v>
      </c>
      <c r="B30" s="42" t="s">
        <v>39</v>
      </c>
      <c r="C30" s="42" t="s">
        <v>40</v>
      </c>
      <c r="D30" s="43" t="n">
        <v>61</v>
      </c>
      <c r="E30" s="42" t="n">
        <f aca="false">IF(AND(D30&lt;&gt;"",D30&lt;&gt;"..."),1,0)</f>
        <v>1</v>
      </c>
      <c r="F30" s="44" t="n">
        <v>2010</v>
      </c>
      <c r="G30" s="45"/>
      <c r="H30" s="44"/>
      <c r="I30" s="45"/>
      <c r="J30" s="44"/>
      <c r="K30" s="45"/>
      <c r="L30" s="44"/>
      <c r="M30" s="46"/>
      <c r="N30" s="44"/>
      <c r="O30" s="45"/>
      <c r="P30" s="44"/>
      <c r="Q30" s="42"/>
      <c r="R30" s="46"/>
      <c r="S30" s="46"/>
      <c r="T30" s="46" t="n">
        <v>61</v>
      </c>
      <c r="U30" s="36"/>
      <c r="V30" s="36"/>
      <c r="W30" s="36"/>
      <c r="AB30" s="36"/>
      <c r="AC30" s="36"/>
      <c r="AD30" s="36"/>
    </row>
    <row r="31" customFormat="false" ht="12.75" hidden="false" customHeight="false" outlineLevel="0" collapsed="false">
      <c r="B31" s="42"/>
      <c r="C31" s="42"/>
      <c r="D31" s="43"/>
      <c r="E31" s="42"/>
      <c r="F31" s="44"/>
      <c r="G31" s="45"/>
      <c r="H31" s="44"/>
      <c r="I31" s="45"/>
      <c r="J31" s="44"/>
      <c r="K31" s="45"/>
      <c r="L31" s="44"/>
      <c r="M31" s="46"/>
      <c r="N31" s="44"/>
      <c r="O31" s="45"/>
      <c r="P31" s="44"/>
      <c r="Q31" s="42"/>
      <c r="R31" s="46"/>
      <c r="S31" s="46"/>
      <c r="T31" s="46"/>
      <c r="U31" s="36"/>
      <c r="V31" s="36"/>
      <c r="W31" s="36"/>
      <c r="AB31" s="36"/>
      <c r="AC31" s="36"/>
      <c r="AD31" s="36"/>
    </row>
    <row r="32" s="36" customFormat="true" ht="12.75" hidden="false" customHeight="false" outlineLevel="0" collapsed="false">
      <c r="A32" s="69" t="n">
        <v>2</v>
      </c>
      <c r="B32" s="42" t="s">
        <v>69</v>
      </c>
      <c r="C32" s="42" t="s">
        <v>69</v>
      </c>
      <c r="D32" s="43" t="n">
        <v>100</v>
      </c>
      <c r="E32" s="42" t="n">
        <f aca="false">IF(AND(D32&lt;&gt;"",D32&lt;&gt;"..."),1,0)</f>
        <v>1</v>
      </c>
      <c r="F32" s="44" t="n">
        <v>2010</v>
      </c>
      <c r="G32" s="45" t="n">
        <v>100</v>
      </c>
      <c r="H32" s="44" t="n">
        <v>2010</v>
      </c>
      <c r="I32" s="45"/>
      <c r="J32" s="44"/>
      <c r="K32" s="45"/>
      <c r="L32" s="44"/>
      <c r="M32" s="46"/>
      <c r="N32" s="44"/>
      <c r="O32" s="45"/>
      <c r="P32" s="44"/>
      <c r="Q32" s="42"/>
      <c r="R32" s="46" t="n">
        <v>100</v>
      </c>
      <c r="S32" s="46" t="n">
        <v>0</v>
      </c>
      <c r="T32" s="46"/>
      <c r="X32" s="1"/>
      <c r="Y32" s="1"/>
      <c r="Z32" s="1"/>
      <c r="AA32" s="1"/>
      <c r="AE32" s="1"/>
    </row>
    <row r="33" customFormat="false" ht="12.75" hidden="false" customHeight="false" outlineLevel="0" collapsed="false">
      <c r="A33" s="69" t="n">
        <v>2</v>
      </c>
      <c r="B33" s="42" t="s">
        <v>22</v>
      </c>
      <c r="C33" s="42" t="s">
        <v>23</v>
      </c>
      <c r="D33" s="43" t="n">
        <v>3</v>
      </c>
      <c r="E33" s="42" t="n">
        <f aca="false">IF(AND(D33&lt;&gt;"",D33&lt;&gt;"..."),1,0)</f>
        <v>1</v>
      </c>
      <c r="F33" s="44" t="n">
        <v>2009</v>
      </c>
      <c r="G33" s="47"/>
      <c r="H33" s="44"/>
      <c r="I33" s="47" t="n">
        <v>1</v>
      </c>
      <c r="J33" s="44" t="n">
        <v>2009</v>
      </c>
      <c r="K33" s="47"/>
      <c r="L33" s="44"/>
      <c r="M33" s="48"/>
      <c r="N33" s="44"/>
      <c r="O33" s="47"/>
      <c r="P33" s="44"/>
      <c r="Q33" s="49"/>
      <c r="R33" s="47"/>
      <c r="S33" s="47" t="n">
        <v>3</v>
      </c>
      <c r="T33" s="47"/>
      <c r="U33" s="36"/>
      <c r="V33" s="36"/>
      <c r="W33" s="36"/>
      <c r="X33" s="36"/>
      <c r="Y33" s="36"/>
      <c r="Z33" s="36"/>
      <c r="AA33" s="36"/>
      <c r="AB33" s="36"/>
      <c r="AC33" s="36"/>
      <c r="AD33" s="36"/>
      <c r="AE33" s="36"/>
    </row>
    <row r="34" customFormat="false" ht="12.75" hidden="false" customHeight="false" outlineLevel="0" collapsed="false">
      <c r="A34" s="69" t="n">
        <v>2</v>
      </c>
      <c r="B34" s="42" t="s">
        <v>70</v>
      </c>
      <c r="C34" s="42" t="s">
        <v>71</v>
      </c>
      <c r="D34" s="43" t="n">
        <v>100</v>
      </c>
      <c r="E34" s="42" t="n">
        <f aca="false">IF(AND(D34&lt;&gt;"",D34&lt;&gt;"..."),1,0)</f>
        <v>1</v>
      </c>
      <c r="F34" s="44" t="n">
        <v>2010</v>
      </c>
      <c r="G34" s="45" t="n">
        <v>100</v>
      </c>
      <c r="H34" s="44" t="n">
        <v>2010</v>
      </c>
      <c r="I34" s="45"/>
      <c r="J34" s="44"/>
      <c r="K34" s="45"/>
      <c r="L34" s="44"/>
      <c r="M34" s="46"/>
      <c r="N34" s="44"/>
      <c r="O34" s="45"/>
      <c r="P34" s="44"/>
      <c r="Q34" s="49"/>
      <c r="R34" s="46" t="n">
        <v>100</v>
      </c>
      <c r="S34" s="46"/>
      <c r="T34" s="46"/>
      <c r="U34" s="36"/>
      <c r="V34" s="36"/>
      <c r="W34" s="36"/>
      <c r="AB34" s="36"/>
      <c r="AC34" s="36"/>
      <c r="AD34" s="36"/>
    </row>
    <row r="35" s="36" customFormat="true" ht="13.5" hidden="false" customHeight="true" outlineLevel="0" collapsed="false">
      <c r="A35" s="69" t="n">
        <v>1</v>
      </c>
      <c r="B35" s="42" t="s">
        <v>72</v>
      </c>
      <c r="C35" s="42" t="s">
        <v>72</v>
      </c>
      <c r="D35" s="43" t="s">
        <v>17</v>
      </c>
      <c r="E35" s="42" t="n">
        <f aca="false">IF(AND(D35&lt;&gt;"",D35&lt;&gt;"..."),1,0)</f>
        <v>0</v>
      </c>
      <c r="F35" s="44"/>
      <c r="G35" s="45"/>
      <c r="H35" s="44"/>
      <c r="I35" s="45"/>
      <c r="J35" s="44"/>
      <c r="K35" s="45"/>
      <c r="L35" s="44"/>
      <c r="M35" s="46"/>
      <c r="N35" s="44"/>
      <c r="O35" s="45"/>
      <c r="P35" s="44"/>
      <c r="Q35" s="42"/>
      <c r="R35" s="46"/>
      <c r="S35" s="46"/>
      <c r="T35" s="46"/>
      <c r="X35" s="1"/>
      <c r="Y35" s="1"/>
      <c r="Z35" s="1"/>
      <c r="AA35" s="1"/>
      <c r="AE35" s="1"/>
    </row>
    <row r="36" s="37" customFormat="true" ht="12.75" hidden="false" customHeight="false" outlineLevel="0" collapsed="false">
      <c r="A36" s="69" t="n">
        <v>1</v>
      </c>
      <c r="B36" s="37" t="s">
        <v>73</v>
      </c>
      <c r="C36" s="37" t="s">
        <v>73</v>
      </c>
      <c r="D36" s="43" t="s">
        <v>17</v>
      </c>
      <c r="F36" s="39"/>
      <c r="G36" s="40"/>
      <c r="H36" s="39"/>
      <c r="I36" s="40"/>
      <c r="J36" s="39"/>
      <c r="K36" s="40"/>
      <c r="L36" s="39"/>
      <c r="M36" s="41"/>
      <c r="N36" s="39"/>
      <c r="O36" s="40"/>
      <c r="P36" s="39"/>
      <c r="R36" s="41"/>
      <c r="S36" s="41"/>
      <c r="T36" s="41"/>
      <c r="U36" s="36"/>
      <c r="V36" s="36"/>
      <c r="W36" s="36"/>
      <c r="X36" s="36"/>
      <c r="Y36" s="36"/>
      <c r="Z36" s="36"/>
      <c r="AA36" s="36"/>
      <c r="AB36" s="36"/>
      <c r="AC36" s="36"/>
      <c r="AD36" s="36"/>
      <c r="AE36" s="36"/>
    </row>
    <row r="37" s="15" customFormat="true" ht="13.5" hidden="false" customHeight="true" outlineLevel="0" collapsed="false">
      <c r="A37" s="69" t="n">
        <v>1</v>
      </c>
      <c r="B37" s="37" t="s">
        <v>74</v>
      </c>
      <c r="C37" s="37" t="s">
        <v>74</v>
      </c>
      <c r="D37" s="43" t="s">
        <v>17</v>
      </c>
      <c r="E37" s="37"/>
      <c r="F37" s="39"/>
      <c r="G37" s="40"/>
      <c r="H37" s="39"/>
      <c r="I37" s="40"/>
      <c r="J37" s="39"/>
      <c r="K37" s="40"/>
      <c r="L37" s="39"/>
      <c r="M37" s="41"/>
      <c r="N37" s="39"/>
      <c r="O37" s="40"/>
      <c r="P37" s="39"/>
      <c r="Q37" s="37"/>
      <c r="R37" s="41"/>
      <c r="S37" s="41"/>
      <c r="T37" s="41"/>
      <c r="U37" s="36"/>
      <c r="V37" s="36"/>
      <c r="W37" s="36"/>
      <c r="X37" s="1"/>
      <c r="Y37" s="1"/>
      <c r="Z37" s="1"/>
      <c r="AA37" s="1"/>
      <c r="AB37" s="36"/>
      <c r="AC37" s="36"/>
      <c r="AD37" s="36"/>
      <c r="AE37" s="1"/>
    </row>
    <row r="38" s="15" customFormat="true" ht="13.5" hidden="false" customHeight="true" outlineLevel="0" collapsed="false">
      <c r="A38" s="69" t="n">
        <v>2</v>
      </c>
      <c r="B38" s="15" t="s">
        <v>75</v>
      </c>
      <c r="C38" s="15" t="s">
        <v>75</v>
      </c>
      <c r="D38" s="43" t="s">
        <v>17</v>
      </c>
      <c r="F38" s="39"/>
      <c r="G38" s="53"/>
      <c r="H38" s="39"/>
      <c r="I38" s="53"/>
      <c r="J38" s="39"/>
      <c r="K38" s="53"/>
      <c r="L38" s="39"/>
      <c r="M38" s="54"/>
      <c r="N38" s="39"/>
      <c r="O38" s="53"/>
      <c r="P38" s="39"/>
      <c r="R38" s="54"/>
      <c r="S38" s="54"/>
      <c r="T38" s="54"/>
      <c r="U38" s="1"/>
      <c r="V38" s="1"/>
      <c r="W38" s="1"/>
      <c r="X38" s="1"/>
      <c r="Y38" s="1"/>
      <c r="Z38" s="1"/>
      <c r="AA38" s="1"/>
      <c r="AB38" s="1"/>
      <c r="AC38" s="1"/>
      <c r="AD38" s="1"/>
      <c r="AE38" s="1"/>
    </row>
    <row r="39" customFormat="false" ht="12.75" hidden="false" customHeight="false" outlineLevel="0" collapsed="false">
      <c r="A39" s="69" t="n">
        <v>2</v>
      </c>
      <c r="B39" s="15" t="s">
        <v>76</v>
      </c>
      <c r="C39" s="15" t="s">
        <v>76</v>
      </c>
      <c r="D39" s="43" t="s">
        <v>17</v>
      </c>
      <c r="E39" s="15"/>
      <c r="F39" s="39"/>
      <c r="G39" s="53"/>
      <c r="H39" s="39"/>
      <c r="I39" s="53"/>
      <c r="J39" s="39"/>
      <c r="K39" s="53"/>
      <c r="L39" s="39"/>
      <c r="M39" s="54"/>
      <c r="N39" s="39"/>
      <c r="O39" s="53"/>
      <c r="P39" s="39"/>
      <c r="Q39" s="15"/>
      <c r="R39" s="54"/>
      <c r="S39" s="54"/>
      <c r="T39" s="54"/>
      <c r="U39" s="36"/>
      <c r="V39" s="36"/>
      <c r="W39" s="36"/>
      <c r="AB39" s="36"/>
      <c r="AC39" s="36"/>
      <c r="AD39" s="36"/>
    </row>
    <row r="40" customFormat="false" ht="12.75" hidden="false" customHeight="false" outlineLevel="0" collapsed="false">
      <c r="A40" s="69" t="n">
        <v>2</v>
      </c>
      <c r="B40" s="56" t="s">
        <v>77</v>
      </c>
      <c r="C40" s="56" t="s">
        <v>77</v>
      </c>
      <c r="D40" s="43" t="s">
        <v>17</v>
      </c>
      <c r="E40" s="49"/>
      <c r="F40" s="44"/>
      <c r="G40" s="47"/>
      <c r="H40" s="44"/>
      <c r="I40" s="47"/>
      <c r="J40" s="44"/>
      <c r="K40" s="47"/>
      <c r="L40" s="44"/>
      <c r="M40" s="48"/>
      <c r="N40" s="44"/>
      <c r="O40" s="47"/>
      <c r="P40" s="44"/>
      <c r="Q40" s="49"/>
      <c r="R40" s="47"/>
      <c r="S40" s="47"/>
      <c r="T40" s="47"/>
    </row>
    <row r="41" customFormat="false" ht="12.75" hidden="false" customHeight="false" outlineLevel="0" collapsed="false">
      <c r="A41" s="69" t="n">
        <v>2</v>
      </c>
      <c r="B41" s="49" t="s">
        <v>78</v>
      </c>
      <c r="C41" s="49" t="s">
        <v>78</v>
      </c>
      <c r="D41" s="43" t="s">
        <v>17</v>
      </c>
      <c r="E41" s="49"/>
      <c r="F41" s="44"/>
      <c r="G41" s="47"/>
      <c r="H41" s="44"/>
      <c r="I41" s="47"/>
      <c r="J41" s="44"/>
      <c r="K41" s="47"/>
      <c r="L41" s="44"/>
      <c r="M41" s="48"/>
      <c r="N41" s="44"/>
      <c r="O41" s="47"/>
      <c r="P41" s="44"/>
      <c r="Q41" s="49"/>
      <c r="R41" s="47"/>
      <c r="S41" s="47"/>
      <c r="T41" s="47"/>
    </row>
    <row r="42" customFormat="false" ht="12.75" hidden="false" customHeight="false" outlineLevel="0" collapsed="false">
      <c r="A42" s="69" t="n">
        <v>2</v>
      </c>
      <c r="B42" s="49" t="s">
        <v>79</v>
      </c>
      <c r="C42" s="49" t="s">
        <v>79</v>
      </c>
      <c r="D42" s="43" t="s">
        <v>17</v>
      </c>
      <c r="E42" s="49"/>
      <c r="F42" s="44"/>
      <c r="G42" s="47"/>
      <c r="H42" s="44"/>
      <c r="I42" s="47"/>
      <c r="J42" s="44"/>
      <c r="K42" s="47"/>
      <c r="L42" s="44"/>
      <c r="M42" s="48"/>
      <c r="N42" s="44"/>
      <c r="O42" s="47"/>
      <c r="P42" s="44"/>
      <c r="Q42" s="49"/>
      <c r="R42" s="47"/>
      <c r="S42" s="47"/>
      <c r="T42" s="47"/>
    </row>
    <row r="43" customFormat="false" ht="12.75" hidden="false" customHeight="false" outlineLevel="0" collapsed="false">
      <c r="A43" s="69" t="n">
        <v>1</v>
      </c>
      <c r="B43" s="42" t="s">
        <v>80</v>
      </c>
      <c r="C43" s="42" t="s">
        <v>80</v>
      </c>
      <c r="D43" s="57" t="s">
        <v>81</v>
      </c>
      <c r="E43" s="42" t="n">
        <f aca="false">IF(AND(D43&lt;&gt;"",D43&lt;&gt;"..."),1,0)</f>
        <v>1</v>
      </c>
      <c r="F43" s="44"/>
      <c r="G43" s="45"/>
      <c r="H43" s="51"/>
      <c r="I43" s="45"/>
      <c r="J43" s="51"/>
      <c r="K43" s="45"/>
      <c r="L43" s="51"/>
      <c r="M43" s="46"/>
      <c r="N43" s="51"/>
      <c r="O43" s="45"/>
      <c r="P43" s="51"/>
      <c r="Q43" s="42"/>
      <c r="R43" s="46"/>
      <c r="S43" s="46"/>
      <c r="T43" s="46"/>
      <c r="U43" s="36"/>
      <c r="V43" s="36"/>
      <c r="W43" s="36"/>
      <c r="AB43" s="36"/>
      <c r="AC43" s="36"/>
      <c r="AD43" s="36"/>
    </row>
    <row r="44" customFormat="false" ht="12.75" hidden="false" customHeight="false" outlineLevel="0" collapsed="false">
      <c r="B44" s="42"/>
      <c r="C44" s="42"/>
      <c r="D44" s="58"/>
      <c r="E44" s="42"/>
      <c r="F44" s="44"/>
      <c r="G44" s="45"/>
      <c r="H44" s="44"/>
      <c r="I44" s="45"/>
      <c r="J44" s="44"/>
      <c r="K44" s="45"/>
      <c r="L44" s="44"/>
      <c r="M44" s="46"/>
      <c r="N44" s="44"/>
      <c r="O44" s="45"/>
      <c r="P44" s="44"/>
      <c r="Q44" s="42"/>
      <c r="R44" s="46"/>
      <c r="S44" s="46"/>
      <c r="T44" s="46"/>
      <c r="U44" s="36"/>
      <c r="V44" s="36"/>
      <c r="W44" s="36"/>
      <c r="X44" s="37"/>
      <c r="Y44" s="37"/>
      <c r="Z44" s="37"/>
      <c r="AA44" s="37"/>
      <c r="AB44" s="36"/>
      <c r="AC44" s="36"/>
      <c r="AD44" s="36"/>
      <c r="AE44" s="37"/>
    </row>
    <row r="45" customFormat="false" ht="5.25" hidden="false" customHeight="true" outlineLevel="0" collapsed="false">
      <c r="B45" s="59"/>
      <c r="C45" s="59"/>
      <c r="D45" s="60"/>
      <c r="E45" s="59"/>
      <c r="F45" s="61"/>
      <c r="G45" s="62"/>
      <c r="H45" s="61"/>
      <c r="I45" s="62"/>
      <c r="J45" s="61"/>
      <c r="K45" s="62"/>
      <c r="L45" s="61"/>
      <c r="M45" s="63"/>
      <c r="N45" s="61"/>
      <c r="O45" s="62"/>
      <c r="P45" s="61"/>
      <c r="Q45" s="59"/>
      <c r="R45" s="64"/>
      <c r="S45" s="64"/>
      <c r="T45" s="64"/>
    </row>
    <row r="46" customFormat="false" ht="12.75" hidden="false" customHeight="false" outlineLevel="0" collapsed="false">
      <c r="D46" s="65"/>
      <c r="F46" s="66"/>
      <c r="H46" s="66"/>
      <c r="J46" s="66"/>
      <c r="L46" s="66"/>
      <c r="N46" s="66"/>
      <c r="P46" s="66"/>
      <c r="R46" s="67"/>
      <c r="S46" s="67"/>
      <c r="T46" s="67"/>
    </row>
    <row r="47" customFormat="false" ht="12.75" hidden="false" customHeight="false" outlineLevel="0" collapsed="false">
      <c r="D47" s="65"/>
      <c r="F47" s="66"/>
      <c r="H47" s="66"/>
      <c r="J47" s="66"/>
      <c r="L47" s="66"/>
      <c r="N47" s="66"/>
      <c r="P47" s="66"/>
    </row>
    <row r="48" customFormat="false" ht="12.75" hidden="false" customHeight="false" outlineLevel="0" collapsed="false">
      <c r="D48" s="65"/>
      <c r="F48" s="66"/>
      <c r="H48" s="66"/>
      <c r="J48" s="66"/>
      <c r="L48" s="66"/>
      <c r="N48" s="66"/>
      <c r="P48" s="66"/>
    </row>
    <row r="49" customFormat="false" ht="12.75" hidden="false" customHeight="false" outlineLevel="0" collapsed="false">
      <c r="D49" s="65"/>
      <c r="F49" s="66"/>
      <c r="H49" s="66"/>
      <c r="J49" s="66"/>
      <c r="L49" s="66"/>
      <c r="N49" s="66"/>
      <c r="P49" s="66"/>
    </row>
    <row r="50" customFormat="false" ht="12.75" hidden="false" customHeight="false" outlineLevel="0" collapsed="false">
      <c r="D50" s="65"/>
      <c r="F50" s="66"/>
      <c r="H50" s="66"/>
      <c r="J50" s="66"/>
      <c r="L50" s="66"/>
      <c r="N50" s="66"/>
      <c r="P50" s="66"/>
    </row>
    <row r="51" customFormat="false" ht="12.75" hidden="false" customHeight="false" outlineLevel="0" collapsed="false">
      <c r="D51" s="65"/>
      <c r="F51" s="66"/>
      <c r="H51" s="66"/>
      <c r="J51" s="66"/>
      <c r="L51" s="66"/>
      <c r="N51" s="66"/>
      <c r="P51" s="66"/>
    </row>
    <row r="52" customFormat="false" ht="12.75" hidden="false" customHeight="false" outlineLevel="0" collapsed="false">
      <c r="D52" s="65"/>
      <c r="F52" s="66"/>
      <c r="H52" s="66"/>
      <c r="J52" s="66"/>
      <c r="L52" s="66"/>
      <c r="N52" s="66"/>
      <c r="P52" s="66"/>
    </row>
    <row r="53" customFormat="false" ht="12.75" hidden="false" customHeight="false" outlineLevel="0" collapsed="false">
      <c r="D53" s="65"/>
      <c r="F53" s="66"/>
      <c r="G53" s="68"/>
      <c r="H53" s="66"/>
      <c r="J53" s="66"/>
      <c r="L53" s="66"/>
      <c r="N53" s="66"/>
      <c r="P53" s="66"/>
    </row>
    <row r="54" customFormat="false" ht="12.75" hidden="false" customHeight="false" outlineLevel="0" collapsed="false">
      <c r="D54" s="65"/>
      <c r="F54" s="66"/>
      <c r="H54" s="66"/>
      <c r="J54" s="66"/>
      <c r="L54" s="66"/>
      <c r="N54" s="66"/>
      <c r="P54" s="66"/>
    </row>
    <row r="55" customFormat="false" ht="12.75" hidden="false" customHeight="false" outlineLevel="0" collapsed="false">
      <c r="D55" s="65"/>
      <c r="F55" s="66"/>
      <c r="H55" s="66"/>
      <c r="J55" s="66"/>
      <c r="L55" s="66"/>
      <c r="N55" s="66"/>
      <c r="P55" s="66"/>
    </row>
    <row r="56" customFormat="false" ht="12.75" hidden="false" customHeight="false" outlineLevel="0" collapsed="false">
      <c r="D56" s="65"/>
      <c r="F56" s="66"/>
      <c r="H56" s="66"/>
      <c r="J56" s="66"/>
      <c r="L56" s="66"/>
      <c r="N56" s="66"/>
      <c r="P56" s="66"/>
    </row>
    <row r="57" customFormat="false" ht="12.75" hidden="false" customHeight="false" outlineLevel="0" collapsed="false">
      <c r="D57" s="65"/>
      <c r="F57" s="66"/>
      <c r="H57" s="66"/>
      <c r="J57" s="66"/>
      <c r="L57" s="66"/>
      <c r="N57" s="66"/>
      <c r="P57" s="66"/>
    </row>
    <row r="58" customFormat="false" ht="12.75" hidden="false" customHeight="false" outlineLevel="0" collapsed="false">
      <c r="D58" s="65"/>
      <c r="F58" s="66"/>
      <c r="H58" s="66"/>
      <c r="J58" s="66"/>
      <c r="L58" s="66"/>
      <c r="N58" s="66"/>
      <c r="P58" s="66"/>
    </row>
    <row r="59" customFormat="false" ht="12.75" hidden="false" customHeight="false" outlineLevel="0" collapsed="false">
      <c r="D59" s="65"/>
      <c r="F59" s="66"/>
      <c r="H59" s="66"/>
      <c r="J59" s="66"/>
      <c r="L59" s="66"/>
      <c r="N59" s="66"/>
      <c r="P59" s="66"/>
    </row>
    <row r="60" customFormat="false" ht="12.75" hidden="false" customHeight="false" outlineLevel="0" collapsed="false">
      <c r="D60" s="65"/>
      <c r="F60" s="66"/>
      <c r="H60" s="66"/>
      <c r="J60" s="66"/>
      <c r="L60" s="66"/>
      <c r="N60" s="66"/>
      <c r="P60" s="66"/>
    </row>
    <row r="61" customFormat="false" ht="12.75" hidden="false" customHeight="false" outlineLevel="0" collapsed="false">
      <c r="D61" s="65"/>
      <c r="F61" s="66"/>
      <c r="H61" s="66"/>
      <c r="J61" s="66"/>
      <c r="L61" s="66"/>
      <c r="N61" s="66"/>
      <c r="P61" s="66"/>
    </row>
    <row r="62" customFormat="false" ht="12.75" hidden="false" customHeight="false" outlineLevel="0" collapsed="false">
      <c r="D62" s="65"/>
      <c r="F62" s="66"/>
      <c r="H62" s="66"/>
      <c r="J62" s="66"/>
      <c r="L62" s="66"/>
      <c r="N62" s="66"/>
      <c r="P62" s="66"/>
    </row>
    <row r="63" customFormat="false" ht="12.75" hidden="false" customHeight="false" outlineLevel="0" collapsed="false">
      <c r="D63" s="65"/>
      <c r="F63" s="66"/>
      <c r="H63" s="66"/>
      <c r="J63" s="66"/>
      <c r="L63" s="66"/>
      <c r="N63" s="66"/>
      <c r="P63" s="66"/>
    </row>
    <row r="64" customFormat="false" ht="12.75" hidden="false" customHeight="false" outlineLevel="0" collapsed="false">
      <c r="D64" s="65"/>
      <c r="F64" s="66"/>
      <c r="H64" s="66"/>
      <c r="J64" s="66"/>
      <c r="L64" s="66"/>
      <c r="N64" s="66"/>
      <c r="P64" s="66"/>
    </row>
    <row r="65" customFormat="false" ht="12.75" hidden="false" customHeight="false" outlineLevel="0" collapsed="false">
      <c r="D65" s="65"/>
      <c r="F65" s="66"/>
      <c r="H65" s="66"/>
      <c r="J65" s="66"/>
      <c r="L65" s="66"/>
      <c r="N65" s="66"/>
      <c r="P65" s="66"/>
    </row>
    <row r="66" customFormat="false" ht="12.75" hidden="false" customHeight="false" outlineLevel="0" collapsed="false">
      <c r="D66" s="65"/>
      <c r="F66" s="66"/>
      <c r="H66" s="66"/>
      <c r="J66" s="66"/>
      <c r="L66" s="66"/>
      <c r="N66" s="66"/>
      <c r="P66" s="66"/>
    </row>
    <row r="67" customFormat="false" ht="12.75" hidden="false" customHeight="false" outlineLevel="0" collapsed="false">
      <c r="D67" s="65"/>
      <c r="F67" s="66"/>
      <c r="H67" s="66"/>
      <c r="J67" s="66"/>
      <c r="L67" s="66"/>
      <c r="N67" s="66"/>
      <c r="P67" s="66"/>
    </row>
    <row r="68" customFormat="false" ht="12.75" hidden="false" customHeight="false" outlineLevel="0" collapsed="false">
      <c r="D68" s="65"/>
      <c r="F68" s="66"/>
      <c r="H68" s="66"/>
      <c r="J68" s="66"/>
      <c r="L68" s="66"/>
      <c r="N68" s="66"/>
      <c r="P68" s="66"/>
    </row>
    <row r="69" customFormat="false" ht="12.75" hidden="false" customHeight="false" outlineLevel="0" collapsed="false">
      <c r="D69" s="65"/>
      <c r="F69" s="66"/>
      <c r="H69" s="66"/>
      <c r="J69" s="66"/>
      <c r="L69" s="66"/>
      <c r="N69" s="66"/>
      <c r="P69" s="66"/>
    </row>
    <row r="70" customFormat="false" ht="12.75" hidden="false" customHeight="false" outlineLevel="0" collapsed="false">
      <c r="D70" s="65"/>
      <c r="F70" s="66"/>
      <c r="H70" s="66"/>
      <c r="J70" s="66"/>
      <c r="L70" s="66"/>
      <c r="N70" s="66"/>
      <c r="P70" s="66"/>
    </row>
    <row r="71" customFormat="false" ht="12.75" hidden="false" customHeight="false" outlineLevel="0" collapsed="false">
      <c r="D71" s="65"/>
      <c r="F71" s="66"/>
      <c r="H71" s="66"/>
      <c r="J71" s="66"/>
      <c r="L71" s="66"/>
      <c r="N71" s="66"/>
      <c r="P71" s="66"/>
    </row>
    <row r="72" customFormat="false" ht="12.75" hidden="false" customHeight="false" outlineLevel="0" collapsed="false">
      <c r="D72" s="65"/>
      <c r="F72" s="66"/>
      <c r="H72" s="66"/>
      <c r="J72" s="66"/>
      <c r="L72" s="66"/>
      <c r="N72" s="66"/>
      <c r="P72" s="66"/>
    </row>
    <row r="73" customFormat="false" ht="12.75" hidden="false" customHeight="false" outlineLevel="0" collapsed="false">
      <c r="D73" s="65"/>
      <c r="F73" s="66"/>
      <c r="H73" s="66"/>
      <c r="J73" s="66"/>
      <c r="L73" s="66"/>
      <c r="N73" s="66"/>
      <c r="P73" s="66"/>
    </row>
    <row r="74" customFormat="false" ht="12.75" hidden="false" customHeight="false" outlineLevel="0" collapsed="false">
      <c r="D74" s="65"/>
      <c r="F74" s="66"/>
      <c r="H74" s="66"/>
      <c r="J74" s="66"/>
      <c r="L74" s="66"/>
      <c r="N74" s="66"/>
      <c r="P74" s="66"/>
    </row>
    <row r="75" customFormat="false" ht="11.25" hidden="false" customHeight="false" outlineLevel="0" collapsed="false">
      <c r="F75" s="66"/>
      <c r="H75" s="66"/>
      <c r="J75" s="66"/>
      <c r="L75" s="66"/>
      <c r="N75" s="66"/>
      <c r="P75" s="66"/>
    </row>
    <row r="76" customFormat="false" ht="11.25" hidden="false" customHeight="false" outlineLevel="0" collapsed="false">
      <c r="F76" s="66"/>
      <c r="H76" s="66"/>
      <c r="J76" s="66"/>
      <c r="L76" s="66"/>
      <c r="N76" s="66"/>
      <c r="P76" s="66"/>
    </row>
    <row r="77" customFormat="false" ht="11.25" hidden="false" customHeight="false" outlineLevel="0" collapsed="false">
      <c r="F77" s="66"/>
      <c r="H77" s="66"/>
      <c r="J77" s="66"/>
      <c r="L77" s="66"/>
      <c r="N77" s="66"/>
      <c r="P77" s="66"/>
    </row>
    <row r="78" customFormat="false" ht="11.25" hidden="false" customHeight="false" outlineLevel="0" collapsed="false">
      <c r="F78" s="66"/>
      <c r="H78" s="66"/>
      <c r="J78" s="66"/>
      <c r="L78" s="66"/>
      <c r="N78" s="66"/>
      <c r="P78" s="66"/>
    </row>
    <row r="79" customFormat="false" ht="11.25" hidden="false" customHeight="false" outlineLevel="0" collapsed="false">
      <c r="F79" s="66"/>
      <c r="H79" s="66"/>
      <c r="J79" s="66"/>
      <c r="L79" s="66"/>
      <c r="N79" s="66"/>
      <c r="P79" s="66"/>
    </row>
    <row r="80" customFormat="false" ht="11.25" hidden="false" customHeight="false" outlineLevel="0" collapsed="false">
      <c r="F80" s="66"/>
      <c r="H80" s="66"/>
      <c r="J80" s="66"/>
      <c r="L80" s="66"/>
      <c r="N80" s="66"/>
      <c r="P80" s="66"/>
    </row>
    <row r="81" customFormat="false" ht="11.25" hidden="false" customHeight="false" outlineLevel="0" collapsed="false">
      <c r="F81" s="66"/>
      <c r="H81" s="66"/>
      <c r="J81" s="66"/>
      <c r="L81" s="66"/>
      <c r="N81" s="66"/>
      <c r="P81" s="66"/>
    </row>
    <row r="82" customFormat="false" ht="11.25" hidden="false" customHeight="false" outlineLevel="0" collapsed="false">
      <c r="F82" s="66"/>
      <c r="H82" s="66"/>
      <c r="J82" s="66"/>
      <c r="L82" s="66"/>
      <c r="N82" s="66"/>
      <c r="P82" s="66"/>
    </row>
    <row r="83" customFormat="false" ht="11.25" hidden="false" customHeight="false" outlineLevel="0" collapsed="false">
      <c r="F83" s="66"/>
      <c r="H83" s="66"/>
      <c r="J83" s="66"/>
      <c r="L83" s="66"/>
      <c r="N83" s="66"/>
      <c r="P83" s="66"/>
    </row>
    <row r="84" customFormat="false" ht="11.25" hidden="false" customHeight="false" outlineLevel="0" collapsed="false">
      <c r="F84" s="66"/>
      <c r="H84" s="66"/>
      <c r="J84" s="66"/>
      <c r="L84" s="66"/>
      <c r="N84" s="66"/>
      <c r="P84" s="66"/>
    </row>
    <row r="85" customFormat="false" ht="11.25" hidden="false" customHeight="false" outlineLevel="0" collapsed="false">
      <c r="F85" s="66"/>
      <c r="H85" s="66"/>
      <c r="J85" s="66"/>
      <c r="L85" s="66"/>
      <c r="N85" s="66"/>
      <c r="P85" s="66"/>
    </row>
    <row r="86" customFormat="false" ht="11.25" hidden="false" customHeight="false" outlineLevel="0" collapsed="false">
      <c r="F86" s="66"/>
      <c r="H86" s="66"/>
      <c r="J86" s="66"/>
      <c r="L86" s="66"/>
      <c r="N86" s="66"/>
      <c r="P86" s="66"/>
    </row>
    <row r="87" customFormat="false" ht="11.25" hidden="false" customHeight="false" outlineLevel="0" collapsed="false">
      <c r="F87" s="66"/>
      <c r="H87" s="66"/>
      <c r="J87" s="66"/>
      <c r="L87" s="66"/>
      <c r="N87" s="66"/>
      <c r="P87" s="66"/>
    </row>
    <row r="88" customFormat="false" ht="11.25" hidden="false" customHeight="false" outlineLevel="0" collapsed="false">
      <c r="F88" s="66"/>
      <c r="H88" s="66"/>
      <c r="J88" s="66"/>
      <c r="L88" s="66"/>
      <c r="N88" s="66"/>
      <c r="P88" s="66"/>
    </row>
    <row r="89" customFormat="false" ht="11.25" hidden="false" customHeight="false" outlineLevel="0" collapsed="false">
      <c r="F89" s="66"/>
      <c r="H89" s="66"/>
      <c r="J89" s="66"/>
      <c r="L89" s="66"/>
      <c r="N89" s="66"/>
      <c r="P89" s="66"/>
    </row>
    <row r="90" customFormat="false" ht="11.25" hidden="false" customHeight="false" outlineLevel="0" collapsed="false">
      <c r="F90" s="66"/>
      <c r="H90" s="66"/>
      <c r="J90" s="66"/>
      <c r="L90" s="66"/>
      <c r="N90" s="66"/>
      <c r="P90" s="66"/>
    </row>
    <row r="91" customFormat="false" ht="11.25" hidden="false" customHeight="false" outlineLevel="0" collapsed="false">
      <c r="F91" s="66"/>
      <c r="H91" s="66"/>
      <c r="J91" s="66"/>
      <c r="L91" s="66"/>
      <c r="N91" s="66"/>
      <c r="P91" s="66"/>
    </row>
    <row r="92" customFormat="false" ht="11.25" hidden="false" customHeight="false" outlineLevel="0" collapsed="false">
      <c r="F92" s="66"/>
      <c r="H92" s="66"/>
      <c r="J92" s="66"/>
      <c r="L92" s="66"/>
      <c r="N92" s="66"/>
      <c r="P92" s="66"/>
    </row>
    <row r="93" customFormat="false" ht="11.25" hidden="false" customHeight="false" outlineLevel="0" collapsed="false">
      <c r="F93" s="66"/>
      <c r="H93" s="66"/>
      <c r="J93" s="66"/>
      <c r="L93" s="66"/>
      <c r="N93" s="66"/>
      <c r="P93" s="66"/>
    </row>
    <row r="94" customFormat="false" ht="11.25" hidden="false" customHeight="false" outlineLevel="0" collapsed="false">
      <c r="F94" s="66"/>
      <c r="H94" s="66"/>
      <c r="J94" s="66"/>
      <c r="L94" s="66"/>
      <c r="N94" s="66"/>
      <c r="P94" s="66"/>
    </row>
    <row r="95" customFormat="false" ht="11.25" hidden="false" customHeight="false" outlineLevel="0" collapsed="false">
      <c r="F95" s="66"/>
      <c r="H95" s="66"/>
      <c r="J95" s="66"/>
      <c r="L95" s="66"/>
      <c r="N95" s="66"/>
      <c r="P95" s="66"/>
    </row>
    <row r="96" customFormat="false" ht="11.25" hidden="false" customHeight="false" outlineLevel="0" collapsed="false">
      <c r="F96" s="66"/>
      <c r="H96" s="66"/>
      <c r="J96" s="66"/>
      <c r="L96" s="66"/>
      <c r="N96" s="66"/>
      <c r="P96" s="66"/>
    </row>
    <row r="97" customFormat="false" ht="11.25" hidden="false" customHeight="false" outlineLevel="0" collapsed="false">
      <c r="F97" s="66"/>
      <c r="H97" s="66"/>
      <c r="J97" s="66"/>
      <c r="L97" s="66"/>
      <c r="N97" s="66"/>
      <c r="P97" s="66"/>
    </row>
    <row r="98" customFormat="false" ht="11.25" hidden="false" customHeight="false" outlineLevel="0" collapsed="false">
      <c r="F98" s="66"/>
      <c r="H98" s="66"/>
      <c r="J98" s="66"/>
      <c r="L98" s="66"/>
      <c r="N98" s="66"/>
      <c r="P98" s="66"/>
    </row>
    <row r="99" customFormat="false" ht="11.25" hidden="false" customHeight="false" outlineLevel="0" collapsed="false">
      <c r="F99" s="66"/>
      <c r="H99" s="66"/>
      <c r="J99" s="66"/>
      <c r="L99" s="66"/>
      <c r="N99" s="66"/>
      <c r="P99" s="66"/>
    </row>
    <row r="100" customFormat="false" ht="11.25" hidden="false" customHeight="false" outlineLevel="0" collapsed="false">
      <c r="F100" s="66"/>
      <c r="H100" s="66"/>
      <c r="J100" s="66"/>
      <c r="L100" s="66"/>
      <c r="N100" s="66"/>
      <c r="P100" s="66"/>
    </row>
    <row r="101" customFormat="false" ht="11.25" hidden="false" customHeight="false" outlineLevel="0" collapsed="false">
      <c r="F101" s="66"/>
      <c r="H101" s="66"/>
      <c r="J101" s="66"/>
      <c r="L101" s="66"/>
      <c r="N101" s="66"/>
      <c r="P101" s="66"/>
    </row>
    <row r="102" customFormat="false" ht="11.25" hidden="false" customHeight="false" outlineLevel="0" collapsed="false">
      <c r="F102" s="66"/>
      <c r="H102" s="66"/>
      <c r="J102" s="66"/>
      <c r="L102" s="66"/>
      <c r="N102" s="66"/>
      <c r="P102" s="66"/>
    </row>
    <row r="103" customFormat="false" ht="11.25" hidden="false" customHeight="false" outlineLevel="0" collapsed="false">
      <c r="F103" s="66"/>
      <c r="H103" s="66"/>
      <c r="J103" s="66"/>
      <c r="L103" s="66"/>
      <c r="N103" s="66"/>
      <c r="P103" s="66"/>
    </row>
    <row r="104" customFormat="false" ht="11.25" hidden="false" customHeight="false" outlineLevel="0" collapsed="false">
      <c r="F104" s="66"/>
      <c r="H104" s="66"/>
      <c r="J104" s="66"/>
      <c r="L104" s="66"/>
      <c r="N104" s="66"/>
      <c r="P104" s="66"/>
    </row>
    <row r="105" customFormat="false" ht="11.25" hidden="false" customHeight="false" outlineLevel="0" collapsed="false">
      <c r="F105" s="66"/>
      <c r="H105" s="66"/>
      <c r="J105" s="66"/>
      <c r="L105" s="66"/>
      <c r="N105" s="66"/>
      <c r="P105" s="66"/>
    </row>
    <row r="106" customFormat="false" ht="11.25" hidden="false" customHeight="false" outlineLevel="0" collapsed="false">
      <c r="F106" s="66"/>
      <c r="H106" s="66"/>
      <c r="J106" s="66"/>
      <c r="L106" s="66"/>
      <c r="N106" s="66"/>
      <c r="P106" s="66"/>
    </row>
    <row r="107" customFormat="false" ht="11.25" hidden="false" customHeight="false" outlineLevel="0" collapsed="false">
      <c r="F107" s="66"/>
      <c r="H107" s="66"/>
      <c r="J107" s="66"/>
      <c r="L107" s="66"/>
      <c r="N107" s="66"/>
      <c r="P107" s="66"/>
    </row>
    <row r="108" customFormat="false" ht="11.25" hidden="false" customHeight="false" outlineLevel="0" collapsed="false">
      <c r="F108" s="66"/>
      <c r="H108" s="66"/>
      <c r="J108" s="66"/>
      <c r="L108" s="66"/>
      <c r="N108" s="66"/>
      <c r="P108" s="66"/>
    </row>
    <row r="109" customFormat="false" ht="11.25" hidden="false" customHeight="false" outlineLevel="0" collapsed="false">
      <c r="F109" s="66"/>
      <c r="H109" s="66"/>
      <c r="J109" s="66"/>
      <c r="L109" s="66"/>
      <c r="N109" s="66"/>
      <c r="P109" s="66"/>
    </row>
    <row r="110" customFormat="false" ht="11.25" hidden="false" customHeight="false" outlineLevel="0" collapsed="false">
      <c r="F110" s="66"/>
      <c r="H110" s="66"/>
      <c r="J110" s="66"/>
      <c r="L110" s="66"/>
      <c r="N110" s="66"/>
      <c r="P110" s="66"/>
    </row>
    <row r="111" customFormat="false" ht="11.25" hidden="false" customHeight="false" outlineLevel="0" collapsed="false">
      <c r="F111" s="66"/>
      <c r="H111" s="66"/>
      <c r="J111" s="66"/>
      <c r="L111" s="66"/>
      <c r="N111" s="66"/>
      <c r="P111" s="66"/>
    </row>
    <row r="112" customFormat="false" ht="11.25" hidden="false" customHeight="false" outlineLevel="0" collapsed="false">
      <c r="F112" s="66"/>
      <c r="H112" s="66"/>
      <c r="J112" s="66"/>
      <c r="L112" s="66"/>
      <c r="N112" s="66"/>
      <c r="P112" s="66"/>
    </row>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44" customFormat="false" ht="11.25" hidden="false" customHeight="false" outlineLevel="0" collapsed="false"/>
    <row r="145" customFormat="false" ht="11.25" hidden="false" customHeight="false" outlineLevel="0" collapsed="false"/>
    <row r="160" customFormat="false" ht="11.25" hidden="false" customHeight="false" outlineLevel="0" collapsed="false"/>
    <row r="161" customFormat="false" ht="11.25" hidden="false" customHeight="false" outlineLevel="0" collapsed="false"/>
    <row r="170" customFormat="false" ht="11.25" hidden="false" customHeight="false" outlineLevel="0" collapsed="false"/>
    <row r="173" customFormat="false" ht="11.25" hidden="false" customHeight="false" outlineLevel="0" collapsed="false"/>
    <row r="174" customFormat="false" ht="11.25" hidden="false" customHeight="false" outlineLevel="0" collapsed="false"/>
    <row r="176" customFormat="false" ht="11.25" hidden="false" customHeight="false" outlineLevel="0" collapsed="false"/>
    <row r="177" customFormat="false" ht="11.25" hidden="false" customHeight="false" outlineLevel="0" collapsed="false"/>
    <row r="179"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7" customFormat="false" ht="11.25" hidden="false" customHeight="false" outlineLevel="0" collapsed="false"/>
    <row r="190" customFormat="false" ht="11.25" hidden="false" customHeight="false" outlineLevel="0" collapsed="false"/>
    <row r="192" customFormat="false" ht="11.25" hidden="false" customHeight="false" outlineLevel="0" collapsed="false"/>
    <row r="193" customFormat="false" ht="11.25" hidden="false" customHeight="false" outlineLevel="0" collapsed="false"/>
    <row r="208" customFormat="false" ht="11.25" hidden="false" customHeight="false" outlineLevel="0" collapsed="false"/>
    <row r="224" customFormat="false" ht="11.25" hidden="false" customHeight="false" outlineLevel="0" collapsed="false"/>
    <row r="225" customFormat="false" ht="11.25" hidden="false" customHeight="false" outlineLevel="0" collapsed="false"/>
    <row r="238"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sheetData>
  <mergeCells count="1">
    <mergeCell ref="B1:O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true" outlineLevel="0" max="1" min="1" style="1" width="4.42"/>
    <col collapsed="false" customWidth="true" hidden="false" outlineLevel="0" max="2" min="2" style="1" width="29.14"/>
    <col collapsed="false" customWidth="true" hidden="true" outlineLevel="0" max="3" min="3" style="1" width="5.14"/>
    <col collapsed="false" customWidth="true" hidden="false" outlineLevel="0" max="4" min="4" style="2" width="7.42"/>
    <col collapsed="false" customWidth="true" hidden="true" outlineLevel="0" max="5" min="5" style="1" width="5.42"/>
    <col collapsed="false" customWidth="true" hidden="false" outlineLevel="0" max="6" min="6" style="3" width="4.71"/>
    <col collapsed="false" customWidth="true" hidden="false" outlineLevel="0" max="7" min="7" style="4" width="5.86"/>
    <col collapsed="false" customWidth="true" hidden="false" outlineLevel="0" max="8" min="8" style="3" width="3.86"/>
    <col collapsed="false" customWidth="true" hidden="false" outlineLevel="0" max="9" min="9" style="4" width="6.57"/>
    <col collapsed="false" customWidth="true" hidden="false" outlineLevel="0" max="10" min="10" style="3" width="3.86"/>
    <col collapsed="false" customWidth="true" hidden="false" outlineLevel="0" max="11" min="11" style="4" width="7.29"/>
    <col collapsed="false" customWidth="true" hidden="false" outlineLevel="0" max="12" min="12" style="3" width="3.86"/>
    <col collapsed="false" customWidth="true" hidden="false" outlineLevel="0" max="13" min="13" style="2" width="6.57"/>
    <col collapsed="false" customWidth="true" hidden="false" outlineLevel="0" max="14" min="14" style="3" width="3.86"/>
    <col collapsed="false" customWidth="true" hidden="false" outlineLevel="0" max="15" min="15" style="4" width="5.57"/>
    <col collapsed="false" customWidth="true" hidden="false" outlineLevel="0" max="16" min="16" style="3" width="3.86"/>
    <col collapsed="false" customWidth="true" hidden="false" outlineLevel="0" max="17" min="17" style="1" width="1.14"/>
    <col collapsed="false" customWidth="true" hidden="false" outlineLevel="0" max="20" min="18" style="2" width="4.86"/>
    <col collapsed="false" customWidth="true" hidden="false" outlineLevel="0" max="21" min="21" style="1" width="3.86"/>
    <col collapsed="false" customWidth="false" hidden="true" outlineLevel="0" max="22" min="22" style="1" width="9.14"/>
    <col collapsed="false" customWidth="true" hidden="true" outlineLevel="0" max="31" min="23" style="1" width="11.53"/>
    <col collapsed="false" customWidth="false" hidden="true" outlineLevel="0" max="16384" min="32" style="1" width="9.14"/>
  </cols>
  <sheetData>
    <row r="1" customFormat="false" ht="36" hidden="false" customHeight="true" outlineLevel="0" collapsed="false">
      <c r="A1" s="5"/>
      <c r="B1" s="6" t="s">
        <v>0</v>
      </c>
      <c r="C1" s="6"/>
      <c r="D1" s="6"/>
      <c r="E1" s="6"/>
      <c r="F1" s="6"/>
      <c r="G1" s="6"/>
      <c r="H1" s="6"/>
      <c r="I1" s="6"/>
      <c r="J1" s="6"/>
      <c r="K1" s="6"/>
      <c r="L1" s="6"/>
      <c r="M1" s="6"/>
      <c r="N1" s="6"/>
      <c r="O1" s="6"/>
      <c r="P1" s="7"/>
      <c r="Q1" s="8"/>
      <c r="R1" s="9"/>
      <c r="S1" s="9"/>
      <c r="T1" s="9"/>
    </row>
    <row r="2" customFormat="false" ht="6.75" hidden="false" customHeight="true" outlineLevel="0" collapsed="false">
      <c r="A2" s="10"/>
      <c r="B2" s="11"/>
      <c r="C2" s="12"/>
      <c r="D2" s="12"/>
      <c r="E2" s="12"/>
      <c r="F2" s="12"/>
      <c r="G2" s="12"/>
      <c r="H2" s="12"/>
      <c r="I2" s="12"/>
      <c r="J2" s="12"/>
      <c r="K2" s="12"/>
      <c r="L2" s="12"/>
      <c r="M2" s="13"/>
      <c r="N2" s="12"/>
      <c r="O2" s="12"/>
      <c r="P2" s="14"/>
      <c r="Q2" s="15"/>
      <c r="R2" s="16"/>
      <c r="S2" s="16"/>
      <c r="T2" s="16"/>
    </row>
    <row r="3" s="23" customFormat="true" ht="87" hidden="false" customHeight="true" outlineLevel="0" collapsed="false">
      <c r="A3" s="10" t="s">
        <v>1</v>
      </c>
      <c r="B3" s="17" t="s">
        <v>2</v>
      </c>
      <c r="C3" s="18" t="s">
        <v>3</v>
      </c>
      <c r="D3" s="19" t="s">
        <v>4</v>
      </c>
      <c r="E3" s="20" t="s">
        <v>5</v>
      </c>
      <c r="F3" s="21" t="s">
        <v>6</v>
      </c>
      <c r="G3" s="20" t="s">
        <v>7</v>
      </c>
      <c r="H3" s="22" t="s">
        <v>6</v>
      </c>
      <c r="I3" s="20" t="s">
        <v>8</v>
      </c>
      <c r="J3" s="22" t="s">
        <v>6</v>
      </c>
      <c r="K3" s="20" t="s">
        <v>9</v>
      </c>
      <c r="L3" s="22" t="s">
        <v>6</v>
      </c>
      <c r="M3" s="20" t="s">
        <v>10</v>
      </c>
      <c r="N3" s="22" t="s">
        <v>6</v>
      </c>
      <c r="O3" s="20" t="s">
        <v>11</v>
      </c>
      <c r="P3" s="22" t="s">
        <v>6</v>
      </c>
      <c r="R3" s="18" t="s">
        <v>12</v>
      </c>
      <c r="S3" s="18" t="s">
        <v>13</v>
      </c>
      <c r="T3" s="18" t="s">
        <v>14</v>
      </c>
    </row>
    <row r="4" s="23" customFormat="true" ht="11.25" hidden="false" customHeight="false" outlineLevel="0" collapsed="false">
      <c r="A4" s="24"/>
      <c r="B4" s="25"/>
      <c r="C4" s="26"/>
      <c r="D4" s="27"/>
      <c r="E4" s="26"/>
      <c r="F4" s="28"/>
      <c r="G4" s="26"/>
      <c r="H4" s="29"/>
      <c r="I4" s="26"/>
      <c r="J4" s="29"/>
      <c r="K4" s="26"/>
      <c r="L4" s="29"/>
      <c r="M4" s="26"/>
      <c r="N4" s="29"/>
      <c r="O4" s="26"/>
      <c r="P4" s="29"/>
      <c r="R4" s="26"/>
      <c r="S4" s="26"/>
      <c r="T4" s="26"/>
    </row>
    <row r="5" customFormat="false" ht="15" hidden="false" customHeight="false" outlineLevel="0" collapsed="false">
      <c r="A5" s="30"/>
      <c r="B5" s="71" t="s">
        <v>82</v>
      </c>
      <c r="C5" s="31"/>
      <c r="D5" s="38" t="n">
        <v>57.863</v>
      </c>
      <c r="E5" s="31" t="n">
        <f aca="false">IF(AND(D5&lt;&gt;"",D5&lt;&gt;"..."),1,0)</f>
        <v>1</v>
      </c>
      <c r="F5" s="72"/>
      <c r="G5" s="40"/>
      <c r="H5" s="72"/>
      <c r="I5" s="40"/>
      <c r="J5" s="72"/>
      <c r="K5" s="40"/>
      <c r="L5" s="72"/>
      <c r="M5" s="41"/>
      <c r="N5" s="72"/>
      <c r="O5" s="40"/>
      <c r="P5" s="72"/>
      <c r="Q5" s="37"/>
      <c r="R5" s="41"/>
      <c r="S5" s="41"/>
      <c r="T5" s="41"/>
      <c r="U5" s="36"/>
      <c r="V5" s="36"/>
      <c r="W5" s="36"/>
      <c r="AB5" s="36"/>
      <c r="AC5" s="36"/>
      <c r="AD5" s="36"/>
    </row>
    <row r="6" s="15" customFormat="true" ht="21" hidden="false" customHeight="true" outlineLevel="0" collapsed="false">
      <c r="B6" s="71" t="s">
        <v>83</v>
      </c>
      <c r="C6" s="37"/>
      <c r="D6" s="43" t="n">
        <v>57.851</v>
      </c>
      <c r="E6" s="37"/>
      <c r="F6" s="39"/>
      <c r="G6" s="40"/>
      <c r="H6" s="72"/>
      <c r="I6" s="40"/>
      <c r="J6" s="72"/>
      <c r="K6" s="40"/>
      <c r="L6" s="72"/>
      <c r="M6" s="41"/>
      <c r="N6" s="72"/>
      <c r="O6" s="40"/>
      <c r="P6" s="72"/>
      <c r="Q6" s="37"/>
      <c r="R6" s="41"/>
      <c r="S6" s="41"/>
      <c r="T6" s="41"/>
      <c r="U6" s="36"/>
      <c r="V6" s="36"/>
      <c r="W6" s="36"/>
      <c r="AB6" s="36"/>
      <c r="AC6" s="36"/>
      <c r="AD6" s="36"/>
    </row>
    <row r="7" customFormat="false" ht="12.75" hidden="false" customHeight="false" outlineLevel="0" collapsed="false">
      <c r="A7" s="30" t="n">
        <v>77</v>
      </c>
      <c r="B7" s="42" t="s">
        <v>80</v>
      </c>
      <c r="C7" s="42" t="n">
        <v>0</v>
      </c>
      <c r="D7" s="43" t="s">
        <v>81</v>
      </c>
      <c r="E7" s="42" t="n">
        <f aca="false">IF(AND(D7&lt;&gt;"",D7&lt;&gt;"..."),1,0)</f>
        <v>1</v>
      </c>
      <c r="F7" s="44"/>
      <c r="G7" s="45"/>
      <c r="H7" s="51"/>
      <c r="I7" s="45"/>
      <c r="J7" s="51"/>
      <c r="K7" s="45"/>
      <c r="L7" s="51"/>
      <c r="M7" s="46"/>
      <c r="N7" s="51"/>
      <c r="O7" s="45"/>
      <c r="P7" s="51"/>
      <c r="Q7" s="42"/>
      <c r="R7" s="46"/>
      <c r="S7" s="46"/>
      <c r="T7" s="46"/>
      <c r="U7" s="36"/>
      <c r="V7" s="36"/>
      <c r="W7" s="36"/>
      <c r="AB7" s="36"/>
      <c r="AC7" s="36"/>
      <c r="AD7" s="36"/>
    </row>
    <row r="8" customFormat="false" ht="12.75" hidden="false" customHeight="true" outlineLevel="0" collapsed="false">
      <c r="A8" s="30" t="n">
        <v>53</v>
      </c>
      <c r="B8" s="42" t="s">
        <v>53</v>
      </c>
      <c r="C8" s="42" t="n">
        <v>100</v>
      </c>
      <c r="D8" s="43" t="n">
        <v>100</v>
      </c>
      <c r="E8" s="42" t="n">
        <f aca="false">IF(AND(D8&lt;&gt;"",D8&lt;&gt;"..."),1,0)</f>
        <v>1</v>
      </c>
      <c r="F8" s="44" t="n">
        <v>2011</v>
      </c>
      <c r="G8" s="45" t="n">
        <v>100</v>
      </c>
      <c r="H8" s="44" t="n">
        <v>2011</v>
      </c>
      <c r="I8" s="45"/>
      <c r="J8" s="44"/>
      <c r="K8" s="45" t="n">
        <v>52.5</v>
      </c>
      <c r="L8" s="44" t="n">
        <v>2011</v>
      </c>
      <c r="M8" s="46"/>
      <c r="N8" s="44"/>
      <c r="O8" s="45"/>
      <c r="P8" s="44"/>
      <c r="Q8" s="42"/>
      <c r="R8" s="46" t="n">
        <v>100</v>
      </c>
      <c r="S8" s="46"/>
      <c r="T8" s="46"/>
      <c r="U8" s="36"/>
      <c r="V8" s="36"/>
      <c r="W8" s="36"/>
      <c r="AB8" s="36"/>
      <c r="AC8" s="36"/>
      <c r="AD8" s="36"/>
    </row>
    <row r="9" customFormat="false" ht="12.75" hidden="false" customHeight="false" outlineLevel="0" collapsed="false">
      <c r="A9" s="30" t="n">
        <v>77</v>
      </c>
      <c r="B9" s="42" t="s">
        <v>20</v>
      </c>
      <c r="C9" s="42" t="n">
        <v>0</v>
      </c>
      <c r="D9" s="43" t="n">
        <v>1.4</v>
      </c>
      <c r="E9" s="42" t="n">
        <f aca="false">IF(AND(D9&lt;&gt;"",D9&lt;&gt;"..."),1,0)</f>
        <v>1</v>
      </c>
      <c r="F9" s="44" t="n">
        <v>2003</v>
      </c>
      <c r="G9" s="45"/>
      <c r="H9" s="44"/>
      <c r="I9" s="45"/>
      <c r="J9" s="44"/>
      <c r="K9" s="45"/>
      <c r="L9" s="44"/>
      <c r="M9" s="46" t="n">
        <f aca="false">1.4*1393/1857</f>
        <v>1.05018847603662</v>
      </c>
      <c r="N9" s="44" t="n">
        <v>2003</v>
      </c>
      <c r="O9" s="45"/>
      <c r="P9" s="44"/>
      <c r="Q9" s="42"/>
      <c r="R9" s="46"/>
      <c r="S9" s="46"/>
      <c r="T9" s="46" t="n">
        <v>1.4</v>
      </c>
      <c r="U9" s="36"/>
      <c r="V9" s="36"/>
      <c r="W9" s="36"/>
      <c r="AB9" s="36"/>
      <c r="AC9" s="36"/>
      <c r="AD9" s="36"/>
    </row>
    <row r="10" s="36" customFormat="true" ht="12.75" hidden="false" customHeight="false" outlineLevel="0" collapsed="false">
      <c r="A10" s="31" t="n">
        <v>79</v>
      </c>
      <c r="B10" s="42" t="s">
        <v>55</v>
      </c>
      <c r="C10" s="42"/>
      <c r="D10" s="43" t="n">
        <v>100</v>
      </c>
      <c r="E10" s="42" t="n">
        <f aca="false">IF(AND(D10&lt;&gt;"",D10&lt;&gt;"..."),1,0)</f>
        <v>1</v>
      </c>
      <c r="F10" s="44" t="n">
        <v>2010</v>
      </c>
      <c r="G10" s="45"/>
      <c r="H10" s="44"/>
      <c r="I10" s="45"/>
      <c r="J10" s="44"/>
      <c r="K10" s="45"/>
      <c r="L10" s="44"/>
      <c r="M10" s="46"/>
      <c r="N10" s="44"/>
      <c r="O10" s="45"/>
      <c r="P10" s="44"/>
      <c r="Q10" s="42"/>
      <c r="R10" s="46" t="n">
        <v>100</v>
      </c>
      <c r="S10" s="46"/>
      <c r="T10" s="46"/>
    </row>
    <row r="11" s="36" customFormat="true" ht="12.75" hidden="false" customHeight="false" outlineLevel="0" collapsed="false">
      <c r="A11" s="31" t="n">
        <v>81</v>
      </c>
      <c r="B11" s="42" t="s">
        <v>29</v>
      </c>
      <c r="C11" s="42"/>
      <c r="D11" s="43" t="n">
        <f aca="false">(0.35+3.168883+0.122829)/13.966*100</f>
        <v>26.0755549190892</v>
      </c>
      <c r="E11" s="42" t="n">
        <f aca="false">IF(AND(D11&lt;&gt;"",D11&lt;&gt;"..."),1,0)</f>
        <v>1</v>
      </c>
      <c r="F11" s="44" t="n">
        <v>2009</v>
      </c>
      <c r="G11" s="45"/>
      <c r="H11" s="44"/>
      <c r="I11" s="45"/>
      <c r="J11" s="44"/>
      <c r="K11" s="45"/>
      <c r="L11" s="44"/>
      <c r="M11" s="46"/>
      <c r="N11" s="44"/>
      <c r="O11" s="45"/>
      <c r="P11" s="44"/>
      <c r="Q11" s="42"/>
      <c r="R11" s="46"/>
      <c r="S11" s="46"/>
      <c r="T11" s="46" t="n">
        <v>26.1</v>
      </c>
    </row>
    <row r="12" s="36" customFormat="true" ht="12.75" hidden="false" customHeight="false" outlineLevel="0" collapsed="false">
      <c r="A12" s="31" t="n">
        <v>82</v>
      </c>
      <c r="B12" s="42" t="s">
        <v>49</v>
      </c>
      <c r="C12" s="42" t="n">
        <v>24</v>
      </c>
      <c r="D12" s="43" t="n">
        <f aca="false">1293.82/1334.74*100</f>
        <v>96.9342343827262</v>
      </c>
      <c r="E12" s="42" t="n">
        <f aca="false">IF(AND(D12&lt;&gt;"",D12&lt;&gt;"..."),1,0)</f>
        <v>1</v>
      </c>
      <c r="F12" s="44" t="n">
        <v>2010</v>
      </c>
      <c r="G12" s="45" t="n">
        <v>96.9</v>
      </c>
      <c r="H12" s="44" t="n">
        <v>2010</v>
      </c>
      <c r="I12" s="45"/>
      <c r="J12" s="44"/>
      <c r="K12" s="45"/>
      <c r="L12" s="44"/>
      <c r="M12" s="46"/>
      <c r="N12" s="44"/>
      <c r="O12" s="45"/>
      <c r="P12" s="44"/>
      <c r="Q12" s="42"/>
      <c r="R12" s="46" t="n">
        <v>96.9</v>
      </c>
      <c r="S12" s="46"/>
      <c r="T12" s="46"/>
    </row>
    <row r="13" s="36" customFormat="true" ht="12.75" hidden="false" customHeight="false" outlineLevel="0" collapsed="false">
      <c r="A13" s="31"/>
      <c r="B13" s="42" t="s">
        <v>26</v>
      </c>
      <c r="C13" s="42" t="n">
        <v>6</v>
      </c>
      <c r="D13" s="43" t="n">
        <f aca="false">4.6+7.9</f>
        <v>12.5</v>
      </c>
      <c r="E13" s="42" t="n">
        <f aca="false">IF(AND(D13&lt;&gt;"",D13&lt;&gt;"..."),1,0)</f>
        <v>1</v>
      </c>
      <c r="F13" s="44" t="n">
        <v>2010</v>
      </c>
      <c r="G13" s="45"/>
      <c r="H13" s="44"/>
      <c r="I13" s="45" t="s">
        <v>27</v>
      </c>
      <c r="J13" s="44" t="n">
        <v>2010</v>
      </c>
      <c r="K13" s="45"/>
      <c r="L13" s="44"/>
      <c r="M13" s="46" t="s">
        <v>28</v>
      </c>
      <c r="N13" s="44" t="n">
        <v>2010</v>
      </c>
      <c r="O13" s="45"/>
      <c r="P13" s="44"/>
      <c r="Q13" s="42"/>
      <c r="R13" s="46"/>
      <c r="S13" s="46" t="n">
        <v>12.5</v>
      </c>
      <c r="T13" s="46"/>
    </row>
    <row r="14" customFormat="false" ht="12" hidden="false" customHeight="true" outlineLevel="0" collapsed="false">
      <c r="A14" s="30" t="n">
        <v>87</v>
      </c>
      <c r="B14" s="42" t="s">
        <v>37</v>
      </c>
      <c r="C14" s="42" t="n">
        <v>55</v>
      </c>
      <c r="D14" s="43" t="n">
        <v>59</v>
      </c>
      <c r="E14" s="42" t="n">
        <f aca="false">IF(AND(D14&lt;&gt;"",D14&lt;&gt;"..."),1,0)</f>
        <v>1</v>
      </c>
      <c r="F14" s="44" t="n">
        <v>2010</v>
      </c>
      <c r="G14" s="45"/>
      <c r="H14" s="44"/>
      <c r="I14" s="45"/>
      <c r="J14" s="44"/>
      <c r="K14" s="45"/>
      <c r="L14" s="44"/>
      <c r="M14" s="46"/>
      <c r="N14" s="44"/>
      <c r="O14" s="45"/>
      <c r="P14" s="44"/>
      <c r="Q14" s="42"/>
      <c r="R14" s="46"/>
      <c r="S14" s="46"/>
      <c r="T14" s="46" t="n">
        <v>46.2</v>
      </c>
      <c r="U14" s="36"/>
      <c r="V14" s="36"/>
      <c r="W14" s="36"/>
      <c r="AB14" s="36"/>
      <c r="AC14" s="36"/>
      <c r="AD14" s="36"/>
    </row>
    <row r="15" s="36" customFormat="true" ht="12.75" hidden="false" customHeight="false" outlineLevel="0" collapsed="false">
      <c r="A15" s="31" t="n">
        <v>88</v>
      </c>
      <c r="B15" s="42" t="s">
        <v>47</v>
      </c>
      <c r="C15" s="42"/>
      <c r="D15" s="43" t="n">
        <v>90</v>
      </c>
      <c r="E15" s="42" t="n">
        <f aca="false">IF(AND(D15&lt;&gt;"",D15&lt;&gt;"..."),1,0)</f>
        <v>1</v>
      </c>
      <c r="F15" s="44" t="n">
        <v>2005</v>
      </c>
      <c r="G15" s="45"/>
      <c r="H15" s="44"/>
      <c r="I15" s="45"/>
      <c r="J15" s="44"/>
      <c r="K15" s="45"/>
      <c r="L15" s="44"/>
      <c r="M15" s="46"/>
      <c r="N15" s="44"/>
      <c r="O15" s="45"/>
      <c r="P15" s="44"/>
      <c r="Q15" s="42"/>
      <c r="R15" s="46" t="n">
        <v>90</v>
      </c>
      <c r="S15" s="46"/>
      <c r="T15" s="46"/>
    </row>
    <row r="16" customFormat="false" ht="12.75" hidden="false" customHeight="true" outlineLevel="0" collapsed="false">
      <c r="A16" s="30" t="n">
        <v>53</v>
      </c>
      <c r="B16" s="42" t="s">
        <v>57</v>
      </c>
      <c r="C16" s="42" t="n">
        <v>100</v>
      </c>
      <c r="D16" s="43" t="n">
        <v>100</v>
      </c>
      <c r="E16" s="42" t="n">
        <f aca="false">IF(AND(D16&lt;&gt;"",D16&lt;&gt;"..."),1,0)</f>
        <v>1</v>
      </c>
      <c r="F16" s="44" t="n">
        <v>2010</v>
      </c>
      <c r="G16" s="45"/>
      <c r="H16" s="44"/>
      <c r="I16" s="45" t="n">
        <v>100</v>
      </c>
      <c r="J16" s="44" t="n">
        <v>2010</v>
      </c>
      <c r="K16" s="45"/>
      <c r="L16" s="44"/>
      <c r="M16" s="46"/>
      <c r="N16" s="44"/>
      <c r="O16" s="45"/>
      <c r="P16" s="44"/>
      <c r="Q16" s="42"/>
      <c r="R16" s="46"/>
      <c r="S16" s="46" t="n">
        <v>100</v>
      </c>
      <c r="T16" s="46"/>
      <c r="U16" s="36"/>
      <c r="V16" s="36"/>
      <c r="W16" s="36"/>
      <c r="AB16" s="36"/>
      <c r="AC16" s="36"/>
      <c r="AD16" s="36"/>
    </row>
    <row r="17" s="36" customFormat="true" ht="12.75" hidden="true" customHeight="false" outlineLevel="0" collapsed="false">
      <c r="A17" s="31"/>
      <c r="B17" s="42" t="s">
        <v>41</v>
      </c>
      <c r="C17" s="42"/>
      <c r="D17" s="43" t="s">
        <v>17</v>
      </c>
      <c r="E17" s="42" t="n">
        <f aca="false">IF(AND(D17&lt;&gt;"",D17&lt;&gt;"..."),1,0)</f>
        <v>0</v>
      </c>
      <c r="F17" s="44"/>
      <c r="G17" s="45"/>
      <c r="H17" s="44"/>
      <c r="I17" s="45"/>
      <c r="J17" s="44"/>
      <c r="K17" s="45"/>
      <c r="L17" s="44"/>
      <c r="M17" s="46"/>
      <c r="N17" s="44"/>
      <c r="O17" s="45"/>
      <c r="P17" s="44"/>
      <c r="Q17" s="42"/>
      <c r="R17" s="46"/>
      <c r="S17" s="46"/>
      <c r="T17" s="46"/>
    </row>
    <row r="18" s="36" customFormat="true" ht="12.75" hidden="false" customHeight="false" outlineLevel="0" collapsed="false">
      <c r="A18" s="52" t="n">
        <v>90</v>
      </c>
      <c r="B18" s="42" t="s">
        <v>59</v>
      </c>
      <c r="C18" s="42" t="n">
        <v>100</v>
      </c>
      <c r="D18" s="43" t="n">
        <v>100</v>
      </c>
      <c r="E18" s="42" t="n">
        <f aca="false">IF(AND(D18&lt;&gt;"",D18&lt;&gt;"..."),1,0)</f>
        <v>1</v>
      </c>
      <c r="F18" s="44" t="n">
        <v>2010</v>
      </c>
      <c r="G18" s="45"/>
      <c r="H18" s="44"/>
      <c r="I18" s="45" t="n">
        <v>100</v>
      </c>
      <c r="J18" s="44" t="n">
        <v>2010</v>
      </c>
      <c r="K18" s="45"/>
      <c r="L18" s="44"/>
      <c r="M18" s="46"/>
      <c r="N18" s="44"/>
      <c r="O18" s="45"/>
      <c r="P18" s="44"/>
      <c r="Q18" s="42"/>
      <c r="R18" s="46"/>
      <c r="S18" s="46" t="n">
        <v>100</v>
      </c>
      <c r="T18" s="46"/>
    </row>
    <row r="19" customFormat="false" ht="12.75" hidden="false" customHeight="false" outlineLevel="0" collapsed="false">
      <c r="A19" s="30" t="n">
        <v>93</v>
      </c>
      <c r="B19" s="42" t="s">
        <v>24</v>
      </c>
      <c r="C19" s="42" t="n">
        <v>16</v>
      </c>
      <c r="D19" s="43" t="n">
        <v>11.6</v>
      </c>
      <c r="E19" s="42" t="n">
        <f aca="false">IF(AND(D19&lt;&gt;"",D19&lt;&gt;"..."),1,0)</f>
        <v>1</v>
      </c>
      <c r="F19" s="44" t="n">
        <v>2009</v>
      </c>
      <c r="G19" s="45" t="n">
        <v>2.1</v>
      </c>
      <c r="H19" s="44" t="n">
        <v>2009</v>
      </c>
      <c r="I19" s="45" t="n">
        <v>8</v>
      </c>
      <c r="J19" s="44" t="n">
        <v>2009</v>
      </c>
      <c r="K19" s="45" t="n">
        <v>1.5</v>
      </c>
      <c r="L19" s="44" t="n">
        <v>2009</v>
      </c>
      <c r="M19" s="46"/>
      <c r="N19" s="44"/>
      <c r="O19" s="45"/>
      <c r="P19" s="44"/>
      <c r="Q19" s="42"/>
      <c r="R19" s="46" t="n">
        <v>2.1</v>
      </c>
      <c r="S19" s="46" t="n">
        <v>9.5</v>
      </c>
      <c r="T19" s="46"/>
      <c r="U19" s="36"/>
      <c r="V19" s="36"/>
      <c r="W19" s="36"/>
      <c r="AB19" s="36"/>
      <c r="AC19" s="36"/>
      <c r="AD19" s="36"/>
    </row>
    <row r="20" customFormat="false" ht="12.75" hidden="true" customHeight="false" outlineLevel="0" collapsed="false">
      <c r="A20" s="30"/>
      <c r="B20" s="42" t="s">
        <v>46</v>
      </c>
      <c r="C20" s="42"/>
      <c r="D20" s="43" t="s">
        <v>17</v>
      </c>
      <c r="E20" s="42" t="n">
        <f aca="false">IF(AND(D20&lt;&gt;"",D20&lt;&gt;"..."),1,0)</f>
        <v>0</v>
      </c>
      <c r="F20" s="44"/>
      <c r="G20" s="45"/>
      <c r="H20" s="44"/>
      <c r="I20" s="45"/>
      <c r="J20" s="44"/>
      <c r="K20" s="45"/>
      <c r="L20" s="44"/>
      <c r="M20" s="46"/>
      <c r="N20" s="44"/>
      <c r="O20" s="45"/>
      <c r="P20" s="44"/>
      <c r="Q20" s="42"/>
      <c r="R20" s="46"/>
      <c r="S20" s="46"/>
      <c r="T20" s="46"/>
      <c r="U20" s="36"/>
      <c r="V20" s="36"/>
      <c r="W20" s="36"/>
      <c r="AB20" s="36"/>
      <c r="AC20" s="36"/>
      <c r="AD20" s="36"/>
    </row>
    <row r="21" s="36" customFormat="true" ht="12.75" hidden="false" customHeight="false" outlineLevel="0" collapsed="false">
      <c r="A21" s="31" t="n">
        <v>79</v>
      </c>
      <c r="B21" s="42" t="s">
        <v>61</v>
      </c>
      <c r="C21" s="42"/>
      <c r="D21" s="43" t="n">
        <v>100</v>
      </c>
      <c r="E21" s="42" t="n">
        <f aca="false">IF(AND(D21&lt;&gt;"",D21&lt;&gt;"..."),1,0)</f>
        <v>1</v>
      </c>
      <c r="F21" s="44" t="n">
        <v>2010</v>
      </c>
      <c r="G21" s="45" t="n">
        <v>100</v>
      </c>
      <c r="H21" s="44" t="n">
        <v>2006</v>
      </c>
      <c r="I21" s="45"/>
      <c r="J21" s="44"/>
      <c r="K21" s="45"/>
      <c r="L21" s="44"/>
      <c r="M21" s="46"/>
      <c r="N21" s="44"/>
      <c r="O21" s="45"/>
      <c r="P21" s="44"/>
      <c r="Q21" s="42"/>
      <c r="R21" s="46" t="n">
        <v>100</v>
      </c>
      <c r="S21" s="46"/>
      <c r="T21" s="46"/>
    </row>
    <row r="22" s="36" customFormat="true" ht="12.75" hidden="false" customHeight="false" outlineLevel="0" collapsed="false">
      <c r="A22" s="31" t="n">
        <v>95</v>
      </c>
      <c r="B22" s="42" t="s">
        <v>34</v>
      </c>
      <c r="C22" s="42"/>
      <c r="D22" s="43" t="n">
        <v>30</v>
      </c>
      <c r="E22" s="42" t="n">
        <f aca="false">IF(AND(D22&lt;&gt;"",D22&lt;&gt;"..."),1,0)</f>
        <v>1</v>
      </c>
      <c r="F22" s="44" t="n">
        <v>2011</v>
      </c>
      <c r="G22" s="45"/>
      <c r="H22" s="44"/>
      <c r="I22" s="45" t="n">
        <v>30</v>
      </c>
      <c r="J22" s="44" t="n">
        <v>2011</v>
      </c>
      <c r="K22" s="45"/>
      <c r="L22" s="44"/>
      <c r="M22" s="46"/>
      <c r="N22" s="44"/>
      <c r="O22" s="45"/>
      <c r="P22" s="44"/>
      <c r="Q22" s="42"/>
      <c r="R22" s="46"/>
      <c r="S22" s="46" t="n">
        <v>30</v>
      </c>
      <c r="T22" s="46"/>
    </row>
    <row r="23" customFormat="false" ht="12.75" hidden="false" customHeight="false" outlineLevel="0" collapsed="false">
      <c r="A23" s="30" t="n">
        <v>96</v>
      </c>
      <c r="B23" s="42" t="s">
        <v>42</v>
      </c>
      <c r="C23" s="42" t="n">
        <v>100</v>
      </c>
      <c r="D23" s="43" t="n">
        <v>81.9</v>
      </c>
      <c r="E23" s="42" t="n">
        <f aca="false">IF(AND(D23&lt;&gt;"",D23&lt;&gt;"..."),1,0)</f>
        <v>1</v>
      </c>
      <c r="F23" s="44" t="n">
        <v>2009</v>
      </c>
      <c r="G23" s="45"/>
      <c r="H23" s="44"/>
      <c r="I23" s="45" t="n">
        <v>81.9</v>
      </c>
      <c r="J23" s="44" t="n">
        <v>2009</v>
      </c>
      <c r="K23" s="45"/>
      <c r="L23" s="44"/>
      <c r="M23" s="46"/>
      <c r="N23" s="44"/>
      <c r="O23" s="45"/>
      <c r="P23" s="44"/>
      <c r="Q23" s="42"/>
      <c r="R23" s="46"/>
      <c r="S23" s="46" t="n">
        <v>81.9</v>
      </c>
      <c r="T23" s="46"/>
      <c r="U23" s="36"/>
      <c r="V23" s="36"/>
      <c r="W23" s="36"/>
      <c r="AB23" s="36"/>
      <c r="AC23" s="36"/>
      <c r="AD23" s="36"/>
    </row>
    <row r="24" customFormat="false" ht="12.75" hidden="false" customHeight="false" outlineLevel="0" collapsed="false">
      <c r="A24" s="30"/>
      <c r="B24" s="42" t="s">
        <v>72</v>
      </c>
      <c r="C24" s="42"/>
      <c r="D24" s="43" t="s">
        <v>17</v>
      </c>
      <c r="E24" s="42" t="n">
        <f aca="false">IF(AND(D24&lt;&gt;"",D24&lt;&gt;"..."),1,0)</f>
        <v>0</v>
      </c>
      <c r="F24" s="44"/>
      <c r="G24" s="45"/>
      <c r="H24" s="44"/>
      <c r="I24" s="45"/>
      <c r="J24" s="44"/>
      <c r="K24" s="45"/>
      <c r="L24" s="44"/>
      <c r="M24" s="46"/>
      <c r="N24" s="44"/>
      <c r="O24" s="45"/>
      <c r="P24" s="44"/>
      <c r="Q24" s="42"/>
      <c r="R24" s="46"/>
      <c r="S24" s="46"/>
      <c r="T24" s="46"/>
      <c r="U24" s="36"/>
      <c r="V24" s="36"/>
      <c r="W24" s="36"/>
      <c r="AB24" s="36"/>
      <c r="AC24" s="36"/>
      <c r="AD24" s="36"/>
    </row>
    <row r="25" s="36" customFormat="true" ht="10.5" hidden="false" customHeight="true" outlineLevel="0" collapsed="false">
      <c r="A25" s="31" t="n">
        <v>8</v>
      </c>
      <c r="B25" s="42" t="s">
        <v>18</v>
      </c>
      <c r="C25" s="42" t="n">
        <v>0</v>
      </c>
      <c r="D25" s="43" t="n">
        <v>0.1</v>
      </c>
      <c r="E25" s="42" t="n">
        <f aca="false">IF(AND(D25&lt;&gt;"",D25&lt;&gt;"..."),1,0)</f>
        <v>1</v>
      </c>
      <c r="F25" s="44" t="n">
        <v>2010</v>
      </c>
      <c r="G25" s="45"/>
      <c r="H25" s="44"/>
      <c r="I25" s="45"/>
      <c r="J25" s="44"/>
      <c r="K25" s="45"/>
      <c r="L25" s="44"/>
      <c r="M25" s="46" t="n">
        <v>0.13</v>
      </c>
      <c r="N25" s="44"/>
      <c r="O25" s="45"/>
      <c r="P25" s="44"/>
      <c r="Q25" s="42"/>
      <c r="R25" s="46"/>
      <c r="S25" s="46"/>
      <c r="T25" s="46" t="n">
        <v>0.1</v>
      </c>
    </row>
    <row r="26" customFormat="false" ht="12.75" hidden="false" customHeight="true" outlineLevel="0" collapsed="false">
      <c r="A26" s="30" t="n">
        <v>53</v>
      </c>
      <c r="B26" s="42" t="s">
        <v>63</v>
      </c>
      <c r="C26" s="42" t="n">
        <v>100</v>
      </c>
      <c r="D26" s="43" t="n">
        <v>100</v>
      </c>
      <c r="E26" s="42" t="n">
        <f aca="false">IF(AND(D26&lt;&gt;"",D26&lt;&gt;"..."),1,0)</f>
        <v>1</v>
      </c>
      <c r="F26" s="44" t="n">
        <v>2011</v>
      </c>
      <c r="G26" s="45" t="n">
        <v>100</v>
      </c>
      <c r="H26" s="44" t="n">
        <v>2011</v>
      </c>
      <c r="I26" s="45"/>
      <c r="J26" s="44"/>
      <c r="K26" s="45" t="n">
        <v>30.8</v>
      </c>
      <c r="L26" s="44" t="n">
        <v>2011</v>
      </c>
      <c r="M26" s="46"/>
      <c r="N26" s="44"/>
      <c r="O26" s="45"/>
      <c r="P26" s="44"/>
      <c r="Q26" s="42"/>
      <c r="R26" s="46" t="n">
        <v>100</v>
      </c>
      <c r="S26" s="46"/>
      <c r="T26" s="46"/>
      <c r="U26" s="36"/>
      <c r="V26" s="36"/>
      <c r="W26" s="36"/>
      <c r="AB26" s="36"/>
      <c r="AC26" s="36"/>
      <c r="AD26" s="36"/>
    </row>
    <row r="27" s="36" customFormat="true" ht="12.75" hidden="false" customHeight="false" outlineLevel="0" collapsed="false">
      <c r="A27" s="31" t="n">
        <v>98</v>
      </c>
      <c r="B27" s="42" t="s">
        <v>31</v>
      </c>
      <c r="C27" s="42"/>
      <c r="D27" s="43" t="n">
        <f aca="false">100-73.38</f>
        <v>26.62</v>
      </c>
      <c r="E27" s="42" t="n">
        <f aca="false">IF(AND(D27&lt;&gt;"",D27&lt;&gt;"..."),1,0)</f>
        <v>1</v>
      </c>
      <c r="F27" s="44" t="n">
        <v>2009</v>
      </c>
      <c r="G27" s="45"/>
      <c r="H27" s="44"/>
      <c r="I27" s="45" t="s">
        <v>33</v>
      </c>
      <c r="J27" s="44" t="n">
        <v>2009</v>
      </c>
      <c r="K27" s="45"/>
      <c r="L27" s="44"/>
      <c r="M27" s="46"/>
      <c r="N27" s="44"/>
      <c r="O27" s="45" t="n">
        <v>17</v>
      </c>
      <c r="P27" s="44" t="n">
        <v>2009</v>
      </c>
      <c r="Q27" s="42"/>
      <c r="R27" s="46"/>
      <c r="S27" s="46"/>
      <c r="T27" s="46" t="n">
        <v>26.6</v>
      </c>
    </row>
    <row r="28" s="36" customFormat="true" ht="12.75" hidden="false" customHeight="false" outlineLevel="0" collapsed="false">
      <c r="A28" s="31"/>
      <c r="B28" s="42" t="s">
        <v>73</v>
      </c>
      <c r="C28" s="42"/>
      <c r="D28" s="43" t="s">
        <v>17</v>
      </c>
      <c r="E28" s="42"/>
      <c r="F28" s="44"/>
      <c r="G28" s="45"/>
      <c r="H28" s="44"/>
      <c r="I28" s="45"/>
      <c r="J28" s="44"/>
      <c r="K28" s="45"/>
      <c r="L28" s="44"/>
      <c r="M28" s="46"/>
      <c r="N28" s="44"/>
      <c r="O28" s="45"/>
      <c r="P28" s="44"/>
      <c r="Q28" s="42"/>
      <c r="R28" s="46"/>
      <c r="S28" s="46"/>
      <c r="T28" s="46"/>
    </row>
    <row r="29" s="36" customFormat="true" ht="12.75" hidden="false" customHeight="false" outlineLevel="0" collapsed="false">
      <c r="A29" s="31" t="n">
        <v>100</v>
      </c>
      <c r="B29" s="42" t="s">
        <v>44</v>
      </c>
      <c r="C29" s="42"/>
      <c r="D29" s="43" t="n">
        <v>82</v>
      </c>
      <c r="E29" s="42" t="n">
        <f aca="false">IF(AND(D29&lt;&gt;"",D29&lt;&gt;"..."),1,0)</f>
        <v>1</v>
      </c>
      <c r="F29" s="44" t="n">
        <v>2009</v>
      </c>
      <c r="G29" s="45"/>
      <c r="H29" s="44"/>
      <c r="I29" s="45" t="n">
        <v>82</v>
      </c>
      <c r="J29" s="44" t="n">
        <v>2009</v>
      </c>
      <c r="K29" s="45"/>
      <c r="L29" s="44"/>
      <c r="M29" s="46" t="n">
        <f aca="false">2.94/16.37*100</f>
        <v>17.9596823457544</v>
      </c>
      <c r="N29" s="44" t="n">
        <v>2007</v>
      </c>
      <c r="O29" s="45"/>
      <c r="P29" s="44"/>
      <c r="Q29" s="42"/>
      <c r="R29" s="46"/>
      <c r="S29" s="46" t="n">
        <v>82</v>
      </c>
      <c r="T29" s="46"/>
    </row>
    <row r="30" customFormat="false" ht="12.75" hidden="false" customHeight="false" outlineLevel="0" collapsed="false">
      <c r="A30" s="30" t="n">
        <v>102</v>
      </c>
      <c r="B30" s="42" t="s">
        <v>64</v>
      </c>
      <c r="C30" s="42"/>
      <c r="D30" s="43" t="n">
        <v>100</v>
      </c>
      <c r="E30" s="42" t="n">
        <f aca="false">IF(AND(D30&lt;&gt;"",D30&lt;&gt;"..."),1,0)</f>
        <v>1</v>
      </c>
      <c r="F30" s="44" t="n">
        <v>2010</v>
      </c>
      <c r="G30" s="45" t="n">
        <v>100</v>
      </c>
      <c r="H30" s="44" t="n">
        <v>2010</v>
      </c>
      <c r="I30" s="45"/>
      <c r="J30" s="44"/>
      <c r="K30" s="45"/>
      <c r="L30" s="44"/>
      <c r="M30" s="46"/>
      <c r="N30" s="44"/>
      <c r="O30" s="45"/>
      <c r="P30" s="44"/>
      <c r="Q30" s="42"/>
      <c r="R30" s="46" t="n">
        <v>100</v>
      </c>
      <c r="S30" s="46"/>
      <c r="T30" s="46"/>
      <c r="U30" s="36"/>
      <c r="V30" s="36"/>
      <c r="W30" s="36"/>
      <c r="AB30" s="36"/>
      <c r="AC30" s="36"/>
      <c r="AD30" s="36"/>
    </row>
    <row r="31" s="36" customFormat="true" ht="12.75" hidden="false" customHeight="false" outlineLevel="0" collapsed="false">
      <c r="A31" s="31" t="n">
        <v>103</v>
      </c>
      <c r="B31" s="42" t="s">
        <v>66</v>
      </c>
      <c r="C31" s="42" t="n">
        <v>0</v>
      </c>
      <c r="D31" s="43" t="n">
        <v>100</v>
      </c>
      <c r="E31" s="42" t="n">
        <f aca="false">IF(AND(D31&lt;&gt;"",D31&lt;&gt;"..."),1,0)</f>
        <v>1</v>
      </c>
      <c r="F31" s="44" t="n">
        <v>2010</v>
      </c>
      <c r="G31" s="45" t="n">
        <v>100</v>
      </c>
      <c r="H31" s="44" t="n">
        <v>2008</v>
      </c>
      <c r="I31" s="45"/>
      <c r="J31" s="44"/>
      <c r="K31" s="45"/>
      <c r="L31" s="44"/>
      <c r="M31" s="46" t="s">
        <v>68</v>
      </c>
      <c r="N31" s="44" t="n">
        <v>2007</v>
      </c>
      <c r="O31" s="45"/>
      <c r="P31" s="44"/>
      <c r="Q31" s="42"/>
      <c r="R31" s="46" t="n">
        <v>100</v>
      </c>
      <c r="S31" s="46"/>
      <c r="T31" s="46"/>
    </row>
    <row r="32" customFormat="false" ht="12.75" hidden="false" customHeight="false" outlineLevel="0" collapsed="false">
      <c r="A32" s="30" t="n">
        <v>108</v>
      </c>
      <c r="B32" s="42" t="s">
        <v>51</v>
      </c>
      <c r="C32" s="42" t="n">
        <v>98</v>
      </c>
      <c r="D32" s="43" t="n">
        <v>97.3</v>
      </c>
      <c r="E32" s="42" t="n">
        <f aca="false">IF(AND(D32&lt;&gt;"",D32&lt;&gt;"..."),1,0)</f>
        <v>1</v>
      </c>
      <c r="F32" s="44" t="n">
        <v>2011</v>
      </c>
      <c r="G32" s="45" t="n">
        <v>75.1</v>
      </c>
      <c r="H32" s="44" t="n">
        <v>2011</v>
      </c>
      <c r="I32" s="45" t="n">
        <f aca="false">15.5+6.7</f>
        <v>22.2</v>
      </c>
      <c r="J32" s="44" t="n">
        <v>2011</v>
      </c>
      <c r="K32" s="45"/>
      <c r="L32" s="44"/>
      <c r="M32" s="46"/>
      <c r="N32" s="44"/>
      <c r="O32" s="45"/>
      <c r="P32" s="44"/>
      <c r="Q32" s="42"/>
      <c r="R32" s="46" t="n">
        <v>75.1</v>
      </c>
      <c r="S32" s="46" t="n">
        <v>22.2</v>
      </c>
      <c r="T32" s="46"/>
      <c r="U32" s="36"/>
      <c r="V32" s="36"/>
      <c r="W32" s="36"/>
      <c r="AB32" s="36"/>
      <c r="AC32" s="36"/>
      <c r="AD32" s="36"/>
    </row>
    <row r="33" customFormat="false" ht="12.75" hidden="false" customHeight="false" outlineLevel="0" collapsed="false">
      <c r="A33" s="30"/>
      <c r="B33" s="42" t="s">
        <v>74</v>
      </c>
      <c r="C33" s="42"/>
      <c r="D33" s="43" t="s">
        <v>17</v>
      </c>
      <c r="E33" s="42"/>
      <c r="F33" s="44"/>
      <c r="G33" s="45"/>
      <c r="H33" s="44"/>
      <c r="I33" s="45"/>
      <c r="J33" s="44"/>
      <c r="K33" s="45"/>
      <c r="L33" s="44"/>
      <c r="M33" s="46"/>
      <c r="N33" s="44"/>
      <c r="O33" s="45"/>
      <c r="P33" s="44"/>
      <c r="Q33" s="42"/>
      <c r="R33" s="46"/>
      <c r="S33" s="46"/>
      <c r="T33" s="46"/>
      <c r="U33" s="36"/>
      <c r="V33" s="36"/>
      <c r="W33" s="36"/>
      <c r="AB33" s="36"/>
      <c r="AC33" s="36"/>
      <c r="AD33" s="36"/>
    </row>
    <row r="34" s="36" customFormat="true" ht="13.5" hidden="false" customHeight="true" outlineLevel="0" collapsed="false">
      <c r="A34" s="31" t="n">
        <v>112</v>
      </c>
      <c r="B34" s="42" t="s">
        <v>39</v>
      </c>
      <c r="C34" s="42" t="n">
        <v>23</v>
      </c>
      <c r="D34" s="57" t="n">
        <v>61</v>
      </c>
      <c r="E34" s="42" t="n">
        <f aca="false">IF(AND(D34&lt;&gt;"",D34&lt;&gt;"..."),1,0)</f>
        <v>1</v>
      </c>
      <c r="F34" s="44" t="n">
        <v>2010</v>
      </c>
      <c r="G34" s="45"/>
      <c r="H34" s="44"/>
      <c r="I34" s="45"/>
      <c r="J34" s="44"/>
      <c r="K34" s="45"/>
      <c r="L34" s="44"/>
      <c r="M34" s="46"/>
      <c r="N34" s="44"/>
      <c r="O34" s="45"/>
      <c r="P34" s="44"/>
      <c r="Q34" s="42"/>
      <c r="R34" s="46"/>
      <c r="S34" s="46"/>
      <c r="T34" s="46" t="n">
        <v>61</v>
      </c>
    </row>
    <row r="35" s="37" customFormat="true" ht="4.5" hidden="false" customHeight="true" outlineLevel="0" collapsed="false">
      <c r="D35" s="74"/>
      <c r="F35" s="39"/>
      <c r="G35" s="40"/>
      <c r="H35" s="39"/>
      <c r="I35" s="40"/>
      <c r="J35" s="39"/>
      <c r="K35" s="40"/>
      <c r="L35" s="39"/>
      <c r="M35" s="41"/>
      <c r="N35" s="39"/>
      <c r="O35" s="40"/>
      <c r="P35" s="39"/>
      <c r="R35" s="41"/>
      <c r="S35" s="41"/>
      <c r="T35" s="41"/>
      <c r="U35" s="36"/>
      <c r="V35" s="36"/>
      <c r="W35" s="36"/>
      <c r="AB35" s="36"/>
      <c r="AC35" s="36"/>
      <c r="AD35" s="36"/>
    </row>
    <row r="36" s="15" customFormat="true" ht="13.5" hidden="false" customHeight="true" outlineLevel="0" collapsed="false">
      <c r="B36" s="37"/>
      <c r="C36" s="37"/>
      <c r="D36" s="74"/>
      <c r="E36" s="37"/>
      <c r="F36" s="39"/>
      <c r="G36" s="40"/>
      <c r="H36" s="39"/>
      <c r="I36" s="40"/>
      <c r="J36" s="39"/>
      <c r="K36" s="40"/>
      <c r="L36" s="39"/>
      <c r="M36" s="41"/>
      <c r="N36" s="39"/>
      <c r="O36" s="40"/>
      <c r="P36" s="39"/>
      <c r="Q36" s="37"/>
      <c r="R36" s="41"/>
      <c r="S36" s="41"/>
      <c r="T36" s="41"/>
      <c r="U36" s="36"/>
      <c r="V36" s="36"/>
      <c r="W36" s="36"/>
      <c r="AB36" s="36"/>
      <c r="AC36" s="36"/>
      <c r="AD36" s="36"/>
    </row>
    <row r="37" s="15" customFormat="true" ht="13.5" hidden="false" customHeight="true" outlineLevel="0" collapsed="false">
      <c r="B37" s="71" t="s">
        <v>84</v>
      </c>
      <c r="C37" s="37"/>
      <c r="D37" s="38"/>
      <c r="E37" s="37"/>
      <c r="F37" s="39"/>
      <c r="G37" s="40"/>
      <c r="H37" s="39"/>
      <c r="I37" s="40"/>
      <c r="J37" s="39"/>
      <c r="K37" s="40"/>
      <c r="L37" s="39"/>
      <c r="M37" s="41"/>
      <c r="N37" s="39"/>
      <c r="O37" s="40"/>
      <c r="P37" s="39"/>
      <c r="Q37" s="37"/>
      <c r="R37" s="41"/>
      <c r="S37" s="41"/>
      <c r="T37" s="41"/>
      <c r="U37" s="36"/>
      <c r="V37" s="36"/>
      <c r="W37" s="36"/>
      <c r="AB37" s="36"/>
      <c r="AC37" s="36"/>
      <c r="AD37" s="36"/>
    </row>
    <row r="38" customFormat="false" ht="12.75" hidden="false" customHeight="false" outlineLevel="0" collapsed="false">
      <c r="A38" s="55" t="n">
        <v>132</v>
      </c>
      <c r="B38" s="37" t="s">
        <v>69</v>
      </c>
      <c r="C38" s="37"/>
      <c r="D38" s="75" t="n">
        <v>100</v>
      </c>
      <c r="E38" s="37" t="n">
        <f aca="false">IF(AND(D38&lt;&gt;"",D38&lt;&gt;"..."),1,0)</f>
        <v>1</v>
      </c>
      <c r="F38" s="39" t="n">
        <v>2010</v>
      </c>
      <c r="G38" s="40" t="n">
        <v>100</v>
      </c>
      <c r="H38" s="39" t="n">
        <v>2010</v>
      </c>
      <c r="I38" s="40"/>
      <c r="J38" s="39"/>
      <c r="K38" s="40"/>
      <c r="L38" s="39"/>
      <c r="M38" s="41"/>
      <c r="N38" s="39"/>
      <c r="O38" s="40"/>
      <c r="P38" s="39"/>
      <c r="Q38" s="36"/>
      <c r="R38" s="41" t="n">
        <v>100</v>
      </c>
      <c r="S38" s="41" t="n">
        <v>0</v>
      </c>
      <c r="T38" s="41"/>
      <c r="U38" s="36"/>
      <c r="V38" s="36"/>
      <c r="W38" s="36"/>
      <c r="AB38" s="36"/>
      <c r="AC38" s="36"/>
      <c r="AD38" s="36"/>
    </row>
    <row r="39" customFormat="false" ht="12.75" hidden="false" customHeight="false" outlineLevel="0" collapsed="false">
      <c r="B39" s="49" t="s">
        <v>75</v>
      </c>
      <c r="C39" s="49"/>
      <c r="D39" s="43" t="s">
        <v>17</v>
      </c>
      <c r="E39" s="49"/>
      <c r="F39" s="44"/>
      <c r="G39" s="47"/>
      <c r="H39" s="44"/>
      <c r="I39" s="47"/>
      <c r="J39" s="44"/>
      <c r="K39" s="47"/>
      <c r="L39" s="44"/>
      <c r="M39" s="48"/>
      <c r="N39" s="44"/>
      <c r="O39" s="47"/>
      <c r="P39" s="44"/>
      <c r="Q39" s="49"/>
      <c r="R39" s="48"/>
      <c r="S39" s="48"/>
      <c r="T39" s="48"/>
    </row>
    <row r="40" customFormat="false" ht="12.75" hidden="false" customHeight="false" outlineLevel="0" collapsed="false">
      <c r="A40" s="30"/>
      <c r="B40" s="49" t="s">
        <v>76</v>
      </c>
      <c r="C40" s="49"/>
      <c r="D40" s="43" t="s">
        <v>17</v>
      </c>
      <c r="E40" s="49"/>
      <c r="F40" s="44"/>
      <c r="G40" s="47"/>
      <c r="H40" s="44"/>
      <c r="I40" s="47"/>
      <c r="J40" s="44"/>
      <c r="K40" s="47"/>
      <c r="L40" s="44"/>
      <c r="M40" s="48"/>
      <c r="N40" s="44"/>
      <c r="O40" s="47"/>
      <c r="P40" s="44"/>
      <c r="Q40" s="49"/>
      <c r="R40" s="48"/>
      <c r="S40" s="48"/>
      <c r="T40" s="48"/>
      <c r="U40" s="36"/>
      <c r="V40" s="36"/>
      <c r="W40" s="36"/>
      <c r="AB40" s="36"/>
      <c r="AC40" s="36"/>
      <c r="AD40" s="36"/>
    </row>
    <row r="41" customFormat="false" ht="12.75" hidden="false" customHeight="false" outlineLevel="0" collapsed="false">
      <c r="B41" s="56" t="s">
        <v>77</v>
      </c>
      <c r="C41" s="49"/>
      <c r="D41" s="43" t="s">
        <v>17</v>
      </c>
      <c r="E41" s="49"/>
      <c r="F41" s="44"/>
      <c r="G41" s="47"/>
      <c r="H41" s="44"/>
      <c r="I41" s="47"/>
      <c r="J41" s="44"/>
      <c r="K41" s="47"/>
      <c r="L41" s="44"/>
      <c r="M41" s="48"/>
      <c r="N41" s="44"/>
      <c r="O41" s="47"/>
      <c r="P41" s="44"/>
      <c r="Q41" s="49"/>
      <c r="R41" s="47"/>
      <c r="S41" s="47"/>
      <c r="T41" s="47"/>
    </row>
    <row r="42" customFormat="false" ht="12.75" hidden="false" customHeight="false" outlineLevel="0" collapsed="false">
      <c r="B42" s="42" t="s">
        <v>22</v>
      </c>
      <c r="C42" s="42"/>
      <c r="D42" s="43" t="n">
        <v>3</v>
      </c>
      <c r="E42" s="42" t="n">
        <f aca="false">IF(AND(D42&lt;&gt;"",D42&lt;&gt;"..."),1,0)</f>
        <v>1</v>
      </c>
      <c r="F42" s="44" t="n">
        <v>2009</v>
      </c>
      <c r="G42" s="47"/>
      <c r="H42" s="44"/>
      <c r="I42" s="47" t="n">
        <v>1</v>
      </c>
      <c r="J42" s="44" t="n">
        <v>2009</v>
      </c>
      <c r="K42" s="47"/>
      <c r="L42" s="44"/>
      <c r="M42" s="48"/>
      <c r="N42" s="44"/>
      <c r="O42" s="47"/>
      <c r="P42" s="44"/>
      <c r="Q42" s="49"/>
      <c r="R42" s="47"/>
      <c r="S42" s="47" t="n">
        <v>3</v>
      </c>
      <c r="T42" s="47"/>
    </row>
    <row r="43" customFormat="false" ht="12.75" hidden="false" customHeight="false" outlineLevel="0" collapsed="false">
      <c r="B43" s="49" t="s">
        <v>78</v>
      </c>
      <c r="C43" s="49"/>
      <c r="D43" s="43" t="s">
        <v>17</v>
      </c>
      <c r="E43" s="49"/>
      <c r="F43" s="44"/>
      <c r="G43" s="47"/>
      <c r="H43" s="44"/>
      <c r="I43" s="47"/>
      <c r="J43" s="44"/>
      <c r="K43" s="47"/>
      <c r="L43" s="44"/>
      <c r="M43" s="48"/>
      <c r="N43" s="44"/>
      <c r="O43" s="47"/>
      <c r="P43" s="44"/>
      <c r="Q43" s="49"/>
      <c r="R43" s="47"/>
      <c r="S43" s="47"/>
      <c r="T43" s="47"/>
    </row>
    <row r="44" customFormat="false" ht="12.75" hidden="false" customHeight="false" outlineLevel="0" collapsed="false">
      <c r="B44" s="49" t="s">
        <v>79</v>
      </c>
      <c r="C44" s="49"/>
      <c r="D44" s="43" t="s">
        <v>17</v>
      </c>
      <c r="E44" s="49"/>
      <c r="F44" s="44"/>
      <c r="G44" s="47"/>
      <c r="H44" s="44"/>
      <c r="I44" s="47"/>
      <c r="J44" s="44"/>
      <c r="K44" s="47"/>
      <c r="L44" s="44"/>
      <c r="M44" s="48"/>
      <c r="N44" s="44"/>
      <c r="O44" s="47"/>
      <c r="P44" s="44"/>
      <c r="Q44" s="49"/>
      <c r="R44" s="47"/>
      <c r="S44" s="47"/>
      <c r="T44" s="47"/>
    </row>
    <row r="45" customFormat="false" ht="12.75" hidden="false" customHeight="false" outlineLevel="0" collapsed="false">
      <c r="A45" s="76"/>
      <c r="B45" s="42" t="s">
        <v>70</v>
      </c>
      <c r="C45" s="42"/>
      <c r="D45" s="57" t="n">
        <v>100</v>
      </c>
      <c r="E45" s="42" t="n">
        <f aca="false">IF(AND(D45&lt;&gt;"",D45&lt;&gt;"..."),1,0)</f>
        <v>1</v>
      </c>
      <c r="F45" s="44" t="n">
        <v>2010</v>
      </c>
      <c r="G45" s="45" t="n">
        <v>100</v>
      </c>
      <c r="H45" s="44" t="n">
        <v>2010</v>
      </c>
      <c r="I45" s="45"/>
      <c r="J45" s="44"/>
      <c r="K45" s="45"/>
      <c r="L45" s="44"/>
      <c r="M45" s="46"/>
      <c r="N45" s="44"/>
      <c r="O45" s="45"/>
      <c r="P45" s="44"/>
      <c r="Q45" s="49"/>
      <c r="R45" s="46" t="n">
        <v>100</v>
      </c>
      <c r="S45" s="46"/>
      <c r="T45" s="46"/>
      <c r="U45" s="36"/>
      <c r="V45" s="36"/>
      <c r="W45" s="36"/>
      <c r="AB45" s="36"/>
      <c r="AC45" s="36"/>
      <c r="AD45" s="36"/>
    </row>
    <row r="46" customFormat="false" ht="5.25" hidden="false" customHeight="true" outlineLevel="0" collapsed="false">
      <c r="B46" s="59"/>
      <c r="C46" s="59"/>
      <c r="D46" s="60"/>
      <c r="E46" s="59"/>
      <c r="F46" s="61"/>
      <c r="G46" s="62"/>
      <c r="H46" s="61"/>
      <c r="I46" s="62"/>
      <c r="J46" s="61"/>
      <c r="K46" s="62"/>
      <c r="L46" s="61"/>
      <c r="M46" s="63"/>
      <c r="N46" s="61"/>
      <c r="O46" s="62"/>
      <c r="P46" s="61"/>
      <c r="Q46" s="59"/>
      <c r="R46" s="64"/>
      <c r="S46" s="64"/>
      <c r="T46" s="64"/>
    </row>
    <row r="47" customFormat="false" ht="12.75" hidden="false" customHeight="false" outlineLevel="0" collapsed="false">
      <c r="D47" s="65"/>
      <c r="F47" s="66"/>
      <c r="H47" s="66"/>
      <c r="J47" s="66"/>
      <c r="L47" s="66"/>
      <c r="N47" s="66"/>
      <c r="P47" s="66"/>
      <c r="R47" s="67"/>
      <c r="S47" s="67"/>
      <c r="T47" s="67"/>
    </row>
    <row r="48" customFormat="false" ht="12.75" hidden="false" customHeight="false" outlineLevel="0" collapsed="false">
      <c r="D48" s="65"/>
      <c r="F48" s="66"/>
      <c r="H48" s="66"/>
      <c r="J48" s="66"/>
      <c r="L48" s="66"/>
      <c r="N48" s="66"/>
      <c r="P48" s="66"/>
    </row>
    <row r="49" customFormat="false" ht="12.75" hidden="false" customHeight="false" outlineLevel="0" collapsed="false">
      <c r="D49" s="65"/>
      <c r="F49" s="66"/>
      <c r="H49" s="66"/>
      <c r="J49" s="66"/>
      <c r="L49" s="66"/>
      <c r="N49" s="66"/>
      <c r="P49" s="66"/>
    </row>
    <row r="50" customFormat="false" ht="12.75" hidden="false" customHeight="false" outlineLevel="0" collapsed="false">
      <c r="D50" s="65"/>
      <c r="F50" s="66"/>
      <c r="H50" s="66"/>
      <c r="J50" s="66"/>
      <c r="L50" s="66"/>
      <c r="N50" s="66"/>
      <c r="P50" s="66"/>
    </row>
    <row r="51" customFormat="false" ht="12.75" hidden="false" customHeight="false" outlineLevel="0" collapsed="false">
      <c r="D51" s="65"/>
      <c r="F51" s="66"/>
      <c r="H51" s="66"/>
      <c r="J51" s="66"/>
      <c r="L51" s="66"/>
      <c r="N51" s="66"/>
      <c r="P51" s="66"/>
    </row>
    <row r="52" customFormat="false" ht="12.75" hidden="false" customHeight="false" outlineLevel="0" collapsed="false">
      <c r="D52" s="65"/>
      <c r="F52" s="66"/>
      <c r="H52" s="66"/>
      <c r="J52" s="66"/>
      <c r="L52" s="66"/>
      <c r="N52" s="66"/>
      <c r="P52" s="66"/>
    </row>
    <row r="53" customFormat="false" ht="12.75" hidden="false" customHeight="false" outlineLevel="0" collapsed="false">
      <c r="D53" s="65"/>
      <c r="F53" s="66"/>
      <c r="H53" s="66"/>
      <c r="J53" s="66"/>
      <c r="L53" s="66"/>
      <c r="N53" s="66"/>
      <c r="P53" s="66"/>
    </row>
    <row r="54" customFormat="false" ht="12.75" hidden="false" customHeight="false" outlineLevel="0" collapsed="false">
      <c r="D54" s="65"/>
      <c r="F54" s="66"/>
      <c r="G54" s="68"/>
      <c r="H54" s="66"/>
      <c r="J54" s="66"/>
      <c r="L54" s="66"/>
      <c r="N54" s="66"/>
      <c r="P54" s="66"/>
    </row>
    <row r="55" customFormat="false" ht="12.75" hidden="false" customHeight="false" outlineLevel="0" collapsed="false">
      <c r="D55" s="65"/>
      <c r="F55" s="66"/>
      <c r="H55" s="66"/>
      <c r="J55" s="66"/>
      <c r="L55" s="66"/>
      <c r="N55" s="66"/>
      <c r="P55" s="66"/>
    </row>
    <row r="56" customFormat="false" ht="12.75" hidden="false" customHeight="false" outlineLevel="0" collapsed="false">
      <c r="D56" s="65"/>
      <c r="F56" s="66"/>
      <c r="H56" s="66"/>
      <c r="J56" s="66"/>
      <c r="L56" s="66"/>
      <c r="N56" s="66"/>
      <c r="P56" s="66"/>
    </row>
    <row r="57" customFormat="false" ht="12.75" hidden="false" customHeight="false" outlineLevel="0" collapsed="false">
      <c r="D57" s="65"/>
      <c r="F57" s="66"/>
      <c r="H57" s="66"/>
      <c r="J57" s="66"/>
      <c r="L57" s="66"/>
      <c r="N57" s="66"/>
      <c r="P57" s="66"/>
    </row>
    <row r="58" customFormat="false" ht="12.75" hidden="false" customHeight="false" outlineLevel="0" collapsed="false">
      <c r="D58" s="65"/>
      <c r="F58" s="66"/>
      <c r="H58" s="66"/>
      <c r="J58" s="66"/>
      <c r="L58" s="66"/>
      <c r="N58" s="66"/>
      <c r="P58" s="66"/>
    </row>
    <row r="59" customFormat="false" ht="12.75" hidden="false" customHeight="false" outlineLevel="0" collapsed="false">
      <c r="D59" s="65"/>
      <c r="F59" s="66"/>
      <c r="H59" s="66"/>
      <c r="J59" s="66"/>
      <c r="L59" s="66"/>
      <c r="N59" s="66"/>
      <c r="P59" s="66"/>
    </row>
    <row r="60" customFormat="false" ht="12.75" hidden="false" customHeight="false" outlineLevel="0" collapsed="false">
      <c r="D60" s="65"/>
      <c r="F60" s="66"/>
      <c r="H60" s="66"/>
      <c r="J60" s="66"/>
      <c r="L60" s="66"/>
      <c r="N60" s="66"/>
      <c r="P60" s="66"/>
    </row>
    <row r="61" customFormat="false" ht="12.75" hidden="false" customHeight="false" outlineLevel="0" collapsed="false">
      <c r="D61" s="65"/>
      <c r="F61" s="66"/>
      <c r="H61" s="66"/>
      <c r="J61" s="66"/>
      <c r="L61" s="66"/>
      <c r="N61" s="66"/>
      <c r="P61" s="66"/>
    </row>
    <row r="62" customFormat="false" ht="12.75" hidden="false" customHeight="false" outlineLevel="0" collapsed="false">
      <c r="D62" s="65"/>
      <c r="F62" s="66"/>
      <c r="H62" s="66"/>
      <c r="J62" s="66"/>
      <c r="L62" s="66"/>
      <c r="N62" s="66"/>
      <c r="P62" s="66"/>
    </row>
    <row r="63" customFormat="false" ht="12.75" hidden="false" customHeight="false" outlineLevel="0" collapsed="false">
      <c r="D63" s="65"/>
      <c r="F63" s="66"/>
      <c r="H63" s="66"/>
      <c r="J63" s="66"/>
      <c r="L63" s="66"/>
      <c r="N63" s="66"/>
      <c r="P63" s="66"/>
    </row>
    <row r="64" customFormat="false" ht="12.75" hidden="false" customHeight="false" outlineLevel="0" collapsed="false">
      <c r="D64" s="65"/>
      <c r="F64" s="66"/>
      <c r="H64" s="66"/>
      <c r="J64" s="66"/>
      <c r="L64" s="66"/>
      <c r="N64" s="66"/>
      <c r="P64" s="66"/>
    </row>
    <row r="65" customFormat="false" ht="12.75" hidden="false" customHeight="false" outlineLevel="0" collapsed="false">
      <c r="D65" s="65"/>
      <c r="F65" s="66"/>
      <c r="H65" s="66"/>
      <c r="J65" s="66"/>
      <c r="L65" s="66"/>
      <c r="N65" s="66"/>
      <c r="P65" s="66"/>
    </row>
    <row r="66" customFormat="false" ht="12.75" hidden="false" customHeight="false" outlineLevel="0" collapsed="false">
      <c r="D66" s="65"/>
      <c r="F66" s="66"/>
      <c r="H66" s="66"/>
      <c r="J66" s="66"/>
      <c r="L66" s="66"/>
      <c r="N66" s="66"/>
      <c r="P66" s="66"/>
    </row>
    <row r="67" customFormat="false" ht="12.75" hidden="false" customHeight="false" outlineLevel="0" collapsed="false">
      <c r="D67" s="65"/>
      <c r="F67" s="66"/>
      <c r="H67" s="66"/>
      <c r="J67" s="66"/>
      <c r="L67" s="66"/>
      <c r="N67" s="66"/>
      <c r="P67" s="66"/>
    </row>
    <row r="68" customFormat="false" ht="12.75" hidden="false" customHeight="false" outlineLevel="0" collapsed="false">
      <c r="D68" s="65"/>
      <c r="F68" s="66"/>
      <c r="H68" s="66"/>
      <c r="J68" s="66"/>
      <c r="L68" s="66"/>
      <c r="N68" s="66"/>
      <c r="P68" s="66"/>
    </row>
    <row r="69" customFormat="false" ht="12.75" hidden="false" customHeight="false" outlineLevel="0" collapsed="false">
      <c r="D69" s="65"/>
      <c r="F69" s="66"/>
      <c r="H69" s="66"/>
      <c r="J69" s="66"/>
      <c r="L69" s="66"/>
      <c r="N69" s="66"/>
      <c r="P69" s="66"/>
    </row>
    <row r="70" customFormat="false" ht="12.75" hidden="false" customHeight="false" outlineLevel="0" collapsed="false">
      <c r="D70" s="65"/>
      <c r="F70" s="66"/>
      <c r="H70" s="66"/>
      <c r="J70" s="66"/>
      <c r="L70" s="66"/>
      <c r="N70" s="66"/>
      <c r="P70" s="66"/>
    </row>
    <row r="71" customFormat="false" ht="12.75" hidden="false" customHeight="false" outlineLevel="0" collapsed="false">
      <c r="D71" s="65"/>
      <c r="F71" s="66"/>
      <c r="H71" s="66"/>
      <c r="J71" s="66"/>
      <c r="L71" s="66"/>
      <c r="N71" s="66"/>
      <c r="P71" s="66"/>
    </row>
    <row r="72" customFormat="false" ht="12.75" hidden="false" customHeight="false" outlineLevel="0" collapsed="false">
      <c r="D72" s="65"/>
      <c r="F72" s="66"/>
      <c r="H72" s="66"/>
      <c r="J72" s="66"/>
      <c r="L72" s="66"/>
      <c r="N72" s="66"/>
      <c r="P72" s="66"/>
    </row>
    <row r="73" customFormat="false" ht="12.75" hidden="false" customHeight="false" outlineLevel="0" collapsed="false">
      <c r="D73" s="65"/>
      <c r="F73" s="66"/>
      <c r="H73" s="66"/>
      <c r="J73" s="66"/>
      <c r="L73" s="66"/>
      <c r="N73" s="66"/>
      <c r="P73" s="66"/>
    </row>
    <row r="74" customFormat="false" ht="12.75" hidden="false" customHeight="false" outlineLevel="0" collapsed="false">
      <c r="D74" s="65"/>
      <c r="F74" s="66"/>
      <c r="H74" s="66"/>
      <c r="J74" s="66"/>
      <c r="L74" s="66"/>
      <c r="N74" s="66"/>
      <c r="P74" s="66"/>
    </row>
    <row r="75" customFormat="false" ht="12.75" hidden="false" customHeight="false" outlineLevel="0" collapsed="false">
      <c r="D75" s="65"/>
      <c r="F75" s="66"/>
      <c r="H75" s="66"/>
      <c r="J75" s="66"/>
      <c r="L75" s="66"/>
      <c r="N75" s="66"/>
      <c r="P75" s="66"/>
    </row>
    <row r="76" customFormat="false" ht="11.25" hidden="false" customHeight="false" outlineLevel="0" collapsed="false">
      <c r="F76" s="66"/>
      <c r="H76" s="66"/>
      <c r="J76" s="66"/>
      <c r="L76" s="66"/>
      <c r="N76" s="66"/>
      <c r="P76" s="66"/>
    </row>
    <row r="77" customFormat="false" ht="11.25" hidden="false" customHeight="false" outlineLevel="0" collapsed="false">
      <c r="F77" s="66"/>
      <c r="H77" s="66"/>
      <c r="J77" s="66"/>
      <c r="L77" s="66"/>
      <c r="N77" s="66"/>
      <c r="P77" s="66"/>
    </row>
    <row r="78" customFormat="false" ht="11.25" hidden="false" customHeight="false" outlineLevel="0" collapsed="false">
      <c r="F78" s="66"/>
      <c r="H78" s="66"/>
      <c r="J78" s="66"/>
      <c r="L78" s="66"/>
      <c r="N78" s="66"/>
      <c r="P78" s="66"/>
    </row>
    <row r="79" customFormat="false" ht="11.25" hidden="false" customHeight="false" outlineLevel="0" collapsed="false">
      <c r="F79" s="66"/>
      <c r="H79" s="66"/>
      <c r="J79" s="66"/>
      <c r="L79" s="66"/>
      <c r="N79" s="66"/>
      <c r="P79" s="66"/>
    </row>
    <row r="80" customFormat="false" ht="11.25" hidden="false" customHeight="false" outlineLevel="0" collapsed="false">
      <c r="F80" s="66"/>
      <c r="H80" s="66"/>
      <c r="J80" s="66"/>
      <c r="L80" s="66"/>
      <c r="N80" s="66"/>
      <c r="P80" s="66"/>
    </row>
    <row r="81" customFormat="false" ht="11.25" hidden="false" customHeight="false" outlineLevel="0" collapsed="false">
      <c r="F81" s="66"/>
      <c r="H81" s="66"/>
      <c r="J81" s="66"/>
      <c r="L81" s="66"/>
      <c r="N81" s="66"/>
      <c r="P81" s="66"/>
    </row>
    <row r="82" customFormat="false" ht="11.25" hidden="false" customHeight="false" outlineLevel="0" collapsed="false">
      <c r="F82" s="66"/>
      <c r="H82" s="66"/>
      <c r="J82" s="66"/>
      <c r="L82" s="66"/>
      <c r="N82" s="66"/>
      <c r="P82" s="66"/>
    </row>
    <row r="83" customFormat="false" ht="11.25" hidden="false" customHeight="false" outlineLevel="0" collapsed="false">
      <c r="F83" s="66"/>
      <c r="H83" s="66"/>
      <c r="J83" s="66"/>
      <c r="L83" s="66"/>
      <c r="N83" s="66"/>
      <c r="P83" s="66"/>
    </row>
    <row r="84" customFormat="false" ht="11.25" hidden="false" customHeight="false" outlineLevel="0" collapsed="false">
      <c r="F84" s="66"/>
      <c r="H84" s="66"/>
      <c r="J84" s="66"/>
      <c r="L84" s="66"/>
      <c r="N84" s="66"/>
      <c r="P84" s="66"/>
    </row>
    <row r="85" customFormat="false" ht="11.25" hidden="false" customHeight="false" outlineLevel="0" collapsed="false">
      <c r="F85" s="66"/>
      <c r="H85" s="66"/>
      <c r="J85" s="66"/>
      <c r="L85" s="66"/>
      <c r="N85" s="66"/>
      <c r="P85" s="66"/>
    </row>
    <row r="86" customFormat="false" ht="11.25" hidden="false" customHeight="false" outlineLevel="0" collapsed="false">
      <c r="F86" s="66"/>
      <c r="H86" s="66"/>
      <c r="J86" s="66"/>
      <c r="L86" s="66"/>
      <c r="N86" s="66"/>
      <c r="P86" s="66"/>
    </row>
    <row r="87" customFormat="false" ht="11.25" hidden="false" customHeight="false" outlineLevel="0" collapsed="false">
      <c r="F87" s="66"/>
      <c r="H87" s="66"/>
      <c r="J87" s="66"/>
      <c r="L87" s="66"/>
      <c r="N87" s="66"/>
      <c r="P87" s="66"/>
    </row>
    <row r="88" customFormat="false" ht="11.25" hidden="false" customHeight="false" outlineLevel="0" collapsed="false">
      <c r="F88" s="66"/>
      <c r="H88" s="66"/>
      <c r="J88" s="66"/>
      <c r="L88" s="66"/>
      <c r="N88" s="66"/>
      <c r="P88" s="66"/>
    </row>
    <row r="89" customFormat="false" ht="11.25" hidden="false" customHeight="false" outlineLevel="0" collapsed="false">
      <c r="F89" s="66"/>
      <c r="H89" s="66"/>
      <c r="J89" s="66"/>
      <c r="L89" s="66"/>
      <c r="N89" s="66"/>
      <c r="P89" s="66"/>
    </row>
    <row r="90" customFormat="false" ht="11.25" hidden="false" customHeight="false" outlineLevel="0" collapsed="false">
      <c r="F90" s="66"/>
      <c r="H90" s="66"/>
      <c r="J90" s="66"/>
      <c r="L90" s="66"/>
      <c r="N90" s="66"/>
      <c r="P90" s="66"/>
    </row>
    <row r="91" customFormat="false" ht="11.25" hidden="false" customHeight="false" outlineLevel="0" collapsed="false">
      <c r="F91" s="66"/>
      <c r="H91" s="66"/>
      <c r="J91" s="66"/>
      <c r="L91" s="66"/>
      <c r="N91" s="66"/>
      <c r="P91" s="66"/>
    </row>
    <row r="92" customFormat="false" ht="11.25" hidden="false" customHeight="false" outlineLevel="0" collapsed="false">
      <c r="F92" s="66"/>
      <c r="H92" s="66"/>
      <c r="J92" s="66"/>
      <c r="L92" s="66"/>
      <c r="N92" s="66"/>
      <c r="P92" s="66"/>
    </row>
    <row r="93" customFormat="false" ht="11.25" hidden="false" customHeight="false" outlineLevel="0" collapsed="false">
      <c r="F93" s="66"/>
      <c r="H93" s="66"/>
      <c r="J93" s="66"/>
      <c r="L93" s="66"/>
      <c r="N93" s="66"/>
      <c r="P93" s="66"/>
    </row>
    <row r="94" customFormat="false" ht="11.25" hidden="false" customHeight="false" outlineLevel="0" collapsed="false">
      <c r="F94" s="66"/>
      <c r="H94" s="66"/>
      <c r="J94" s="66"/>
      <c r="L94" s="66"/>
      <c r="N94" s="66"/>
      <c r="P94" s="66"/>
    </row>
    <row r="95" customFormat="false" ht="11.25" hidden="false" customHeight="false" outlineLevel="0" collapsed="false">
      <c r="F95" s="66"/>
      <c r="H95" s="66"/>
      <c r="J95" s="66"/>
      <c r="L95" s="66"/>
      <c r="N95" s="66"/>
      <c r="P95" s="66"/>
    </row>
    <row r="96" customFormat="false" ht="11.25" hidden="false" customHeight="false" outlineLevel="0" collapsed="false">
      <c r="F96" s="66"/>
      <c r="H96" s="66"/>
      <c r="J96" s="66"/>
      <c r="L96" s="66"/>
      <c r="N96" s="66"/>
      <c r="P96" s="66"/>
    </row>
    <row r="97" customFormat="false" ht="11.25" hidden="false" customHeight="false" outlineLevel="0" collapsed="false">
      <c r="F97" s="66"/>
      <c r="H97" s="66"/>
      <c r="J97" s="66"/>
      <c r="L97" s="66"/>
      <c r="N97" s="66"/>
      <c r="P97" s="66"/>
    </row>
    <row r="98" customFormat="false" ht="11.25" hidden="false" customHeight="false" outlineLevel="0" collapsed="false">
      <c r="F98" s="66"/>
      <c r="H98" s="66"/>
      <c r="J98" s="66"/>
      <c r="L98" s="66"/>
      <c r="N98" s="66"/>
      <c r="P98" s="66"/>
    </row>
    <row r="99" customFormat="false" ht="11.25" hidden="false" customHeight="false" outlineLevel="0" collapsed="false">
      <c r="F99" s="66"/>
      <c r="H99" s="66"/>
      <c r="J99" s="66"/>
      <c r="L99" s="66"/>
      <c r="N99" s="66"/>
      <c r="P99" s="66"/>
    </row>
    <row r="100" customFormat="false" ht="11.25" hidden="false" customHeight="false" outlineLevel="0" collapsed="false">
      <c r="F100" s="66"/>
      <c r="H100" s="66"/>
      <c r="J100" s="66"/>
      <c r="L100" s="66"/>
      <c r="N100" s="66"/>
      <c r="P100" s="66"/>
    </row>
    <row r="101" customFormat="false" ht="11.25" hidden="false" customHeight="false" outlineLevel="0" collapsed="false">
      <c r="F101" s="66"/>
      <c r="H101" s="66"/>
      <c r="J101" s="66"/>
      <c r="L101" s="66"/>
      <c r="N101" s="66"/>
      <c r="P101" s="66"/>
    </row>
    <row r="102" customFormat="false" ht="11.25" hidden="false" customHeight="false" outlineLevel="0" collapsed="false">
      <c r="F102" s="66"/>
      <c r="H102" s="66"/>
      <c r="J102" s="66"/>
      <c r="L102" s="66"/>
      <c r="N102" s="66"/>
      <c r="P102" s="66"/>
    </row>
    <row r="103" customFormat="false" ht="11.25" hidden="false" customHeight="false" outlineLevel="0" collapsed="false">
      <c r="F103" s="66"/>
      <c r="H103" s="66"/>
      <c r="J103" s="66"/>
      <c r="L103" s="66"/>
      <c r="N103" s="66"/>
      <c r="P103" s="66"/>
    </row>
    <row r="104" customFormat="false" ht="11.25" hidden="false" customHeight="false" outlineLevel="0" collapsed="false">
      <c r="F104" s="66"/>
      <c r="H104" s="66"/>
      <c r="J104" s="66"/>
      <c r="L104" s="66"/>
      <c r="N104" s="66"/>
      <c r="P104" s="66"/>
    </row>
    <row r="105" customFormat="false" ht="11.25" hidden="false" customHeight="false" outlineLevel="0" collapsed="false">
      <c r="F105" s="66"/>
      <c r="H105" s="66"/>
      <c r="J105" s="66"/>
      <c r="L105" s="66"/>
      <c r="N105" s="66"/>
      <c r="P105" s="66"/>
    </row>
    <row r="106" customFormat="false" ht="11.25" hidden="false" customHeight="false" outlineLevel="0" collapsed="false">
      <c r="F106" s="66"/>
      <c r="H106" s="66"/>
      <c r="J106" s="66"/>
      <c r="L106" s="66"/>
      <c r="N106" s="66"/>
      <c r="P106" s="66"/>
    </row>
    <row r="107" customFormat="false" ht="11.25" hidden="false" customHeight="false" outlineLevel="0" collapsed="false">
      <c r="F107" s="66"/>
      <c r="H107" s="66"/>
      <c r="J107" s="66"/>
      <c r="L107" s="66"/>
      <c r="N107" s="66"/>
      <c r="P107" s="66"/>
    </row>
    <row r="108" customFormat="false" ht="11.25" hidden="false" customHeight="false" outlineLevel="0" collapsed="false">
      <c r="F108" s="66"/>
      <c r="H108" s="66"/>
      <c r="J108" s="66"/>
      <c r="L108" s="66"/>
      <c r="N108" s="66"/>
      <c r="P108" s="66"/>
    </row>
    <row r="109" customFormat="false" ht="11.25" hidden="false" customHeight="false" outlineLevel="0" collapsed="false">
      <c r="F109" s="66"/>
      <c r="H109" s="66"/>
      <c r="J109" s="66"/>
      <c r="L109" s="66"/>
      <c r="N109" s="66"/>
      <c r="P109" s="66"/>
    </row>
    <row r="110" customFormat="false" ht="11.25" hidden="false" customHeight="false" outlineLevel="0" collapsed="false">
      <c r="F110" s="66"/>
      <c r="H110" s="66"/>
      <c r="J110" s="66"/>
      <c r="L110" s="66"/>
      <c r="N110" s="66"/>
      <c r="P110" s="66"/>
    </row>
    <row r="111" customFormat="false" ht="11.25" hidden="false" customHeight="false" outlineLevel="0" collapsed="false">
      <c r="F111" s="66"/>
      <c r="H111" s="66"/>
      <c r="J111" s="66"/>
      <c r="L111" s="66"/>
      <c r="N111" s="66"/>
      <c r="P111" s="66"/>
    </row>
    <row r="112" customFormat="false" ht="11.25" hidden="false" customHeight="false" outlineLevel="0" collapsed="false">
      <c r="F112" s="66"/>
      <c r="H112" s="66"/>
      <c r="J112" s="66"/>
      <c r="L112" s="66"/>
      <c r="N112" s="66"/>
      <c r="P112" s="66"/>
    </row>
    <row r="113" customFormat="false" ht="11.25" hidden="false" customHeight="false" outlineLevel="0" collapsed="false">
      <c r="F113" s="66"/>
      <c r="H113" s="66"/>
      <c r="J113" s="66"/>
      <c r="L113" s="66"/>
      <c r="N113" s="66"/>
      <c r="P113" s="66"/>
    </row>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45" customFormat="false" ht="11.25" hidden="false" customHeight="false" outlineLevel="0" collapsed="false"/>
    <row r="171" customFormat="false" ht="11.25" hidden="false" customHeight="false" outlineLevel="0" collapsed="false"/>
    <row r="174" customFormat="false" ht="11.25" hidden="false" customHeight="false" outlineLevel="0" collapsed="false"/>
    <row r="175" customFormat="false" ht="11.25" hidden="false" customHeight="false" outlineLevel="0" collapsed="false"/>
    <row r="177" customFormat="false" ht="11.25" hidden="false" customHeight="false" outlineLevel="0" collapsed="false"/>
    <row r="178" customFormat="false" ht="11.25" hidden="false" customHeight="false" outlineLevel="0" collapsed="false"/>
    <row r="180"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8" customFormat="false" ht="11.25" hidden="false" customHeight="false" outlineLevel="0" collapsed="false"/>
    <row r="191" customFormat="false" ht="11.25" hidden="false" customHeight="false" outlineLevel="0" collapsed="false"/>
    <row r="193" customFormat="false" ht="11.25" hidden="false" customHeight="false" outlineLevel="0" collapsed="false"/>
    <row r="209" customFormat="false" ht="11.25" hidden="false" customHeight="false" outlineLevel="0" collapsed="false"/>
    <row r="225" customFormat="false" ht="11.25" hidden="false" customHeight="false" outlineLevel="0" collapsed="false"/>
    <row r="239" customFormat="false" ht="11.25" hidden="false" customHeight="false" outlineLevel="0" collapsed="false"/>
    <row r="241" customFormat="false" ht="11.25" hidden="false" customHeight="false" outlineLevel="0" collapsed="false"/>
    <row r="242" customFormat="false" ht="11.25" hidden="false" customHeight="false" outlineLevel="0" collapsed="false"/>
  </sheetData>
  <mergeCells count="1">
    <mergeCell ref="B1:O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77" width="3.57"/>
    <col collapsed="false" customWidth="true" hidden="false" outlineLevel="0" max="2" min="2" style="78" width="102.57"/>
    <col collapsed="false" customWidth="false" hidden="false" outlineLevel="0" max="3" min="3" style="79" width="9.14"/>
    <col collapsed="false" customWidth="true" hidden="true" outlineLevel="0" max="4" min="4" style="80" width="52"/>
    <col collapsed="false" customWidth="false" hidden="true" outlineLevel="0" max="256" min="5" style="80" width="9.14"/>
    <col collapsed="false" customWidth="true" hidden="true" outlineLevel="0" max="257" min="257" style="80" width="98.71"/>
    <col collapsed="false" customWidth="false" hidden="true" outlineLevel="0" max="512" min="258" style="80" width="9.14"/>
    <col collapsed="false" customWidth="true" hidden="true" outlineLevel="0" max="513" min="513" style="80" width="98.71"/>
    <col collapsed="false" customWidth="false" hidden="true" outlineLevel="0" max="768" min="514" style="80" width="9.14"/>
    <col collapsed="false" customWidth="true" hidden="true" outlineLevel="0" max="769" min="769" style="80" width="98.71"/>
    <col collapsed="false" customWidth="false" hidden="true" outlineLevel="0" max="1024" min="770" style="80" width="9.14"/>
    <col collapsed="false" customWidth="true" hidden="true" outlineLevel="0" max="1025" min="1025" style="80" width="98.71"/>
    <col collapsed="false" customWidth="false" hidden="true" outlineLevel="0" max="1280" min="1026" style="80" width="9.14"/>
    <col collapsed="false" customWidth="true" hidden="true" outlineLevel="0" max="1281" min="1281" style="80" width="98.71"/>
    <col collapsed="false" customWidth="false" hidden="true" outlineLevel="0" max="1536" min="1282" style="80" width="9.14"/>
    <col collapsed="false" customWidth="true" hidden="true" outlineLevel="0" max="1537" min="1537" style="80" width="98.71"/>
    <col collapsed="false" customWidth="false" hidden="true" outlineLevel="0" max="1792" min="1538" style="80" width="9.14"/>
    <col collapsed="false" customWidth="true" hidden="true" outlineLevel="0" max="1793" min="1793" style="80" width="98.71"/>
    <col collapsed="false" customWidth="false" hidden="true" outlineLevel="0" max="2048" min="1794" style="80" width="9.14"/>
    <col collapsed="false" customWidth="true" hidden="true" outlineLevel="0" max="2049" min="2049" style="80" width="98.71"/>
    <col collapsed="false" customWidth="false" hidden="true" outlineLevel="0" max="2304" min="2050" style="80" width="9.14"/>
    <col collapsed="false" customWidth="true" hidden="true" outlineLevel="0" max="2305" min="2305" style="80" width="98.71"/>
    <col collapsed="false" customWidth="false" hidden="true" outlineLevel="0" max="2560" min="2306" style="80" width="9.14"/>
    <col collapsed="false" customWidth="true" hidden="true" outlineLevel="0" max="2561" min="2561" style="80" width="98.71"/>
    <col collapsed="false" customWidth="false" hidden="true" outlineLevel="0" max="2816" min="2562" style="80" width="9.14"/>
    <col collapsed="false" customWidth="true" hidden="true" outlineLevel="0" max="2817" min="2817" style="80" width="98.71"/>
    <col collapsed="false" customWidth="false" hidden="true" outlineLevel="0" max="3072" min="2818" style="80" width="9.14"/>
    <col collapsed="false" customWidth="true" hidden="true" outlineLevel="0" max="3073" min="3073" style="80" width="98.71"/>
    <col collapsed="false" customWidth="false" hidden="true" outlineLevel="0" max="3328" min="3074" style="80" width="9.14"/>
    <col collapsed="false" customWidth="true" hidden="true" outlineLevel="0" max="3329" min="3329" style="80" width="98.71"/>
    <col collapsed="false" customWidth="false" hidden="true" outlineLevel="0" max="3584" min="3330" style="80" width="9.14"/>
    <col collapsed="false" customWidth="true" hidden="true" outlineLevel="0" max="3585" min="3585" style="80" width="98.71"/>
    <col collapsed="false" customWidth="false" hidden="true" outlineLevel="0" max="3840" min="3586" style="80" width="9.14"/>
    <col collapsed="false" customWidth="true" hidden="true" outlineLevel="0" max="3841" min="3841" style="80" width="98.71"/>
    <col collapsed="false" customWidth="false" hidden="true" outlineLevel="0" max="4096" min="3842" style="80" width="9.14"/>
    <col collapsed="false" customWidth="true" hidden="true" outlineLevel="0" max="4097" min="4097" style="80" width="98.71"/>
    <col collapsed="false" customWidth="false" hidden="true" outlineLevel="0" max="4352" min="4098" style="80" width="9.14"/>
    <col collapsed="false" customWidth="true" hidden="true" outlineLevel="0" max="4353" min="4353" style="80" width="98.71"/>
    <col collapsed="false" customWidth="false" hidden="true" outlineLevel="0" max="4608" min="4354" style="80" width="9.14"/>
    <col collapsed="false" customWidth="true" hidden="true" outlineLevel="0" max="4609" min="4609" style="80" width="98.71"/>
    <col collapsed="false" customWidth="false" hidden="true" outlineLevel="0" max="4864" min="4610" style="80" width="9.14"/>
    <col collapsed="false" customWidth="true" hidden="true" outlineLevel="0" max="4865" min="4865" style="80" width="98.71"/>
    <col collapsed="false" customWidth="false" hidden="true" outlineLevel="0" max="5120" min="4866" style="80" width="9.14"/>
    <col collapsed="false" customWidth="true" hidden="true" outlineLevel="0" max="5121" min="5121" style="80" width="98.71"/>
    <col collapsed="false" customWidth="false" hidden="true" outlineLevel="0" max="5376" min="5122" style="80" width="9.14"/>
    <col collapsed="false" customWidth="true" hidden="true" outlineLevel="0" max="5377" min="5377" style="80" width="98.71"/>
    <col collapsed="false" customWidth="false" hidden="true" outlineLevel="0" max="5632" min="5378" style="80" width="9.14"/>
    <col collapsed="false" customWidth="true" hidden="true" outlineLevel="0" max="5633" min="5633" style="80" width="98.71"/>
    <col collapsed="false" customWidth="false" hidden="true" outlineLevel="0" max="5888" min="5634" style="80" width="9.14"/>
    <col collapsed="false" customWidth="true" hidden="true" outlineLevel="0" max="5889" min="5889" style="80" width="98.71"/>
    <col collapsed="false" customWidth="false" hidden="true" outlineLevel="0" max="6144" min="5890" style="80" width="9.14"/>
    <col collapsed="false" customWidth="true" hidden="true" outlineLevel="0" max="6145" min="6145" style="80" width="98.71"/>
    <col collapsed="false" customWidth="false" hidden="true" outlineLevel="0" max="6400" min="6146" style="80" width="9.14"/>
    <col collapsed="false" customWidth="true" hidden="true" outlineLevel="0" max="6401" min="6401" style="80" width="98.71"/>
    <col collapsed="false" customWidth="false" hidden="true" outlineLevel="0" max="6656" min="6402" style="80" width="9.14"/>
    <col collapsed="false" customWidth="true" hidden="true" outlineLevel="0" max="6657" min="6657" style="80" width="98.71"/>
    <col collapsed="false" customWidth="false" hidden="true" outlineLevel="0" max="6912" min="6658" style="80" width="9.14"/>
    <col collapsed="false" customWidth="true" hidden="true" outlineLevel="0" max="6913" min="6913" style="80" width="98.71"/>
    <col collapsed="false" customWidth="false" hidden="true" outlineLevel="0" max="7168" min="6914" style="80" width="9.14"/>
    <col collapsed="false" customWidth="true" hidden="true" outlineLevel="0" max="7169" min="7169" style="80" width="98.71"/>
    <col collapsed="false" customWidth="false" hidden="true" outlineLevel="0" max="7424" min="7170" style="80" width="9.14"/>
    <col collapsed="false" customWidth="true" hidden="true" outlineLevel="0" max="7425" min="7425" style="80" width="98.71"/>
    <col collapsed="false" customWidth="false" hidden="true" outlineLevel="0" max="7680" min="7426" style="80" width="9.14"/>
    <col collapsed="false" customWidth="true" hidden="true" outlineLevel="0" max="7681" min="7681" style="80" width="98.71"/>
    <col collapsed="false" customWidth="false" hidden="true" outlineLevel="0" max="7936" min="7682" style="80" width="9.14"/>
    <col collapsed="false" customWidth="true" hidden="true" outlineLevel="0" max="7937" min="7937" style="80" width="98.71"/>
    <col collapsed="false" customWidth="false" hidden="true" outlineLevel="0" max="8192" min="7938" style="80" width="9.14"/>
    <col collapsed="false" customWidth="true" hidden="true" outlineLevel="0" max="8193" min="8193" style="80" width="98.71"/>
    <col collapsed="false" customWidth="false" hidden="true" outlineLevel="0" max="8448" min="8194" style="80" width="9.14"/>
    <col collapsed="false" customWidth="true" hidden="true" outlineLevel="0" max="8449" min="8449" style="80" width="98.71"/>
    <col collapsed="false" customWidth="false" hidden="true" outlineLevel="0" max="8704" min="8450" style="80" width="9.14"/>
    <col collapsed="false" customWidth="true" hidden="true" outlineLevel="0" max="8705" min="8705" style="80" width="98.71"/>
    <col collapsed="false" customWidth="false" hidden="true" outlineLevel="0" max="8960" min="8706" style="80" width="9.14"/>
    <col collapsed="false" customWidth="true" hidden="true" outlineLevel="0" max="8961" min="8961" style="80" width="98.71"/>
    <col collapsed="false" customWidth="false" hidden="true" outlineLevel="0" max="9216" min="8962" style="80" width="9.14"/>
    <col collapsed="false" customWidth="true" hidden="true" outlineLevel="0" max="9217" min="9217" style="80" width="98.71"/>
    <col collapsed="false" customWidth="false" hidden="true" outlineLevel="0" max="9472" min="9218" style="80" width="9.14"/>
    <col collapsed="false" customWidth="true" hidden="true" outlineLevel="0" max="9473" min="9473" style="80" width="98.71"/>
    <col collapsed="false" customWidth="false" hidden="true" outlineLevel="0" max="9728" min="9474" style="80" width="9.14"/>
    <col collapsed="false" customWidth="true" hidden="true" outlineLevel="0" max="9729" min="9729" style="80" width="98.71"/>
    <col collapsed="false" customWidth="false" hidden="true" outlineLevel="0" max="9984" min="9730" style="80" width="9.14"/>
    <col collapsed="false" customWidth="true" hidden="true" outlineLevel="0" max="9985" min="9985" style="80" width="98.71"/>
    <col collapsed="false" customWidth="false" hidden="true" outlineLevel="0" max="10240" min="9986" style="80" width="9.14"/>
    <col collapsed="false" customWidth="true" hidden="true" outlineLevel="0" max="10241" min="10241" style="80" width="98.71"/>
    <col collapsed="false" customWidth="false" hidden="true" outlineLevel="0" max="10496" min="10242" style="80" width="9.14"/>
    <col collapsed="false" customWidth="true" hidden="true" outlineLevel="0" max="10497" min="10497" style="80" width="98.71"/>
    <col collapsed="false" customWidth="false" hidden="true" outlineLevel="0" max="10752" min="10498" style="80" width="9.14"/>
    <col collapsed="false" customWidth="true" hidden="true" outlineLevel="0" max="10753" min="10753" style="80" width="98.71"/>
    <col collapsed="false" customWidth="false" hidden="true" outlineLevel="0" max="11008" min="10754" style="80" width="9.14"/>
    <col collapsed="false" customWidth="true" hidden="true" outlineLevel="0" max="11009" min="11009" style="80" width="98.71"/>
    <col collapsed="false" customWidth="false" hidden="true" outlineLevel="0" max="11264" min="11010" style="80" width="9.14"/>
    <col collapsed="false" customWidth="true" hidden="true" outlineLevel="0" max="11265" min="11265" style="80" width="98.71"/>
    <col collapsed="false" customWidth="false" hidden="true" outlineLevel="0" max="11520" min="11266" style="80" width="9.14"/>
    <col collapsed="false" customWidth="true" hidden="true" outlineLevel="0" max="11521" min="11521" style="80" width="98.71"/>
    <col collapsed="false" customWidth="false" hidden="true" outlineLevel="0" max="11776" min="11522" style="80" width="9.14"/>
    <col collapsed="false" customWidth="true" hidden="true" outlineLevel="0" max="11777" min="11777" style="80" width="98.71"/>
    <col collapsed="false" customWidth="false" hidden="true" outlineLevel="0" max="12032" min="11778" style="80" width="9.14"/>
    <col collapsed="false" customWidth="true" hidden="true" outlineLevel="0" max="12033" min="12033" style="80" width="98.71"/>
    <col collapsed="false" customWidth="false" hidden="true" outlineLevel="0" max="12288" min="12034" style="80" width="9.14"/>
    <col collapsed="false" customWidth="true" hidden="true" outlineLevel="0" max="12289" min="12289" style="80" width="98.71"/>
    <col collapsed="false" customWidth="false" hidden="true" outlineLevel="0" max="12544" min="12290" style="80" width="9.14"/>
    <col collapsed="false" customWidth="true" hidden="true" outlineLevel="0" max="12545" min="12545" style="80" width="98.71"/>
    <col collapsed="false" customWidth="false" hidden="true" outlineLevel="0" max="12800" min="12546" style="80" width="9.14"/>
    <col collapsed="false" customWidth="true" hidden="true" outlineLevel="0" max="12801" min="12801" style="80" width="98.71"/>
    <col collapsed="false" customWidth="false" hidden="true" outlineLevel="0" max="13056" min="12802" style="80" width="9.14"/>
    <col collapsed="false" customWidth="true" hidden="true" outlineLevel="0" max="13057" min="13057" style="80" width="98.71"/>
    <col collapsed="false" customWidth="false" hidden="true" outlineLevel="0" max="13312" min="13058" style="80" width="9.14"/>
    <col collapsed="false" customWidth="true" hidden="true" outlineLevel="0" max="13313" min="13313" style="80" width="98.71"/>
    <col collapsed="false" customWidth="false" hidden="true" outlineLevel="0" max="13568" min="13314" style="80" width="9.14"/>
    <col collapsed="false" customWidth="true" hidden="true" outlineLevel="0" max="13569" min="13569" style="80" width="98.71"/>
    <col collapsed="false" customWidth="false" hidden="true" outlineLevel="0" max="13824" min="13570" style="80" width="9.14"/>
    <col collapsed="false" customWidth="true" hidden="true" outlineLevel="0" max="13825" min="13825" style="80" width="98.71"/>
    <col collapsed="false" customWidth="false" hidden="true" outlineLevel="0" max="14080" min="13826" style="80" width="9.14"/>
    <col collapsed="false" customWidth="true" hidden="true" outlineLevel="0" max="14081" min="14081" style="80" width="98.71"/>
    <col collapsed="false" customWidth="false" hidden="true" outlineLevel="0" max="14336" min="14082" style="80" width="9.14"/>
    <col collapsed="false" customWidth="true" hidden="true" outlineLevel="0" max="14337" min="14337" style="80" width="98.71"/>
    <col collapsed="false" customWidth="false" hidden="true" outlineLevel="0" max="14592" min="14338" style="80" width="9.14"/>
    <col collapsed="false" customWidth="true" hidden="true" outlineLevel="0" max="14593" min="14593" style="80" width="98.71"/>
    <col collapsed="false" customWidth="false" hidden="true" outlineLevel="0" max="14848" min="14594" style="80" width="9.14"/>
    <col collapsed="false" customWidth="true" hidden="true" outlineLevel="0" max="14849" min="14849" style="80" width="98.71"/>
    <col collapsed="false" customWidth="false" hidden="true" outlineLevel="0" max="15104" min="14850" style="80" width="9.14"/>
    <col collapsed="false" customWidth="true" hidden="true" outlineLevel="0" max="15105" min="15105" style="80" width="98.71"/>
    <col collapsed="false" customWidth="false" hidden="true" outlineLevel="0" max="15360" min="15106" style="80" width="9.14"/>
    <col collapsed="false" customWidth="true" hidden="true" outlineLevel="0" max="15361" min="15361" style="80" width="98.71"/>
    <col collapsed="false" customWidth="false" hidden="true" outlineLevel="0" max="15616" min="15362" style="80" width="9.14"/>
    <col collapsed="false" customWidth="true" hidden="true" outlineLevel="0" max="15617" min="15617" style="80" width="98.71"/>
    <col collapsed="false" customWidth="false" hidden="true" outlineLevel="0" max="15872" min="15618" style="80" width="9.14"/>
    <col collapsed="false" customWidth="true" hidden="true" outlineLevel="0" max="15873" min="15873" style="80" width="98.71"/>
    <col collapsed="false" customWidth="false" hidden="true" outlineLevel="0" max="16128" min="15874" style="80" width="9.14"/>
    <col collapsed="false" customWidth="true" hidden="true" outlineLevel="0" max="16129" min="16129" style="80" width="98.71"/>
    <col collapsed="false" customWidth="false" hidden="true" outlineLevel="0" max="16384" min="16130" style="80" width="9.14"/>
  </cols>
  <sheetData>
    <row r="1" customFormat="false" ht="36" hidden="false" customHeight="true" outlineLevel="0" collapsed="false">
      <c r="A1" s="81" t="s">
        <v>85</v>
      </c>
      <c r="B1" s="81"/>
    </row>
    <row r="2" customFormat="false" ht="12.75" hidden="false" customHeight="false" outlineLevel="0" collapsed="false">
      <c r="A2" s="82"/>
      <c r="B2" s="82"/>
    </row>
    <row r="3" customFormat="false" ht="12.75" hidden="false" customHeight="false" outlineLevel="0" collapsed="false">
      <c r="B3" s="78" t="s">
        <v>86</v>
      </c>
    </row>
    <row r="4" customFormat="false" ht="11.25" hidden="true" customHeight="true" outlineLevel="0" collapsed="false">
      <c r="B4" s="83" t="s">
        <v>87</v>
      </c>
    </row>
    <row r="5" customFormat="false" ht="12.75" hidden="false" customHeight="false" outlineLevel="0" collapsed="false"/>
    <row r="6" s="87" customFormat="true" ht="22.5" hidden="false" customHeight="false" outlineLevel="0" collapsed="false">
      <c r="A6" s="84" t="n">
        <v>1</v>
      </c>
      <c r="B6" s="85" t="s">
        <v>88</v>
      </c>
      <c r="C6" s="86"/>
      <c r="D6" s="86"/>
    </row>
    <row r="7" customFormat="false" ht="22.5" hidden="false" customHeight="false" outlineLevel="0" collapsed="false">
      <c r="A7" s="88" t="n">
        <v>2</v>
      </c>
      <c r="B7" s="89" t="s">
        <v>89</v>
      </c>
    </row>
    <row r="8" customFormat="false" ht="12.75" hidden="false" customHeight="false" outlineLevel="0" collapsed="false">
      <c r="A8" s="88" t="n">
        <v>3</v>
      </c>
      <c r="B8" s="89" t="s">
        <v>90</v>
      </c>
    </row>
    <row r="9" customFormat="false" ht="12.75" hidden="false" customHeight="false" outlineLevel="0" collapsed="false">
      <c r="A9" s="84" t="n">
        <v>4</v>
      </c>
      <c r="B9" s="85" t="s">
        <v>91</v>
      </c>
      <c r="C9" s="90"/>
    </row>
    <row r="10" customFormat="false" ht="33.75" hidden="false" customHeight="false" outlineLevel="0" collapsed="false">
      <c r="A10" s="88" t="n">
        <v>5</v>
      </c>
      <c r="B10" s="89" t="s">
        <v>92</v>
      </c>
      <c r="C10" s="36"/>
    </row>
    <row r="11" customFormat="false" ht="33.75" hidden="false" customHeight="false" outlineLevel="0" collapsed="false">
      <c r="A11" s="84" t="n">
        <v>6</v>
      </c>
      <c r="B11" s="85" t="s">
        <v>93</v>
      </c>
      <c r="C11" s="36"/>
    </row>
    <row r="12" customFormat="false" ht="33.75" hidden="false" customHeight="false" outlineLevel="0" collapsed="false">
      <c r="A12" s="88" t="n">
        <v>7</v>
      </c>
      <c r="B12" s="89" t="s">
        <v>94</v>
      </c>
    </row>
    <row r="13" customFormat="false" ht="22.5" hidden="false" customHeight="false" outlineLevel="0" collapsed="false">
      <c r="A13" s="84" t="n">
        <v>8</v>
      </c>
      <c r="B13" s="85" t="s">
        <v>95</v>
      </c>
    </row>
    <row r="14" customFormat="false" ht="56.25" hidden="false" customHeight="false" outlineLevel="0" collapsed="false">
      <c r="A14" s="88" t="n">
        <v>9</v>
      </c>
      <c r="B14" s="89" t="s">
        <v>96</v>
      </c>
    </row>
    <row r="15" customFormat="false" ht="67.5" hidden="false" customHeight="false" outlineLevel="0" collapsed="false">
      <c r="A15" s="84" t="n">
        <v>10</v>
      </c>
      <c r="B15" s="85" t="s">
        <v>97</v>
      </c>
    </row>
    <row r="16" customFormat="false" ht="33.75" hidden="false" customHeight="false" outlineLevel="0" collapsed="false">
      <c r="A16" s="84" t="n">
        <v>11</v>
      </c>
      <c r="B16" s="85" t="s">
        <v>98</v>
      </c>
      <c r="C16" s="91"/>
    </row>
    <row r="17" customFormat="false" ht="78.75" hidden="false" customHeight="false" outlineLevel="0" collapsed="false">
      <c r="A17" s="88" t="n">
        <v>12</v>
      </c>
      <c r="B17" s="89" t="s">
        <v>99</v>
      </c>
      <c r="C17" s="91"/>
    </row>
    <row r="18" customFormat="false" ht="45" hidden="false" customHeight="false" outlineLevel="0" collapsed="false">
      <c r="A18" s="88" t="n">
        <v>13</v>
      </c>
      <c r="B18" s="89" t="s">
        <v>100</v>
      </c>
      <c r="C18" s="91"/>
    </row>
    <row r="19" customFormat="false" ht="22.5" hidden="false" customHeight="false" outlineLevel="0" collapsed="false">
      <c r="A19" s="84" t="n">
        <v>14</v>
      </c>
      <c r="B19" s="85" t="s">
        <v>101</v>
      </c>
    </row>
    <row r="20" customFormat="false" ht="22.5" hidden="false" customHeight="false" outlineLevel="0" collapsed="false">
      <c r="A20" s="84" t="n">
        <v>15</v>
      </c>
      <c r="B20" s="85" t="s">
        <v>102</v>
      </c>
    </row>
    <row r="21" customFormat="false" ht="22.5" hidden="false" customHeight="false" outlineLevel="0" collapsed="false">
      <c r="A21" s="84" t="n">
        <v>16</v>
      </c>
      <c r="B21" s="85" t="s">
        <v>103</v>
      </c>
      <c r="C21" s="91"/>
      <c r="D21" s="92"/>
    </row>
    <row r="22" customFormat="false" ht="33.75" hidden="false" customHeight="false" outlineLevel="0" collapsed="false">
      <c r="A22" s="88" t="n">
        <v>17</v>
      </c>
      <c r="B22" s="89" t="s">
        <v>104</v>
      </c>
      <c r="C22" s="91"/>
      <c r="D22" s="92"/>
    </row>
    <row r="23" customFormat="false" ht="33.75" hidden="false" customHeight="false" outlineLevel="0" collapsed="false">
      <c r="A23" s="84" t="n">
        <v>18</v>
      </c>
      <c r="B23" s="85" t="s">
        <v>105</v>
      </c>
      <c r="C23" s="91"/>
    </row>
    <row r="24" customFormat="false" ht="12.75" hidden="false" customHeight="false" outlineLevel="0" collapsed="false">
      <c r="A24" s="84" t="n">
        <v>19</v>
      </c>
      <c r="B24" s="85" t="s">
        <v>106</v>
      </c>
      <c r="C24" s="91"/>
    </row>
    <row r="25" customFormat="false" ht="33.75" hidden="false" customHeight="false" outlineLevel="0" collapsed="false">
      <c r="A25" s="88" t="n">
        <v>20</v>
      </c>
      <c r="B25" s="89" t="s">
        <v>107</v>
      </c>
      <c r="C25" s="91"/>
    </row>
    <row r="26" customFormat="false" ht="22.5" hidden="false" customHeight="false" outlineLevel="0" collapsed="false">
      <c r="A26" s="88" t="n">
        <v>21</v>
      </c>
      <c r="B26" s="89" t="s">
        <v>108</v>
      </c>
    </row>
    <row r="27" customFormat="false" ht="33.75" hidden="false" customHeight="false" outlineLevel="0" collapsed="false">
      <c r="A27" s="88" t="n">
        <v>22</v>
      </c>
      <c r="B27" s="89" t="s">
        <v>109</v>
      </c>
    </row>
    <row r="28" customFormat="false" ht="22.5" hidden="false" customHeight="false" outlineLevel="0" collapsed="false">
      <c r="A28" s="88" t="n">
        <v>23</v>
      </c>
      <c r="B28" s="89" t="s">
        <v>110</v>
      </c>
      <c r="C28" s="91"/>
      <c r="D28" s="93"/>
    </row>
    <row r="29" customFormat="false" ht="45" hidden="false" customHeight="false" outlineLevel="0" collapsed="false">
      <c r="A29" s="88" t="n">
        <v>24</v>
      </c>
      <c r="B29" s="89" t="s">
        <v>111</v>
      </c>
    </row>
    <row r="30" customFormat="false" ht="22.5" hidden="false" customHeight="false" outlineLevel="0" collapsed="false">
      <c r="A30" s="84" t="n">
        <v>25</v>
      </c>
      <c r="B30" s="85" t="s">
        <v>112</v>
      </c>
    </row>
    <row r="31" customFormat="false" ht="12.75" hidden="false" customHeight="false" outlineLevel="0" collapsed="false"/>
    <row r="32"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9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1.25" zeroHeight="true" outlineLevelRow="0" outlineLevelCol="0"/>
  <cols>
    <col collapsed="false" customWidth="true" hidden="false" outlineLevel="0" max="1" min="1" style="94" width="2.71"/>
    <col collapsed="false" customWidth="true" hidden="false" outlineLevel="0" max="2" min="2" style="94" width="2.29"/>
    <col collapsed="false" customWidth="true" hidden="false" outlineLevel="0" max="3" min="3" style="95" width="17.57"/>
    <col collapsed="false" customWidth="true" hidden="false" outlineLevel="0" max="4" min="4" style="96" width="12.57"/>
    <col collapsed="false" customWidth="true" hidden="false" outlineLevel="0" max="5" min="5" style="97" width="4.42"/>
    <col collapsed="false" customWidth="true" hidden="false" outlineLevel="0" max="6" min="6" style="95" width="1.57"/>
    <col collapsed="false" customWidth="true" hidden="false" outlineLevel="0" max="7" min="7" style="96" width="7.42"/>
    <col collapsed="false" customWidth="true" hidden="false" outlineLevel="0" max="8" min="8" style="96" width="7.71"/>
    <col collapsed="false" customWidth="true" hidden="false" outlineLevel="0" max="9" min="9" style="96" width="2.29"/>
    <col collapsed="false" customWidth="true" hidden="false" outlineLevel="0" max="11" min="10" style="96" width="7.57"/>
    <col collapsed="false" customWidth="true" hidden="false" outlineLevel="0" max="12" min="12" style="96" width="10.71"/>
    <col collapsed="false" customWidth="true" hidden="false" outlineLevel="0" max="13" min="13" style="96" width="1.71"/>
    <col collapsed="false" customWidth="true" hidden="false" outlineLevel="0" max="14" min="14" style="96" width="6.29"/>
    <col collapsed="false" customWidth="true" hidden="false" outlineLevel="0" max="15" min="15" style="96" width="7.57"/>
    <col collapsed="false" customWidth="true" hidden="false" outlineLevel="0" max="16" min="16" style="96" width="11.14"/>
    <col collapsed="false" customWidth="true" hidden="false" outlineLevel="0" max="17" min="17" style="96" width="1.57"/>
    <col collapsed="false" customWidth="true" hidden="false" outlineLevel="0" max="18" min="18" style="96" width="10.14"/>
    <col collapsed="false" customWidth="true" hidden="false" outlineLevel="0" max="19" min="19" style="96" width="11.85"/>
    <col collapsed="false" customWidth="true" hidden="false" outlineLevel="0" max="20" min="20" style="95" width="1.57"/>
    <col collapsed="false" customWidth="true" hidden="false" outlineLevel="0" max="21" min="21" style="98" width="9.71"/>
    <col collapsed="false" customWidth="true" hidden="false" outlineLevel="0" max="22" min="22" style="98" width="7.86"/>
    <col collapsed="false" customWidth="true" hidden="false" outlineLevel="0" max="23" min="23" style="95" width="1.57"/>
    <col collapsed="false" customWidth="true" hidden="false" outlineLevel="0" max="24" min="24" style="96" width="11.14"/>
    <col collapsed="false" customWidth="true" hidden="false" outlineLevel="0" max="25" min="25" style="99" width="5.14"/>
    <col collapsed="false" customWidth="true" hidden="false" outlineLevel="0" max="26" min="26" style="96" width="1.14"/>
    <col collapsed="false" customWidth="true" hidden="false" outlineLevel="0" max="27" min="27" style="96" width="10.29"/>
    <col collapsed="false" customWidth="true" hidden="false" outlineLevel="0" max="28" min="28" style="100" width="0.86"/>
    <col collapsed="false" customWidth="false" hidden="true" outlineLevel="0" max="16384" min="29" style="101" width="13.29"/>
  </cols>
  <sheetData>
    <row r="1" s="103" customFormat="true" ht="15.75" hidden="false" customHeight="true" outlineLevel="0" collapsed="false">
      <c r="A1" s="102" t="s">
        <v>113</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row>
    <row r="2" s="109" customFormat="true" ht="36" hidden="false" customHeight="true" outlineLevel="0" collapsed="false">
      <c r="A2" s="104"/>
      <c r="B2" s="104"/>
      <c r="C2" s="104"/>
      <c r="D2" s="105" t="s">
        <v>114</v>
      </c>
      <c r="E2" s="105"/>
      <c r="F2" s="106"/>
      <c r="G2" s="107" t="s">
        <v>115</v>
      </c>
      <c r="H2" s="107"/>
      <c r="I2" s="107"/>
      <c r="J2" s="107"/>
      <c r="K2" s="107"/>
      <c r="L2" s="107"/>
      <c r="M2" s="107"/>
      <c r="N2" s="107"/>
      <c r="O2" s="107"/>
      <c r="P2" s="107"/>
      <c r="Q2" s="107"/>
      <c r="R2" s="107"/>
      <c r="S2" s="107"/>
      <c r="T2" s="104"/>
      <c r="U2" s="107" t="s">
        <v>116</v>
      </c>
      <c r="V2" s="107"/>
      <c r="W2" s="104"/>
      <c r="X2" s="108" t="s">
        <v>117</v>
      </c>
      <c r="Y2" s="108"/>
      <c r="Z2" s="104"/>
      <c r="AA2" s="108" t="s">
        <v>118</v>
      </c>
      <c r="AB2" s="104"/>
    </row>
    <row r="3" s="109" customFormat="true" ht="23.25" hidden="false" customHeight="true" outlineLevel="0" collapsed="false">
      <c r="A3" s="104"/>
      <c r="B3" s="104"/>
      <c r="C3" s="104"/>
      <c r="D3" s="106"/>
      <c r="E3" s="106"/>
      <c r="F3" s="106"/>
      <c r="G3" s="106"/>
      <c r="H3" s="106"/>
      <c r="I3" s="106"/>
      <c r="J3" s="110" t="s">
        <v>119</v>
      </c>
      <c r="K3" s="110"/>
      <c r="L3" s="110"/>
      <c r="M3" s="106"/>
      <c r="N3" s="110" t="s">
        <v>120</v>
      </c>
      <c r="O3" s="110"/>
      <c r="P3" s="110"/>
      <c r="Q3" s="106"/>
      <c r="R3" s="106"/>
      <c r="S3" s="106"/>
      <c r="T3" s="104"/>
      <c r="U3" s="111"/>
      <c r="V3" s="111"/>
      <c r="W3" s="104"/>
      <c r="X3" s="104"/>
      <c r="Y3" s="112"/>
      <c r="Z3" s="104"/>
      <c r="AA3" s="104"/>
      <c r="AB3" s="104"/>
    </row>
    <row r="4" s="117" customFormat="true" ht="115.5" hidden="false" customHeight="true" outlineLevel="0" collapsed="false">
      <c r="A4" s="113"/>
      <c r="B4" s="113"/>
      <c r="C4" s="113" t="s">
        <v>121</v>
      </c>
      <c r="D4" s="20" t="s">
        <v>122</v>
      </c>
      <c r="E4" s="22" t="s">
        <v>123</v>
      </c>
      <c r="F4" s="114"/>
      <c r="G4" s="20" t="s">
        <v>124</v>
      </c>
      <c r="H4" s="20" t="s">
        <v>125</v>
      </c>
      <c r="I4" s="20"/>
      <c r="J4" s="20" t="s">
        <v>126</v>
      </c>
      <c r="K4" s="20" t="s">
        <v>127</v>
      </c>
      <c r="L4" s="20" t="s">
        <v>128</v>
      </c>
      <c r="M4" s="20"/>
      <c r="N4" s="20" t="s">
        <v>129</v>
      </c>
      <c r="O4" s="20" t="s">
        <v>130</v>
      </c>
      <c r="P4" s="20" t="s">
        <v>131</v>
      </c>
      <c r="Q4" s="20"/>
      <c r="R4" s="20" t="s">
        <v>132</v>
      </c>
      <c r="S4" s="20" t="s">
        <v>133</v>
      </c>
      <c r="T4" s="114"/>
      <c r="U4" s="115" t="s">
        <v>134</v>
      </c>
      <c r="V4" s="115" t="s">
        <v>135</v>
      </c>
      <c r="W4" s="114"/>
      <c r="X4" s="20" t="s">
        <v>136</v>
      </c>
      <c r="Y4" s="20" t="s">
        <v>6</v>
      </c>
      <c r="Z4" s="20"/>
      <c r="AA4" s="20" t="s">
        <v>137</v>
      </c>
      <c r="AB4" s="114"/>
      <c r="AC4" s="116" t="s">
        <v>138</v>
      </c>
      <c r="AD4" s="116" t="s">
        <v>138</v>
      </c>
      <c r="AE4" s="116" t="s">
        <v>139</v>
      </c>
      <c r="AF4" s="116" t="s">
        <v>140</v>
      </c>
      <c r="AG4" s="116" t="s">
        <v>141</v>
      </c>
      <c r="AH4" s="116" t="s">
        <v>140</v>
      </c>
      <c r="AI4" s="116" t="s">
        <v>142</v>
      </c>
      <c r="AJ4" s="116" t="s">
        <v>143</v>
      </c>
      <c r="AK4" s="116" t="s">
        <v>144</v>
      </c>
    </row>
    <row r="5" customFormat="false" ht="5.25" hidden="false" customHeight="true" outlineLevel="0" collapsed="false">
      <c r="A5" s="118"/>
      <c r="B5" s="118"/>
      <c r="C5" s="118"/>
      <c r="D5" s="119"/>
      <c r="E5" s="120"/>
      <c r="F5" s="118"/>
      <c r="G5" s="121"/>
      <c r="H5" s="121"/>
      <c r="I5" s="121"/>
      <c r="J5" s="121"/>
      <c r="K5" s="121"/>
      <c r="L5" s="121"/>
      <c r="M5" s="121"/>
      <c r="N5" s="121"/>
      <c r="O5" s="121"/>
      <c r="P5" s="121"/>
      <c r="Q5" s="121"/>
      <c r="R5" s="121"/>
      <c r="S5" s="121"/>
      <c r="T5" s="118"/>
      <c r="U5" s="122"/>
      <c r="V5" s="122"/>
      <c r="W5" s="118"/>
      <c r="X5" s="121"/>
      <c r="Y5" s="123"/>
      <c r="Z5" s="121"/>
      <c r="AA5" s="121"/>
      <c r="AB5" s="124"/>
    </row>
    <row r="6" s="130" customFormat="true" ht="14.25" hidden="false" customHeight="false" outlineLevel="0" collapsed="false">
      <c r="A6" s="125"/>
      <c r="B6" s="125"/>
      <c r="C6" s="125" t="s">
        <v>145</v>
      </c>
      <c r="D6" s="126" t="n">
        <v>61.063</v>
      </c>
      <c r="E6" s="126"/>
      <c r="F6" s="126"/>
      <c r="G6" s="126" t="n">
        <v>59.21941</v>
      </c>
      <c r="H6" s="126" t="n">
        <v>851.3919</v>
      </c>
      <c r="I6" s="126"/>
      <c r="J6" s="126" t="n">
        <v>421.98457</v>
      </c>
      <c r="K6" s="126" t="n">
        <v>479.73366</v>
      </c>
      <c r="L6" s="126"/>
      <c r="M6" s="126"/>
      <c r="N6" s="126" t="n">
        <v>125.84524</v>
      </c>
      <c r="O6" s="126" t="n">
        <v>133.92623</v>
      </c>
      <c r="P6" s="126"/>
      <c r="Q6" s="126"/>
      <c r="R6" s="126" t="n">
        <v>26.6827</v>
      </c>
      <c r="S6" s="126" t="n">
        <v>47.42452</v>
      </c>
      <c r="T6" s="126"/>
      <c r="U6" s="127" t="n">
        <v>38.367</v>
      </c>
      <c r="V6" s="127" t="n">
        <v>20.0244</v>
      </c>
      <c r="W6" s="126"/>
      <c r="X6" s="128" t="n">
        <v>78.822</v>
      </c>
      <c r="Y6" s="126"/>
      <c r="Z6" s="126"/>
      <c r="AA6" s="126" t="n">
        <v>14.76017</v>
      </c>
      <c r="AB6" s="129"/>
    </row>
    <row r="7" customFormat="false" ht="12" hidden="false" customHeight="true" outlineLevel="0" collapsed="false">
      <c r="A7" s="94" t="n">
        <v>1</v>
      </c>
      <c r="B7" s="131" t="s">
        <v>36</v>
      </c>
      <c r="C7" s="94"/>
      <c r="D7" s="132"/>
      <c r="E7" s="133"/>
      <c r="F7" s="132"/>
      <c r="G7" s="132"/>
      <c r="H7" s="132"/>
      <c r="I7" s="132"/>
      <c r="J7" s="132"/>
      <c r="K7" s="132"/>
      <c r="L7" s="132"/>
      <c r="M7" s="132"/>
      <c r="N7" s="132"/>
      <c r="O7" s="132"/>
      <c r="P7" s="132"/>
      <c r="Q7" s="132"/>
      <c r="R7" s="132"/>
      <c r="S7" s="132"/>
      <c r="T7" s="132"/>
      <c r="U7" s="134"/>
      <c r="V7" s="134"/>
      <c r="W7" s="132"/>
      <c r="X7" s="132"/>
      <c r="Y7" s="135"/>
      <c r="Z7" s="132"/>
      <c r="AA7" s="132"/>
      <c r="AB7" s="132"/>
      <c r="AX7" s="136"/>
      <c r="AY7" s="136"/>
      <c r="AZ7" s="136"/>
      <c r="BA7" s="136"/>
      <c r="BB7" s="136"/>
    </row>
    <row r="8" customFormat="false" ht="12" hidden="false" customHeight="true" outlineLevel="0" collapsed="false">
      <c r="A8" s="94" t="n">
        <v>1</v>
      </c>
      <c r="B8" s="131" t="s">
        <v>36</v>
      </c>
      <c r="C8" s="94"/>
      <c r="D8" s="132"/>
      <c r="E8" s="133"/>
      <c r="F8" s="132"/>
      <c r="G8" s="132"/>
      <c r="H8" s="132"/>
      <c r="I8" s="132"/>
      <c r="J8" s="132"/>
      <c r="K8" s="132"/>
      <c r="L8" s="132"/>
      <c r="M8" s="132"/>
      <c r="N8" s="132"/>
      <c r="O8" s="132"/>
      <c r="P8" s="132"/>
      <c r="Q8" s="132"/>
      <c r="R8" s="132"/>
      <c r="S8" s="132"/>
      <c r="T8" s="132"/>
      <c r="U8" s="134"/>
      <c r="V8" s="134"/>
      <c r="W8" s="132"/>
      <c r="X8" s="132"/>
      <c r="Y8" s="135"/>
      <c r="Z8" s="132"/>
      <c r="AA8" s="132"/>
      <c r="AB8" s="132"/>
      <c r="AX8" s="136"/>
      <c r="AY8" s="136"/>
      <c r="AZ8" s="136"/>
      <c r="BA8" s="136"/>
      <c r="BB8" s="136"/>
    </row>
    <row r="9" customFormat="false" ht="11.25" hidden="false" customHeight="false" outlineLevel="0" collapsed="false">
      <c r="A9" s="94" t="n">
        <v>1</v>
      </c>
      <c r="B9" s="95"/>
      <c r="C9" s="95" t="s">
        <v>80</v>
      </c>
      <c r="D9" s="132" t="s">
        <v>17</v>
      </c>
      <c r="E9" s="133" t="s">
        <v>17</v>
      </c>
      <c r="F9" s="132"/>
      <c r="G9" s="132" t="n">
        <v>20.634</v>
      </c>
      <c r="H9" s="132" t="n">
        <v>11.54</v>
      </c>
      <c r="I9" s="132"/>
      <c r="J9" s="132" t="n">
        <v>2.831</v>
      </c>
      <c r="K9" s="132" t="n">
        <v>5.064</v>
      </c>
      <c r="L9" s="132" t="n">
        <v>15.6480879730457</v>
      </c>
      <c r="M9" s="132"/>
      <c r="N9" s="132" t="n">
        <v>21.755</v>
      </c>
      <c r="O9" s="132" t="n">
        <v>25.775</v>
      </c>
      <c r="P9" s="132" t="n">
        <v>4.33016556566592</v>
      </c>
      <c r="Q9" s="132"/>
      <c r="R9" s="132" t="n">
        <v>89.23</v>
      </c>
      <c r="S9" s="132" t="n">
        <v>95.171</v>
      </c>
      <c r="T9" s="132"/>
      <c r="U9" s="134" t="n">
        <v>86.16</v>
      </c>
      <c r="V9" s="134" t="n">
        <v>92.25</v>
      </c>
      <c r="W9" s="132"/>
      <c r="X9" s="132" t="n">
        <v>38.6</v>
      </c>
      <c r="Y9" s="135" t="n">
        <v>2011</v>
      </c>
      <c r="Z9" s="132"/>
      <c r="AA9" s="132" t="n">
        <v>46</v>
      </c>
      <c r="AB9" s="132"/>
      <c r="AC9" s="137" t="s">
        <v>146</v>
      </c>
      <c r="AD9" s="137" t="s">
        <v>146</v>
      </c>
      <c r="AE9" s="137" t="s">
        <v>147</v>
      </c>
      <c r="AF9" s="137" t="s">
        <v>17</v>
      </c>
      <c r="AG9" s="137" t="s">
        <v>148</v>
      </c>
      <c r="AH9" s="137" t="s">
        <v>17</v>
      </c>
      <c r="AI9" s="137" t="s">
        <v>149</v>
      </c>
      <c r="AJ9" s="137" t="s">
        <v>150</v>
      </c>
      <c r="AK9" s="137" t="s">
        <v>150</v>
      </c>
      <c r="AX9" s="136"/>
      <c r="AY9" s="136"/>
      <c r="AZ9" s="136"/>
      <c r="BA9" s="136"/>
      <c r="BB9" s="136"/>
    </row>
    <row r="10" customFormat="false" ht="11.25" hidden="false" customHeight="false" outlineLevel="0" collapsed="false">
      <c r="A10" s="94" t="n">
        <v>1</v>
      </c>
      <c r="B10" s="95"/>
      <c r="C10" s="95" t="s">
        <v>151</v>
      </c>
      <c r="D10" s="132" t="n">
        <v>100</v>
      </c>
      <c r="E10" s="133" t="n">
        <v>2011</v>
      </c>
      <c r="F10" s="132"/>
      <c r="G10" s="132" t="n">
        <v>80.172</v>
      </c>
      <c r="H10" s="132" t="n">
        <v>4761.13</v>
      </c>
      <c r="I10" s="132"/>
      <c r="J10" s="132" t="n">
        <v>2220.866</v>
      </c>
      <c r="K10" s="132" t="n">
        <v>2305.685</v>
      </c>
      <c r="L10" s="132" t="n">
        <v>0.941418790757709</v>
      </c>
      <c r="M10" s="132"/>
      <c r="N10" s="132" t="n">
        <v>593.3</v>
      </c>
      <c r="O10" s="132" t="n">
        <v>665.402</v>
      </c>
      <c r="P10" s="132" t="n">
        <v>2.90878208244554</v>
      </c>
      <c r="Q10" s="132"/>
      <c r="R10" s="132" t="n">
        <v>0</v>
      </c>
      <c r="S10" s="132" t="n">
        <v>0</v>
      </c>
      <c r="T10" s="132"/>
      <c r="U10" s="134" t="n">
        <v>0</v>
      </c>
      <c r="V10" s="134" t="n">
        <v>0</v>
      </c>
      <c r="W10" s="132"/>
      <c r="X10" s="132" t="n">
        <v>99.1</v>
      </c>
      <c r="Y10" s="135" t="n">
        <v>2008</v>
      </c>
      <c r="Z10" s="132"/>
      <c r="AA10" s="132" t="n">
        <v>0.7</v>
      </c>
      <c r="AB10" s="132"/>
      <c r="AC10" s="137" t="s">
        <v>146</v>
      </c>
      <c r="AD10" s="137" t="s">
        <v>146</v>
      </c>
      <c r="AE10" s="137" t="s">
        <v>152</v>
      </c>
      <c r="AF10" s="137" t="s">
        <v>153</v>
      </c>
      <c r="AG10" s="137" t="s">
        <v>154</v>
      </c>
      <c r="AH10" s="137" t="s">
        <v>153</v>
      </c>
      <c r="AI10" s="137" t="s">
        <v>155</v>
      </c>
      <c r="AJ10" s="137" t="s">
        <v>156</v>
      </c>
      <c r="AK10" s="137" t="s">
        <v>17</v>
      </c>
      <c r="AX10" s="136"/>
      <c r="AY10" s="136"/>
      <c r="AZ10" s="136"/>
      <c r="BA10" s="136"/>
      <c r="BB10" s="136"/>
    </row>
    <row r="11" customFormat="false" ht="11.25" hidden="false" customHeight="false" outlineLevel="0" collapsed="false">
      <c r="A11" s="94" t="n">
        <v>1</v>
      </c>
      <c r="B11" s="95"/>
      <c r="C11" s="95" t="s">
        <v>157</v>
      </c>
      <c r="D11" s="132" t="n">
        <v>1.4</v>
      </c>
      <c r="E11" s="133" t="n">
        <v>2003</v>
      </c>
      <c r="F11" s="132"/>
      <c r="G11" s="132" t="n">
        <v>38.728</v>
      </c>
      <c r="H11" s="132" t="s">
        <v>17</v>
      </c>
      <c r="I11" s="132"/>
      <c r="J11" s="132" t="n">
        <v>5.402</v>
      </c>
      <c r="K11" s="132" t="n">
        <v>7.501</v>
      </c>
      <c r="L11" s="132" t="n">
        <v>8.55282907435344</v>
      </c>
      <c r="M11" s="132"/>
      <c r="N11" s="132" t="n">
        <v>9.948</v>
      </c>
      <c r="O11" s="132" t="n">
        <v>12.582</v>
      </c>
      <c r="P11" s="132" t="n">
        <v>6.04824263658124</v>
      </c>
      <c r="Q11" s="132"/>
      <c r="R11" s="132" t="s">
        <v>17</v>
      </c>
      <c r="S11" s="132" t="s">
        <v>17</v>
      </c>
      <c r="T11" s="132"/>
      <c r="U11" s="134" t="n">
        <v>75.7</v>
      </c>
      <c r="V11" s="134" t="n">
        <v>86.4</v>
      </c>
      <c r="W11" s="132"/>
      <c r="X11" s="132" t="n">
        <v>31.1</v>
      </c>
      <c r="Y11" s="135" t="n">
        <v>2011</v>
      </c>
      <c r="Z11" s="132"/>
      <c r="AA11" s="132" t="n">
        <v>24</v>
      </c>
      <c r="AB11" s="132"/>
      <c r="AC11" s="137" t="s">
        <v>146</v>
      </c>
      <c r="AD11" s="137" t="s">
        <v>146</v>
      </c>
      <c r="AE11" s="137" t="s">
        <v>147</v>
      </c>
      <c r="AF11" s="137" t="s">
        <v>158</v>
      </c>
      <c r="AG11" s="137" t="s">
        <v>148</v>
      </c>
      <c r="AH11" s="137" t="s">
        <v>158</v>
      </c>
      <c r="AI11" s="137" t="s">
        <v>149</v>
      </c>
      <c r="AJ11" s="137" t="s">
        <v>150</v>
      </c>
      <c r="AK11" s="137" t="s">
        <v>150</v>
      </c>
      <c r="AX11" s="136"/>
      <c r="AY11" s="136"/>
      <c r="AZ11" s="136"/>
      <c r="BA11" s="136"/>
      <c r="BB11" s="136"/>
    </row>
    <row r="12" customFormat="false" ht="11.25" hidden="false" customHeight="false" outlineLevel="0" collapsed="false">
      <c r="A12" s="94" t="n">
        <v>1</v>
      </c>
      <c r="B12" s="95"/>
      <c r="C12" s="95" t="s">
        <v>159</v>
      </c>
      <c r="D12" s="132" t="n">
        <v>100</v>
      </c>
      <c r="E12" s="133" t="n">
        <v>2010</v>
      </c>
      <c r="F12" s="132"/>
      <c r="G12" s="132" t="n">
        <v>85.211</v>
      </c>
      <c r="H12" s="132" t="n">
        <v>846.5</v>
      </c>
      <c r="I12" s="132"/>
      <c r="J12" s="132" t="n">
        <v>538.205</v>
      </c>
      <c r="K12" s="132" t="n">
        <v>519.918</v>
      </c>
      <c r="L12" s="132" t="n">
        <v>-0.860486975986885</v>
      </c>
      <c r="M12" s="132"/>
      <c r="N12" s="132" t="n">
        <v>97.666</v>
      </c>
      <c r="O12" s="132" t="n">
        <v>90.408</v>
      </c>
      <c r="P12" s="132" t="n">
        <v>-1.91200321476604</v>
      </c>
      <c r="Q12" s="132"/>
      <c r="R12" s="132" t="n">
        <v>0</v>
      </c>
      <c r="S12" s="132" t="n">
        <v>0</v>
      </c>
      <c r="T12" s="132"/>
      <c r="U12" s="134" t="n">
        <v>0</v>
      </c>
      <c r="V12" s="134" t="n">
        <v>0</v>
      </c>
      <c r="W12" s="132"/>
      <c r="X12" s="132" t="n">
        <v>99.7</v>
      </c>
      <c r="Y12" s="135" t="n">
        <v>2011</v>
      </c>
      <c r="Z12" s="132"/>
      <c r="AA12" s="132" t="n">
        <v>2.4</v>
      </c>
      <c r="AB12" s="132"/>
      <c r="AC12" s="137" t="s">
        <v>146</v>
      </c>
      <c r="AD12" s="137" t="s">
        <v>146</v>
      </c>
      <c r="AE12" s="137" t="s">
        <v>152</v>
      </c>
      <c r="AF12" s="137" t="s">
        <v>17</v>
      </c>
      <c r="AG12" s="137" t="s">
        <v>154</v>
      </c>
      <c r="AH12" s="137" t="s">
        <v>17</v>
      </c>
      <c r="AI12" s="137" t="s">
        <v>155</v>
      </c>
      <c r="AJ12" s="137" t="s">
        <v>156</v>
      </c>
      <c r="AK12" s="137" t="s">
        <v>17</v>
      </c>
      <c r="AX12" s="136"/>
      <c r="AY12" s="136"/>
      <c r="AZ12" s="136"/>
      <c r="BA12" s="136"/>
      <c r="BB12" s="136"/>
    </row>
    <row r="13" customFormat="false" ht="11.25" hidden="false" customHeight="false" outlineLevel="0" collapsed="false">
      <c r="A13" s="94" t="n">
        <v>1</v>
      </c>
      <c r="B13" s="95"/>
      <c r="C13" s="95" t="s">
        <v>160</v>
      </c>
      <c r="D13" s="132" t="n">
        <v>26.1</v>
      </c>
      <c r="E13" s="133" t="n">
        <v>2009</v>
      </c>
      <c r="F13" s="132"/>
      <c r="G13" s="132" t="n">
        <v>43.111</v>
      </c>
      <c r="H13" s="132" t="n">
        <v>22.08</v>
      </c>
      <c r="I13" s="132"/>
      <c r="J13" s="132" t="n">
        <v>5.472</v>
      </c>
      <c r="K13" s="132" t="n">
        <v>8.34</v>
      </c>
      <c r="L13" s="132" t="n">
        <v>11.110471485705</v>
      </c>
      <c r="M13" s="132"/>
      <c r="N13" s="132" t="n">
        <v>13.404</v>
      </c>
      <c r="O13" s="132" t="n">
        <v>21.137</v>
      </c>
      <c r="P13" s="132" t="n">
        <v>12.0604164390268</v>
      </c>
      <c r="Q13" s="132"/>
      <c r="R13" s="132" t="n">
        <v>55.29</v>
      </c>
      <c r="S13" s="132" t="n">
        <v>90.762</v>
      </c>
      <c r="T13" s="132"/>
      <c r="U13" s="134" t="n">
        <v>55.75</v>
      </c>
      <c r="V13" s="134" t="n">
        <v>75.24</v>
      </c>
      <c r="W13" s="132"/>
      <c r="X13" s="132" t="n">
        <v>71</v>
      </c>
      <c r="Y13" s="135" t="n">
        <v>2010</v>
      </c>
      <c r="Z13" s="132"/>
      <c r="AA13" s="132" t="n">
        <v>25</v>
      </c>
      <c r="AB13" s="132"/>
      <c r="AC13" s="137" t="s">
        <v>146</v>
      </c>
      <c r="AD13" s="137" t="s">
        <v>146</v>
      </c>
      <c r="AE13" s="137" t="s">
        <v>147</v>
      </c>
      <c r="AF13" s="137" t="s">
        <v>161</v>
      </c>
      <c r="AG13" s="137" t="s">
        <v>148</v>
      </c>
      <c r="AH13" s="137" t="s">
        <v>161</v>
      </c>
      <c r="AI13" s="137" t="s">
        <v>149</v>
      </c>
      <c r="AJ13" s="137" t="s">
        <v>150</v>
      </c>
      <c r="AK13" s="137" t="s">
        <v>150</v>
      </c>
      <c r="AX13" s="136"/>
      <c r="AY13" s="136"/>
      <c r="AZ13" s="136"/>
      <c r="BA13" s="136"/>
      <c r="BB13" s="136"/>
    </row>
    <row r="14" customFormat="false" ht="11.25" hidden="false" customHeight="false" outlineLevel="0" collapsed="false">
      <c r="A14" s="94" t="n">
        <v>1</v>
      </c>
      <c r="B14" s="95"/>
      <c r="C14" s="95" t="s">
        <v>162</v>
      </c>
      <c r="D14" s="132" t="n">
        <v>96.9</v>
      </c>
      <c r="E14" s="133" t="n">
        <v>2010</v>
      </c>
      <c r="F14" s="132"/>
      <c r="G14" s="132" t="n">
        <v>65.229</v>
      </c>
      <c r="H14" s="132" t="n">
        <v>181.35</v>
      </c>
      <c r="I14" s="132"/>
      <c r="J14" s="132" t="n">
        <v>44.667</v>
      </c>
      <c r="K14" s="132" t="n">
        <v>89.117</v>
      </c>
      <c r="L14" s="132" t="n">
        <v>18.8484284544886</v>
      </c>
      <c r="M14" s="132"/>
      <c r="N14" s="132" t="n">
        <v>41.928</v>
      </c>
      <c r="O14" s="132" t="n">
        <v>55.442</v>
      </c>
      <c r="P14" s="132" t="n">
        <v>7.23429118359933</v>
      </c>
      <c r="Q14" s="132"/>
      <c r="R14" s="132" t="n">
        <v>0</v>
      </c>
      <c r="S14" s="132" t="n">
        <v>24.121</v>
      </c>
      <c r="T14" s="132"/>
      <c r="U14" s="134" t="n">
        <v>0</v>
      </c>
      <c r="V14" s="134" t="n">
        <v>28.96</v>
      </c>
      <c r="W14" s="132"/>
      <c r="X14" s="132" t="n">
        <v>99.6</v>
      </c>
      <c r="Y14" s="135" t="n">
        <v>2010</v>
      </c>
      <c r="Z14" s="132"/>
      <c r="AA14" s="132" t="n">
        <v>3.7</v>
      </c>
      <c r="AB14" s="132"/>
      <c r="AC14" s="137" t="s">
        <v>146</v>
      </c>
      <c r="AD14" s="137" t="s">
        <v>146</v>
      </c>
      <c r="AE14" s="137" t="s">
        <v>163</v>
      </c>
      <c r="AF14" s="137" t="s">
        <v>161</v>
      </c>
      <c r="AG14" s="137" t="s">
        <v>164</v>
      </c>
      <c r="AH14" s="137" t="s">
        <v>165</v>
      </c>
      <c r="AI14" s="137" t="s">
        <v>166</v>
      </c>
      <c r="AJ14" s="137" t="s">
        <v>167</v>
      </c>
      <c r="AK14" s="137" t="s">
        <v>167</v>
      </c>
      <c r="AX14" s="136"/>
      <c r="AY14" s="136"/>
      <c r="AZ14" s="136"/>
      <c r="BA14" s="136"/>
      <c r="BB14" s="136"/>
    </row>
    <row r="15" customFormat="false" ht="11.25" hidden="false" customHeight="false" outlineLevel="0" collapsed="false">
      <c r="A15" s="94" t="n">
        <v>1</v>
      </c>
      <c r="B15" s="95"/>
      <c r="C15" s="95" t="s">
        <v>26</v>
      </c>
      <c r="D15" s="132" t="n">
        <v>12.5</v>
      </c>
      <c r="E15" s="133" t="n">
        <v>2010</v>
      </c>
      <c r="F15" s="132"/>
      <c r="G15" s="132" t="n">
        <v>40.637</v>
      </c>
      <c r="H15" s="132" t="n">
        <v>24.02</v>
      </c>
      <c r="I15" s="132"/>
      <c r="J15" s="132" t="n">
        <v>8.204</v>
      </c>
      <c r="K15" s="132" t="n">
        <v>12.595</v>
      </c>
      <c r="L15" s="132" t="n">
        <v>11.3122932190594</v>
      </c>
      <c r="M15" s="132"/>
      <c r="N15" s="132" t="n">
        <v>21.959</v>
      </c>
      <c r="O15" s="132" t="n">
        <v>24.683</v>
      </c>
      <c r="P15" s="132" t="n">
        <v>2.96659377217168</v>
      </c>
      <c r="Q15" s="132"/>
      <c r="R15" s="132" t="n">
        <v>65.05</v>
      </c>
      <c r="S15" s="132" t="n">
        <v>89.951</v>
      </c>
      <c r="T15" s="132"/>
      <c r="U15" s="134" t="n">
        <v>33.05</v>
      </c>
      <c r="V15" s="134" t="n">
        <v>62.53</v>
      </c>
      <c r="W15" s="132"/>
      <c r="X15" s="132" t="n">
        <v>57.7</v>
      </c>
      <c r="Y15" s="135" t="n">
        <v>2009</v>
      </c>
      <c r="Z15" s="132"/>
      <c r="AA15" s="132" t="n">
        <v>20</v>
      </c>
      <c r="AB15" s="132"/>
      <c r="AC15" s="137" t="s">
        <v>146</v>
      </c>
      <c r="AD15" s="137" t="s">
        <v>146</v>
      </c>
      <c r="AE15" s="137" t="s">
        <v>147</v>
      </c>
      <c r="AF15" s="137" t="s">
        <v>158</v>
      </c>
      <c r="AG15" s="137" t="s">
        <v>164</v>
      </c>
      <c r="AH15" s="137" t="s">
        <v>158</v>
      </c>
      <c r="AI15" s="137" t="s">
        <v>168</v>
      </c>
      <c r="AJ15" s="137" t="s">
        <v>169</v>
      </c>
      <c r="AK15" s="137" t="s">
        <v>169</v>
      </c>
      <c r="AX15" s="136"/>
      <c r="AY15" s="136"/>
      <c r="AZ15" s="136"/>
      <c r="BA15" s="136"/>
      <c r="BB15" s="136"/>
    </row>
    <row r="16" customFormat="false" ht="11.25" hidden="false" customHeight="false" outlineLevel="0" collapsed="false">
      <c r="A16" s="94" t="n">
        <v>1</v>
      </c>
      <c r="B16" s="95"/>
      <c r="C16" s="95" t="s">
        <v>170</v>
      </c>
      <c r="D16" s="132" t="n">
        <v>59</v>
      </c>
      <c r="E16" s="133" t="n">
        <v>2010</v>
      </c>
      <c r="F16" s="132"/>
      <c r="G16" s="132" t="n">
        <v>50.116</v>
      </c>
      <c r="H16" s="132" t="n">
        <v>47.61</v>
      </c>
      <c r="I16" s="132"/>
      <c r="J16" s="132" t="n">
        <v>17.177</v>
      </c>
      <c r="K16" s="132" t="n">
        <v>15.642</v>
      </c>
      <c r="L16" s="132" t="n">
        <v>-2.31311944057619</v>
      </c>
      <c r="M16" s="132"/>
      <c r="N16" s="132" t="n">
        <v>20.995</v>
      </c>
      <c r="O16" s="132" t="n">
        <v>22.531</v>
      </c>
      <c r="P16" s="132" t="n">
        <v>1.7808672684468</v>
      </c>
      <c r="Q16" s="132"/>
      <c r="R16" s="132" t="n">
        <v>20.72</v>
      </c>
      <c r="S16" s="132" t="n">
        <v>80.081</v>
      </c>
      <c r="T16" s="132"/>
      <c r="U16" s="134" t="n">
        <v>31.6</v>
      </c>
      <c r="V16" s="134" t="n">
        <v>61.72</v>
      </c>
      <c r="W16" s="132"/>
      <c r="X16" s="132" t="n">
        <v>79.8</v>
      </c>
      <c r="Y16" s="135" t="n">
        <v>2010</v>
      </c>
      <c r="Z16" s="132"/>
      <c r="AA16" s="132" t="n">
        <v>22</v>
      </c>
      <c r="AB16" s="132"/>
      <c r="AC16" s="137" t="s">
        <v>146</v>
      </c>
      <c r="AD16" s="137" t="s">
        <v>146</v>
      </c>
      <c r="AE16" s="137" t="s">
        <v>171</v>
      </c>
      <c r="AF16" s="137" t="s">
        <v>161</v>
      </c>
      <c r="AG16" s="137" t="s">
        <v>172</v>
      </c>
      <c r="AH16" s="137" t="s">
        <v>165</v>
      </c>
      <c r="AI16" s="137" t="s">
        <v>168</v>
      </c>
      <c r="AJ16" s="137" t="s">
        <v>169</v>
      </c>
      <c r="AK16" s="137" t="s">
        <v>169</v>
      </c>
      <c r="AX16" s="136"/>
      <c r="AY16" s="136"/>
      <c r="AZ16" s="136"/>
      <c r="BA16" s="136"/>
      <c r="BB16" s="136"/>
    </row>
    <row r="17" customFormat="false" ht="11.25" hidden="false" customHeight="false" outlineLevel="0" collapsed="false">
      <c r="A17" s="94" t="n">
        <v>1</v>
      </c>
      <c r="B17" s="95"/>
      <c r="C17" s="95" t="s">
        <v>173</v>
      </c>
      <c r="D17" s="132" t="n">
        <v>90</v>
      </c>
      <c r="E17" s="133" t="n">
        <v>2005</v>
      </c>
      <c r="F17" s="132"/>
      <c r="G17" s="132" t="n">
        <v>41.536</v>
      </c>
      <c r="H17" s="132" t="n">
        <v>143.84</v>
      </c>
      <c r="I17" s="132"/>
      <c r="J17" s="132" t="n">
        <v>81.069</v>
      </c>
      <c r="K17" s="132" t="n">
        <v>66.069</v>
      </c>
      <c r="L17" s="132" t="n">
        <v>-4.98640965537291</v>
      </c>
      <c r="M17" s="132"/>
      <c r="N17" s="132" t="n">
        <v>101.164</v>
      </c>
      <c r="O17" s="132" t="n">
        <v>97.217</v>
      </c>
      <c r="P17" s="132" t="n">
        <v>-0.990001129531271</v>
      </c>
      <c r="Q17" s="132"/>
      <c r="R17" s="132" t="n">
        <v>0</v>
      </c>
      <c r="S17" s="132" t="n">
        <v>39.815</v>
      </c>
      <c r="T17" s="132"/>
      <c r="U17" s="134" t="n">
        <v>9.04</v>
      </c>
      <c r="V17" s="134" t="n">
        <v>49.1</v>
      </c>
      <c r="W17" s="132"/>
      <c r="X17" s="132" t="n">
        <v>99</v>
      </c>
      <c r="Y17" s="135" t="n">
        <v>2007</v>
      </c>
      <c r="Z17" s="132"/>
      <c r="AA17" s="132" t="n">
        <v>2.1</v>
      </c>
      <c r="AB17" s="132"/>
      <c r="AC17" s="137" t="s">
        <v>174</v>
      </c>
      <c r="AD17" s="137" t="s">
        <v>174</v>
      </c>
      <c r="AE17" s="137" t="s">
        <v>171</v>
      </c>
      <c r="AF17" s="137" t="s">
        <v>175</v>
      </c>
      <c r="AG17" s="137" t="s">
        <v>172</v>
      </c>
      <c r="AH17" s="137" t="s">
        <v>175</v>
      </c>
      <c r="AI17" s="137" t="s">
        <v>166</v>
      </c>
      <c r="AJ17" s="137" t="s">
        <v>167</v>
      </c>
      <c r="AK17" s="137" t="s">
        <v>167</v>
      </c>
      <c r="AX17" s="136"/>
      <c r="AY17" s="136"/>
      <c r="AZ17" s="136"/>
      <c r="BA17" s="136"/>
      <c r="BB17" s="136"/>
    </row>
    <row r="18" customFormat="false" ht="11.25" hidden="false" customHeight="false" outlineLevel="0" collapsed="false">
      <c r="A18" s="94" t="n">
        <v>1</v>
      </c>
      <c r="B18" s="95"/>
      <c r="C18" s="95" t="s">
        <v>176</v>
      </c>
      <c r="D18" s="132" t="n">
        <v>100</v>
      </c>
      <c r="E18" s="133" t="n">
        <v>2010</v>
      </c>
      <c r="F18" s="132"/>
      <c r="G18" s="132" t="n">
        <v>83.602</v>
      </c>
      <c r="H18" s="132" t="n">
        <v>3552.23</v>
      </c>
      <c r="I18" s="132"/>
      <c r="J18" s="132" t="n">
        <v>2459.748</v>
      </c>
      <c r="K18" s="132" t="n">
        <v>3192.708</v>
      </c>
      <c r="L18" s="132" t="n">
        <v>6.73752937546299</v>
      </c>
      <c r="M18" s="132"/>
      <c r="N18" s="132" t="n">
        <v>493.445</v>
      </c>
      <c r="O18" s="132" t="n">
        <v>656.674</v>
      </c>
      <c r="P18" s="132" t="n">
        <v>7.40580814336795</v>
      </c>
      <c r="Q18" s="132"/>
      <c r="R18" s="132" t="n">
        <v>0</v>
      </c>
      <c r="S18" s="132" t="n">
        <v>0</v>
      </c>
      <c r="T18" s="132"/>
      <c r="U18" s="134" t="n">
        <v>0</v>
      </c>
      <c r="V18" s="134" t="n">
        <v>0</v>
      </c>
      <c r="W18" s="132"/>
      <c r="X18" s="132" t="n">
        <v>99.8</v>
      </c>
      <c r="Y18" s="135" t="n">
        <v>2011</v>
      </c>
      <c r="Z18" s="132"/>
      <c r="AA18" s="132" t="n">
        <v>0.5</v>
      </c>
      <c r="AB18" s="132"/>
      <c r="AC18" s="137" t="s">
        <v>146</v>
      </c>
      <c r="AD18" s="137" t="s">
        <v>146</v>
      </c>
      <c r="AE18" s="137" t="s">
        <v>171</v>
      </c>
      <c r="AF18" s="137" t="s">
        <v>153</v>
      </c>
      <c r="AG18" s="137" t="s">
        <v>172</v>
      </c>
      <c r="AH18" s="137" t="s">
        <v>153</v>
      </c>
      <c r="AI18" s="137" t="s">
        <v>155</v>
      </c>
      <c r="AJ18" s="137" t="s">
        <v>156</v>
      </c>
      <c r="AK18" s="137" t="s">
        <v>17</v>
      </c>
      <c r="AX18" s="136"/>
      <c r="AY18" s="136"/>
      <c r="AZ18" s="136"/>
      <c r="BA18" s="136"/>
      <c r="BB18" s="136"/>
    </row>
    <row r="19" customFormat="false" ht="11.25" hidden="false" customHeight="false" outlineLevel="0" collapsed="false">
      <c r="A19" s="94" t="n">
        <v>1</v>
      </c>
      <c r="B19" s="95"/>
      <c r="C19" s="95" t="s">
        <v>177</v>
      </c>
      <c r="D19" s="132" t="n">
        <v>100</v>
      </c>
      <c r="E19" s="133" t="n">
        <v>2010</v>
      </c>
      <c r="F19" s="132"/>
      <c r="G19" s="132" t="n">
        <v>67.106</v>
      </c>
      <c r="H19" s="132" t="n">
        <v>1084.65</v>
      </c>
      <c r="I19" s="132"/>
      <c r="J19" s="132" t="n">
        <v>676.191</v>
      </c>
      <c r="K19" s="132" t="n">
        <v>920.072</v>
      </c>
      <c r="L19" s="132" t="n">
        <v>8.00356899436441</v>
      </c>
      <c r="M19" s="132"/>
      <c r="N19" s="132" t="n">
        <v>420.721</v>
      </c>
      <c r="O19" s="132" t="n">
        <v>527.945</v>
      </c>
      <c r="P19" s="132" t="n">
        <v>5.83970550546349</v>
      </c>
      <c r="Q19" s="132"/>
      <c r="R19" s="132" t="n">
        <v>0</v>
      </c>
      <c r="S19" s="132" t="n">
        <v>0</v>
      </c>
      <c r="T19" s="132"/>
      <c r="U19" s="134" t="n">
        <v>0</v>
      </c>
      <c r="V19" s="134" t="n">
        <v>0</v>
      </c>
      <c r="W19" s="132"/>
      <c r="X19" s="132" t="n">
        <v>99.9</v>
      </c>
      <c r="Y19" s="135" t="n">
        <v>2009</v>
      </c>
      <c r="Z19" s="132"/>
      <c r="AA19" s="132" t="n">
        <v>1.6</v>
      </c>
      <c r="AB19" s="132"/>
      <c r="AC19" s="137" t="s">
        <v>146</v>
      </c>
      <c r="AD19" s="137" t="s">
        <v>146</v>
      </c>
      <c r="AE19" s="137" t="s">
        <v>152</v>
      </c>
      <c r="AF19" s="137" t="s">
        <v>153</v>
      </c>
      <c r="AG19" s="137" t="s">
        <v>154</v>
      </c>
      <c r="AH19" s="137" t="s">
        <v>153</v>
      </c>
      <c r="AI19" s="137" t="s">
        <v>155</v>
      </c>
      <c r="AJ19" s="137" t="s">
        <v>156</v>
      </c>
      <c r="AK19" s="137" t="s">
        <v>17</v>
      </c>
      <c r="AX19" s="136"/>
      <c r="AY19" s="136"/>
      <c r="AZ19" s="136"/>
      <c r="BA19" s="136"/>
      <c r="BB19" s="136"/>
    </row>
    <row r="20" customFormat="false" ht="22.5" hidden="false" customHeight="false" outlineLevel="0" collapsed="false">
      <c r="A20" s="94" t="n">
        <v>1</v>
      </c>
      <c r="B20" s="95"/>
      <c r="C20" s="95" t="s">
        <v>178</v>
      </c>
      <c r="D20" s="132" t="n">
        <v>11.6</v>
      </c>
      <c r="E20" s="133" t="n">
        <v>2009</v>
      </c>
      <c r="F20" s="132"/>
      <c r="G20" s="132" t="n">
        <v>60.321</v>
      </c>
      <c r="H20" s="132" t="n">
        <v>22.16</v>
      </c>
      <c r="I20" s="132"/>
      <c r="J20" s="132" t="n">
        <v>5.565</v>
      </c>
      <c r="K20" s="132" t="n">
        <v>9.531</v>
      </c>
      <c r="L20" s="132" t="n">
        <v>14.3979719175472</v>
      </c>
      <c r="M20" s="132"/>
      <c r="N20" s="132" t="n">
        <v>12.596</v>
      </c>
      <c r="O20" s="132" t="n">
        <v>7.672</v>
      </c>
      <c r="P20" s="132" t="n">
        <v>-11.6576423148145</v>
      </c>
      <c r="Q20" s="132"/>
      <c r="R20" s="132" t="n">
        <v>62.56</v>
      </c>
      <c r="S20" s="132" t="n">
        <v>90.727</v>
      </c>
      <c r="T20" s="132"/>
      <c r="U20" s="134" t="n">
        <v>57.26</v>
      </c>
      <c r="V20" s="134" t="n">
        <v>76.08</v>
      </c>
      <c r="W20" s="132"/>
      <c r="X20" s="132" t="n">
        <v>37</v>
      </c>
      <c r="Y20" s="135" t="n">
        <v>2010</v>
      </c>
      <c r="Z20" s="132"/>
      <c r="AA20" s="132" t="n">
        <v>47</v>
      </c>
      <c r="AB20" s="132"/>
      <c r="AC20" s="137" t="s">
        <v>146</v>
      </c>
      <c r="AD20" s="137" t="s">
        <v>146</v>
      </c>
      <c r="AE20" s="137" t="s">
        <v>163</v>
      </c>
      <c r="AF20" s="137" t="s">
        <v>158</v>
      </c>
      <c r="AG20" s="137" t="s">
        <v>164</v>
      </c>
      <c r="AH20" s="137" t="s">
        <v>158</v>
      </c>
      <c r="AI20" s="137" t="s">
        <v>168</v>
      </c>
      <c r="AJ20" s="137" t="s">
        <v>150</v>
      </c>
      <c r="AK20" s="137" t="s">
        <v>150</v>
      </c>
      <c r="AX20" s="136"/>
      <c r="AY20" s="136"/>
      <c r="AZ20" s="136"/>
      <c r="BA20" s="136"/>
      <c r="BB20" s="136"/>
    </row>
    <row r="21" customFormat="false" ht="11.25" hidden="false" customHeight="false" outlineLevel="0" collapsed="false">
      <c r="A21" s="94" t="n">
        <v>1</v>
      </c>
      <c r="B21" s="95"/>
      <c r="C21" s="95" t="s">
        <v>179</v>
      </c>
      <c r="D21" s="132" t="n">
        <v>100</v>
      </c>
      <c r="E21" s="133" t="n">
        <v>2010</v>
      </c>
      <c r="F21" s="132"/>
      <c r="G21" s="132" t="n">
        <v>58.277</v>
      </c>
      <c r="H21" s="132" t="n">
        <v>201.64</v>
      </c>
      <c r="I21" s="132"/>
      <c r="J21" s="132" t="n">
        <v>114.372</v>
      </c>
      <c r="K21" s="132" t="n">
        <v>137.388</v>
      </c>
      <c r="L21" s="132" t="n">
        <v>4.69049938854784</v>
      </c>
      <c r="M21" s="132"/>
      <c r="N21" s="132" t="n">
        <v>76.707</v>
      </c>
      <c r="O21" s="132" t="n">
        <v>88.157</v>
      </c>
      <c r="P21" s="132" t="n">
        <v>3.53935404102346</v>
      </c>
      <c r="Q21" s="132"/>
      <c r="R21" s="132" t="n">
        <v>0</v>
      </c>
      <c r="S21" s="132" t="n">
        <v>15.631</v>
      </c>
      <c r="T21" s="132"/>
      <c r="U21" s="134" t="n">
        <v>0</v>
      </c>
      <c r="V21" s="134" t="n">
        <v>0</v>
      </c>
      <c r="W21" s="132"/>
      <c r="X21" s="132" t="n">
        <v>98.6</v>
      </c>
      <c r="Y21" s="135" t="n">
        <v>2010</v>
      </c>
      <c r="Z21" s="132"/>
      <c r="AA21" s="132" t="n">
        <v>2.9</v>
      </c>
      <c r="AB21" s="132"/>
      <c r="AC21" s="137" t="s">
        <v>146</v>
      </c>
      <c r="AD21" s="137" t="s">
        <v>146</v>
      </c>
      <c r="AE21" s="137" t="s">
        <v>171</v>
      </c>
      <c r="AF21" s="137" t="s">
        <v>175</v>
      </c>
      <c r="AG21" s="137" t="s">
        <v>172</v>
      </c>
      <c r="AH21" s="137" t="s">
        <v>175</v>
      </c>
      <c r="AI21" s="137" t="s">
        <v>166</v>
      </c>
      <c r="AJ21" s="137" t="s">
        <v>167</v>
      </c>
      <c r="AK21" s="137" t="s">
        <v>167</v>
      </c>
      <c r="AX21" s="136"/>
      <c r="AY21" s="136"/>
      <c r="AZ21" s="136"/>
      <c r="BA21" s="136"/>
      <c r="BB21" s="136"/>
    </row>
    <row r="22" customFormat="false" ht="11.25" hidden="false" customHeight="false" outlineLevel="0" collapsed="false">
      <c r="A22" s="94" t="n">
        <v>1</v>
      </c>
      <c r="B22" s="95"/>
      <c r="C22" s="95" t="s">
        <v>180</v>
      </c>
      <c r="D22" s="132" t="n">
        <v>30</v>
      </c>
      <c r="E22" s="133" t="n">
        <v>2011</v>
      </c>
      <c r="F22" s="132"/>
      <c r="G22" s="132" t="n">
        <v>50.903</v>
      </c>
      <c r="H22" s="132" t="n">
        <v>277.29</v>
      </c>
      <c r="I22" s="132"/>
      <c r="J22" s="132" t="n">
        <v>171.971</v>
      </c>
      <c r="K22" s="132" t="n">
        <v>182.689</v>
      </c>
      <c r="L22" s="132" t="n">
        <v>1.52296559380603</v>
      </c>
      <c r="M22" s="132"/>
      <c r="N22" s="132" t="n">
        <v>72.056</v>
      </c>
      <c r="O22" s="132" t="n">
        <v>201.911</v>
      </c>
      <c r="P22" s="132" t="n">
        <v>29.3815821090448</v>
      </c>
      <c r="Q22" s="132"/>
      <c r="R22" s="132" t="n">
        <v>0</v>
      </c>
      <c r="S22" s="132" t="n">
        <v>0</v>
      </c>
      <c r="T22" s="132"/>
      <c r="U22" s="134" t="n">
        <v>0</v>
      </c>
      <c r="V22" s="134" t="n">
        <v>0</v>
      </c>
      <c r="W22" s="132"/>
      <c r="X22" s="132" t="n">
        <v>94.8</v>
      </c>
      <c r="Y22" s="135" t="n">
        <v>2009</v>
      </c>
      <c r="Z22" s="132"/>
      <c r="AA22" s="132" t="n">
        <v>6</v>
      </c>
      <c r="AB22" s="132"/>
      <c r="AC22" s="137" t="s">
        <v>146</v>
      </c>
      <c r="AD22" s="137" t="s">
        <v>146</v>
      </c>
      <c r="AE22" s="137" t="s">
        <v>163</v>
      </c>
      <c r="AF22" s="137" t="s">
        <v>175</v>
      </c>
      <c r="AG22" s="137" t="s">
        <v>164</v>
      </c>
      <c r="AH22" s="137" t="s">
        <v>175</v>
      </c>
      <c r="AI22" s="137" t="s">
        <v>166</v>
      </c>
      <c r="AJ22" s="137" t="s">
        <v>167</v>
      </c>
      <c r="AK22" s="137" t="s">
        <v>167</v>
      </c>
      <c r="AX22" s="136"/>
      <c r="AY22" s="136"/>
      <c r="AZ22" s="136"/>
      <c r="BA22" s="136"/>
      <c r="BB22" s="136"/>
    </row>
    <row r="23" customFormat="false" ht="11.25" hidden="false" customHeight="false" outlineLevel="0" collapsed="false">
      <c r="A23" s="94" t="n">
        <v>1</v>
      </c>
      <c r="B23" s="95"/>
      <c r="C23" s="95" t="s">
        <v>181</v>
      </c>
      <c r="D23" s="132" t="n">
        <v>81.9</v>
      </c>
      <c r="E23" s="133" t="n">
        <v>2009</v>
      </c>
      <c r="F23" s="132"/>
      <c r="G23" s="132" t="n">
        <v>60.268</v>
      </c>
      <c r="H23" s="132" t="n">
        <v>96.85</v>
      </c>
      <c r="I23" s="132"/>
      <c r="J23" s="132" t="n">
        <v>33.998</v>
      </c>
      <c r="K23" s="132" t="n">
        <v>42.67</v>
      </c>
      <c r="L23" s="132" t="n">
        <v>5.84426180137447</v>
      </c>
      <c r="M23" s="132"/>
      <c r="N23" s="132" t="n">
        <v>24.957</v>
      </c>
      <c r="O23" s="132" t="n">
        <v>29.6</v>
      </c>
      <c r="P23" s="132" t="n">
        <v>4.3577802926267</v>
      </c>
      <c r="Q23" s="132"/>
      <c r="R23" s="132" t="n">
        <v>0</v>
      </c>
      <c r="S23" s="132" t="n">
        <v>59.476</v>
      </c>
      <c r="T23" s="132"/>
      <c r="U23" s="134" t="n">
        <v>0</v>
      </c>
      <c r="V23" s="134" t="n">
        <v>0</v>
      </c>
      <c r="W23" s="132"/>
      <c r="X23" s="132" t="n">
        <v>99</v>
      </c>
      <c r="Y23" s="135" t="n">
        <v>2010</v>
      </c>
      <c r="Z23" s="132"/>
      <c r="AA23" s="132" t="n">
        <v>6.3</v>
      </c>
      <c r="AB23" s="132"/>
      <c r="AC23" s="137" t="s">
        <v>146</v>
      </c>
      <c r="AD23" s="137" t="s">
        <v>146</v>
      </c>
      <c r="AE23" s="137" t="s">
        <v>171</v>
      </c>
      <c r="AF23" s="137" t="s">
        <v>161</v>
      </c>
      <c r="AG23" s="137" t="s">
        <v>172</v>
      </c>
      <c r="AH23" s="137" t="s">
        <v>165</v>
      </c>
      <c r="AI23" s="137" t="s">
        <v>168</v>
      </c>
      <c r="AJ23" s="137" t="s">
        <v>169</v>
      </c>
      <c r="AK23" s="137" t="s">
        <v>169</v>
      </c>
      <c r="AX23" s="136"/>
      <c r="AY23" s="136"/>
      <c r="AZ23" s="136"/>
      <c r="BA23" s="136"/>
      <c r="BB23" s="136"/>
    </row>
    <row r="24" customFormat="false" ht="11.25" hidden="false" customHeight="false" outlineLevel="0" collapsed="false">
      <c r="A24" s="94" t="n">
        <v>1</v>
      </c>
      <c r="B24" s="95"/>
      <c r="C24" s="95" t="s">
        <v>72</v>
      </c>
      <c r="D24" s="132" t="s">
        <v>17</v>
      </c>
      <c r="E24" s="133" t="s">
        <v>17</v>
      </c>
      <c r="F24" s="132"/>
      <c r="G24" s="132" t="n">
        <v>19.32</v>
      </c>
      <c r="H24" s="132" t="n">
        <v>4.35</v>
      </c>
      <c r="I24" s="132"/>
      <c r="J24" s="132" t="n">
        <v>0.607</v>
      </c>
      <c r="K24" s="132" t="n">
        <v>0.769</v>
      </c>
      <c r="L24" s="132" t="n">
        <v>6.09243374614212</v>
      </c>
      <c r="M24" s="132"/>
      <c r="N24" s="132" t="n">
        <v>4.353</v>
      </c>
      <c r="O24" s="132" t="n">
        <v>4.941</v>
      </c>
      <c r="P24" s="132" t="n">
        <v>3.21826308944384</v>
      </c>
      <c r="Q24" s="132"/>
      <c r="R24" s="132" t="n">
        <v>94.65</v>
      </c>
      <c r="S24" s="132" t="n">
        <v>98.178</v>
      </c>
      <c r="T24" s="132"/>
      <c r="U24" s="134" t="n">
        <v>41.01</v>
      </c>
      <c r="V24" s="134" t="n">
        <v>66.99</v>
      </c>
      <c r="W24" s="132"/>
      <c r="X24" s="132" t="n">
        <v>70.6</v>
      </c>
      <c r="Y24" s="135" t="n">
        <v>2010</v>
      </c>
      <c r="Z24" s="132"/>
      <c r="AA24" s="132" t="n">
        <v>20</v>
      </c>
      <c r="AB24" s="132"/>
      <c r="AC24" s="137" t="s">
        <v>146</v>
      </c>
      <c r="AD24" s="137" t="s">
        <v>146</v>
      </c>
      <c r="AE24" s="137" t="s">
        <v>163</v>
      </c>
      <c r="AF24" s="137" t="s">
        <v>17</v>
      </c>
      <c r="AG24" s="137" t="s">
        <v>164</v>
      </c>
      <c r="AH24" s="137" t="s">
        <v>17</v>
      </c>
      <c r="AI24" s="137" t="s">
        <v>149</v>
      </c>
      <c r="AJ24" s="137" t="s">
        <v>150</v>
      </c>
      <c r="AK24" s="137" t="s">
        <v>150</v>
      </c>
      <c r="AX24" s="136"/>
      <c r="AY24" s="136"/>
      <c r="AZ24" s="136"/>
      <c r="BA24" s="136"/>
      <c r="BB24" s="136"/>
    </row>
    <row r="25" customFormat="false" ht="11.25" hidden="false" customHeight="false" outlineLevel="0" collapsed="false">
      <c r="A25" s="94" t="n">
        <v>1</v>
      </c>
      <c r="B25" s="95"/>
      <c r="C25" s="95" t="s">
        <v>182</v>
      </c>
      <c r="D25" s="132" t="n">
        <v>0.1</v>
      </c>
      <c r="E25" s="133" t="n">
        <v>2010</v>
      </c>
      <c r="F25" s="132"/>
      <c r="G25" s="132" t="n">
        <v>51.654</v>
      </c>
      <c r="H25" s="132" t="s">
        <v>17</v>
      </c>
      <c r="I25" s="132"/>
      <c r="J25" s="132" t="n">
        <v>5.731</v>
      </c>
      <c r="K25" s="132" t="n">
        <v>7.503</v>
      </c>
      <c r="L25" s="132" t="n">
        <v>6.96732481200941</v>
      </c>
      <c r="M25" s="132"/>
      <c r="N25" s="132" t="n">
        <v>9.173</v>
      </c>
      <c r="O25" s="132" t="n">
        <v>10.437</v>
      </c>
      <c r="P25" s="132" t="n">
        <v>3.27996271874662</v>
      </c>
      <c r="Q25" s="132"/>
      <c r="R25" s="132" t="s">
        <v>17</v>
      </c>
      <c r="S25" s="132" t="s">
        <v>17</v>
      </c>
      <c r="T25" s="132"/>
      <c r="U25" s="134" t="n">
        <v>72.77</v>
      </c>
      <c r="V25" s="134" t="n">
        <v>84.76</v>
      </c>
      <c r="W25" s="132"/>
      <c r="X25" s="132" t="n">
        <v>36</v>
      </c>
      <c r="Y25" s="135" t="n">
        <v>2011</v>
      </c>
      <c r="Z25" s="132"/>
      <c r="AA25" s="132" t="n">
        <v>17</v>
      </c>
      <c r="AB25" s="132"/>
      <c r="AC25" s="137" t="s">
        <v>146</v>
      </c>
      <c r="AD25" s="137" t="s">
        <v>146</v>
      </c>
      <c r="AE25" s="137" t="s">
        <v>147</v>
      </c>
      <c r="AF25" s="137" t="s">
        <v>158</v>
      </c>
      <c r="AG25" s="137" t="s">
        <v>148</v>
      </c>
      <c r="AH25" s="137" t="s">
        <v>158</v>
      </c>
      <c r="AI25" s="137" t="s">
        <v>149</v>
      </c>
      <c r="AJ25" s="137" t="s">
        <v>150</v>
      </c>
      <c r="AK25" s="137" t="s">
        <v>150</v>
      </c>
      <c r="AX25" s="136"/>
      <c r="AY25" s="136"/>
      <c r="AZ25" s="136"/>
      <c r="BA25" s="136"/>
      <c r="BB25" s="136"/>
    </row>
    <row r="26" customFormat="false" ht="11.25" hidden="false" customHeight="false" outlineLevel="0" collapsed="false">
      <c r="A26" s="94" t="n">
        <v>1</v>
      </c>
      <c r="B26" s="95"/>
      <c r="C26" s="95" t="s">
        <v>63</v>
      </c>
      <c r="D26" s="132" t="n">
        <v>100</v>
      </c>
      <c r="E26" s="133" t="n">
        <v>2011</v>
      </c>
      <c r="F26" s="132"/>
      <c r="G26" s="132" t="n">
        <v>89.5</v>
      </c>
      <c r="H26" s="132" t="n">
        <v>3280.74</v>
      </c>
      <c r="I26" s="132"/>
      <c r="J26" s="132" t="n">
        <v>1970.217</v>
      </c>
      <c r="K26" s="132" t="n">
        <v>2301.56</v>
      </c>
      <c r="L26" s="132" t="n">
        <v>3.96258265268996</v>
      </c>
      <c r="M26" s="132"/>
      <c r="N26" s="132" t="n">
        <v>273.88</v>
      </c>
      <c r="O26" s="132" t="n">
        <v>290.4</v>
      </c>
      <c r="P26" s="132" t="n">
        <v>1.47500308865294</v>
      </c>
      <c r="Q26" s="132"/>
      <c r="R26" s="132" t="n">
        <v>0</v>
      </c>
      <c r="S26" s="132" t="n">
        <v>0</v>
      </c>
      <c r="T26" s="132"/>
      <c r="U26" s="134" t="n">
        <v>0</v>
      </c>
      <c r="V26" s="134" t="n">
        <v>0</v>
      </c>
      <c r="W26" s="132"/>
      <c r="X26" s="132" t="n">
        <v>95.7</v>
      </c>
      <c r="Y26" s="135" t="n">
        <v>2007</v>
      </c>
      <c r="Z26" s="132"/>
      <c r="AA26" s="132" t="n">
        <v>1.5</v>
      </c>
      <c r="AB26" s="132"/>
      <c r="AC26" s="137" t="s">
        <v>146</v>
      </c>
      <c r="AD26" s="137" t="s">
        <v>146</v>
      </c>
      <c r="AE26" s="137" t="s">
        <v>152</v>
      </c>
      <c r="AF26" s="137" t="s">
        <v>153</v>
      </c>
      <c r="AG26" s="137" t="s">
        <v>154</v>
      </c>
      <c r="AH26" s="137" t="s">
        <v>153</v>
      </c>
      <c r="AI26" s="137" t="s">
        <v>155</v>
      </c>
      <c r="AJ26" s="137" t="s">
        <v>156</v>
      </c>
      <c r="AK26" s="137" t="s">
        <v>17</v>
      </c>
      <c r="AX26" s="136"/>
      <c r="AY26" s="136"/>
      <c r="AZ26" s="136"/>
      <c r="BA26" s="136"/>
      <c r="BB26" s="136"/>
    </row>
    <row r="27" customFormat="false" ht="11.25" hidden="false" customHeight="false" outlineLevel="0" collapsed="false">
      <c r="A27" s="94" t="n">
        <v>1</v>
      </c>
      <c r="B27" s="95"/>
      <c r="C27" s="95" t="s">
        <v>183</v>
      </c>
      <c r="D27" s="132" t="n">
        <v>26.6</v>
      </c>
      <c r="E27" s="133" t="n">
        <v>2009</v>
      </c>
      <c r="F27" s="132"/>
      <c r="G27" s="132" t="n">
        <v>36.987</v>
      </c>
      <c r="H27" s="132" t="n">
        <v>10.99</v>
      </c>
      <c r="I27" s="132"/>
      <c r="J27" s="132" t="n">
        <v>6.088</v>
      </c>
      <c r="K27" s="132" t="n">
        <v>5.283</v>
      </c>
      <c r="L27" s="132" t="n">
        <v>-3.48351619459222</v>
      </c>
      <c r="M27" s="132"/>
      <c r="N27" s="132" t="n">
        <v>13.916</v>
      </c>
      <c r="O27" s="132" t="n">
        <v>12.323</v>
      </c>
      <c r="P27" s="132" t="n">
        <v>-2.99357335268927</v>
      </c>
      <c r="Q27" s="132"/>
      <c r="R27" s="132" t="n">
        <v>81.82</v>
      </c>
      <c r="S27" s="132" t="n">
        <v>95.403</v>
      </c>
      <c r="T27" s="132"/>
      <c r="U27" s="134" t="n">
        <v>42.95</v>
      </c>
      <c r="V27" s="134" t="n">
        <v>68.07</v>
      </c>
      <c r="W27" s="132"/>
      <c r="X27" s="132" t="n">
        <v>45</v>
      </c>
      <c r="Y27" s="135" t="n">
        <v>2011</v>
      </c>
      <c r="Z27" s="132"/>
      <c r="AA27" s="132" t="n">
        <v>26</v>
      </c>
      <c r="AB27" s="132"/>
      <c r="AC27" s="137" t="s">
        <v>146</v>
      </c>
      <c r="AD27" s="137" t="s">
        <v>146</v>
      </c>
      <c r="AE27" s="137" t="s">
        <v>163</v>
      </c>
      <c r="AF27" s="137" t="s">
        <v>161</v>
      </c>
      <c r="AG27" s="137" t="s">
        <v>164</v>
      </c>
      <c r="AH27" s="137" t="s">
        <v>161</v>
      </c>
      <c r="AI27" s="137" t="s">
        <v>168</v>
      </c>
      <c r="AJ27" s="137" t="s">
        <v>169</v>
      </c>
      <c r="AK27" s="137" t="s">
        <v>169</v>
      </c>
      <c r="AX27" s="136"/>
      <c r="AY27" s="136"/>
      <c r="AZ27" s="136"/>
      <c r="BA27" s="136"/>
      <c r="BB27" s="136"/>
    </row>
    <row r="28" customFormat="false" ht="11.25" hidden="false" customHeight="false" outlineLevel="0" collapsed="false">
      <c r="A28" s="94" t="n">
        <v>1</v>
      </c>
      <c r="B28" s="95"/>
      <c r="C28" s="95" t="s">
        <v>73</v>
      </c>
      <c r="D28" s="132" t="s">
        <v>17</v>
      </c>
      <c r="E28" s="133" t="s">
        <v>17</v>
      </c>
      <c r="F28" s="132"/>
      <c r="G28" s="132" t="n">
        <v>88.275</v>
      </c>
      <c r="H28" s="132" t="n">
        <v>69.62</v>
      </c>
      <c r="I28" s="132"/>
      <c r="J28" s="132" t="n">
        <v>27.546</v>
      </c>
      <c r="K28" s="132" t="n">
        <v>35.898</v>
      </c>
      <c r="L28" s="132" t="n">
        <v>6.84468610853475</v>
      </c>
      <c r="M28" s="132"/>
      <c r="N28" s="132" t="n">
        <v>4.3</v>
      </c>
      <c r="O28" s="132" t="n">
        <v>5.327</v>
      </c>
      <c r="P28" s="132" t="n">
        <v>5.5002673775139</v>
      </c>
      <c r="Q28" s="132"/>
      <c r="R28" s="132" t="n">
        <v>31.34</v>
      </c>
      <c r="S28" s="132" t="n">
        <v>70.869</v>
      </c>
      <c r="T28" s="132"/>
      <c r="U28" s="134" t="n">
        <v>80.73</v>
      </c>
      <c r="V28" s="134" t="n">
        <v>89.21</v>
      </c>
      <c r="W28" s="132"/>
      <c r="X28" s="132" t="n">
        <v>42.7</v>
      </c>
      <c r="Y28" s="135" t="n">
        <v>2011</v>
      </c>
      <c r="Z28" s="132"/>
      <c r="AA28" s="132" t="n">
        <v>23</v>
      </c>
      <c r="AB28" s="132"/>
      <c r="AC28" s="137" t="s">
        <v>146</v>
      </c>
      <c r="AD28" s="137" t="s">
        <v>146</v>
      </c>
      <c r="AE28" s="137" t="s">
        <v>147</v>
      </c>
      <c r="AF28" s="137" t="s">
        <v>158</v>
      </c>
      <c r="AG28" s="137" t="s">
        <v>148</v>
      </c>
      <c r="AH28" s="137" t="s">
        <v>158</v>
      </c>
      <c r="AI28" s="137" t="s">
        <v>168</v>
      </c>
      <c r="AJ28" s="137" t="s">
        <v>169</v>
      </c>
      <c r="AK28" s="137" t="s">
        <v>169</v>
      </c>
      <c r="AX28" s="136"/>
      <c r="AY28" s="136"/>
      <c r="AZ28" s="136"/>
      <c r="BA28" s="136"/>
      <c r="BB28" s="136"/>
    </row>
    <row r="29" customFormat="false" ht="11.25" hidden="false" customHeight="false" outlineLevel="0" collapsed="false">
      <c r="A29" s="94" t="n">
        <v>1</v>
      </c>
      <c r="B29" s="95"/>
      <c r="C29" s="95" t="s">
        <v>184</v>
      </c>
      <c r="D29" s="132" t="n">
        <v>82</v>
      </c>
      <c r="E29" s="133" t="n">
        <v>2009</v>
      </c>
      <c r="F29" s="132"/>
      <c r="G29" s="132" t="n">
        <v>44.078</v>
      </c>
      <c r="H29" s="132" t="n">
        <v>42.54</v>
      </c>
      <c r="I29" s="132"/>
      <c r="J29" s="132" t="n">
        <v>17.793</v>
      </c>
      <c r="K29" s="132" t="n">
        <v>19.501</v>
      </c>
      <c r="L29" s="132" t="n">
        <v>2.31797254037056</v>
      </c>
      <c r="M29" s="132"/>
      <c r="N29" s="132" t="n">
        <v>27.987</v>
      </c>
      <c r="O29" s="132" t="n">
        <v>32.719</v>
      </c>
      <c r="P29" s="132" t="n">
        <v>3.98265891706386</v>
      </c>
      <c r="Q29" s="132"/>
      <c r="R29" s="132" t="n">
        <v>41.08</v>
      </c>
      <c r="S29" s="132" t="n">
        <v>82.201</v>
      </c>
      <c r="T29" s="132"/>
      <c r="U29" s="134" t="n">
        <v>0</v>
      </c>
      <c r="V29" s="134" t="n">
        <v>0</v>
      </c>
      <c r="W29" s="132"/>
      <c r="X29" s="132" t="n">
        <v>62.2</v>
      </c>
      <c r="Y29" s="135" t="n">
        <v>2008</v>
      </c>
      <c r="Z29" s="132"/>
      <c r="AA29" s="132" t="n">
        <v>9.9</v>
      </c>
      <c r="AB29" s="132"/>
      <c r="AC29" s="137" t="s">
        <v>146</v>
      </c>
      <c r="AD29" s="137" t="s">
        <v>146</v>
      </c>
      <c r="AE29" s="137" t="s">
        <v>171</v>
      </c>
      <c r="AF29" s="137" t="s">
        <v>161</v>
      </c>
      <c r="AG29" s="137" t="s">
        <v>172</v>
      </c>
      <c r="AH29" s="137" t="s">
        <v>165</v>
      </c>
      <c r="AI29" s="137" t="s">
        <v>168</v>
      </c>
      <c r="AJ29" s="137" t="s">
        <v>169</v>
      </c>
      <c r="AK29" s="137" t="s">
        <v>169</v>
      </c>
      <c r="AX29" s="136"/>
      <c r="AY29" s="136"/>
      <c r="AZ29" s="136"/>
      <c r="BA29" s="136"/>
      <c r="BB29" s="136"/>
    </row>
    <row r="30" customFormat="false" ht="11.25" hidden="false" customHeight="false" outlineLevel="0" collapsed="false">
      <c r="A30" s="94" t="n">
        <v>1</v>
      </c>
      <c r="B30" s="95"/>
      <c r="C30" s="95" t="s">
        <v>185</v>
      </c>
      <c r="D30" s="132" t="n">
        <v>100</v>
      </c>
      <c r="E30" s="133" t="n">
        <v>2010</v>
      </c>
      <c r="F30" s="132"/>
      <c r="G30" s="132" t="n">
        <v>39.575</v>
      </c>
      <c r="H30" s="132" t="n">
        <v>904.83</v>
      </c>
      <c r="I30" s="132"/>
      <c r="J30" s="132" t="n">
        <v>306.17</v>
      </c>
      <c r="K30" s="132" t="n">
        <v>483.237</v>
      </c>
      <c r="L30" s="132" t="n">
        <v>12.0854878269702</v>
      </c>
      <c r="M30" s="132"/>
      <c r="N30" s="132" t="n">
        <v>799.784</v>
      </c>
      <c r="O30" s="132" t="n">
        <v>941.322</v>
      </c>
      <c r="P30" s="132" t="n">
        <v>4.15769832671924</v>
      </c>
      <c r="Q30" s="132"/>
      <c r="R30" s="132" t="n">
        <v>0</v>
      </c>
      <c r="S30" s="132" t="n">
        <v>0</v>
      </c>
      <c r="T30" s="132"/>
      <c r="U30" s="134" t="n">
        <v>0</v>
      </c>
      <c r="V30" s="134" t="n">
        <v>0</v>
      </c>
      <c r="W30" s="132"/>
      <c r="X30" s="132" t="n">
        <v>99.7</v>
      </c>
      <c r="Y30" s="135" t="n">
        <v>2011</v>
      </c>
      <c r="Z30" s="132"/>
      <c r="AA30" s="132" t="n">
        <v>0.3</v>
      </c>
      <c r="AB30" s="132"/>
      <c r="AC30" s="137" t="s">
        <v>146</v>
      </c>
      <c r="AD30" s="137" t="s">
        <v>146</v>
      </c>
      <c r="AE30" s="137" t="s">
        <v>152</v>
      </c>
      <c r="AF30" s="137" t="s">
        <v>153</v>
      </c>
      <c r="AG30" s="137" t="s">
        <v>154</v>
      </c>
      <c r="AH30" s="137" t="s">
        <v>153</v>
      </c>
      <c r="AI30" s="137" t="s">
        <v>155</v>
      </c>
      <c r="AJ30" s="137" t="s">
        <v>156</v>
      </c>
      <c r="AK30" s="137" t="s">
        <v>17</v>
      </c>
      <c r="AX30" s="136"/>
      <c r="AY30" s="136"/>
      <c r="AZ30" s="136"/>
      <c r="BA30" s="136"/>
      <c r="BB30" s="136"/>
    </row>
    <row r="31" customFormat="false" ht="11.25" hidden="false" customHeight="false" outlineLevel="0" collapsed="false">
      <c r="A31" s="94" t="n">
        <v>1</v>
      </c>
      <c r="B31" s="95"/>
      <c r="C31" s="95" t="s">
        <v>186</v>
      </c>
      <c r="D31" s="132" t="n">
        <v>100</v>
      </c>
      <c r="E31" s="133" t="n">
        <v>2010</v>
      </c>
      <c r="F31" s="132"/>
      <c r="G31" s="132" t="n">
        <v>54.065</v>
      </c>
      <c r="H31" s="132" t="n">
        <v>52.2</v>
      </c>
      <c r="I31" s="132"/>
      <c r="J31" s="132" t="n">
        <v>25.468</v>
      </c>
      <c r="K31" s="132" t="n">
        <v>26.217</v>
      </c>
      <c r="L31" s="132" t="n">
        <v>0.727264142178585</v>
      </c>
      <c r="M31" s="132"/>
      <c r="N31" s="132" t="n">
        <v>21.698</v>
      </c>
      <c r="O31" s="132" t="n">
        <v>26.974</v>
      </c>
      <c r="P31" s="132" t="n">
        <v>5.59209633532545</v>
      </c>
      <c r="Q31" s="132"/>
      <c r="R31" s="132" t="n">
        <v>35.72</v>
      </c>
      <c r="S31" s="132" t="n">
        <v>78.159</v>
      </c>
      <c r="T31" s="132"/>
      <c r="U31" s="134" t="n">
        <v>0</v>
      </c>
      <c r="V31" s="134" t="n">
        <v>41.24</v>
      </c>
      <c r="W31" s="132"/>
      <c r="X31" s="132" t="n">
        <v>98.6</v>
      </c>
      <c r="Y31" s="135" t="n">
        <v>2007</v>
      </c>
      <c r="Z31" s="132"/>
      <c r="AA31" s="132" t="n">
        <v>3.5</v>
      </c>
      <c r="AB31" s="132"/>
      <c r="AC31" s="137" t="s">
        <v>146</v>
      </c>
      <c r="AD31" s="137" t="s">
        <v>146</v>
      </c>
      <c r="AE31" s="137" t="s">
        <v>147</v>
      </c>
      <c r="AF31" s="137" t="s">
        <v>161</v>
      </c>
      <c r="AG31" s="137" t="s">
        <v>148</v>
      </c>
      <c r="AH31" s="137" t="s">
        <v>165</v>
      </c>
      <c r="AI31" s="137" t="s">
        <v>168</v>
      </c>
      <c r="AJ31" s="137" t="s">
        <v>169</v>
      </c>
      <c r="AK31" s="137" t="s">
        <v>169</v>
      </c>
      <c r="AX31" s="136"/>
      <c r="AY31" s="136"/>
      <c r="AZ31" s="136"/>
      <c r="BA31" s="136"/>
      <c r="BB31" s="136"/>
    </row>
    <row r="32" customFormat="false" ht="11.25" hidden="false" customHeight="false" outlineLevel="0" collapsed="false">
      <c r="A32" s="94" t="n">
        <v>1</v>
      </c>
      <c r="B32" s="95"/>
      <c r="C32" s="95" t="s">
        <v>187</v>
      </c>
      <c r="D32" s="132" t="n">
        <v>97.3</v>
      </c>
      <c r="E32" s="133" t="n">
        <v>2011</v>
      </c>
      <c r="F32" s="132"/>
      <c r="G32" s="132" t="n">
        <v>86.313</v>
      </c>
      <c r="H32" s="132" t="n">
        <v>174.21</v>
      </c>
      <c r="I32" s="132"/>
      <c r="J32" s="132" t="n">
        <v>78.458</v>
      </c>
      <c r="K32" s="132" t="n">
        <v>93.127</v>
      </c>
      <c r="L32" s="132" t="n">
        <v>4.37814994117127</v>
      </c>
      <c r="M32" s="132"/>
      <c r="N32" s="132" t="n">
        <v>14.904</v>
      </c>
      <c r="O32" s="132" t="n">
        <v>16.664</v>
      </c>
      <c r="P32" s="132" t="n">
        <v>2.82982667111538</v>
      </c>
      <c r="Q32" s="132"/>
      <c r="R32" s="132" t="n">
        <v>0</v>
      </c>
      <c r="S32" s="132" t="n">
        <v>27.108</v>
      </c>
      <c r="T32" s="132"/>
      <c r="U32" s="134" t="n">
        <v>24.73</v>
      </c>
      <c r="V32" s="134" t="n">
        <v>57.88</v>
      </c>
      <c r="W32" s="132"/>
      <c r="X32" s="132" t="n">
        <v>99.4</v>
      </c>
      <c r="Y32" s="135" t="n">
        <v>2009</v>
      </c>
      <c r="Z32" s="132"/>
      <c r="AA32" s="132" t="n">
        <v>4.8</v>
      </c>
      <c r="AB32" s="132"/>
      <c r="AC32" s="137" t="s">
        <v>146</v>
      </c>
      <c r="AD32" s="137" t="s">
        <v>146</v>
      </c>
      <c r="AE32" s="137" t="s">
        <v>163</v>
      </c>
      <c r="AF32" s="137" t="s">
        <v>175</v>
      </c>
      <c r="AG32" s="137" t="s">
        <v>164</v>
      </c>
      <c r="AH32" s="137" t="s">
        <v>175</v>
      </c>
      <c r="AI32" s="137" t="s">
        <v>166</v>
      </c>
      <c r="AJ32" s="137" t="s">
        <v>167</v>
      </c>
      <c r="AK32" s="137" t="s">
        <v>167</v>
      </c>
      <c r="AX32" s="136"/>
      <c r="AY32" s="136"/>
      <c r="AZ32" s="136"/>
      <c r="BA32" s="136"/>
      <c r="BB32" s="136"/>
    </row>
    <row r="33" customFormat="false" ht="12" hidden="false" customHeight="true" outlineLevel="0" collapsed="false">
      <c r="A33" s="94" t="n">
        <v>1</v>
      </c>
      <c r="B33" s="95"/>
      <c r="C33" s="95" t="s">
        <v>74</v>
      </c>
      <c r="D33" s="132" t="s">
        <v>17</v>
      </c>
      <c r="E33" s="133" t="s">
        <v>17</v>
      </c>
      <c r="F33" s="132"/>
      <c r="G33" s="132" t="n">
        <v>95.958</v>
      </c>
      <c r="H33" s="132" t="n">
        <v>44.44</v>
      </c>
      <c r="I33" s="132"/>
      <c r="J33" s="132" t="n">
        <v>40.187</v>
      </c>
      <c r="K33" s="132" t="n">
        <v>23.365</v>
      </c>
      <c r="L33" s="132" t="n">
        <v>-12.6787287613665</v>
      </c>
      <c r="M33" s="132"/>
      <c r="N33" s="132" t="n">
        <v>1.146</v>
      </c>
      <c r="O33" s="132" t="n">
        <v>1.321</v>
      </c>
      <c r="P33" s="132" t="n">
        <v>3.61665068408352</v>
      </c>
      <c r="Q33" s="132"/>
      <c r="R33" s="132" t="n">
        <v>15.75</v>
      </c>
      <c r="S33" s="132" t="n">
        <v>81.407</v>
      </c>
      <c r="T33" s="132"/>
      <c r="U33" s="134" t="n">
        <v>26.87</v>
      </c>
      <c r="V33" s="134" t="n">
        <v>59.07</v>
      </c>
      <c r="W33" s="132"/>
      <c r="X33" s="132" t="n">
        <v>29.6</v>
      </c>
      <c r="Y33" s="135" t="n">
        <v>2010</v>
      </c>
      <c r="Z33" s="132"/>
      <c r="AA33" s="132" t="n">
        <v>30</v>
      </c>
      <c r="AB33" s="132"/>
      <c r="AC33" s="137" t="s">
        <v>146</v>
      </c>
      <c r="AD33" s="137" t="s">
        <v>146</v>
      </c>
      <c r="AE33" s="137" t="s">
        <v>147</v>
      </c>
      <c r="AF33" s="137" t="s">
        <v>161</v>
      </c>
      <c r="AG33" s="137" t="s">
        <v>148</v>
      </c>
      <c r="AH33" s="137" t="s">
        <v>161</v>
      </c>
      <c r="AI33" s="137" t="s">
        <v>168</v>
      </c>
      <c r="AJ33" s="137" t="s">
        <v>150</v>
      </c>
      <c r="AK33" s="137" t="s">
        <v>150</v>
      </c>
      <c r="AX33" s="136"/>
      <c r="AY33" s="136"/>
      <c r="AZ33" s="136"/>
      <c r="BA33" s="136"/>
      <c r="BB33" s="136"/>
    </row>
    <row r="34" customFormat="false" ht="12" hidden="false" customHeight="true" outlineLevel="0" collapsed="false">
      <c r="A34" s="94" t="n">
        <v>1</v>
      </c>
      <c r="B34" s="95"/>
      <c r="C34" s="95" t="s">
        <v>188</v>
      </c>
      <c r="D34" s="132" t="n">
        <v>61</v>
      </c>
      <c r="E34" s="133" t="n">
        <v>2010</v>
      </c>
      <c r="F34" s="132"/>
      <c r="G34" s="132" t="n">
        <v>44.323</v>
      </c>
      <c r="H34" s="132" t="n">
        <v>42.02</v>
      </c>
      <c r="I34" s="132"/>
      <c r="J34" s="132" t="n">
        <v>20.42</v>
      </c>
      <c r="K34" s="132" t="n">
        <v>24.341</v>
      </c>
      <c r="L34" s="132" t="n">
        <v>4.48902329425676</v>
      </c>
      <c r="M34" s="132"/>
      <c r="N34" s="132" t="n">
        <v>28.43</v>
      </c>
      <c r="O34" s="132" t="n">
        <v>34.223</v>
      </c>
      <c r="P34" s="132" t="n">
        <v>4.74548316562542</v>
      </c>
      <c r="Q34" s="132"/>
      <c r="R34" s="132" t="n">
        <v>41.43</v>
      </c>
      <c r="S34" s="132" t="n">
        <v>82.418</v>
      </c>
      <c r="T34" s="132"/>
      <c r="U34" s="134" t="n">
        <v>6.55</v>
      </c>
      <c r="V34" s="134" t="n">
        <v>47.7</v>
      </c>
      <c r="W34" s="132"/>
      <c r="X34" s="132" t="n">
        <v>91.9</v>
      </c>
      <c r="Y34" s="135" t="n">
        <v>2011</v>
      </c>
      <c r="Z34" s="132"/>
      <c r="AA34" s="132" t="n">
        <v>5.9</v>
      </c>
      <c r="AB34" s="132"/>
      <c r="AC34" s="137" t="s">
        <v>146</v>
      </c>
      <c r="AD34" s="137" t="s">
        <v>146</v>
      </c>
      <c r="AE34" s="137" t="s">
        <v>147</v>
      </c>
      <c r="AF34" s="137" t="s">
        <v>161</v>
      </c>
      <c r="AG34" s="137" t="s">
        <v>148</v>
      </c>
      <c r="AH34" s="137" t="s">
        <v>165</v>
      </c>
      <c r="AI34" s="137" t="s">
        <v>168</v>
      </c>
      <c r="AJ34" s="137" t="s">
        <v>169</v>
      </c>
      <c r="AK34" s="137" t="s">
        <v>169</v>
      </c>
      <c r="AX34" s="136"/>
      <c r="AY34" s="136"/>
      <c r="AZ34" s="136"/>
      <c r="BA34" s="136"/>
      <c r="BB34" s="136"/>
    </row>
    <row r="35" customFormat="false" ht="11.25" hidden="false" customHeight="false" outlineLevel="0" collapsed="false"/>
    <row r="36" customFormat="false" ht="12" hidden="false" customHeight="true" outlineLevel="0" collapsed="false">
      <c r="A36" s="138" t="n">
        <v>2</v>
      </c>
      <c r="B36" s="139" t="s">
        <v>189</v>
      </c>
      <c r="C36" s="138"/>
      <c r="D36" s="132"/>
      <c r="E36" s="133"/>
      <c r="F36" s="132"/>
      <c r="G36" s="132"/>
      <c r="H36" s="132"/>
      <c r="I36" s="132"/>
      <c r="J36" s="132"/>
      <c r="K36" s="132"/>
      <c r="L36" s="132"/>
      <c r="M36" s="132"/>
      <c r="N36" s="132"/>
      <c r="O36" s="132"/>
      <c r="P36" s="132"/>
      <c r="Q36" s="132"/>
      <c r="R36" s="132"/>
      <c r="S36" s="132"/>
      <c r="T36" s="132"/>
      <c r="U36" s="134"/>
      <c r="V36" s="134"/>
      <c r="W36" s="132"/>
      <c r="X36" s="132"/>
      <c r="Y36" s="135"/>
      <c r="Z36" s="132"/>
      <c r="AA36" s="132"/>
      <c r="AB36" s="132"/>
      <c r="AX36" s="136"/>
      <c r="AY36" s="136"/>
      <c r="AZ36" s="136"/>
      <c r="BA36" s="136"/>
      <c r="BB36" s="136"/>
    </row>
    <row r="37" customFormat="false" ht="12" hidden="false" customHeight="true" outlineLevel="0" collapsed="false">
      <c r="A37" s="94" t="n">
        <v>2</v>
      </c>
      <c r="B37" s="95"/>
      <c r="C37" s="95" t="s">
        <v>69</v>
      </c>
      <c r="D37" s="132" t="n">
        <v>100</v>
      </c>
      <c r="E37" s="133" t="n">
        <v>2010</v>
      </c>
      <c r="F37" s="132"/>
      <c r="G37" s="132" t="n">
        <v>79.036</v>
      </c>
      <c r="H37" s="132" t="n">
        <v>132.66</v>
      </c>
      <c r="I37" s="132"/>
      <c r="J37" s="132" t="n">
        <v>101.9</v>
      </c>
      <c r="K37" s="132" t="n">
        <v>92.402</v>
      </c>
      <c r="L37" s="132" t="n">
        <v>-2.41640875553113</v>
      </c>
      <c r="M37" s="132"/>
      <c r="N37" s="132" t="n">
        <v>21.047</v>
      </c>
      <c r="O37" s="132" t="n">
        <v>28.425</v>
      </c>
      <c r="P37" s="132" t="n">
        <v>7.80218613966335</v>
      </c>
      <c r="Q37" s="132"/>
      <c r="R37" s="132" t="n">
        <v>0</v>
      </c>
      <c r="S37" s="132" t="n">
        <v>44.496</v>
      </c>
      <c r="T37" s="132"/>
      <c r="U37" s="134" t="n">
        <v>0</v>
      </c>
      <c r="V37" s="134" t="n">
        <v>35.22</v>
      </c>
      <c r="W37" s="132"/>
      <c r="X37" s="132" t="n">
        <v>99.7</v>
      </c>
      <c r="Y37" s="135" t="n">
        <v>2010</v>
      </c>
      <c r="Z37" s="132"/>
      <c r="AA37" s="132" t="n">
        <v>2.6</v>
      </c>
      <c r="AB37" s="132"/>
      <c r="AC37" s="137" t="s">
        <v>146</v>
      </c>
      <c r="AD37" s="137" t="s">
        <v>146</v>
      </c>
      <c r="AE37" s="137" t="s">
        <v>171</v>
      </c>
      <c r="AF37" s="137" t="s">
        <v>175</v>
      </c>
      <c r="AG37" s="137" t="s">
        <v>172</v>
      </c>
      <c r="AH37" s="137" t="s">
        <v>175</v>
      </c>
      <c r="AI37" s="137" t="s">
        <v>168</v>
      </c>
      <c r="AJ37" s="137" t="s">
        <v>169</v>
      </c>
      <c r="AK37" s="137" t="s">
        <v>169</v>
      </c>
      <c r="AX37" s="136"/>
      <c r="AY37" s="136"/>
      <c r="AZ37" s="136"/>
      <c r="BA37" s="136"/>
      <c r="BB37" s="136"/>
    </row>
    <row r="38" customFormat="false" ht="12" hidden="false" customHeight="true" outlineLevel="0" collapsed="false">
      <c r="A38" s="94" t="n">
        <v>2</v>
      </c>
      <c r="B38" s="95"/>
      <c r="C38" s="95" t="s">
        <v>75</v>
      </c>
      <c r="D38" s="132" t="s">
        <v>17</v>
      </c>
      <c r="E38" s="133" t="s">
        <v>17</v>
      </c>
      <c r="F38" s="132"/>
      <c r="G38" s="132" t="n">
        <v>98.694</v>
      </c>
      <c r="H38" s="132" t="n">
        <v>174.71</v>
      </c>
      <c r="I38" s="132"/>
      <c r="J38" s="132" t="n">
        <v>127.584</v>
      </c>
      <c r="K38" s="132" t="n">
        <v>89.642</v>
      </c>
      <c r="L38" s="132" t="n">
        <v>-8.44568220739521</v>
      </c>
      <c r="M38" s="132"/>
      <c r="N38" s="132" t="s">
        <v>17</v>
      </c>
      <c r="O38" s="132" t="n">
        <v>1.462</v>
      </c>
      <c r="P38" s="132" t="s">
        <v>17</v>
      </c>
      <c r="Q38" s="132"/>
      <c r="R38" s="132" t="n">
        <v>0</v>
      </c>
      <c r="S38" s="132" t="n">
        <v>26.901</v>
      </c>
      <c r="T38" s="132"/>
      <c r="U38" s="134" t="n">
        <v>0</v>
      </c>
      <c r="V38" s="134" t="n">
        <v>0</v>
      </c>
      <c r="W38" s="132"/>
      <c r="X38" s="132" t="n">
        <v>98.3</v>
      </c>
      <c r="Y38" s="135" t="n">
        <v>2010</v>
      </c>
      <c r="Z38" s="132"/>
      <c r="AA38" s="132" t="s">
        <v>17</v>
      </c>
      <c r="AB38" s="132"/>
      <c r="AC38" s="137" t="s">
        <v>146</v>
      </c>
      <c r="AD38" s="137" t="s">
        <v>146</v>
      </c>
      <c r="AE38" s="137" t="s">
        <v>163</v>
      </c>
      <c r="AF38" s="137" t="s">
        <v>17</v>
      </c>
      <c r="AG38" s="137" t="s">
        <v>164</v>
      </c>
      <c r="AH38" s="137" t="s">
        <v>17</v>
      </c>
      <c r="AI38" s="137" t="s">
        <v>168</v>
      </c>
      <c r="AJ38" s="137" t="s">
        <v>150</v>
      </c>
      <c r="AK38" s="137" t="s">
        <v>150</v>
      </c>
      <c r="AX38" s="136"/>
      <c r="AY38" s="136"/>
      <c r="AZ38" s="136"/>
      <c r="BA38" s="136"/>
      <c r="BB38" s="136"/>
    </row>
    <row r="39" customFormat="false" ht="12" hidden="false" customHeight="true" outlineLevel="0" collapsed="false">
      <c r="A39" s="94" t="n">
        <v>2</v>
      </c>
      <c r="B39" s="95"/>
      <c r="C39" s="95" t="s">
        <v>76</v>
      </c>
      <c r="D39" s="132" t="s">
        <v>17</v>
      </c>
      <c r="E39" s="133" t="s">
        <v>17</v>
      </c>
      <c r="F39" s="132"/>
      <c r="G39" s="132" t="n">
        <v>87.419</v>
      </c>
      <c r="H39" s="132" t="n">
        <v>458.28</v>
      </c>
      <c r="I39" s="132"/>
      <c r="J39" s="132" t="n">
        <v>394.504</v>
      </c>
      <c r="K39" s="132" t="n">
        <v>387.948</v>
      </c>
      <c r="L39" s="132" t="n">
        <v>-0.418072872650421</v>
      </c>
      <c r="M39" s="132"/>
      <c r="N39" s="132" t="n">
        <v>58.654</v>
      </c>
      <c r="O39" s="132" t="n">
        <v>58.611</v>
      </c>
      <c r="P39" s="132" t="n">
        <v>-0.018332861570558</v>
      </c>
      <c r="Q39" s="132"/>
      <c r="R39" s="132" t="n">
        <v>0</v>
      </c>
      <c r="S39" s="132" t="n">
        <v>0</v>
      </c>
      <c r="T39" s="132"/>
      <c r="U39" s="134" t="n">
        <v>0</v>
      </c>
      <c r="V39" s="134" t="n">
        <v>26.39</v>
      </c>
      <c r="W39" s="132"/>
      <c r="X39" s="132" t="n">
        <v>86.2</v>
      </c>
      <c r="Y39" s="135" t="n">
        <v>2007</v>
      </c>
      <c r="Z39" s="132"/>
      <c r="AA39" s="132" t="s">
        <v>17</v>
      </c>
      <c r="AB39" s="132"/>
      <c r="AC39" s="137" t="s">
        <v>146</v>
      </c>
      <c r="AD39" s="137" t="s">
        <v>146</v>
      </c>
      <c r="AE39" s="137" t="s">
        <v>171</v>
      </c>
      <c r="AF39" s="137" t="s">
        <v>17</v>
      </c>
      <c r="AG39" s="137" t="s">
        <v>172</v>
      </c>
      <c r="AH39" s="137" t="s">
        <v>17</v>
      </c>
      <c r="AI39" s="137" t="s">
        <v>168</v>
      </c>
      <c r="AJ39" s="137" t="s">
        <v>169</v>
      </c>
      <c r="AK39" s="137" t="s">
        <v>169</v>
      </c>
      <c r="AX39" s="136"/>
      <c r="AY39" s="136"/>
      <c r="AZ39" s="136"/>
      <c r="BA39" s="136"/>
      <c r="BB39" s="136"/>
    </row>
    <row r="40" customFormat="false" ht="12" hidden="false" customHeight="true" outlineLevel="0" collapsed="false">
      <c r="A40" s="94" t="n">
        <v>2</v>
      </c>
      <c r="B40" s="95"/>
      <c r="C40" s="95" t="s">
        <v>190</v>
      </c>
      <c r="D40" s="132" t="s">
        <v>17</v>
      </c>
      <c r="E40" s="133" t="s">
        <v>17</v>
      </c>
      <c r="F40" s="132"/>
      <c r="G40" s="132" t="n">
        <v>88.427</v>
      </c>
      <c r="H40" s="132" t="n">
        <v>821.94</v>
      </c>
      <c r="I40" s="132"/>
      <c r="J40" s="132" t="n">
        <v>667.275</v>
      </c>
      <c r="K40" s="132" t="n">
        <v>597.24</v>
      </c>
      <c r="L40" s="132" t="n">
        <v>-2.73401074152335</v>
      </c>
      <c r="M40" s="132"/>
      <c r="N40" s="132" t="n">
        <v>92.598</v>
      </c>
      <c r="O40" s="132" t="n">
        <v>92.467</v>
      </c>
      <c r="P40" s="132" t="n">
        <v>-0.0353867133740748</v>
      </c>
      <c r="Q40" s="132"/>
      <c r="R40" s="132" t="n">
        <v>0</v>
      </c>
      <c r="S40" s="132" t="n">
        <v>0</v>
      </c>
      <c r="T40" s="132"/>
      <c r="U40" s="134" t="n">
        <v>0</v>
      </c>
      <c r="V40" s="134" t="n">
        <v>0</v>
      </c>
      <c r="W40" s="132"/>
      <c r="X40" s="132" t="n">
        <v>100</v>
      </c>
      <c r="Y40" s="135" t="n">
        <v>2010</v>
      </c>
      <c r="Z40" s="132"/>
      <c r="AA40" s="132" t="s">
        <v>17</v>
      </c>
      <c r="AB40" s="132"/>
      <c r="AC40" s="137" t="s">
        <v>146</v>
      </c>
      <c r="AD40" s="137" t="s">
        <v>146</v>
      </c>
      <c r="AE40" s="137" t="s">
        <v>152</v>
      </c>
      <c r="AF40" s="137" t="s">
        <v>17</v>
      </c>
      <c r="AG40" s="137" t="s">
        <v>154</v>
      </c>
      <c r="AH40" s="137" t="s">
        <v>17</v>
      </c>
      <c r="AI40" s="137" t="s">
        <v>166</v>
      </c>
      <c r="AJ40" s="137" t="s">
        <v>167</v>
      </c>
      <c r="AK40" s="137" t="s">
        <v>167</v>
      </c>
      <c r="AX40" s="136"/>
      <c r="AY40" s="136"/>
      <c r="AZ40" s="136"/>
      <c r="BA40" s="136"/>
      <c r="BB40" s="136"/>
    </row>
    <row r="41" customFormat="false" ht="12" hidden="false" customHeight="true" outlineLevel="0" collapsed="false">
      <c r="A41" s="94" t="n">
        <v>2</v>
      </c>
      <c r="B41" s="95"/>
      <c r="C41" s="95" t="s">
        <v>78</v>
      </c>
      <c r="D41" s="132" t="s">
        <v>17</v>
      </c>
      <c r="E41" s="133" t="s">
        <v>17</v>
      </c>
      <c r="F41" s="132"/>
      <c r="G41" s="132" t="n">
        <v>97.048</v>
      </c>
      <c r="H41" s="132" t="n">
        <v>130.03</v>
      </c>
      <c r="I41" s="132"/>
      <c r="J41" s="132" t="n">
        <v>53.402</v>
      </c>
      <c r="K41" s="132" t="n">
        <v>88.794</v>
      </c>
      <c r="L41" s="132" t="n">
        <v>13.5550687422885</v>
      </c>
      <c r="M41" s="132"/>
      <c r="N41" s="132" t="n">
        <v>2.195</v>
      </c>
      <c r="O41" s="132" t="n">
        <v>2.859</v>
      </c>
      <c r="P41" s="132" t="n">
        <v>6.83041308394436</v>
      </c>
      <c r="Q41" s="132"/>
      <c r="R41" s="132" t="n">
        <v>0</v>
      </c>
      <c r="S41" s="132" t="n">
        <v>45.593</v>
      </c>
      <c r="T41" s="132"/>
      <c r="U41" s="134" t="n">
        <v>5.23</v>
      </c>
      <c r="V41" s="134" t="n">
        <v>46.96</v>
      </c>
      <c r="W41" s="132"/>
      <c r="X41" s="132" t="n">
        <v>70.1</v>
      </c>
      <c r="Y41" s="135" t="n">
        <v>2007</v>
      </c>
      <c r="Z41" s="132"/>
      <c r="AA41" s="132" t="n">
        <v>9.3</v>
      </c>
      <c r="AB41" s="132"/>
      <c r="AC41" s="137" t="s">
        <v>146</v>
      </c>
      <c r="AD41" s="137" t="s">
        <v>146</v>
      </c>
      <c r="AE41" s="137" t="s">
        <v>147</v>
      </c>
      <c r="AF41" s="137" t="s">
        <v>17</v>
      </c>
      <c r="AG41" s="137" t="s">
        <v>148</v>
      </c>
      <c r="AH41" s="137" t="s">
        <v>17</v>
      </c>
      <c r="AI41" s="137" t="s">
        <v>168</v>
      </c>
      <c r="AJ41" s="137" t="s">
        <v>150</v>
      </c>
      <c r="AK41" s="137" t="s">
        <v>150</v>
      </c>
      <c r="AX41" s="136"/>
      <c r="AY41" s="136"/>
      <c r="AZ41" s="136"/>
      <c r="BA41" s="136"/>
      <c r="BB41" s="136"/>
    </row>
    <row r="42" customFormat="false" ht="12" hidden="false" customHeight="true" outlineLevel="0" collapsed="false">
      <c r="A42" s="94" t="n">
        <v>2</v>
      </c>
      <c r="B42" s="95"/>
      <c r="C42" s="95" t="s">
        <v>79</v>
      </c>
      <c r="D42" s="132" t="s">
        <v>17</v>
      </c>
      <c r="E42" s="133" t="s">
        <v>17</v>
      </c>
      <c r="F42" s="132"/>
      <c r="G42" s="132" t="s">
        <v>17</v>
      </c>
      <c r="H42" s="132" t="s">
        <v>17</v>
      </c>
      <c r="I42" s="132"/>
      <c r="J42" s="132" t="n">
        <v>415.136</v>
      </c>
      <c r="K42" s="132" t="n">
        <v>430.39</v>
      </c>
      <c r="L42" s="132" t="n">
        <v>0.90622147144801</v>
      </c>
      <c r="M42" s="132"/>
      <c r="N42" s="132" t="n">
        <v>0.508</v>
      </c>
      <c r="O42" s="132" t="s">
        <v>17</v>
      </c>
      <c r="P42" s="132" t="s">
        <v>17</v>
      </c>
      <c r="Q42" s="132"/>
      <c r="R42" s="132" t="s">
        <v>17</v>
      </c>
      <c r="S42" s="132" t="s">
        <v>17</v>
      </c>
      <c r="T42" s="132"/>
      <c r="U42" s="134" t="n">
        <v>0</v>
      </c>
      <c r="V42" s="134" t="n">
        <v>0</v>
      </c>
      <c r="W42" s="132"/>
      <c r="X42" s="132" t="n">
        <v>93.1</v>
      </c>
      <c r="Y42" s="135" t="n">
        <v>2007</v>
      </c>
      <c r="Z42" s="132"/>
      <c r="AA42" s="132" t="s">
        <v>17</v>
      </c>
      <c r="AB42" s="132"/>
      <c r="AC42" s="137" t="s">
        <v>146</v>
      </c>
      <c r="AD42" s="137" t="s">
        <v>146</v>
      </c>
      <c r="AE42" s="137" t="s">
        <v>163</v>
      </c>
      <c r="AF42" s="137" t="s">
        <v>17</v>
      </c>
      <c r="AG42" s="137" t="s">
        <v>172</v>
      </c>
      <c r="AH42" s="137" t="s">
        <v>17</v>
      </c>
      <c r="AI42" s="137" t="s">
        <v>166</v>
      </c>
      <c r="AJ42" s="137" t="s">
        <v>150</v>
      </c>
      <c r="AK42" s="137" t="s">
        <v>150</v>
      </c>
      <c r="AX42" s="136"/>
      <c r="AY42" s="136"/>
      <c r="AZ42" s="136"/>
      <c r="BA42" s="136"/>
      <c r="BB42" s="136"/>
    </row>
    <row r="43" customFormat="false" ht="12" hidden="false" customHeight="true" outlineLevel="0" collapsed="false">
      <c r="A43" s="138" t="n">
        <v>2</v>
      </c>
      <c r="B43" s="140"/>
      <c r="C43" s="140" t="s">
        <v>191</v>
      </c>
      <c r="D43" s="132" t="n">
        <v>100</v>
      </c>
      <c r="E43" s="133" t="n">
        <v>2010</v>
      </c>
      <c r="F43" s="132"/>
      <c r="G43" s="132" t="n">
        <v>93.13</v>
      </c>
      <c r="H43" s="132" t="n">
        <v>124.39</v>
      </c>
      <c r="I43" s="132"/>
      <c r="J43" s="132" t="n">
        <v>83.485</v>
      </c>
      <c r="K43" s="132" t="n">
        <v>76.253</v>
      </c>
      <c r="L43" s="132" t="n">
        <v>-2.23979112981412</v>
      </c>
      <c r="M43" s="132"/>
      <c r="N43" s="132" t="n">
        <v>5.841</v>
      </c>
      <c r="O43" s="132" t="n">
        <v>5.961</v>
      </c>
      <c r="P43" s="132" t="n">
        <v>0.509700505406574</v>
      </c>
      <c r="Q43" s="132"/>
      <c r="R43" s="132" t="n">
        <v>0</v>
      </c>
      <c r="S43" s="132" t="n">
        <v>47.953</v>
      </c>
      <c r="T43" s="132"/>
      <c r="U43" s="134" t="n">
        <v>28.61</v>
      </c>
      <c r="V43" s="134" t="n">
        <v>60.05</v>
      </c>
      <c r="W43" s="132"/>
      <c r="X43" s="132" t="n">
        <v>74</v>
      </c>
      <c r="Y43" s="135" t="n">
        <v>2007</v>
      </c>
      <c r="Z43" s="132"/>
      <c r="AA43" s="132" t="n">
        <v>11</v>
      </c>
      <c r="AB43" s="132"/>
      <c r="AC43" s="137" t="s">
        <v>146</v>
      </c>
      <c r="AD43" s="137" t="s">
        <v>146</v>
      </c>
      <c r="AE43" s="137" t="s">
        <v>147</v>
      </c>
      <c r="AF43" s="137" t="s">
        <v>17</v>
      </c>
      <c r="AG43" s="137" t="s">
        <v>148</v>
      </c>
      <c r="AH43" s="137" t="s">
        <v>17</v>
      </c>
      <c r="AI43" s="137" t="s">
        <v>168</v>
      </c>
      <c r="AJ43" s="137" t="s">
        <v>150</v>
      </c>
      <c r="AK43" s="137" t="s">
        <v>150</v>
      </c>
      <c r="AX43" s="136"/>
      <c r="AY43" s="136"/>
      <c r="AZ43" s="136"/>
      <c r="BA43" s="136"/>
      <c r="BB43" s="136"/>
    </row>
    <row r="44" customFormat="false" ht="12" hidden="false" customHeight="true" outlineLevel="0" collapsed="false">
      <c r="A44" s="94" t="n">
        <v>2</v>
      </c>
      <c r="B44" s="95"/>
      <c r="C44" s="95" t="s">
        <v>192</v>
      </c>
      <c r="D44" s="132" t="s">
        <v>17</v>
      </c>
      <c r="E44" s="133" t="s">
        <v>17</v>
      </c>
      <c r="F44" s="132"/>
      <c r="G44" s="132" t="n">
        <v>92.949</v>
      </c>
      <c r="H44" s="132" t="n">
        <v>230.8</v>
      </c>
      <c r="I44" s="132"/>
      <c r="J44" s="132" t="n">
        <v>120.251</v>
      </c>
      <c r="K44" s="132" t="n">
        <v>147.599</v>
      </c>
      <c r="L44" s="132" t="n">
        <v>5.25644059765109</v>
      </c>
      <c r="M44" s="132"/>
      <c r="N44" s="132" t="n">
        <v>12.592</v>
      </c>
      <c r="O44" s="132" t="n">
        <v>11.981</v>
      </c>
      <c r="P44" s="132" t="n">
        <v>-1.23579135101624</v>
      </c>
      <c r="Q44" s="132"/>
      <c r="R44" s="132" t="n">
        <v>0</v>
      </c>
      <c r="S44" s="132" t="n">
        <v>3.43</v>
      </c>
      <c r="T44" s="132"/>
      <c r="U44" s="134" t="n">
        <v>0</v>
      </c>
      <c r="V44" s="134" t="n">
        <v>43.58</v>
      </c>
      <c r="W44" s="132"/>
      <c r="X44" s="132" t="n">
        <v>80.8</v>
      </c>
      <c r="Y44" s="135" t="n">
        <v>2009</v>
      </c>
      <c r="Z44" s="132"/>
      <c r="AA44" s="132" t="n">
        <v>10</v>
      </c>
      <c r="AB44" s="132"/>
      <c r="AC44" s="137" t="s">
        <v>146</v>
      </c>
      <c r="AD44" s="137" t="s">
        <v>146</v>
      </c>
      <c r="AE44" s="137" t="s">
        <v>147</v>
      </c>
      <c r="AF44" s="137" t="s">
        <v>17</v>
      </c>
      <c r="AG44" s="137" t="s">
        <v>148</v>
      </c>
      <c r="AH44" s="137" t="s">
        <v>17</v>
      </c>
      <c r="AI44" s="137" t="s">
        <v>168</v>
      </c>
      <c r="AJ44" s="137" t="s">
        <v>150</v>
      </c>
      <c r="AK44" s="137" t="s">
        <v>150</v>
      </c>
      <c r="AX44" s="136"/>
      <c r="AY44" s="136"/>
      <c r="AZ44" s="136"/>
      <c r="BA44" s="136"/>
      <c r="BB44" s="136"/>
    </row>
    <row r="45" customFormat="false" ht="12" hidden="false" customHeight="true" outlineLevel="0" collapsed="false">
      <c r="A45" s="141"/>
      <c r="B45" s="142"/>
      <c r="C45" s="141"/>
      <c r="D45" s="143"/>
      <c r="E45" s="144"/>
      <c r="F45" s="143"/>
      <c r="G45" s="143"/>
      <c r="H45" s="143"/>
      <c r="I45" s="143"/>
      <c r="J45" s="143"/>
      <c r="K45" s="143"/>
      <c r="L45" s="143"/>
      <c r="M45" s="143"/>
      <c r="N45" s="143"/>
      <c r="O45" s="143"/>
      <c r="P45" s="143"/>
      <c r="Q45" s="143"/>
      <c r="R45" s="143"/>
      <c r="S45" s="143"/>
      <c r="T45" s="143"/>
      <c r="U45" s="145"/>
      <c r="V45" s="145"/>
      <c r="W45" s="143"/>
      <c r="X45" s="143"/>
      <c r="Y45" s="146"/>
      <c r="Z45" s="143"/>
      <c r="AA45" s="143"/>
      <c r="AB45" s="132"/>
      <c r="AX45" s="136"/>
      <c r="AY45" s="136"/>
      <c r="AZ45" s="136"/>
      <c r="BA45" s="136"/>
      <c r="BB45" s="136"/>
    </row>
    <row r="46" customFormat="false" ht="12" hidden="false" customHeight="true" outlineLevel="0" collapsed="false">
      <c r="B46" s="95"/>
      <c r="D46" s="132"/>
      <c r="E46" s="133"/>
      <c r="F46" s="132"/>
      <c r="G46" s="132"/>
      <c r="H46" s="132"/>
      <c r="I46" s="132"/>
      <c r="J46" s="132"/>
      <c r="K46" s="132"/>
      <c r="L46" s="132"/>
      <c r="M46" s="132"/>
      <c r="N46" s="132"/>
      <c r="O46" s="132"/>
      <c r="P46" s="132"/>
      <c r="Q46" s="132"/>
      <c r="R46" s="132"/>
      <c r="S46" s="132"/>
      <c r="T46" s="132"/>
      <c r="U46" s="134"/>
      <c r="V46" s="134"/>
      <c r="W46" s="132"/>
      <c r="X46" s="132"/>
      <c r="Y46" s="135"/>
      <c r="Z46" s="132"/>
      <c r="AA46" s="132"/>
      <c r="AB46" s="96"/>
    </row>
    <row r="47" customFormat="false" ht="12" hidden="false" customHeight="true" outlineLevel="0" collapsed="false">
      <c r="B47" s="95"/>
      <c r="C47" s="147" t="s">
        <v>193</v>
      </c>
      <c r="G47" s="148"/>
      <c r="T47" s="96"/>
      <c r="U47" s="149"/>
      <c r="X47" s="95"/>
      <c r="Y47" s="135"/>
      <c r="Z47" s="95"/>
    </row>
    <row r="48" customFormat="false" ht="12" hidden="false" customHeight="true" outlineLevel="0" collapsed="false">
      <c r="B48" s="95"/>
      <c r="C48" s="94"/>
      <c r="V48" s="149"/>
      <c r="W48" s="96"/>
      <c r="X48" s="95"/>
      <c r="Y48" s="135"/>
    </row>
    <row r="49" customFormat="false" ht="12" hidden="false" customHeight="true" outlineLevel="0" collapsed="false">
      <c r="B49" s="95"/>
      <c r="C49" s="94"/>
      <c r="V49" s="149"/>
      <c r="W49" s="96"/>
      <c r="X49" s="95"/>
      <c r="Y49" s="135"/>
    </row>
    <row r="50" customFormat="false" ht="12" hidden="false" customHeight="true" outlineLevel="0" collapsed="false">
      <c r="B50" s="95"/>
      <c r="C50" s="94"/>
      <c r="V50" s="149"/>
      <c r="W50" s="96"/>
      <c r="X50" s="95"/>
      <c r="Y50" s="135"/>
    </row>
    <row r="51" customFormat="false" ht="12" hidden="false" customHeight="true" outlineLevel="0" collapsed="false">
      <c r="B51" s="95"/>
      <c r="C51" s="94"/>
      <c r="V51" s="149"/>
      <c r="W51" s="96"/>
      <c r="X51" s="95"/>
      <c r="Y51" s="135"/>
    </row>
    <row r="52" customFormat="false" ht="12" hidden="false" customHeight="true" outlineLevel="0" collapsed="false">
      <c r="B52" s="95"/>
      <c r="C52" s="94"/>
      <c r="V52" s="149"/>
      <c r="W52" s="96"/>
      <c r="X52" s="95"/>
      <c r="Y52" s="135"/>
    </row>
    <row r="53" customFormat="false" ht="12" hidden="false" customHeight="true" outlineLevel="0" collapsed="false">
      <c r="B53" s="95"/>
      <c r="C53" s="94"/>
      <c r="V53" s="149"/>
      <c r="W53" s="96"/>
      <c r="X53" s="95"/>
      <c r="Y53" s="135"/>
      <c r="AB53" s="96"/>
    </row>
    <row r="54" customFormat="false" ht="12" hidden="false" customHeight="true" outlineLevel="0" collapsed="false">
      <c r="B54" s="95"/>
      <c r="C54" s="94"/>
      <c r="V54" s="149"/>
      <c r="W54" s="96"/>
      <c r="X54" s="95"/>
      <c r="Y54" s="135"/>
      <c r="AB54" s="96"/>
    </row>
    <row r="55" customFormat="false" ht="12" hidden="false" customHeight="true" outlineLevel="0" collapsed="false">
      <c r="B55" s="95"/>
      <c r="C55" s="94"/>
      <c r="V55" s="149"/>
      <c r="W55" s="96"/>
      <c r="X55" s="95"/>
      <c r="Y55" s="135"/>
      <c r="AB55" s="96"/>
    </row>
    <row r="56" customFormat="false" ht="12" hidden="false" customHeight="true" outlineLevel="0" collapsed="false">
      <c r="B56" s="95"/>
      <c r="C56" s="94"/>
      <c r="V56" s="149"/>
      <c r="W56" s="96"/>
      <c r="X56" s="95"/>
      <c r="Y56" s="135"/>
      <c r="AB56" s="96"/>
    </row>
    <row r="57" customFormat="false" ht="12" hidden="false" customHeight="true" outlineLevel="0" collapsed="false">
      <c r="B57" s="95"/>
      <c r="C57" s="94"/>
      <c r="V57" s="149"/>
      <c r="W57" s="96"/>
      <c r="X57" s="95"/>
      <c r="Y57" s="135"/>
      <c r="AB57" s="96"/>
    </row>
    <row r="58" customFormat="false" ht="12" hidden="false" customHeight="true" outlineLevel="0" collapsed="false">
      <c r="B58" s="95"/>
      <c r="C58" s="94"/>
      <c r="V58" s="149"/>
      <c r="W58" s="96"/>
      <c r="X58" s="95"/>
      <c r="Y58" s="135"/>
      <c r="AB58" s="96"/>
    </row>
    <row r="59" customFormat="false" ht="12" hidden="false" customHeight="true" outlineLevel="0" collapsed="false">
      <c r="B59" s="95"/>
      <c r="C59" s="94"/>
      <c r="V59" s="149"/>
      <c r="W59" s="96"/>
      <c r="X59" s="95"/>
      <c r="Y59" s="135"/>
      <c r="AB59" s="96"/>
    </row>
    <row r="60" customFormat="false" ht="12" hidden="false" customHeight="true" outlineLevel="0" collapsed="false">
      <c r="B60" s="95"/>
      <c r="C60" s="94"/>
      <c r="V60" s="149"/>
      <c r="W60" s="96"/>
      <c r="X60" s="95"/>
      <c r="Y60" s="135"/>
      <c r="AB60" s="96"/>
    </row>
    <row r="61" customFormat="false" ht="12" hidden="false" customHeight="true" outlineLevel="0" collapsed="false">
      <c r="B61" s="95"/>
      <c r="C61" s="94"/>
      <c r="V61" s="149"/>
      <c r="W61" s="96"/>
      <c r="X61" s="95"/>
      <c r="Y61" s="135"/>
      <c r="AB61" s="96"/>
    </row>
    <row r="62" customFormat="false" ht="12" hidden="false" customHeight="true" outlineLevel="0" collapsed="false">
      <c r="B62" s="95"/>
      <c r="C62" s="94"/>
      <c r="V62" s="149"/>
      <c r="W62" s="96"/>
      <c r="X62" s="95"/>
      <c r="Y62" s="135"/>
      <c r="AB62" s="96"/>
    </row>
    <row r="63" customFormat="false" ht="12" hidden="false" customHeight="true" outlineLevel="0" collapsed="false">
      <c r="B63" s="95"/>
      <c r="C63" s="94"/>
      <c r="V63" s="149"/>
      <c r="W63" s="96"/>
      <c r="X63" s="95"/>
      <c r="Y63" s="135"/>
      <c r="AB63" s="96"/>
    </row>
    <row r="64" customFormat="false" ht="12" hidden="false" customHeight="true" outlineLevel="0" collapsed="false">
      <c r="V64" s="149"/>
      <c r="W64" s="96"/>
      <c r="X64" s="95"/>
      <c r="Y64" s="135"/>
      <c r="AB64" s="96"/>
    </row>
    <row r="65" customFormat="false" ht="12" hidden="false" customHeight="true" outlineLevel="0" collapsed="false">
      <c r="V65" s="149"/>
      <c r="W65" s="96"/>
      <c r="X65" s="95"/>
      <c r="Y65" s="135"/>
      <c r="AB65" s="96"/>
    </row>
    <row r="66" customFormat="false" ht="12" hidden="false" customHeight="true" outlineLevel="0" collapsed="false">
      <c r="V66" s="149"/>
      <c r="W66" s="96"/>
      <c r="X66" s="95"/>
      <c r="Y66" s="135"/>
      <c r="AB66" s="96"/>
    </row>
    <row r="67" customFormat="false" ht="12" hidden="false" customHeight="true" outlineLevel="0" collapsed="false">
      <c r="V67" s="149"/>
      <c r="W67" s="96"/>
      <c r="X67" s="95"/>
      <c r="Y67" s="135"/>
      <c r="AB67" s="96"/>
    </row>
    <row r="68" customFormat="false" ht="12" hidden="false" customHeight="true" outlineLevel="0" collapsed="false">
      <c r="V68" s="149"/>
      <c r="W68" s="96"/>
      <c r="X68" s="95"/>
      <c r="Y68" s="135"/>
      <c r="AB68" s="96"/>
    </row>
    <row r="69" customFormat="false" ht="12" hidden="false" customHeight="true" outlineLevel="0" collapsed="false">
      <c r="V69" s="149"/>
      <c r="W69" s="96"/>
      <c r="X69" s="95"/>
      <c r="Y69" s="135"/>
      <c r="AB69" s="96"/>
    </row>
    <row r="70" customFormat="false" ht="12" hidden="false" customHeight="true" outlineLevel="0" collapsed="false">
      <c r="V70" s="149"/>
      <c r="W70" s="96"/>
      <c r="X70" s="95"/>
      <c r="Y70" s="135"/>
      <c r="AB70" s="96"/>
    </row>
    <row r="71" customFormat="false" ht="12" hidden="false" customHeight="true" outlineLevel="0" collapsed="false">
      <c r="V71" s="149"/>
      <c r="W71" s="96"/>
      <c r="X71" s="95"/>
      <c r="Y71" s="135"/>
      <c r="AB71" s="96"/>
    </row>
    <row r="72" customFormat="false" ht="12" hidden="false" customHeight="true" outlineLevel="0" collapsed="false">
      <c r="V72" s="149"/>
      <c r="W72" s="96"/>
      <c r="X72" s="95"/>
      <c r="Y72" s="135"/>
      <c r="AB72" s="96"/>
    </row>
    <row r="73" customFormat="false" ht="12" hidden="false" customHeight="true" outlineLevel="0" collapsed="false">
      <c r="V73" s="149"/>
      <c r="W73" s="96"/>
      <c r="X73" s="95"/>
      <c r="Y73" s="135"/>
      <c r="AB73" s="96"/>
    </row>
    <row r="74" customFormat="false" ht="12" hidden="false" customHeight="true" outlineLevel="0" collapsed="false">
      <c r="V74" s="149"/>
      <c r="W74" s="96"/>
      <c r="X74" s="95"/>
      <c r="Y74" s="135"/>
      <c r="AB74" s="96"/>
    </row>
    <row r="75" customFormat="false" ht="11.25" hidden="true" customHeight="false" outlineLevel="0" collapsed="false">
      <c r="V75" s="149"/>
      <c r="W75" s="96"/>
      <c r="X75" s="95"/>
      <c r="Y75" s="135"/>
      <c r="AB75" s="96"/>
    </row>
    <row r="76" customFormat="false" ht="11.25" hidden="true" customHeight="false" outlineLevel="0" collapsed="false">
      <c r="V76" s="149"/>
      <c r="W76" s="96"/>
      <c r="X76" s="95"/>
      <c r="Y76" s="135"/>
      <c r="AB76" s="96"/>
    </row>
    <row r="77" customFormat="false" ht="11.25" hidden="true" customHeight="false" outlineLevel="0" collapsed="false">
      <c r="V77" s="149"/>
      <c r="W77" s="96"/>
      <c r="X77" s="95"/>
      <c r="Y77" s="135"/>
      <c r="AB77" s="96"/>
    </row>
    <row r="78" customFormat="false" ht="11.25" hidden="true" customHeight="false" outlineLevel="0" collapsed="false">
      <c r="V78" s="149"/>
      <c r="W78" s="96"/>
      <c r="X78" s="95"/>
      <c r="Y78" s="135"/>
      <c r="AB78" s="96"/>
    </row>
    <row r="79" customFormat="false" ht="11.25" hidden="true" customHeight="false" outlineLevel="0" collapsed="false">
      <c r="V79" s="149"/>
      <c r="W79" s="96"/>
      <c r="X79" s="95"/>
      <c r="Y79" s="135"/>
      <c r="AB79" s="96"/>
    </row>
    <row r="80" customFormat="false" ht="11.25" hidden="true" customHeight="false" outlineLevel="0" collapsed="false">
      <c r="V80" s="149"/>
      <c r="W80" s="96"/>
      <c r="X80" s="95"/>
      <c r="Y80" s="135"/>
      <c r="AB80" s="96"/>
    </row>
    <row r="81" customFormat="false" ht="11.25" hidden="true" customHeight="false" outlineLevel="0" collapsed="false">
      <c r="V81" s="149"/>
      <c r="W81" s="96"/>
      <c r="X81" s="95"/>
      <c r="Y81" s="135"/>
      <c r="AB81" s="96"/>
    </row>
    <row r="82" customFormat="false" ht="11.25" hidden="true" customHeight="false" outlineLevel="0" collapsed="false">
      <c r="V82" s="149"/>
      <c r="W82" s="96"/>
      <c r="X82" s="95"/>
      <c r="Y82" s="135"/>
      <c r="AB82" s="96"/>
    </row>
    <row r="83" customFormat="false" ht="11.25" hidden="true" customHeight="false" outlineLevel="0" collapsed="false">
      <c r="V83" s="149"/>
      <c r="W83" s="96"/>
      <c r="X83" s="95"/>
      <c r="Y83" s="135"/>
      <c r="AB83" s="96"/>
    </row>
    <row r="84" customFormat="false" ht="11.25" hidden="true" customHeight="false" outlineLevel="0" collapsed="false">
      <c r="V84" s="149"/>
      <c r="W84" s="96"/>
      <c r="X84" s="95"/>
      <c r="Y84" s="135"/>
      <c r="AB84" s="96"/>
    </row>
    <row r="85" customFormat="false" ht="11.25" hidden="true" customHeight="false" outlineLevel="0" collapsed="false">
      <c r="V85" s="149"/>
      <c r="W85" s="96"/>
      <c r="X85" s="95"/>
      <c r="Y85" s="135"/>
      <c r="AB85" s="96"/>
    </row>
    <row r="86" customFormat="false" ht="11.25" hidden="true" customHeight="false" outlineLevel="0" collapsed="false">
      <c r="V86" s="149"/>
      <c r="W86" s="96"/>
      <c r="X86" s="95"/>
      <c r="Y86" s="135"/>
      <c r="AB86" s="96"/>
    </row>
    <row r="87" customFormat="false" ht="11.25" hidden="true" customHeight="false" outlineLevel="0" collapsed="false">
      <c r="V87" s="149"/>
      <c r="W87" s="96"/>
      <c r="X87" s="95"/>
      <c r="Y87" s="135"/>
      <c r="AB87" s="96"/>
    </row>
    <row r="88" customFormat="false" ht="11.25" hidden="true" customHeight="false" outlineLevel="0" collapsed="false">
      <c r="V88" s="149"/>
      <c r="W88" s="96"/>
      <c r="X88" s="95"/>
      <c r="Y88" s="135"/>
      <c r="AB88" s="96"/>
    </row>
    <row r="89" customFormat="false" ht="11.25" hidden="true" customHeight="false" outlineLevel="0" collapsed="false">
      <c r="V89" s="149"/>
      <c r="W89" s="96"/>
      <c r="X89" s="95"/>
      <c r="Y89" s="135"/>
      <c r="AB89" s="96"/>
    </row>
    <row r="90" customFormat="false" ht="11.25" hidden="true" customHeight="false" outlineLevel="0" collapsed="false">
      <c r="V90" s="149"/>
      <c r="W90" s="96"/>
      <c r="X90" s="95"/>
      <c r="Y90" s="135"/>
      <c r="AB90" s="96"/>
    </row>
    <row r="91" customFormat="false" ht="11.25" hidden="true" customHeight="false" outlineLevel="0" collapsed="false">
      <c r="V91" s="149"/>
      <c r="W91" s="96"/>
      <c r="X91" s="95"/>
      <c r="Y91" s="135"/>
      <c r="AB91" s="96"/>
    </row>
    <row r="92" customFormat="false" ht="11.25" hidden="true" customHeight="false" outlineLevel="0" collapsed="false">
      <c r="V92" s="149"/>
      <c r="W92" s="96"/>
      <c r="X92" s="95"/>
      <c r="Y92" s="135"/>
      <c r="AB92" s="96"/>
    </row>
    <row r="93" customFormat="false" ht="11.25" hidden="true" customHeight="false" outlineLevel="0" collapsed="false">
      <c r="V93" s="149"/>
      <c r="W93" s="96"/>
      <c r="X93" s="95"/>
      <c r="Y93" s="135"/>
      <c r="AB93" s="96"/>
    </row>
    <row r="94" customFormat="false" ht="11.25" hidden="true" customHeight="false" outlineLevel="0" collapsed="false">
      <c r="V94" s="149"/>
      <c r="W94" s="96"/>
      <c r="X94" s="95"/>
      <c r="Y94" s="135"/>
      <c r="AB94" s="96"/>
    </row>
    <row r="95" customFormat="false" ht="11.25" hidden="true" customHeight="false" outlineLevel="0" collapsed="false">
      <c r="V95" s="149"/>
      <c r="W95" s="96"/>
      <c r="X95" s="95"/>
      <c r="Y95" s="135"/>
      <c r="AB95" s="96"/>
    </row>
    <row r="96" customFormat="false" ht="11.25" hidden="true" customHeight="false" outlineLevel="0" collapsed="false">
      <c r="V96" s="149"/>
      <c r="W96" s="96"/>
      <c r="X96" s="95"/>
      <c r="Y96" s="135"/>
      <c r="AB96" s="96"/>
    </row>
    <row r="97" customFormat="false" ht="11.25" hidden="true" customHeight="false" outlineLevel="0" collapsed="false">
      <c r="V97" s="149"/>
      <c r="W97" s="96"/>
      <c r="X97" s="95"/>
      <c r="Y97" s="135"/>
      <c r="AB97" s="96"/>
    </row>
    <row r="98" customFormat="false" ht="11.25" hidden="true" customHeight="false" outlineLevel="0" collapsed="false">
      <c r="V98" s="149"/>
      <c r="W98" s="96"/>
      <c r="X98" s="95"/>
      <c r="Y98" s="135"/>
      <c r="AB98" s="96"/>
    </row>
    <row r="99" customFormat="false" ht="11.25" hidden="true" customHeight="false" outlineLevel="0" collapsed="false">
      <c r="V99" s="149"/>
      <c r="W99" s="96"/>
      <c r="X99" s="95"/>
      <c r="Y99" s="135"/>
      <c r="AB99" s="96"/>
    </row>
    <row r="100" customFormat="false" ht="11.25" hidden="true" customHeight="false" outlineLevel="0" collapsed="false">
      <c r="V100" s="149"/>
      <c r="W100" s="96"/>
      <c r="X100" s="95"/>
      <c r="Y100" s="135"/>
      <c r="AB100" s="96"/>
    </row>
    <row r="101" customFormat="false" ht="11.25" hidden="true" customHeight="false" outlineLevel="0" collapsed="false">
      <c r="V101" s="149"/>
      <c r="W101" s="96"/>
      <c r="X101" s="95"/>
      <c r="Y101" s="135"/>
      <c r="AB101" s="96"/>
    </row>
    <row r="102" customFormat="false" ht="11.25" hidden="true" customHeight="false" outlineLevel="0" collapsed="false">
      <c r="V102" s="149"/>
      <c r="W102" s="96"/>
      <c r="X102" s="95"/>
      <c r="Y102" s="135"/>
      <c r="AB102" s="96"/>
    </row>
    <row r="103" customFormat="false" ht="11.25" hidden="true" customHeight="false" outlineLevel="0" collapsed="false">
      <c r="V103" s="149"/>
      <c r="W103" s="96"/>
      <c r="X103" s="95"/>
      <c r="Y103" s="135"/>
      <c r="AB103" s="96"/>
    </row>
    <row r="104" customFormat="false" ht="11.25" hidden="true" customHeight="false" outlineLevel="0" collapsed="false">
      <c r="V104" s="149"/>
      <c r="W104" s="96"/>
      <c r="X104" s="95"/>
      <c r="Y104" s="135"/>
      <c r="AB104" s="96"/>
    </row>
    <row r="105" customFormat="false" ht="11.25" hidden="true" customHeight="false" outlineLevel="0" collapsed="false">
      <c r="V105" s="149"/>
      <c r="W105" s="96"/>
      <c r="X105" s="95"/>
      <c r="Y105" s="135"/>
      <c r="AB105" s="96"/>
    </row>
    <row r="106" customFormat="false" ht="11.25" hidden="true" customHeight="false" outlineLevel="0" collapsed="false">
      <c r="V106" s="149"/>
      <c r="W106" s="96"/>
      <c r="X106" s="95"/>
      <c r="Y106" s="135"/>
      <c r="AB106" s="96"/>
    </row>
    <row r="107" customFormat="false" ht="11.25" hidden="true" customHeight="false" outlineLevel="0" collapsed="false">
      <c r="V107" s="149"/>
      <c r="W107" s="96"/>
      <c r="X107" s="95"/>
      <c r="Y107" s="135"/>
      <c r="AB107" s="96"/>
    </row>
    <row r="108" customFormat="false" ht="11.25" hidden="true" customHeight="false" outlineLevel="0" collapsed="false">
      <c r="V108" s="149"/>
      <c r="W108" s="96"/>
      <c r="X108" s="95"/>
      <c r="Y108" s="135"/>
      <c r="AB108" s="96"/>
    </row>
    <row r="109" customFormat="false" ht="11.25" hidden="true" customHeight="false" outlineLevel="0" collapsed="false">
      <c r="V109" s="149"/>
      <c r="W109" s="96"/>
      <c r="X109" s="95"/>
      <c r="Y109" s="135"/>
      <c r="AB109" s="96"/>
    </row>
    <row r="110" customFormat="false" ht="11.25" hidden="true" customHeight="false" outlineLevel="0" collapsed="false">
      <c r="V110" s="149"/>
      <c r="W110" s="96"/>
      <c r="X110" s="95"/>
      <c r="Y110" s="135"/>
      <c r="AB110" s="96"/>
    </row>
    <row r="111" customFormat="false" ht="11.25" hidden="true" customHeight="false" outlineLevel="0" collapsed="false">
      <c r="V111" s="149"/>
      <c r="W111" s="96"/>
      <c r="X111" s="95"/>
      <c r="Y111" s="135"/>
      <c r="AB111" s="96"/>
    </row>
    <row r="112" customFormat="false" ht="11.25" hidden="true" customHeight="false" outlineLevel="0" collapsed="false">
      <c r="V112" s="149"/>
      <c r="W112" s="96"/>
      <c r="X112" s="95"/>
      <c r="Y112" s="135"/>
      <c r="AB112" s="96"/>
    </row>
    <row r="113" customFormat="false" ht="11.25" hidden="true" customHeight="false" outlineLevel="0" collapsed="false">
      <c r="V113" s="149"/>
      <c r="W113" s="96"/>
      <c r="X113" s="95"/>
      <c r="Y113" s="135"/>
      <c r="AB113" s="96"/>
    </row>
    <row r="114" customFormat="false" ht="11.25" hidden="true" customHeight="false" outlineLevel="0" collapsed="false">
      <c r="V114" s="149"/>
      <c r="W114" s="96"/>
      <c r="X114" s="95"/>
      <c r="Y114" s="135"/>
      <c r="AB114" s="96"/>
    </row>
    <row r="115" customFormat="false" ht="11.25" hidden="true" customHeight="false" outlineLevel="0" collapsed="false">
      <c r="V115" s="149"/>
      <c r="W115" s="96"/>
      <c r="X115" s="95"/>
      <c r="AB115" s="96"/>
    </row>
    <row r="116" customFormat="false" ht="11.25" hidden="true" customHeight="false" outlineLevel="0" collapsed="false">
      <c r="V116" s="149"/>
      <c r="W116" s="96"/>
      <c r="X116" s="95"/>
      <c r="AB116" s="96"/>
    </row>
    <row r="117" customFormat="false" ht="11.25" hidden="true" customHeight="false" outlineLevel="0" collapsed="false">
      <c r="V117" s="149"/>
      <c r="W117" s="96"/>
      <c r="X117" s="95"/>
      <c r="AB117" s="96"/>
    </row>
    <row r="118" customFormat="false" ht="11.25" hidden="true" customHeight="false" outlineLevel="0" collapsed="false">
      <c r="V118" s="149"/>
      <c r="W118" s="96"/>
      <c r="X118" s="95"/>
      <c r="AB118" s="96"/>
    </row>
    <row r="119" customFormat="false" ht="11.25" hidden="true" customHeight="false" outlineLevel="0" collapsed="false">
      <c r="V119" s="149"/>
      <c r="W119" s="96"/>
      <c r="X119" s="95"/>
      <c r="AB119" s="96"/>
    </row>
    <row r="120" customFormat="false" ht="11.25" hidden="true" customHeight="false" outlineLevel="0" collapsed="false">
      <c r="V120" s="149"/>
      <c r="W120" s="96"/>
      <c r="X120" s="95"/>
      <c r="AB120" s="96"/>
    </row>
    <row r="121" customFormat="false" ht="11.25" hidden="true" customHeight="false" outlineLevel="0" collapsed="false">
      <c r="V121" s="149"/>
      <c r="W121" s="96"/>
      <c r="X121" s="95"/>
      <c r="AB121" s="96"/>
    </row>
    <row r="122" customFormat="false" ht="11.25" hidden="true" customHeight="false" outlineLevel="0" collapsed="false">
      <c r="V122" s="149"/>
      <c r="W122" s="96"/>
      <c r="X122" s="95"/>
      <c r="AB122" s="96"/>
    </row>
    <row r="123" customFormat="false" ht="11.25" hidden="true" customHeight="false" outlineLevel="0" collapsed="false">
      <c r="V123" s="149"/>
      <c r="W123" s="96"/>
      <c r="X123" s="95"/>
      <c r="AB123" s="96"/>
    </row>
    <row r="124" customFormat="false" ht="11.25" hidden="true" customHeight="false" outlineLevel="0" collapsed="false">
      <c r="V124" s="149"/>
      <c r="W124" s="96"/>
      <c r="X124" s="95"/>
      <c r="AB124" s="96"/>
    </row>
    <row r="125" customFormat="false" ht="11.25" hidden="true" customHeight="false" outlineLevel="0" collapsed="false">
      <c r="V125" s="149"/>
      <c r="W125" s="96"/>
      <c r="X125" s="95"/>
      <c r="AB125" s="96"/>
    </row>
    <row r="126" customFormat="false" ht="11.25" hidden="true" customHeight="false" outlineLevel="0" collapsed="false">
      <c r="V126" s="149"/>
      <c r="W126" s="96"/>
      <c r="X126" s="95"/>
      <c r="AB126" s="96"/>
    </row>
    <row r="127" customFormat="false" ht="11.25" hidden="true" customHeight="false" outlineLevel="0" collapsed="false">
      <c r="V127" s="149"/>
      <c r="W127" s="96"/>
      <c r="X127" s="95"/>
      <c r="AB127" s="96"/>
    </row>
    <row r="128" customFormat="false" ht="11.25" hidden="true" customHeight="false" outlineLevel="0" collapsed="false">
      <c r="V128" s="149"/>
      <c r="W128" s="96"/>
      <c r="X128" s="95"/>
      <c r="AB128" s="96"/>
    </row>
    <row r="129" customFormat="false" ht="11.25" hidden="true" customHeight="false" outlineLevel="0" collapsed="false">
      <c r="V129" s="149"/>
      <c r="W129" s="96"/>
      <c r="X129" s="95"/>
      <c r="AB129" s="96"/>
    </row>
    <row r="130" customFormat="false" ht="11.25" hidden="true" customHeight="false" outlineLevel="0" collapsed="false">
      <c r="V130" s="149"/>
      <c r="W130" s="96"/>
      <c r="X130" s="95"/>
      <c r="AB130" s="96"/>
    </row>
    <row r="131" customFormat="false" ht="11.25" hidden="true" customHeight="false" outlineLevel="0" collapsed="false">
      <c r="V131" s="149"/>
      <c r="W131" s="96"/>
      <c r="X131" s="95"/>
      <c r="AB131" s="96"/>
    </row>
    <row r="132" customFormat="false" ht="11.25" hidden="true" customHeight="false" outlineLevel="0" collapsed="false">
      <c r="V132" s="149"/>
      <c r="W132" s="96"/>
      <c r="X132" s="95"/>
      <c r="AB132" s="96"/>
    </row>
    <row r="133" customFormat="false" ht="11.25" hidden="true" customHeight="false" outlineLevel="0" collapsed="false">
      <c r="V133" s="149"/>
      <c r="W133" s="96"/>
      <c r="X133" s="95"/>
      <c r="AB133" s="96"/>
    </row>
    <row r="134" customFormat="false" ht="11.25" hidden="true" customHeight="false" outlineLevel="0" collapsed="false">
      <c r="V134" s="149"/>
      <c r="W134" s="96"/>
      <c r="X134" s="95"/>
      <c r="AB134" s="96"/>
    </row>
    <row r="135" customFormat="false" ht="11.25" hidden="true" customHeight="false" outlineLevel="0" collapsed="false">
      <c r="V135" s="149"/>
      <c r="W135" s="96"/>
      <c r="X135" s="95"/>
      <c r="AB135" s="96"/>
    </row>
    <row r="136" customFormat="false" ht="11.25" hidden="true" customHeight="false" outlineLevel="0" collapsed="false">
      <c r="V136" s="149"/>
      <c r="W136" s="96"/>
      <c r="X136" s="95"/>
      <c r="AB136" s="96"/>
    </row>
    <row r="137" customFormat="false" ht="11.25" hidden="true" customHeight="false" outlineLevel="0" collapsed="false">
      <c r="V137" s="149"/>
      <c r="W137" s="96"/>
      <c r="X137" s="95"/>
      <c r="AB137" s="96"/>
    </row>
    <row r="138" customFormat="false" ht="11.25" hidden="true" customHeight="false" outlineLevel="0" collapsed="false">
      <c r="V138" s="149"/>
      <c r="W138" s="96"/>
      <c r="X138" s="95"/>
      <c r="AB138" s="96"/>
    </row>
    <row r="139" customFormat="false" ht="11.25" hidden="true" customHeight="false" outlineLevel="0" collapsed="false">
      <c r="V139" s="149"/>
      <c r="W139" s="96"/>
      <c r="X139" s="95"/>
      <c r="AB139" s="96"/>
    </row>
    <row r="140" customFormat="false" ht="11.25" hidden="true" customHeight="false" outlineLevel="0" collapsed="false">
      <c r="V140" s="149"/>
      <c r="W140" s="96"/>
      <c r="X140" s="95"/>
      <c r="AB140" s="96"/>
    </row>
    <row r="141" customFormat="false" ht="11.25" hidden="true" customHeight="false" outlineLevel="0" collapsed="false">
      <c r="V141" s="149"/>
      <c r="W141" s="96"/>
      <c r="X141" s="95"/>
      <c r="AB141" s="96"/>
    </row>
    <row r="142" customFormat="false" ht="11.25" hidden="true" customHeight="false" outlineLevel="0" collapsed="false">
      <c r="V142" s="149"/>
      <c r="W142" s="96"/>
      <c r="X142" s="95"/>
      <c r="AB142" s="96"/>
    </row>
    <row r="143" customFormat="false" ht="11.25" hidden="true" customHeight="false" outlineLevel="0" collapsed="false">
      <c r="V143" s="149"/>
      <c r="W143" s="96"/>
      <c r="X143" s="95"/>
      <c r="AB143" s="96"/>
    </row>
    <row r="144" customFormat="false" ht="11.25" hidden="true" customHeight="false" outlineLevel="0" collapsed="false">
      <c r="V144" s="149"/>
      <c r="W144" s="96"/>
      <c r="X144" s="95"/>
      <c r="AB144" s="96"/>
    </row>
    <row r="145" customFormat="false" ht="11.25" hidden="true" customHeight="false" outlineLevel="0" collapsed="false">
      <c r="V145" s="149"/>
      <c r="W145" s="96"/>
      <c r="X145" s="95"/>
      <c r="AB145" s="96"/>
    </row>
    <row r="146" customFormat="false" ht="11.25" hidden="true" customHeight="false" outlineLevel="0" collapsed="false">
      <c r="V146" s="149"/>
      <c r="W146" s="96"/>
      <c r="X146" s="95"/>
      <c r="AB146" s="96"/>
    </row>
    <row r="147" customFormat="false" ht="11.25" hidden="true" customHeight="false" outlineLevel="0" collapsed="false">
      <c r="V147" s="149"/>
      <c r="W147" s="96"/>
      <c r="X147" s="95"/>
      <c r="AB147" s="96"/>
    </row>
    <row r="148" customFormat="false" ht="11.25" hidden="true" customHeight="false" outlineLevel="0" collapsed="false">
      <c r="V148" s="149"/>
      <c r="W148" s="96"/>
      <c r="X148" s="95"/>
      <c r="AB148" s="96"/>
    </row>
    <row r="149" customFormat="false" ht="11.25" hidden="true" customHeight="false" outlineLevel="0" collapsed="false">
      <c r="V149" s="149"/>
      <c r="W149" s="96"/>
      <c r="X149" s="95"/>
      <c r="AB149" s="96"/>
    </row>
    <row r="150" customFormat="false" ht="11.25" hidden="true" customHeight="false" outlineLevel="0" collapsed="false">
      <c r="V150" s="149"/>
      <c r="W150" s="96"/>
      <c r="X150" s="95"/>
      <c r="AB150" s="96"/>
    </row>
    <row r="151" customFormat="false" ht="11.25" hidden="true" customHeight="false" outlineLevel="0" collapsed="false">
      <c r="V151" s="149"/>
      <c r="W151" s="96"/>
      <c r="X151" s="95"/>
      <c r="AB151" s="96"/>
    </row>
    <row r="152" customFormat="false" ht="11.25" hidden="true" customHeight="false" outlineLevel="0" collapsed="false">
      <c r="V152" s="149"/>
      <c r="W152" s="96"/>
      <c r="X152" s="95"/>
      <c r="AB152" s="96"/>
    </row>
    <row r="153" customFormat="false" ht="11.25" hidden="true" customHeight="false" outlineLevel="0" collapsed="false">
      <c r="V153" s="149"/>
      <c r="W153" s="96"/>
      <c r="X153" s="95"/>
      <c r="AB153" s="96"/>
    </row>
    <row r="154" customFormat="false" ht="11.25" hidden="true" customHeight="false" outlineLevel="0" collapsed="false">
      <c r="V154" s="149"/>
      <c r="W154" s="96"/>
      <c r="X154" s="95"/>
      <c r="AB154" s="96"/>
    </row>
    <row r="155" customFormat="false" ht="11.25" hidden="true" customHeight="false" outlineLevel="0" collapsed="false">
      <c r="V155" s="149"/>
      <c r="W155" s="96"/>
      <c r="X155" s="95"/>
      <c r="AB155" s="96"/>
    </row>
    <row r="156" customFormat="false" ht="11.25" hidden="true" customHeight="false" outlineLevel="0" collapsed="false">
      <c r="V156" s="149"/>
      <c r="W156" s="96"/>
      <c r="X156" s="95"/>
      <c r="AB156" s="96"/>
    </row>
    <row r="157" customFormat="false" ht="11.25" hidden="true" customHeight="false" outlineLevel="0" collapsed="false">
      <c r="V157" s="149"/>
      <c r="W157" s="96"/>
      <c r="X157" s="95"/>
      <c r="AB157" s="96"/>
    </row>
    <row r="158" customFormat="false" ht="11.25" hidden="true" customHeight="false" outlineLevel="0" collapsed="false">
      <c r="V158" s="149"/>
      <c r="W158" s="96"/>
      <c r="X158" s="95"/>
      <c r="AB158" s="96"/>
    </row>
    <row r="159" customFormat="false" ht="11.25" hidden="true" customHeight="false" outlineLevel="0" collapsed="false">
      <c r="V159" s="149"/>
      <c r="W159" s="96"/>
      <c r="X159" s="95"/>
      <c r="AB159" s="96"/>
    </row>
    <row r="160" customFormat="false" ht="11.25" hidden="true" customHeight="false" outlineLevel="0" collapsed="false">
      <c r="V160" s="149"/>
      <c r="W160" s="96"/>
      <c r="X160" s="95"/>
      <c r="AB160" s="96"/>
    </row>
    <row r="161" customFormat="false" ht="11.25" hidden="true" customHeight="false" outlineLevel="0" collapsed="false">
      <c r="V161" s="149"/>
      <c r="W161" s="96"/>
      <c r="X161" s="95"/>
      <c r="AB161" s="96"/>
    </row>
    <row r="162" customFormat="false" ht="11.25" hidden="true" customHeight="false" outlineLevel="0" collapsed="false">
      <c r="V162" s="149"/>
      <c r="W162" s="96"/>
      <c r="X162" s="95"/>
      <c r="AB162" s="96"/>
    </row>
    <row r="163" customFormat="false" ht="11.25" hidden="true" customHeight="false" outlineLevel="0" collapsed="false">
      <c r="V163" s="149"/>
      <c r="W163" s="96"/>
      <c r="X163" s="95"/>
      <c r="AB163" s="96"/>
    </row>
    <row r="164" customFormat="false" ht="11.25" hidden="true" customHeight="false" outlineLevel="0" collapsed="false">
      <c r="V164" s="149"/>
      <c r="W164" s="96"/>
      <c r="X164" s="95"/>
      <c r="AB164" s="96"/>
    </row>
    <row r="165" customFormat="false" ht="11.25" hidden="true" customHeight="false" outlineLevel="0" collapsed="false">
      <c r="V165" s="149"/>
      <c r="W165" s="96"/>
      <c r="X165" s="95"/>
      <c r="AB165" s="96"/>
    </row>
    <row r="166" customFormat="false" ht="11.25" hidden="true" customHeight="false" outlineLevel="0" collapsed="false">
      <c r="V166" s="149"/>
      <c r="W166" s="96"/>
      <c r="X166" s="95"/>
      <c r="AB166" s="96"/>
    </row>
    <row r="167" customFormat="false" ht="11.25" hidden="true" customHeight="false" outlineLevel="0" collapsed="false">
      <c r="V167" s="149"/>
      <c r="W167" s="96"/>
      <c r="X167" s="95"/>
      <c r="AB167" s="96"/>
    </row>
    <row r="168" customFormat="false" ht="11.25" hidden="true" customHeight="false" outlineLevel="0" collapsed="false">
      <c r="V168" s="149"/>
      <c r="W168" s="96"/>
      <c r="X168" s="95"/>
      <c r="AB168" s="96"/>
    </row>
    <row r="169" customFormat="false" ht="11.25" hidden="true" customHeight="false" outlineLevel="0" collapsed="false">
      <c r="V169" s="149"/>
      <c r="W169" s="96"/>
      <c r="X169" s="95"/>
      <c r="AB169" s="96"/>
    </row>
    <row r="170" customFormat="false" ht="11.25" hidden="true" customHeight="false" outlineLevel="0" collapsed="false">
      <c r="V170" s="149"/>
      <c r="W170" s="96"/>
      <c r="X170" s="95"/>
      <c r="AB170" s="96"/>
    </row>
    <row r="171" customFormat="false" ht="11.25" hidden="true" customHeight="false" outlineLevel="0" collapsed="false">
      <c r="V171" s="149"/>
      <c r="W171" s="96"/>
      <c r="X171" s="95"/>
      <c r="AB171" s="96"/>
    </row>
    <row r="172" customFormat="false" ht="11.25" hidden="true" customHeight="false" outlineLevel="0" collapsed="false">
      <c r="V172" s="149"/>
      <c r="W172" s="96"/>
      <c r="X172" s="95"/>
      <c r="AB172" s="96"/>
    </row>
    <row r="173" customFormat="false" ht="11.25" hidden="true" customHeight="false" outlineLevel="0" collapsed="false">
      <c r="V173" s="149"/>
      <c r="W173" s="96"/>
      <c r="X173" s="95"/>
      <c r="AB173" s="96"/>
    </row>
    <row r="174" customFormat="false" ht="11.25" hidden="true" customHeight="false" outlineLevel="0" collapsed="false">
      <c r="V174" s="149"/>
      <c r="W174" s="96"/>
      <c r="X174" s="95"/>
      <c r="AB174" s="96"/>
    </row>
    <row r="175" customFormat="false" ht="11.25" hidden="true" customHeight="false" outlineLevel="0" collapsed="false">
      <c r="V175" s="149"/>
      <c r="W175" s="96"/>
      <c r="X175" s="95"/>
      <c r="AB175" s="96"/>
    </row>
    <row r="176" customFormat="false" ht="11.25" hidden="true" customHeight="false" outlineLevel="0" collapsed="false">
      <c r="V176" s="149"/>
      <c r="W176" s="96"/>
      <c r="X176" s="95"/>
      <c r="AB176" s="96"/>
    </row>
    <row r="177" customFormat="false" ht="11.25" hidden="true" customHeight="false" outlineLevel="0" collapsed="false">
      <c r="V177" s="149"/>
      <c r="W177" s="96"/>
      <c r="X177" s="95"/>
      <c r="AB177" s="96"/>
    </row>
    <row r="178" customFormat="false" ht="11.25" hidden="true" customHeight="false" outlineLevel="0" collapsed="false">
      <c r="V178" s="149"/>
      <c r="W178" s="96"/>
      <c r="X178" s="95"/>
      <c r="AB178" s="96"/>
    </row>
    <row r="179" customFormat="false" ht="11.25" hidden="true" customHeight="false" outlineLevel="0" collapsed="false">
      <c r="V179" s="149"/>
      <c r="W179" s="96"/>
      <c r="X179" s="95"/>
      <c r="AB179" s="96"/>
    </row>
    <row r="180" customFormat="false" ht="11.25" hidden="true" customHeight="false" outlineLevel="0" collapsed="false">
      <c r="V180" s="149"/>
      <c r="W180" s="96"/>
      <c r="X180" s="95"/>
      <c r="AB180" s="96"/>
    </row>
    <row r="181" customFormat="false" ht="11.25" hidden="true" customHeight="false" outlineLevel="0" collapsed="false">
      <c r="V181" s="149"/>
      <c r="W181" s="96"/>
      <c r="X181" s="95"/>
      <c r="AB181" s="96"/>
    </row>
    <row r="182" customFormat="false" ht="11.25" hidden="true" customHeight="false" outlineLevel="0" collapsed="false">
      <c r="V182" s="149"/>
      <c r="W182" s="96"/>
      <c r="X182" s="95"/>
      <c r="AB182" s="96"/>
    </row>
    <row r="183" customFormat="false" ht="11.25" hidden="true" customHeight="false" outlineLevel="0" collapsed="false">
      <c r="V183" s="149"/>
      <c r="W183" s="96"/>
      <c r="X183" s="95"/>
      <c r="AB183" s="96"/>
    </row>
    <row r="184" customFormat="false" ht="11.25" hidden="true" customHeight="false" outlineLevel="0" collapsed="false">
      <c r="V184" s="149"/>
      <c r="W184" s="96"/>
      <c r="X184" s="95"/>
      <c r="AB184" s="96"/>
    </row>
    <row r="185" customFormat="false" ht="11.25" hidden="true" customHeight="false" outlineLevel="0" collapsed="false">
      <c r="V185" s="149"/>
      <c r="W185" s="96"/>
      <c r="X185" s="95"/>
      <c r="AB185" s="96"/>
    </row>
    <row r="186" customFormat="false" ht="11.25" hidden="true" customHeight="false" outlineLevel="0" collapsed="false">
      <c r="V186" s="149"/>
      <c r="W186" s="96"/>
      <c r="X186" s="95"/>
      <c r="AB186" s="96"/>
    </row>
    <row r="187" customFormat="false" ht="11.25" hidden="true" customHeight="false" outlineLevel="0" collapsed="false">
      <c r="V187" s="149"/>
      <c r="W187" s="96"/>
      <c r="X187" s="95"/>
      <c r="AB187" s="96"/>
    </row>
    <row r="188" customFormat="false" ht="11.25" hidden="true" customHeight="false" outlineLevel="0" collapsed="false">
      <c r="V188" s="149"/>
      <c r="W188" s="96"/>
      <c r="X188" s="95"/>
      <c r="AB188" s="96"/>
    </row>
    <row r="189" customFormat="false" ht="11.25" hidden="true" customHeight="false" outlineLevel="0" collapsed="false">
      <c r="V189" s="149"/>
      <c r="W189" s="96"/>
      <c r="X189" s="95"/>
      <c r="AB189" s="96"/>
    </row>
    <row r="190" customFormat="false" ht="11.25" hidden="true" customHeight="false" outlineLevel="0" collapsed="false">
      <c r="V190" s="149"/>
      <c r="W190" s="96"/>
      <c r="X190" s="95"/>
      <c r="AB190" s="96"/>
    </row>
    <row r="191" customFormat="false" ht="11.25" hidden="true" customHeight="false" outlineLevel="0" collapsed="false">
      <c r="V191" s="149"/>
      <c r="W191" s="96"/>
      <c r="X191" s="95"/>
      <c r="AB191" s="96"/>
    </row>
    <row r="192" customFormat="false" ht="11.25" hidden="true" customHeight="false" outlineLevel="0" collapsed="false">
      <c r="V192" s="149"/>
      <c r="W192" s="96"/>
      <c r="X192" s="95"/>
      <c r="AB192" s="96"/>
    </row>
    <row r="193" customFormat="false" ht="11.25" hidden="true" customHeight="false" outlineLevel="0" collapsed="false">
      <c r="V193" s="149"/>
      <c r="W193" s="96"/>
      <c r="X193" s="95"/>
      <c r="AB193" s="96"/>
    </row>
    <row r="194" customFormat="false" ht="11.25" hidden="true" customHeight="false" outlineLevel="0" collapsed="false">
      <c r="V194" s="149"/>
      <c r="W194" s="96"/>
      <c r="X194" s="95"/>
      <c r="AB194" s="96"/>
    </row>
    <row r="195" customFormat="false" ht="11.25" hidden="true" customHeight="false" outlineLevel="0" collapsed="false">
      <c r="V195" s="149"/>
      <c r="W195" s="96"/>
      <c r="X195" s="95"/>
      <c r="AB195" s="96"/>
    </row>
    <row r="196" customFormat="false" ht="11.25" hidden="true" customHeight="false" outlineLevel="0" collapsed="false">
      <c r="V196" s="149"/>
      <c r="W196" s="96"/>
      <c r="X196" s="95"/>
      <c r="AB196" s="96"/>
    </row>
    <row r="197" customFormat="false" ht="11.25" hidden="true" customHeight="false" outlineLevel="0" collapsed="false">
      <c r="V197" s="149"/>
      <c r="W197" s="96"/>
      <c r="X197" s="95"/>
      <c r="AB197" s="96"/>
    </row>
    <row r="198" customFormat="false" ht="11.25" hidden="true" customHeight="false" outlineLevel="0" collapsed="false">
      <c r="V198" s="149"/>
      <c r="W198" s="96"/>
      <c r="X198" s="95"/>
      <c r="AB198" s="96"/>
    </row>
    <row r="199" customFormat="false" ht="11.25" hidden="true" customHeight="false" outlineLevel="0" collapsed="false">
      <c r="V199" s="149"/>
      <c r="W199" s="96"/>
      <c r="X199" s="95"/>
      <c r="AB199" s="96"/>
    </row>
    <row r="200" customFormat="false" ht="11.25" hidden="true" customHeight="false" outlineLevel="0" collapsed="false">
      <c r="V200" s="149"/>
      <c r="W200" s="96"/>
      <c r="X200" s="95"/>
      <c r="AB200" s="96"/>
    </row>
    <row r="201" customFormat="false" ht="11.25" hidden="true" customHeight="false" outlineLevel="0" collapsed="false">
      <c r="V201" s="149"/>
      <c r="W201" s="96"/>
      <c r="X201" s="95"/>
      <c r="AB201" s="96"/>
    </row>
    <row r="202" customFormat="false" ht="11.25" hidden="true" customHeight="false" outlineLevel="0" collapsed="false">
      <c r="V202" s="149"/>
      <c r="W202" s="96"/>
      <c r="X202" s="95"/>
      <c r="AB202" s="96"/>
    </row>
    <row r="203" customFormat="false" ht="11.25" hidden="true" customHeight="false" outlineLevel="0" collapsed="false">
      <c r="V203" s="149"/>
      <c r="W203" s="96"/>
      <c r="X203" s="95"/>
      <c r="AB203" s="96"/>
    </row>
    <row r="204" customFormat="false" ht="11.25" hidden="true" customHeight="false" outlineLevel="0" collapsed="false">
      <c r="V204" s="149"/>
      <c r="W204" s="96"/>
      <c r="X204" s="95"/>
      <c r="AB204" s="96"/>
    </row>
    <row r="205" customFormat="false" ht="11.25" hidden="true" customHeight="false" outlineLevel="0" collapsed="false">
      <c r="V205" s="149"/>
      <c r="W205" s="96"/>
      <c r="X205" s="95"/>
      <c r="AB205" s="96"/>
    </row>
    <row r="206" customFormat="false" ht="11.25" hidden="true" customHeight="false" outlineLevel="0" collapsed="false">
      <c r="V206" s="149"/>
      <c r="W206" s="96"/>
      <c r="X206" s="95"/>
      <c r="AB206" s="96"/>
    </row>
    <row r="207" customFormat="false" ht="11.25" hidden="true" customHeight="false" outlineLevel="0" collapsed="false">
      <c r="V207" s="149"/>
      <c r="W207" s="96"/>
      <c r="X207" s="95"/>
      <c r="AB207" s="96"/>
    </row>
    <row r="208" customFormat="false" ht="11.25" hidden="true" customHeight="false" outlineLevel="0" collapsed="false">
      <c r="V208" s="149"/>
      <c r="W208" s="96"/>
      <c r="X208" s="95"/>
      <c r="AB208" s="96"/>
    </row>
    <row r="209" customFormat="false" ht="11.25" hidden="true" customHeight="false" outlineLevel="0" collapsed="false">
      <c r="V209" s="149"/>
      <c r="W209" s="96"/>
      <c r="X209" s="95"/>
      <c r="AB209" s="96"/>
    </row>
    <row r="210" customFormat="false" ht="11.25" hidden="true" customHeight="false" outlineLevel="0" collapsed="false">
      <c r="V210" s="149"/>
      <c r="W210" s="96"/>
      <c r="X210" s="95"/>
      <c r="AB210" s="96"/>
    </row>
    <row r="211" customFormat="false" ht="11.25" hidden="true" customHeight="false" outlineLevel="0" collapsed="false">
      <c r="V211" s="149"/>
      <c r="W211" s="96"/>
      <c r="X211" s="95"/>
      <c r="AB211" s="96"/>
    </row>
    <row r="212" customFormat="false" ht="11.25" hidden="true" customHeight="false" outlineLevel="0" collapsed="false">
      <c r="V212" s="149"/>
      <c r="W212" s="96"/>
      <c r="X212" s="95"/>
      <c r="AB212" s="96"/>
    </row>
    <row r="213" customFormat="false" ht="11.25" hidden="true" customHeight="false" outlineLevel="0" collapsed="false">
      <c r="V213" s="149"/>
      <c r="W213" s="96"/>
      <c r="X213" s="95"/>
      <c r="AB213" s="96"/>
    </row>
    <row r="214" customFormat="false" ht="11.25" hidden="true" customHeight="false" outlineLevel="0" collapsed="false">
      <c r="V214" s="149"/>
      <c r="W214" s="96"/>
      <c r="X214" s="95"/>
      <c r="AB214" s="96"/>
    </row>
    <row r="215" customFormat="false" ht="11.25" hidden="true" customHeight="false" outlineLevel="0" collapsed="false">
      <c r="V215" s="149"/>
      <c r="W215" s="96"/>
      <c r="X215" s="95"/>
      <c r="AB215" s="96"/>
    </row>
    <row r="216" customFormat="false" ht="11.25" hidden="true" customHeight="false" outlineLevel="0" collapsed="false">
      <c r="V216" s="149"/>
      <c r="W216" s="96"/>
      <c r="X216" s="95"/>
      <c r="AB216" s="96"/>
    </row>
    <row r="217" customFormat="false" ht="11.25" hidden="true" customHeight="false" outlineLevel="0" collapsed="false">
      <c r="V217" s="149"/>
      <c r="W217" s="96"/>
      <c r="X217" s="95"/>
      <c r="AB217" s="96"/>
    </row>
    <row r="218" customFormat="false" ht="11.25" hidden="true" customHeight="false" outlineLevel="0" collapsed="false">
      <c r="V218" s="149"/>
      <c r="W218" s="96"/>
      <c r="X218" s="95"/>
      <c r="AB218" s="96"/>
    </row>
    <row r="219" customFormat="false" ht="11.25" hidden="true" customHeight="false" outlineLevel="0" collapsed="false">
      <c r="V219" s="149"/>
      <c r="W219" s="96"/>
      <c r="X219" s="95"/>
      <c r="AB219" s="96"/>
    </row>
    <row r="220" customFormat="false" ht="11.25" hidden="true" customHeight="false" outlineLevel="0" collapsed="false">
      <c r="V220" s="149"/>
      <c r="W220" s="96"/>
      <c r="X220" s="95"/>
      <c r="AB220" s="96"/>
    </row>
    <row r="221" customFormat="false" ht="11.25" hidden="true" customHeight="false" outlineLevel="0" collapsed="false">
      <c r="V221" s="149"/>
      <c r="W221" s="96"/>
      <c r="X221" s="95"/>
      <c r="AB221" s="96"/>
    </row>
    <row r="222" customFormat="false" ht="11.25" hidden="true" customHeight="false" outlineLevel="0" collapsed="false">
      <c r="V222" s="149"/>
      <c r="W222" s="96"/>
      <c r="X222" s="95"/>
      <c r="AB222" s="96"/>
    </row>
    <row r="223" customFormat="false" ht="11.25" hidden="true" customHeight="false" outlineLevel="0" collapsed="false">
      <c r="V223" s="149"/>
      <c r="W223" s="96"/>
      <c r="X223" s="95"/>
      <c r="AB223" s="96"/>
    </row>
    <row r="224" customFormat="false" ht="11.25" hidden="true" customHeight="false" outlineLevel="0" collapsed="false">
      <c r="V224" s="149"/>
      <c r="W224" s="96"/>
      <c r="X224" s="95"/>
      <c r="AB224" s="96"/>
    </row>
    <row r="225" customFormat="false" ht="11.25" hidden="true" customHeight="false" outlineLevel="0" collapsed="false">
      <c r="V225" s="149"/>
      <c r="W225" s="96"/>
      <c r="X225" s="95"/>
      <c r="AB225" s="96"/>
    </row>
    <row r="226" customFormat="false" ht="11.25" hidden="true" customHeight="false" outlineLevel="0" collapsed="false">
      <c r="V226" s="149"/>
      <c r="W226" s="96"/>
      <c r="X226" s="95"/>
      <c r="AB226" s="96"/>
    </row>
    <row r="227" customFormat="false" ht="11.25" hidden="true" customHeight="false" outlineLevel="0" collapsed="false">
      <c r="V227" s="149"/>
      <c r="W227" s="96"/>
      <c r="X227" s="95"/>
      <c r="AB227" s="96"/>
    </row>
    <row r="228" customFormat="false" ht="11.25" hidden="true" customHeight="false" outlineLevel="0" collapsed="false">
      <c r="V228" s="149"/>
      <c r="W228" s="96"/>
      <c r="X228" s="95"/>
      <c r="AB228" s="96"/>
    </row>
    <row r="229" customFormat="false" ht="11.25" hidden="true" customHeight="false" outlineLevel="0" collapsed="false">
      <c r="V229" s="149"/>
      <c r="W229" s="96"/>
      <c r="X229" s="95"/>
      <c r="AB229" s="96"/>
    </row>
    <row r="230" customFormat="false" ht="11.25" hidden="true" customHeight="false" outlineLevel="0" collapsed="false">
      <c r="V230" s="149"/>
      <c r="W230" s="96"/>
      <c r="X230" s="95"/>
      <c r="AB230" s="96"/>
    </row>
    <row r="231" customFormat="false" ht="11.25" hidden="true" customHeight="false" outlineLevel="0" collapsed="false">
      <c r="V231" s="149"/>
      <c r="W231" s="96"/>
      <c r="X231" s="95"/>
      <c r="AB231" s="96"/>
    </row>
    <row r="232" customFormat="false" ht="11.25" hidden="true" customHeight="false" outlineLevel="0" collapsed="false">
      <c r="V232" s="149"/>
      <c r="W232" s="96"/>
      <c r="X232" s="95"/>
      <c r="AB232" s="96"/>
    </row>
    <row r="233" customFormat="false" ht="11.25" hidden="true" customHeight="false" outlineLevel="0" collapsed="false">
      <c r="V233" s="149"/>
      <c r="W233" s="96"/>
      <c r="X233" s="95"/>
      <c r="AB233" s="96"/>
    </row>
    <row r="234" customFormat="false" ht="11.25" hidden="true" customHeight="false" outlineLevel="0" collapsed="false">
      <c r="V234" s="149"/>
      <c r="W234" s="96"/>
      <c r="X234" s="95"/>
      <c r="AB234" s="96"/>
    </row>
    <row r="235" customFormat="false" ht="11.25" hidden="true" customHeight="false" outlineLevel="0" collapsed="false">
      <c r="V235" s="149"/>
      <c r="W235" s="96"/>
      <c r="X235" s="95"/>
      <c r="AB235" s="96"/>
    </row>
    <row r="236" customFormat="false" ht="11.25" hidden="true" customHeight="false" outlineLevel="0" collapsed="false">
      <c r="V236" s="149"/>
      <c r="W236" s="96"/>
      <c r="X236" s="95"/>
      <c r="AB236" s="96"/>
    </row>
    <row r="237" customFormat="false" ht="11.25" hidden="true" customHeight="false" outlineLevel="0" collapsed="false">
      <c r="V237" s="149"/>
      <c r="W237" s="96"/>
      <c r="X237" s="95"/>
      <c r="AB237" s="96"/>
    </row>
    <row r="238" customFormat="false" ht="11.25" hidden="true" customHeight="false" outlineLevel="0" collapsed="false">
      <c r="V238" s="149"/>
      <c r="W238" s="96"/>
      <c r="X238" s="95"/>
      <c r="AB238" s="96"/>
    </row>
    <row r="239" customFormat="false" ht="11.25" hidden="true" customHeight="false" outlineLevel="0" collapsed="false">
      <c r="V239" s="149"/>
      <c r="W239" s="96"/>
      <c r="X239" s="95"/>
      <c r="AB239" s="96"/>
    </row>
    <row r="240" customFormat="false" ht="11.25" hidden="true" customHeight="false" outlineLevel="0" collapsed="false">
      <c r="V240" s="149"/>
      <c r="W240" s="96"/>
      <c r="X240" s="95"/>
      <c r="AB240" s="96"/>
    </row>
    <row r="241" customFormat="false" ht="11.25" hidden="true" customHeight="false" outlineLevel="0" collapsed="false">
      <c r="V241" s="149"/>
      <c r="W241" s="96"/>
      <c r="X241" s="95"/>
      <c r="AB241" s="96"/>
    </row>
    <row r="242" customFormat="false" ht="11.25" hidden="true" customHeight="false" outlineLevel="0" collapsed="false">
      <c r="V242" s="149"/>
      <c r="W242" s="96"/>
      <c r="X242" s="95"/>
      <c r="AB242" s="96"/>
    </row>
    <row r="243" customFormat="false" ht="11.25" hidden="true" customHeight="false" outlineLevel="0" collapsed="false">
      <c r="V243" s="149"/>
      <c r="W243" s="96"/>
      <c r="X243" s="95"/>
      <c r="AB243" s="96"/>
    </row>
    <row r="244" customFormat="false" ht="11.25" hidden="true" customHeight="false" outlineLevel="0" collapsed="false">
      <c r="V244" s="149"/>
      <c r="W244" s="96"/>
      <c r="X244" s="95"/>
      <c r="AB244" s="96"/>
    </row>
    <row r="245" customFormat="false" ht="11.25" hidden="true" customHeight="false" outlineLevel="0" collapsed="false">
      <c r="V245" s="149"/>
      <c r="W245" s="96"/>
      <c r="X245" s="95"/>
      <c r="AB245" s="96"/>
    </row>
    <row r="246" customFormat="false" ht="11.25" hidden="true" customHeight="false" outlineLevel="0" collapsed="false">
      <c r="V246" s="149"/>
      <c r="W246" s="96"/>
      <c r="X246" s="95"/>
      <c r="AB246" s="96"/>
    </row>
    <row r="247" customFormat="false" ht="11.25" hidden="true" customHeight="false" outlineLevel="0" collapsed="false">
      <c r="V247" s="149"/>
      <c r="W247" s="96"/>
      <c r="X247" s="95"/>
      <c r="AB247" s="96"/>
    </row>
    <row r="248" customFormat="false" ht="11.25" hidden="true" customHeight="false" outlineLevel="0" collapsed="false">
      <c r="V248" s="149"/>
      <c r="W248" s="96"/>
      <c r="X248" s="95"/>
      <c r="AB248" s="96"/>
    </row>
    <row r="249" customFormat="false" ht="11.25" hidden="true" customHeight="false" outlineLevel="0" collapsed="false">
      <c r="V249" s="149"/>
      <c r="W249" s="96"/>
      <c r="X249" s="95"/>
      <c r="AB249" s="96"/>
    </row>
    <row r="250" customFormat="false" ht="11.25" hidden="true" customHeight="false" outlineLevel="0" collapsed="false">
      <c r="V250" s="149"/>
      <c r="W250" s="96"/>
      <c r="X250" s="95"/>
      <c r="AB250" s="96"/>
    </row>
    <row r="251" customFormat="false" ht="11.25" hidden="true" customHeight="false" outlineLevel="0" collapsed="false">
      <c r="V251" s="149"/>
      <c r="W251" s="96"/>
      <c r="X251" s="95"/>
      <c r="AB251" s="96"/>
    </row>
    <row r="252" customFormat="false" ht="11.25" hidden="true" customHeight="false" outlineLevel="0" collapsed="false">
      <c r="V252" s="149"/>
      <c r="W252" s="96"/>
      <c r="X252" s="95"/>
      <c r="AB252" s="96"/>
    </row>
    <row r="253" customFormat="false" ht="11.25" hidden="true" customHeight="false" outlineLevel="0" collapsed="false">
      <c r="V253" s="149"/>
      <c r="W253" s="96"/>
      <c r="X253" s="95"/>
      <c r="AB253" s="96"/>
    </row>
    <row r="254" customFormat="false" ht="11.25" hidden="true" customHeight="false" outlineLevel="0" collapsed="false">
      <c r="V254" s="149"/>
      <c r="W254" s="96"/>
      <c r="X254" s="95"/>
      <c r="AB254" s="96"/>
    </row>
    <row r="255" customFormat="false" ht="11.25" hidden="true" customHeight="false" outlineLevel="0" collapsed="false">
      <c r="V255" s="149"/>
      <c r="W255" s="96"/>
      <c r="X255" s="95"/>
      <c r="AB255" s="96"/>
    </row>
    <row r="256" customFormat="false" ht="11.25" hidden="true" customHeight="false" outlineLevel="0" collapsed="false">
      <c r="V256" s="149"/>
      <c r="W256" s="96"/>
      <c r="X256" s="95"/>
      <c r="AB256" s="96"/>
    </row>
    <row r="257" customFormat="false" ht="11.25" hidden="true" customHeight="false" outlineLevel="0" collapsed="false">
      <c r="V257" s="149"/>
      <c r="W257" s="96"/>
      <c r="X257" s="95"/>
      <c r="AB257" s="96"/>
    </row>
    <row r="258" customFormat="false" ht="11.25" hidden="true" customHeight="false" outlineLevel="0" collapsed="false">
      <c r="V258" s="149"/>
      <c r="W258" s="96"/>
      <c r="X258" s="95"/>
      <c r="AB258" s="96"/>
    </row>
    <row r="259" customFormat="false" ht="11.25" hidden="true" customHeight="false" outlineLevel="0" collapsed="false">
      <c r="V259" s="149"/>
      <c r="W259" s="96"/>
      <c r="X259" s="95"/>
      <c r="AB259" s="96"/>
    </row>
    <row r="260" customFormat="false" ht="11.25" hidden="true" customHeight="false" outlineLevel="0" collapsed="false">
      <c r="V260" s="149"/>
      <c r="W260" s="96"/>
      <c r="X260" s="95"/>
      <c r="AB260" s="96"/>
    </row>
    <row r="261" customFormat="false" ht="11.25" hidden="true" customHeight="false" outlineLevel="0" collapsed="false">
      <c r="V261" s="149"/>
      <c r="W261" s="96"/>
      <c r="X261" s="95"/>
      <c r="AB261" s="96"/>
    </row>
    <row r="262" customFormat="false" ht="11.25" hidden="true" customHeight="false" outlineLevel="0" collapsed="false">
      <c r="V262" s="149"/>
      <c r="W262" s="96"/>
      <c r="X262" s="95"/>
      <c r="AB262" s="96"/>
    </row>
    <row r="263" customFormat="false" ht="11.25" hidden="true" customHeight="false" outlineLevel="0" collapsed="false">
      <c r="V263" s="149"/>
      <c r="W263" s="96"/>
      <c r="X263" s="95"/>
      <c r="AB263" s="96"/>
    </row>
    <row r="264" customFormat="false" ht="11.25" hidden="true" customHeight="false" outlineLevel="0" collapsed="false">
      <c r="V264" s="149"/>
      <c r="W264" s="96"/>
      <c r="X264" s="95"/>
      <c r="AB264" s="96"/>
    </row>
    <row r="265" customFormat="false" ht="11.25" hidden="true" customHeight="false" outlineLevel="0" collapsed="false">
      <c r="V265" s="149"/>
      <c r="W265" s="96"/>
      <c r="X265" s="95"/>
      <c r="AB265" s="96"/>
    </row>
    <row r="266" customFormat="false" ht="11.25" hidden="true" customHeight="false" outlineLevel="0" collapsed="false">
      <c r="V266" s="149"/>
      <c r="W266" s="96"/>
      <c r="X266" s="95"/>
      <c r="AB266" s="96"/>
    </row>
    <row r="267" customFormat="false" ht="11.25" hidden="true" customHeight="false" outlineLevel="0" collapsed="false">
      <c r="V267" s="149"/>
      <c r="W267" s="96"/>
      <c r="X267" s="95"/>
      <c r="AB267" s="96"/>
    </row>
    <row r="268" customFormat="false" ht="11.25" hidden="true" customHeight="false" outlineLevel="0" collapsed="false">
      <c r="V268" s="149"/>
      <c r="W268" s="96"/>
      <c r="X268" s="95"/>
      <c r="AB268" s="96"/>
    </row>
    <row r="269" customFormat="false" ht="11.25" hidden="true" customHeight="false" outlineLevel="0" collapsed="false">
      <c r="V269" s="149"/>
      <c r="W269" s="96"/>
      <c r="X269" s="95"/>
      <c r="AB269" s="96"/>
    </row>
    <row r="270" customFormat="false" ht="11.25" hidden="true" customHeight="false" outlineLevel="0" collapsed="false">
      <c r="V270" s="149"/>
      <c r="W270" s="96"/>
      <c r="X270" s="95"/>
      <c r="AB270" s="96"/>
    </row>
    <row r="271" customFormat="false" ht="11.25" hidden="true" customHeight="false" outlineLevel="0" collapsed="false">
      <c r="V271" s="149"/>
      <c r="W271" s="96"/>
      <c r="X271" s="95"/>
      <c r="AB271" s="96"/>
    </row>
    <row r="272" customFormat="false" ht="11.25" hidden="true" customHeight="false" outlineLevel="0" collapsed="false">
      <c r="V272" s="149"/>
      <c r="W272" s="96"/>
      <c r="X272" s="95"/>
      <c r="AB272" s="96"/>
    </row>
    <row r="273" customFormat="false" ht="11.25" hidden="true" customHeight="false" outlineLevel="0" collapsed="false">
      <c r="V273" s="149"/>
      <c r="W273" s="96"/>
      <c r="X273" s="95"/>
      <c r="AB273" s="96"/>
    </row>
    <row r="274" customFormat="false" ht="11.25" hidden="true" customHeight="false" outlineLevel="0" collapsed="false">
      <c r="V274" s="149"/>
      <c r="W274" s="96"/>
      <c r="X274" s="95"/>
      <c r="AB274" s="96"/>
    </row>
    <row r="275" customFormat="false" ht="11.25" hidden="true" customHeight="false" outlineLevel="0" collapsed="false">
      <c r="V275" s="149"/>
      <c r="W275" s="96"/>
      <c r="X275" s="95"/>
      <c r="AB275" s="96"/>
    </row>
    <row r="276" customFormat="false" ht="11.25" hidden="true" customHeight="false" outlineLevel="0" collapsed="false">
      <c r="V276" s="149"/>
      <c r="W276" s="96"/>
      <c r="X276" s="95"/>
      <c r="AB276" s="96"/>
    </row>
    <row r="277" customFormat="false" ht="11.25" hidden="true" customHeight="false" outlineLevel="0" collapsed="false">
      <c r="V277" s="149"/>
      <c r="W277" s="96"/>
      <c r="X277" s="95"/>
      <c r="AB277" s="96"/>
    </row>
    <row r="278" customFormat="false" ht="11.25" hidden="true" customHeight="false" outlineLevel="0" collapsed="false">
      <c r="V278" s="149"/>
      <c r="W278" s="96"/>
      <c r="X278" s="95"/>
      <c r="AB278" s="96"/>
    </row>
    <row r="279" customFormat="false" ht="11.25" hidden="true" customHeight="false" outlineLevel="0" collapsed="false">
      <c r="V279" s="149"/>
      <c r="W279" s="96"/>
      <c r="X279" s="95"/>
      <c r="AB279" s="96"/>
    </row>
    <row r="280" customFormat="false" ht="11.25" hidden="true" customHeight="false" outlineLevel="0" collapsed="false">
      <c r="V280" s="149"/>
      <c r="W280" s="96"/>
      <c r="X280" s="95"/>
      <c r="AB280" s="96"/>
    </row>
    <row r="281" customFormat="false" ht="11.25" hidden="true" customHeight="false" outlineLevel="0" collapsed="false">
      <c r="V281" s="149"/>
      <c r="W281" s="96"/>
      <c r="X281" s="95"/>
      <c r="AB281" s="96"/>
    </row>
    <row r="282" customFormat="false" ht="11.25" hidden="true" customHeight="false" outlineLevel="0" collapsed="false">
      <c r="V282" s="149"/>
      <c r="W282" s="96"/>
      <c r="X282" s="95"/>
      <c r="AB282" s="96"/>
    </row>
    <row r="283" customFormat="false" ht="11.25" hidden="true" customHeight="false" outlineLevel="0" collapsed="false">
      <c r="V283" s="149"/>
      <c r="W283" s="96"/>
      <c r="X283" s="95"/>
      <c r="AB283" s="96"/>
    </row>
    <row r="284" customFormat="false" ht="11.25" hidden="true" customHeight="false" outlineLevel="0" collapsed="false">
      <c r="V284" s="149"/>
      <c r="W284" s="96"/>
      <c r="X284" s="95"/>
      <c r="AB284" s="96"/>
    </row>
    <row r="285" customFormat="false" ht="11.25" hidden="true" customHeight="false" outlineLevel="0" collapsed="false">
      <c r="V285" s="149"/>
      <c r="W285" s="96"/>
      <c r="X285" s="95"/>
      <c r="AB285" s="96"/>
    </row>
    <row r="286" customFormat="false" ht="11.25" hidden="true" customHeight="false" outlineLevel="0" collapsed="false">
      <c r="V286" s="149"/>
      <c r="W286" s="96"/>
      <c r="X286" s="95"/>
      <c r="AB286" s="96"/>
    </row>
    <row r="287" customFormat="false" ht="11.25" hidden="true" customHeight="false" outlineLevel="0" collapsed="false">
      <c r="V287" s="149"/>
      <c r="W287" s="96"/>
      <c r="X287" s="95"/>
      <c r="AB287" s="96"/>
    </row>
    <row r="288" customFormat="false" ht="11.25" hidden="true" customHeight="false" outlineLevel="0" collapsed="false">
      <c r="V288" s="149"/>
      <c r="W288" s="96"/>
      <c r="X288" s="95"/>
      <c r="AB288" s="96"/>
    </row>
    <row r="289" customFormat="false" ht="11.25" hidden="true" customHeight="false" outlineLevel="0" collapsed="false">
      <c r="V289" s="149"/>
      <c r="W289" s="96"/>
      <c r="X289" s="95"/>
      <c r="AB289" s="96"/>
    </row>
    <row r="290" customFormat="false" ht="11.25" hidden="true" customHeight="false" outlineLevel="0" collapsed="false">
      <c r="V290" s="149"/>
      <c r="W290" s="96"/>
      <c r="X290" s="95"/>
      <c r="AB290" s="96"/>
    </row>
    <row r="291" customFormat="false" ht="11.25" hidden="true" customHeight="false" outlineLevel="0" collapsed="false">
      <c r="V291" s="149"/>
      <c r="W291" s="96"/>
      <c r="X291" s="95"/>
      <c r="AB291" s="96"/>
    </row>
    <row r="292" customFormat="false" ht="11.25" hidden="true" customHeight="false" outlineLevel="0" collapsed="false">
      <c r="V292" s="149"/>
      <c r="W292" s="96"/>
      <c r="X292" s="95"/>
      <c r="AB292" s="96"/>
    </row>
    <row r="293" customFormat="false" ht="11.25" hidden="true" customHeight="false" outlineLevel="0" collapsed="false">
      <c r="V293" s="149"/>
      <c r="W293" s="96"/>
      <c r="X293" s="95"/>
      <c r="AB293" s="96"/>
    </row>
    <row r="294" customFormat="false" ht="11.25" hidden="true" customHeight="false" outlineLevel="0" collapsed="false">
      <c r="V294" s="149"/>
      <c r="W294" s="96"/>
      <c r="X294" s="95"/>
      <c r="AB294" s="96"/>
    </row>
    <row r="295" customFormat="false" ht="11.25" hidden="true" customHeight="false" outlineLevel="0" collapsed="false">
      <c r="V295" s="149"/>
      <c r="W295" s="96"/>
      <c r="X295" s="95"/>
      <c r="AB295" s="96"/>
    </row>
    <row r="296" customFormat="false" ht="11.25" hidden="true" customHeight="false" outlineLevel="0" collapsed="false">
      <c r="V296" s="149"/>
      <c r="W296" s="96"/>
      <c r="X296" s="95"/>
      <c r="AB296" s="96"/>
    </row>
    <row r="297" customFormat="false" ht="11.25" hidden="true" customHeight="false" outlineLevel="0" collapsed="false">
      <c r="V297" s="149"/>
      <c r="W297" s="96"/>
      <c r="X297" s="95"/>
      <c r="AB297" s="96"/>
    </row>
    <row r="298" customFormat="false" ht="11.25" hidden="true" customHeight="false" outlineLevel="0" collapsed="false">
      <c r="V298" s="149"/>
      <c r="W298" s="96"/>
      <c r="X298" s="95"/>
      <c r="AB298" s="96"/>
    </row>
    <row r="299" customFormat="false" ht="11.25" hidden="true" customHeight="false" outlineLevel="0" collapsed="false">
      <c r="V299" s="149"/>
      <c r="W299" s="96"/>
      <c r="X299" s="95"/>
      <c r="AB299" s="96"/>
    </row>
    <row r="300" customFormat="false" ht="11.25" hidden="true" customHeight="false" outlineLevel="0" collapsed="false">
      <c r="V300" s="149"/>
      <c r="W300" s="96"/>
      <c r="X300" s="95"/>
      <c r="AB300" s="96"/>
    </row>
    <row r="301" customFormat="false" ht="11.25" hidden="true" customHeight="false" outlineLevel="0" collapsed="false">
      <c r="V301" s="149"/>
      <c r="W301" s="96"/>
      <c r="X301" s="95"/>
      <c r="AB301" s="96"/>
    </row>
    <row r="302" customFormat="false" ht="11.25" hidden="true" customHeight="false" outlineLevel="0" collapsed="false">
      <c r="V302" s="149"/>
      <c r="W302" s="96"/>
      <c r="X302" s="95"/>
      <c r="AB302" s="96"/>
    </row>
    <row r="303" customFormat="false" ht="11.25" hidden="true" customHeight="false" outlineLevel="0" collapsed="false">
      <c r="V303" s="149"/>
      <c r="W303" s="96"/>
      <c r="X303" s="95"/>
      <c r="AB303" s="96"/>
    </row>
    <row r="304" customFormat="false" ht="12.75" hidden="true" customHeight="false" outlineLevel="0" collapsed="false">
      <c r="C304" s="150"/>
      <c r="D304" s="150"/>
      <c r="E304" s="140"/>
      <c r="F304" s="14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96"/>
    </row>
    <row r="305" customFormat="false" ht="11.25" hidden="true" customHeight="false" outlineLevel="0" collapsed="false">
      <c r="A305" s="151"/>
      <c r="B305" s="151"/>
      <c r="C305" s="152"/>
      <c r="D305" s="153"/>
      <c r="E305" s="153"/>
      <c r="F305" s="154"/>
      <c r="G305" s="154"/>
      <c r="H305" s="154"/>
      <c r="I305" s="154"/>
      <c r="J305" s="154"/>
      <c r="K305" s="154"/>
      <c r="L305" s="154"/>
      <c r="M305" s="154"/>
      <c r="N305" s="154"/>
      <c r="O305" s="154"/>
      <c r="P305" s="154"/>
      <c r="Q305" s="154"/>
      <c r="R305" s="154"/>
      <c r="S305" s="154"/>
      <c r="T305" s="154"/>
      <c r="U305" s="155"/>
      <c r="V305" s="155"/>
      <c r="W305" s="154"/>
      <c r="X305" s="154"/>
      <c r="Y305" s="156"/>
      <c r="Z305" s="154"/>
      <c r="AA305" s="154"/>
      <c r="AB305" s="157"/>
    </row>
    <row r="306" customFormat="false" ht="11.25" hidden="true" customHeight="false" outlineLevel="0" collapsed="false">
      <c r="A306" s="151"/>
      <c r="B306" s="151"/>
      <c r="C306" s="152"/>
      <c r="D306" s="153"/>
      <c r="E306" s="153"/>
      <c r="F306" s="154"/>
      <c r="G306" s="154"/>
      <c r="H306" s="154"/>
      <c r="I306" s="154"/>
      <c r="J306" s="154"/>
      <c r="K306" s="154"/>
      <c r="L306" s="154"/>
      <c r="M306" s="154"/>
      <c r="N306" s="154"/>
      <c r="O306" s="154"/>
      <c r="P306" s="154"/>
      <c r="Q306" s="154"/>
      <c r="R306" s="154"/>
      <c r="S306" s="154"/>
      <c r="T306" s="154"/>
      <c r="U306" s="155"/>
      <c r="V306" s="155"/>
      <c r="W306" s="154"/>
      <c r="X306" s="154"/>
      <c r="Y306" s="156"/>
      <c r="Z306" s="154"/>
      <c r="AA306" s="154"/>
      <c r="AB306" s="157"/>
    </row>
    <row r="307" customFormat="false" ht="11.25" hidden="true" customHeight="false" outlineLevel="0" collapsed="false">
      <c r="A307" s="151"/>
      <c r="B307" s="151"/>
      <c r="C307" s="152"/>
      <c r="D307" s="153"/>
      <c r="E307" s="153"/>
      <c r="F307" s="154"/>
      <c r="G307" s="154"/>
      <c r="H307" s="154"/>
      <c r="I307" s="154"/>
      <c r="J307" s="154"/>
      <c r="K307" s="154"/>
      <c r="L307" s="154"/>
      <c r="M307" s="154"/>
      <c r="N307" s="154"/>
      <c r="O307" s="154"/>
      <c r="P307" s="154"/>
      <c r="Q307" s="154"/>
      <c r="R307" s="154"/>
      <c r="S307" s="154"/>
      <c r="T307" s="154"/>
      <c r="U307" s="155"/>
      <c r="V307" s="155"/>
      <c r="W307" s="154"/>
      <c r="X307" s="154"/>
      <c r="Y307" s="156"/>
      <c r="Z307" s="154"/>
      <c r="AA307" s="154"/>
      <c r="AB307" s="157"/>
    </row>
    <row r="308" customFormat="false" ht="11.25" hidden="true" customHeight="false" outlineLevel="0" collapsed="false">
      <c r="A308" s="151"/>
      <c r="B308" s="151"/>
      <c r="C308" s="152"/>
      <c r="D308" s="153"/>
      <c r="E308" s="153"/>
      <c r="F308" s="154"/>
      <c r="G308" s="154"/>
      <c r="H308" s="154"/>
      <c r="I308" s="154"/>
      <c r="J308" s="154"/>
      <c r="K308" s="154"/>
      <c r="L308" s="154"/>
      <c r="M308" s="154"/>
      <c r="N308" s="154"/>
      <c r="O308" s="154"/>
      <c r="P308" s="154"/>
      <c r="Q308" s="154"/>
      <c r="R308" s="154"/>
      <c r="S308" s="154"/>
      <c r="T308" s="154"/>
      <c r="U308" s="155"/>
      <c r="V308" s="155"/>
      <c r="W308" s="154"/>
      <c r="X308" s="154"/>
      <c r="Y308" s="156"/>
      <c r="Z308" s="154"/>
      <c r="AA308" s="154"/>
      <c r="AB308" s="157"/>
    </row>
    <row r="309" customFormat="false" ht="11.25" hidden="true" customHeight="false" outlineLevel="0" collapsed="false">
      <c r="A309" s="151"/>
      <c r="B309" s="151"/>
      <c r="C309" s="152"/>
      <c r="D309" s="153"/>
      <c r="E309" s="153"/>
      <c r="F309" s="154"/>
      <c r="G309" s="154"/>
      <c r="H309" s="154"/>
      <c r="I309" s="154"/>
      <c r="J309" s="154"/>
      <c r="K309" s="154"/>
      <c r="L309" s="154"/>
      <c r="M309" s="154"/>
      <c r="N309" s="154"/>
      <c r="O309" s="154"/>
      <c r="P309" s="154"/>
      <c r="Q309" s="154"/>
      <c r="R309" s="154"/>
      <c r="S309" s="154"/>
      <c r="T309" s="154"/>
      <c r="U309" s="155"/>
      <c r="V309" s="155"/>
      <c r="W309" s="154"/>
      <c r="X309" s="154"/>
      <c r="Y309" s="156"/>
      <c r="Z309" s="154"/>
      <c r="AA309" s="154"/>
      <c r="AB309" s="157"/>
    </row>
    <row r="310" customFormat="false" ht="11.25" hidden="true" customHeight="false" outlineLevel="0" collapsed="false">
      <c r="A310" s="151"/>
      <c r="B310" s="151"/>
      <c r="C310" s="152"/>
      <c r="D310" s="153"/>
      <c r="E310" s="153"/>
      <c r="F310" s="154"/>
      <c r="G310" s="154"/>
      <c r="H310" s="154"/>
      <c r="I310" s="154"/>
      <c r="J310" s="154"/>
      <c r="K310" s="154"/>
      <c r="L310" s="154"/>
      <c r="M310" s="154"/>
      <c r="N310" s="154"/>
      <c r="O310" s="154"/>
      <c r="P310" s="154"/>
      <c r="Q310" s="154"/>
      <c r="R310" s="154"/>
      <c r="S310" s="154"/>
      <c r="T310" s="154"/>
      <c r="U310" s="155"/>
      <c r="V310" s="155"/>
      <c r="W310" s="154"/>
      <c r="X310" s="154"/>
      <c r="Y310" s="156"/>
      <c r="Z310" s="154"/>
      <c r="AA310" s="154"/>
      <c r="AB310" s="157"/>
    </row>
    <row r="311" customFormat="false" ht="11.25" hidden="true" customHeight="false" outlineLevel="0" collapsed="false">
      <c r="A311" s="151"/>
      <c r="B311" s="151"/>
      <c r="C311" s="152"/>
      <c r="D311" s="153"/>
      <c r="E311" s="153"/>
      <c r="F311" s="154"/>
      <c r="G311" s="154"/>
      <c r="H311" s="154"/>
      <c r="I311" s="154"/>
      <c r="J311" s="154"/>
      <c r="K311" s="154"/>
      <c r="L311" s="154"/>
      <c r="M311" s="154"/>
      <c r="N311" s="154"/>
      <c r="O311" s="154"/>
      <c r="P311" s="154"/>
      <c r="Q311" s="154"/>
      <c r="R311" s="154"/>
      <c r="S311" s="154"/>
      <c r="T311" s="154"/>
      <c r="U311" s="155"/>
      <c r="V311" s="155"/>
      <c r="W311" s="154"/>
      <c r="X311" s="154"/>
      <c r="Y311" s="156"/>
      <c r="Z311" s="154"/>
      <c r="AA311" s="154"/>
      <c r="AB311" s="157"/>
    </row>
    <row r="312" customFormat="false" ht="11.25" hidden="true" customHeight="false" outlineLevel="0" collapsed="false">
      <c r="A312" s="151"/>
      <c r="B312" s="151"/>
      <c r="C312" s="152"/>
      <c r="D312" s="153"/>
      <c r="E312" s="153"/>
      <c r="F312" s="154"/>
      <c r="G312" s="154"/>
      <c r="H312" s="154"/>
      <c r="I312" s="154"/>
      <c r="J312" s="154"/>
      <c r="K312" s="154"/>
      <c r="L312" s="154"/>
      <c r="M312" s="154"/>
      <c r="N312" s="154"/>
      <c r="O312" s="154"/>
      <c r="P312" s="154"/>
      <c r="Q312" s="154"/>
      <c r="R312" s="154"/>
      <c r="S312" s="154"/>
      <c r="T312" s="154"/>
      <c r="U312" s="155"/>
      <c r="V312" s="155"/>
      <c r="W312" s="154"/>
      <c r="X312" s="154"/>
      <c r="Y312" s="156"/>
      <c r="Z312" s="154"/>
      <c r="AA312" s="154"/>
      <c r="AB312" s="157"/>
    </row>
    <row r="313" customFormat="false" ht="11.25" hidden="true" customHeight="false" outlineLevel="0" collapsed="false">
      <c r="S313" s="95"/>
      <c r="T313" s="140"/>
      <c r="U313" s="149"/>
      <c r="V313" s="96"/>
      <c r="X313" s="99"/>
      <c r="Y313" s="96"/>
      <c r="AB313" s="140"/>
    </row>
    <row r="314" customFormat="false" ht="12.75" hidden="true" customHeight="false" outlineLevel="0" collapsed="false">
      <c r="C314" s="158"/>
      <c r="D314" s="159"/>
      <c r="E314" s="159"/>
      <c r="F314" s="160"/>
      <c r="G314" s="159"/>
      <c r="H314" s="159"/>
      <c r="I314" s="160"/>
      <c r="J314" s="159"/>
      <c r="K314" s="159"/>
      <c r="L314" s="161"/>
      <c r="M314" s="160"/>
      <c r="N314" s="159"/>
      <c r="O314" s="159"/>
      <c r="P314" s="161"/>
      <c r="Q314" s="160"/>
      <c r="R314" s="159"/>
      <c r="S314" s="159"/>
      <c r="T314" s="160"/>
      <c r="U314" s="159"/>
      <c r="V314" s="159"/>
      <c r="W314" s="160"/>
      <c r="X314" s="159"/>
      <c r="Y314" s="159"/>
      <c r="Z314" s="160"/>
      <c r="AA314" s="159"/>
      <c r="AB314" s="96"/>
    </row>
    <row r="315" customFormat="false" ht="12.75" hidden="true" customHeight="false" outlineLevel="0" collapsed="false">
      <c r="C315" s="162"/>
      <c r="D315" s="163"/>
      <c r="E315" s="163"/>
      <c r="F315" s="164"/>
      <c r="G315" s="163"/>
      <c r="H315" s="163"/>
      <c r="I315" s="164"/>
      <c r="J315" s="163"/>
      <c r="K315" s="163"/>
      <c r="L315" s="163"/>
      <c r="M315" s="164"/>
      <c r="N315" s="163"/>
      <c r="O315" s="163"/>
      <c r="P315" s="163"/>
      <c r="Q315" s="164"/>
      <c r="R315" s="163"/>
      <c r="S315" s="163"/>
      <c r="T315" s="164"/>
      <c r="U315" s="163"/>
      <c r="V315" s="163"/>
      <c r="W315" s="164"/>
      <c r="X315" s="163"/>
      <c r="Y315" s="163"/>
      <c r="Z315" s="164"/>
      <c r="AA315" s="163"/>
      <c r="AB315" s="96"/>
    </row>
    <row r="316" customFormat="false" ht="12.75" hidden="true" customHeight="false" outlineLevel="0" collapsed="false">
      <c r="C316" s="162"/>
      <c r="D316" s="163"/>
      <c r="E316" s="163"/>
      <c r="F316" s="164"/>
      <c r="G316" s="163"/>
      <c r="H316" s="163"/>
      <c r="I316" s="164"/>
      <c r="J316" s="163"/>
      <c r="K316" s="163"/>
      <c r="L316" s="163"/>
      <c r="M316" s="164"/>
      <c r="N316" s="163"/>
      <c r="O316" s="163"/>
      <c r="P316" s="163"/>
      <c r="Q316" s="164"/>
      <c r="R316" s="163"/>
      <c r="S316" s="163"/>
      <c r="T316" s="164"/>
      <c r="U316" s="163"/>
      <c r="V316" s="163"/>
      <c r="W316" s="164"/>
      <c r="X316" s="163"/>
      <c r="Y316" s="163"/>
      <c r="Z316" s="164"/>
      <c r="AA316" s="163"/>
      <c r="AB316" s="96"/>
    </row>
    <row r="317" customFormat="false" ht="12.75" hidden="true" customHeight="false" outlineLevel="0" collapsed="false">
      <c r="C317" s="162"/>
      <c r="D317" s="163"/>
      <c r="E317" s="163"/>
      <c r="F317" s="164"/>
      <c r="G317" s="163"/>
      <c r="H317" s="163"/>
      <c r="I317" s="164"/>
      <c r="J317" s="163"/>
      <c r="K317" s="163"/>
      <c r="L317" s="163"/>
      <c r="M317" s="164"/>
      <c r="N317" s="163"/>
      <c r="O317" s="163"/>
      <c r="P317" s="163"/>
      <c r="Q317" s="164"/>
      <c r="R317" s="163"/>
      <c r="S317" s="163"/>
      <c r="T317" s="164"/>
      <c r="U317" s="163"/>
      <c r="V317" s="163"/>
      <c r="W317" s="164"/>
      <c r="X317" s="163"/>
      <c r="Y317" s="163"/>
      <c r="Z317" s="164"/>
      <c r="AA317" s="163"/>
      <c r="AB317" s="96"/>
    </row>
    <row r="318" customFormat="false" ht="12.75" hidden="true" customHeight="false" outlineLevel="0" collapsed="false">
      <c r="C318" s="162"/>
      <c r="D318" s="163"/>
      <c r="E318" s="163"/>
      <c r="F318" s="164"/>
      <c r="G318" s="163"/>
      <c r="H318" s="163"/>
      <c r="I318" s="164"/>
      <c r="J318" s="163"/>
      <c r="K318" s="163"/>
      <c r="L318" s="163"/>
      <c r="M318" s="164"/>
      <c r="N318" s="163"/>
      <c r="O318" s="163"/>
      <c r="P318" s="163"/>
      <c r="Q318" s="164"/>
      <c r="R318" s="163"/>
      <c r="S318" s="163"/>
      <c r="T318" s="164"/>
      <c r="U318" s="163"/>
      <c r="V318" s="163"/>
      <c r="W318" s="164"/>
      <c r="X318" s="163"/>
      <c r="Y318" s="163"/>
      <c r="Z318" s="164"/>
      <c r="AA318" s="163"/>
      <c r="AB318" s="96"/>
    </row>
    <row r="319" customFormat="false" ht="12.75" hidden="true" customHeight="false" outlineLevel="0" collapsed="false">
      <c r="C319" s="162"/>
      <c r="D319" s="163"/>
      <c r="E319" s="163"/>
      <c r="F319" s="164"/>
      <c r="G319" s="163"/>
      <c r="H319" s="163"/>
      <c r="I319" s="164"/>
      <c r="J319" s="163"/>
      <c r="K319" s="163"/>
      <c r="L319" s="163"/>
      <c r="M319" s="164"/>
      <c r="N319" s="163"/>
      <c r="O319" s="163"/>
      <c r="P319" s="163"/>
      <c r="Q319" s="164"/>
      <c r="R319" s="163"/>
      <c r="S319" s="163"/>
      <c r="T319" s="164"/>
      <c r="U319" s="163"/>
      <c r="V319" s="163"/>
      <c r="W319" s="164"/>
      <c r="X319" s="163"/>
      <c r="Y319" s="163"/>
      <c r="Z319" s="164"/>
      <c r="AA319" s="163"/>
      <c r="AB319" s="96"/>
    </row>
    <row r="320" customFormat="false" ht="12.75" hidden="true" customHeight="false" outlineLevel="0" collapsed="false">
      <c r="C320" s="162"/>
      <c r="D320" s="163"/>
      <c r="E320" s="163"/>
      <c r="F320" s="164"/>
      <c r="G320" s="163"/>
      <c r="H320" s="163"/>
      <c r="I320" s="164"/>
      <c r="J320" s="163"/>
      <c r="K320" s="163"/>
      <c r="L320" s="163"/>
      <c r="M320" s="164"/>
      <c r="N320" s="163"/>
      <c r="O320" s="163"/>
      <c r="P320" s="163"/>
      <c r="Q320" s="164"/>
      <c r="R320" s="163"/>
      <c r="S320" s="163"/>
      <c r="T320" s="164"/>
      <c r="U320" s="163"/>
      <c r="V320" s="163"/>
      <c r="W320" s="164"/>
      <c r="X320" s="163"/>
      <c r="Y320" s="163"/>
      <c r="Z320" s="164"/>
      <c r="AA320" s="163"/>
      <c r="AB320" s="96"/>
    </row>
    <row r="321" customFormat="false" ht="12.75" hidden="true" customHeight="false" outlineLevel="0" collapsed="false">
      <c r="C321" s="162"/>
      <c r="D321" s="163"/>
      <c r="E321" s="163"/>
      <c r="F321" s="164"/>
      <c r="G321" s="163"/>
      <c r="H321" s="163"/>
      <c r="I321" s="164"/>
      <c r="J321" s="163"/>
      <c r="K321" s="163"/>
      <c r="L321" s="163"/>
      <c r="M321" s="164"/>
      <c r="N321" s="163"/>
      <c r="O321" s="163"/>
      <c r="P321" s="163"/>
      <c r="Q321" s="164"/>
      <c r="R321" s="163"/>
      <c r="S321" s="163"/>
      <c r="T321" s="164"/>
      <c r="U321" s="163"/>
      <c r="V321" s="163"/>
      <c r="W321" s="164"/>
      <c r="X321" s="163"/>
      <c r="Y321" s="163"/>
      <c r="Z321" s="164"/>
      <c r="AA321" s="163"/>
      <c r="AB321" s="96"/>
    </row>
    <row r="322" customFormat="false" ht="12.75" hidden="true" customHeight="false" outlineLevel="0" collapsed="false">
      <c r="C322" s="162"/>
      <c r="D322" s="163"/>
      <c r="E322" s="163"/>
      <c r="F322" s="164"/>
      <c r="G322" s="163"/>
      <c r="H322" s="163"/>
      <c r="I322" s="164"/>
      <c r="J322" s="163"/>
      <c r="K322" s="163"/>
      <c r="L322" s="163"/>
      <c r="M322" s="164"/>
      <c r="N322" s="163"/>
      <c r="O322" s="163"/>
      <c r="P322" s="163"/>
      <c r="Q322" s="164"/>
      <c r="R322" s="163"/>
      <c r="S322" s="163"/>
      <c r="T322" s="164"/>
      <c r="U322" s="163"/>
      <c r="V322" s="163"/>
      <c r="W322" s="164"/>
      <c r="X322" s="163"/>
      <c r="Y322" s="163"/>
      <c r="Z322" s="164"/>
      <c r="AA322" s="163"/>
      <c r="AB322" s="96"/>
    </row>
    <row r="323" customFormat="false" ht="11.25" hidden="true" customHeight="false" outlineLevel="0" collapsed="false">
      <c r="U323" s="140"/>
      <c r="V323" s="149"/>
      <c r="W323" s="96"/>
      <c r="X323" s="95"/>
      <c r="AB323" s="96"/>
    </row>
    <row r="324" customFormat="false" ht="11.25" hidden="true" customHeight="false" outlineLevel="0" collapsed="false">
      <c r="U324" s="140"/>
      <c r="V324" s="149"/>
      <c r="W324" s="96"/>
      <c r="X324" s="95"/>
      <c r="AB324" s="96"/>
    </row>
    <row r="325" customFormat="false" ht="11.25" hidden="true" customHeight="false" outlineLevel="0" collapsed="false">
      <c r="U325" s="140"/>
      <c r="V325" s="149"/>
      <c r="W325" s="96"/>
      <c r="X325" s="95"/>
      <c r="AB325" s="96"/>
    </row>
    <row r="326" customFormat="false" ht="11.25" hidden="true" customHeight="false" outlineLevel="0" collapsed="false">
      <c r="U326" s="140"/>
      <c r="V326" s="149"/>
      <c r="W326" s="96"/>
      <c r="X326" s="95"/>
      <c r="AB326" s="96"/>
    </row>
    <row r="327" customFormat="false" ht="11.25" hidden="true" customHeight="false" outlineLevel="0" collapsed="false">
      <c r="U327" s="140"/>
      <c r="V327" s="149"/>
      <c r="W327" s="96"/>
      <c r="X327" s="95"/>
      <c r="AB327" s="96"/>
    </row>
    <row r="328" customFormat="false" ht="11.25" hidden="true" customHeight="false" outlineLevel="0" collapsed="false">
      <c r="U328" s="140"/>
      <c r="V328" s="149"/>
      <c r="W328" s="96"/>
      <c r="X328" s="95"/>
      <c r="AB328" s="96"/>
    </row>
    <row r="329" customFormat="false" ht="11.25" hidden="true" customHeight="false" outlineLevel="0" collapsed="false">
      <c r="U329" s="140"/>
      <c r="V329" s="149"/>
      <c r="W329" s="96"/>
      <c r="X329" s="95"/>
      <c r="AB329" s="96"/>
    </row>
    <row r="330" customFormat="false" ht="11.25" hidden="true" customHeight="false" outlineLevel="0" collapsed="false">
      <c r="U330" s="140"/>
      <c r="V330" s="149"/>
      <c r="W330" s="96"/>
      <c r="X330" s="95"/>
      <c r="AB330" s="96"/>
    </row>
    <row r="331" customFormat="false" ht="11.25" hidden="true" customHeight="false" outlineLevel="0" collapsed="false">
      <c r="U331" s="140"/>
      <c r="V331" s="149"/>
      <c r="W331" s="96"/>
      <c r="X331" s="95"/>
      <c r="AB331" s="96"/>
    </row>
    <row r="332" customFormat="false" ht="11.25" hidden="true" customHeight="false" outlineLevel="0" collapsed="false">
      <c r="U332" s="140"/>
      <c r="V332" s="149"/>
      <c r="W332" s="96"/>
      <c r="X332" s="95"/>
      <c r="AB332" s="96"/>
    </row>
    <row r="333" customFormat="false" ht="11.25" hidden="true" customHeight="false" outlineLevel="0" collapsed="false">
      <c r="U333" s="140"/>
      <c r="V333" s="149"/>
      <c r="W333" s="96"/>
      <c r="X333" s="95"/>
      <c r="AB333" s="96"/>
    </row>
    <row r="334" customFormat="false" ht="11.25" hidden="true" customHeight="false" outlineLevel="0" collapsed="false">
      <c r="U334" s="140"/>
      <c r="V334" s="149"/>
      <c r="W334" s="96"/>
      <c r="X334" s="95"/>
      <c r="AB334" s="96"/>
    </row>
    <row r="335" customFormat="false" ht="11.25" hidden="true" customHeight="false" outlineLevel="0" collapsed="false">
      <c r="U335" s="140"/>
      <c r="V335" s="149"/>
      <c r="W335" s="96"/>
      <c r="X335" s="95"/>
      <c r="AB335" s="96"/>
    </row>
    <row r="336" customFormat="false" ht="11.25" hidden="true" customHeight="false" outlineLevel="0" collapsed="false">
      <c r="U336" s="140"/>
      <c r="V336" s="149"/>
      <c r="W336" s="96"/>
      <c r="X336" s="95"/>
      <c r="AB336" s="96"/>
    </row>
    <row r="337" customFormat="false" ht="11.25" hidden="true" customHeight="false" outlineLevel="0" collapsed="false">
      <c r="U337" s="140"/>
      <c r="V337" s="149"/>
      <c r="W337" s="96"/>
      <c r="X337" s="95"/>
      <c r="AB337" s="96"/>
    </row>
    <row r="338" customFormat="false" ht="11.25" hidden="true" customHeight="false" outlineLevel="0" collapsed="false">
      <c r="U338" s="140"/>
      <c r="V338" s="149"/>
      <c r="W338" s="96"/>
      <c r="X338" s="95"/>
      <c r="AB338" s="96"/>
    </row>
    <row r="339" customFormat="false" ht="11.25" hidden="true" customHeight="false" outlineLevel="0" collapsed="false">
      <c r="U339" s="140"/>
      <c r="V339" s="149"/>
      <c r="W339" s="96"/>
      <c r="X339" s="95"/>
      <c r="AB339" s="96"/>
    </row>
    <row r="340" customFormat="false" ht="11.25" hidden="true" customHeight="false" outlineLevel="0" collapsed="false">
      <c r="U340" s="140"/>
      <c r="V340" s="149"/>
      <c r="W340" s="96"/>
      <c r="X340" s="95"/>
      <c r="AB340" s="96"/>
    </row>
    <row r="341" customFormat="false" ht="11.25" hidden="true" customHeight="false" outlineLevel="0" collapsed="false">
      <c r="U341" s="140"/>
      <c r="V341" s="149"/>
      <c r="W341" s="96"/>
      <c r="X341" s="95"/>
      <c r="AB341" s="96"/>
    </row>
    <row r="342" customFormat="false" ht="11.25" hidden="true" customHeight="false" outlineLevel="0" collapsed="false">
      <c r="U342" s="140"/>
      <c r="V342" s="149"/>
      <c r="W342" s="96"/>
      <c r="X342" s="95"/>
      <c r="AB342" s="96"/>
    </row>
    <row r="343" customFormat="false" ht="11.25" hidden="true" customHeight="false" outlineLevel="0" collapsed="false">
      <c r="U343" s="140"/>
      <c r="V343" s="149"/>
      <c r="W343" s="96"/>
      <c r="X343" s="95"/>
      <c r="AB343" s="96"/>
    </row>
    <row r="344" customFormat="false" ht="11.25" hidden="true" customHeight="false" outlineLevel="0" collapsed="false">
      <c r="U344" s="140"/>
      <c r="V344" s="149"/>
      <c r="W344" s="96"/>
      <c r="X344" s="95"/>
      <c r="AB344" s="96"/>
    </row>
    <row r="345" customFormat="false" ht="11.25" hidden="true" customHeight="false" outlineLevel="0" collapsed="false">
      <c r="U345" s="140"/>
      <c r="V345" s="149"/>
      <c r="W345" s="96"/>
      <c r="X345" s="95"/>
      <c r="AB345" s="96"/>
    </row>
    <row r="346" customFormat="false" ht="11.25" hidden="true" customHeight="false" outlineLevel="0" collapsed="false">
      <c r="U346" s="140"/>
      <c r="V346" s="149"/>
      <c r="W346" s="96"/>
      <c r="X346" s="95"/>
      <c r="AB346" s="96"/>
    </row>
    <row r="347" customFormat="false" ht="11.25" hidden="true" customHeight="false" outlineLevel="0" collapsed="false">
      <c r="U347" s="140"/>
      <c r="V347" s="149"/>
      <c r="W347" s="96"/>
      <c r="X347" s="95"/>
      <c r="AB347" s="96"/>
    </row>
    <row r="348" customFormat="false" ht="11.25" hidden="true" customHeight="false" outlineLevel="0" collapsed="false">
      <c r="U348" s="140"/>
      <c r="V348" s="149"/>
      <c r="W348" s="96"/>
      <c r="X348" s="95"/>
      <c r="AB348" s="96"/>
    </row>
    <row r="349" customFormat="false" ht="11.25" hidden="true" customHeight="false" outlineLevel="0" collapsed="false">
      <c r="U349" s="140"/>
      <c r="V349" s="149"/>
      <c r="W349" s="96"/>
      <c r="X349" s="95"/>
      <c r="AB349" s="96"/>
    </row>
    <row r="350" customFormat="false" ht="11.25" hidden="true" customHeight="false" outlineLevel="0" collapsed="false">
      <c r="U350" s="140"/>
      <c r="V350" s="149"/>
      <c r="W350" s="96"/>
      <c r="X350" s="95"/>
      <c r="AB350" s="96"/>
    </row>
    <row r="351" customFormat="false" ht="11.25" hidden="true" customHeight="false" outlineLevel="0" collapsed="false">
      <c r="U351" s="140"/>
      <c r="V351" s="149"/>
      <c r="W351" s="96"/>
      <c r="X351" s="95"/>
      <c r="AB351" s="96"/>
    </row>
    <row r="352" customFormat="false" ht="11.25" hidden="true" customHeight="false" outlineLevel="0" collapsed="false">
      <c r="U352" s="140"/>
      <c r="V352" s="149"/>
      <c r="W352" s="96"/>
      <c r="X352" s="95"/>
      <c r="AB352" s="96"/>
    </row>
    <row r="353" customFormat="false" ht="11.25" hidden="true" customHeight="false" outlineLevel="0" collapsed="false">
      <c r="U353" s="140"/>
      <c r="V353" s="149"/>
      <c r="W353" s="96"/>
      <c r="X353" s="95"/>
      <c r="AB353" s="96"/>
    </row>
    <row r="354" customFormat="false" ht="11.25" hidden="true" customHeight="false" outlineLevel="0" collapsed="false">
      <c r="U354" s="140"/>
      <c r="V354" s="149"/>
      <c r="W354" s="96"/>
      <c r="X354" s="95"/>
      <c r="AB354" s="96"/>
    </row>
    <row r="355" customFormat="false" ht="11.25" hidden="true" customHeight="false" outlineLevel="0" collapsed="false">
      <c r="U355" s="140"/>
      <c r="V355" s="149"/>
      <c r="W355" s="96"/>
      <c r="X355" s="95"/>
      <c r="AB355" s="96"/>
    </row>
    <row r="356" customFormat="false" ht="11.25" hidden="true" customHeight="false" outlineLevel="0" collapsed="false">
      <c r="U356" s="140"/>
      <c r="V356" s="149"/>
      <c r="W356" s="96"/>
      <c r="X356" s="95"/>
      <c r="AB356" s="96"/>
    </row>
    <row r="357" customFormat="false" ht="11.25" hidden="true" customHeight="false" outlineLevel="0" collapsed="false">
      <c r="U357" s="140"/>
      <c r="V357" s="149"/>
      <c r="W357" s="96"/>
      <c r="X357" s="95"/>
      <c r="AB357" s="96"/>
    </row>
    <row r="358" customFormat="false" ht="11.25" hidden="true" customHeight="false" outlineLevel="0" collapsed="false">
      <c r="U358" s="140"/>
      <c r="V358" s="149"/>
      <c r="W358" s="96"/>
      <c r="X358" s="95"/>
      <c r="AB358" s="96"/>
    </row>
    <row r="359" customFormat="false" ht="11.25" hidden="true" customHeight="false" outlineLevel="0" collapsed="false">
      <c r="U359" s="140"/>
      <c r="V359" s="149"/>
      <c r="W359" s="96"/>
      <c r="X359" s="95"/>
      <c r="AB359" s="96"/>
    </row>
    <row r="360" customFormat="false" ht="11.25" hidden="true" customHeight="false" outlineLevel="0" collapsed="false">
      <c r="U360" s="140"/>
      <c r="V360" s="149"/>
      <c r="W360" s="96"/>
      <c r="X360" s="95"/>
      <c r="AB360" s="96"/>
    </row>
    <row r="361" customFormat="false" ht="11.25" hidden="true" customHeight="false" outlineLevel="0" collapsed="false">
      <c r="U361" s="140"/>
      <c r="V361" s="149"/>
      <c r="W361" s="96"/>
      <c r="X361" s="95"/>
      <c r="AB361" s="96"/>
    </row>
    <row r="362" customFormat="false" ht="11.25" hidden="true" customHeight="false" outlineLevel="0" collapsed="false">
      <c r="U362" s="140"/>
      <c r="V362" s="149"/>
      <c r="W362" s="96"/>
      <c r="X362" s="95"/>
      <c r="AB362" s="96"/>
    </row>
    <row r="363" customFormat="false" ht="11.25" hidden="true" customHeight="false" outlineLevel="0" collapsed="false">
      <c r="U363" s="140"/>
      <c r="V363" s="149"/>
      <c r="W363" s="96"/>
      <c r="X363" s="95"/>
      <c r="AB363" s="96"/>
    </row>
    <row r="364" customFormat="false" ht="11.25" hidden="true" customHeight="false" outlineLevel="0" collapsed="false">
      <c r="U364" s="140"/>
      <c r="V364" s="149"/>
      <c r="W364" s="96"/>
      <c r="X364" s="95"/>
      <c r="AB364" s="96"/>
    </row>
    <row r="365" customFormat="false" ht="11.25" hidden="true" customHeight="false" outlineLevel="0" collapsed="false">
      <c r="U365" s="140"/>
      <c r="V365" s="149"/>
      <c r="W365" s="96"/>
      <c r="X365" s="95"/>
      <c r="AB365" s="96"/>
    </row>
    <row r="366" customFormat="false" ht="11.25" hidden="true" customHeight="false" outlineLevel="0" collapsed="false">
      <c r="U366" s="140"/>
      <c r="V366" s="149"/>
      <c r="W366" s="96"/>
      <c r="X366" s="95"/>
      <c r="AB366" s="96"/>
    </row>
    <row r="367" customFormat="false" ht="11.25" hidden="true" customHeight="false" outlineLevel="0" collapsed="false">
      <c r="U367" s="149"/>
      <c r="V367" s="149"/>
      <c r="W367" s="96"/>
      <c r="X367" s="95"/>
      <c r="AB367" s="96"/>
    </row>
    <row r="368" customFormat="false" ht="11.25" hidden="true" customHeight="false" outlineLevel="0" collapsed="false">
      <c r="U368" s="149"/>
      <c r="V368" s="149"/>
      <c r="W368" s="96"/>
      <c r="X368" s="95"/>
      <c r="AB368" s="96"/>
    </row>
    <row r="369" customFormat="false" ht="11.25" hidden="true" customHeight="false" outlineLevel="0" collapsed="false">
      <c r="U369" s="149"/>
      <c r="V369" s="149"/>
      <c r="W369" s="96"/>
      <c r="X369" s="95"/>
      <c r="AB369" s="96"/>
    </row>
    <row r="370" customFormat="false" ht="11.25" hidden="true" customHeight="false" outlineLevel="0" collapsed="false">
      <c r="U370" s="149"/>
      <c r="V370" s="149"/>
      <c r="W370" s="96"/>
      <c r="X370" s="95"/>
      <c r="AB370" s="96"/>
    </row>
    <row r="371" customFormat="false" ht="11.25" hidden="true" customHeight="false" outlineLevel="0" collapsed="false">
      <c r="U371" s="149"/>
      <c r="V371" s="149"/>
      <c r="W371" s="96"/>
      <c r="X371" s="95"/>
      <c r="AB371" s="96"/>
    </row>
    <row r="372" customFormat="false" ht="11.25" hidden="true" customHeight="false" outlineLevel="0" collapsed="false">
      <c r="U372" s="149"/>
      <c r="V372" s="149"/>
      <c r="W372" s="96"/>
      <c r="X372" s="95"/>
      <c r="AB372" s="96"/>
    </row>
    <row r="373" customFormat="false" ht="11.25" hidden="true" customHeight="false" outlineLevel="0" collapsed="false">
      <c r="U373" s="149"/>
      <c r="V373" s="149"/>
      <c r="W373" s="96"/>
      <c r="X373" s="95"/>
      <c r="AB373" s="96"/>
    </row>
    <row r="374" customFormat="false" ht="11.25" hidden="true" customHeight="false" outlineLevel="0" collapsed="false">
      <c r="U374" s="149"/>
      <c r="V374" s="149"/>
      <c r="W374" s="96"/>
      <c r="X374" s="95"/>
      <c r="AB374" s="96"/>
    </row>
    <row r="375" customFormat="false" ht="11.25" hidden="true" customHeight="false" outlineLevel="0" collapsed="false">
      <c r="U375" s="149"/>
      <c r="V375" s="149"/>
      <c r="W375" s="96"/>
      <c r="X375" s="95"/>
      <c r="AB375" s="96"/>
    </row>
    <row r="376" customFormat="false" ht="11.25" hidden="true" customHeight="false" outlineLevel="0" collapsed="false">
      <c r="U376" s="149"/>
      <c r="V376" s="149"/>
      <c r="W376" s="96"/>
      <c r="X376" s="95"/>
      <c r="AB376" s="96"/>
    </row>
    <row r="377" customFormat="false" ht="11.25" hidden="true" customHeight="false" outlineLevel="0" collapsed="false">
      <c r="U377" s="149"/>
      <c r="V377" s="149"/>
      <c r="W377" s="96"/>
      <c r="X377" s="95"/>
      <c r="AB377" s="96"/>
    </row>
    <row r="378" customFormat="false" ht="11.25" hidden="true" customHeight="false" outlineLevel="0" collapsed="false">
      <c r="U378" s="149"/>
      <c r="V378" s="149"/>
      <c r="W378" s="96"/>
      <c r="X378" s="95"/>
      <c r="AB378" s="96"/>
    </row>
    <row r="379" customFormat="false" ht="11.25" hidden="true" customHeight="false" outlineLevel="0" collapsed="false">
      <c r="U379" s="149"/>
      <c r="V379" s="149"/>
      <c r="W379" s="96"/>
      <c r="X379" s="95"/>
      <c r="AB379" s="96"/>
    </row>
    <row r="380" customFormat="false" ht="11.25" hidden="true" customHeight="false" outlineLevel="0" collapsed="false">
      <c r="U380" s="149"/>
      <c r="V380" s="149"/>
      <c r="W380" s="96"/>
      <c r="X380" s="95"/>
      <c r="AB380" s="96"/>
    </row>
    <row r="381" customFormat="false" ht="11.25" hidden="true" customHeight="false" outlineLevel="0" collapsed="false">
      <c r="U381" s="149"/>
      <c r="V381" s="149"/>
      <c r="W381" s="96"/>
      <c r="X381" s="95"/>
      <c r="AB381" s="96"/>
    </row>
    <row r="382" customFormat="false" ht="11.25" hidden="true" customHeight="false" outlineLevel="0" collapsed="false">
      <c r="U382" s="149"/>
      <c r="V382" s="149"/>
      <c r="W382" s="96"/>
      <c r="X382" s="95"/>
      <c r="AB382" s="96"/>
    </row>
    <row r="383" customFormat="false" ht="11.25" hidden="true" customHeight="false" outlineLevel="0" collapsed="false">
      <c r="U383" s="149"/>
      <c r="V383" s="149"/>
      <c r="W383" s="96"/>
      <c r="X383" s="95"/>
      <c r="AB383" s="96"/>
    </row>
    <row r="384" customFormat="false" ht="11.25" hidden="true" customHeight="false" outlineLevel="0" collapsed="false">
      <c r="U384" s="149"/>
      <c r="V384" s="149"/>
      <c r="W384" s="96"/>
      <c r="X384" s="95"/>
      <c r="AB384" s="96"/>
    </row>
    <row r="385" customFormat="false" ht="11.25" hidden="true" customHeight="false" outlineLevel="0" collapsed="false">
      <c r="U385" s="149"/>
      <c r="V385" s="149"/>
      <c r="W385" s="96"/>
      <c r="X385" s="95"/>
      <c r="AB385" s="96"/>
    </row>
    <row r="386" customFormat="false" ht="11.25" hidden="true" customHeight="false" outlineLevel="0" collapsed="false">
      <c r="U386" s="149"/>
      <c r="V386" s="149"/>
      <c r="W386" s="96"/>
      <c r="X386" s="95"/>
      <c r="AB386" s="96"/>
    </row>
    <row r="387" customFormat="false" ht="11.25" hidden="true" customHeight="false" outlineLevel="0" collapsed="false">
      <c r="U387" s="149"/>
      <c r="V387" s="149"/>
      <c r="W387" s="96"/>
      <c r="X387" s="95"/>
      <c r="AB387" s="96"/>
    </row>
    <row r="388" customFormat="false" ht="11.25" hidden="true" customHeight="false" outlineLevel="0" collapsed="false">
      <c r="U388" s="149"/>
      <c r="V388" s="149"/>
      <c r="W388" s="96"/>
      <c r="X388" s="95"/>
      <c r="AB388" s="96"/>
    </row>
    <row r="389" customFormat="false" ht="11.25" hidden="true" customHeight="false" outlineLevel="0" collapsed="false">
      <c r="U389" s="149"/>
      <c r="V389" s="149"/>
      <c r="W389" s="96"/>
      <c r="X389" s="95"/>
      <c r="AB389" s="96"/>
    </row>
    <row r="390" customFormat="false" ht="11.25" hidden="true" customHeight="false" outlineLevel="0" collapsed="false">
      <c r="U390" s="149"/>
      <c r="V390" s="149"/>
      <c r="W390" s="96"/>
      <c r="X390" s="95"/>
      <c r="AB390" s="96"/>
    </row>
    <row r="391" customFormat="false" ht="11.25" hidden="true" customHeight="false" outlineLevel="0" collapsed="false">
      <c r="U391" s="149"/>
      <c r="V391" s="149"/>
      <c r="W391" s="96"/>
      <c r="X391" s="95"/>
      <c r="AB391" s="96"/>
    </row>
    <row r="392" customFormat="false" ht="11.25" hidden="true" customHeight="false" outlineLevel="0" collapsed="false">
      <c r="U392" s="149"/>
      <c r="V392" s="149"/>
      <c r="W392" s="96"/>
      <c r="X392" s="95"/>
      <c r="AB392" s="96"/>
    </row>
    <row r="393" customFormat="false" ht="11.25" hidden="true" customHeight="false" outlineLevel="0" collapsed="false">
      <c r="U393" s="149"/>
      <c r="V393" s="149"/>
      <c r="W393" s="96"/>
      <c r="X393" s="95"/>
      <c r="AB393" s="96"/>
    </row>
    <row r="394" customFormat="false" ht="11.25" hidden="true" customHeight="false" outlineLevel="0" collapsed="false">
      <c r="U394" s="149"/>
      <c r="V394" s="149"/>
      <c r="W394" s="96"/>
      <c r="X394" s="95"/>
      <c r="AB394" s="96"/>
    </row>
    <row r="395" customFormat="false" ht="11.25" hidden="true" customHeight="false" outlineLevel="0" collapsed="false">
      <c r="U395" s="149"/>
      <c r="V395" s="149"/>
      <c r="W395" s="96"/>
      <c r="X395" s="95"/>
      <c r="AB395" s="96"/>
    </row>
    <row r="396" customFormat="false" ht="11.25" hidden="true" customHeight="false" outlineLevel="0" collapsed="false">
      <c r="U396" s="149"/>
      <c r="V396" s="149"/>
      <c r="W396" s="96"/>
      <c r="X396" s="95"/>
      <c r="AB396" s="96"/>
    </row>
    <row r="397" customFormat="false" ht="11.25" hidden="true" customHeight="false" outlineLevel="0" collapsed="false">
      <c r="U397" s="149"/>
      <c r="V397" s="149"/>
      <c r="W397" s="96"/>
      <c r="X397" s="95"/>
      <c r="AB397" s="96"/>
    </row>
    <row r="398" customFormat="false" ht="11.25" hidden="true" customHeight="false" outlineLevel="0" collapsed="false">
      <c r="U398" s="149"/>
      <c r="V398" s="149"/>
      <c r="W398" s="96"/>
      <c r="X398" s="95"/>
      <c r="AB398" s="96"/>
    </row>
    <row r="399" customFormat="false" ht="11.25" hidden="true" customHeight="false" outlineLevel="0" collapsed="false">
      <c r="U399" s="149"/>
      <c r="V399" s="149"/>
      <c r="W399" s="96"/>
      <c r="X399" s="95"/>
      <c r="AB399" s="96"/>
    </row>
    <row r="400" customFormat="false" ht="11.25" hidden="true" customHeight="false" outlineLevel="0" collapsed="false">
      <c r="U400" s="149"/>
      <c r="V400" s="149"/>
      <c r="W400" s="96"/>
      <c r="X400" s="95"/>
      <c r="AB400" s="96"/>
    </row>
    <row r="401" customFormat="false" ht="11.25" hidden="true" customHeight="false" outlineLevel="0" collapsed="false">
      <c r="U401" s="149"/>
      <c r="V401" s="149"/>
      <c r="W401" s="96"/>
      <c r="X401" s="95"/>
      <c r="AB401" s="96"/>
    </row>
    <row r="402" customFormat="false" ht="11.25" hidden="true" customHeight="false" outlineLevel="0" collapsed="false">
      <c r="U402" s="149"/>
      <c r="V402" s="149"/>
      <c r="W402" s="96"/>
      <c r="X402" s="95"/>
      <c r="AB402" s="96"/>
    </row>
    <row r="403" customFormat="false" ht="11.25" hidden="true" customHeight="false" outlineLevel="0" collapsed="false">
      <c r="U403" s="149"/>
      <c r="V403" s="149"/>
      <c r="W403" s="96"/>
      <c r="X403" s="95"/>
      <c r="AB403" s="96"/>
    </row>
    <row r="404" customFormat="false" ht="11.25" hidden="true" customHeight="false" outlineLevel="0" collapsed="false">
      <c r="U404" s="149"/>
      <c r="V404" s="149"/>
      <c r="W404" s="96"/>
      <c r="X404" s="95"/>
      <c r="AB404" s="96"/>
    </row>
    <row r="405" customFormat="false" ht="11.25" hidden="true" customHeight="false" outlineLevel="0" collapsed="false">
      <c r="U405" s="149"/>
      <c r="V405" s="149"/>
      <c r="W405" s="96"/>
      <c r="X405" s="95"/>
      <c r="AB405" s="96"/>
    </row>
    <row r="406" customFormat="false" ht="11.25" hidden="true" customHeight="false" outlineLevel="0" collapsed="false">
      <c r="U406" s="149"/>
      <c r="V406" s="149"/>
      <c r="W406" s="96"/>
      <c r="X406" s="95"/>
      <c r="AB406" s="96"/>
    </row>
    <row r="407" customFormat="false" ht="11.25" hidden="true" customHeight="false" outlineLevel="0" collapsed="false">
      <c r="U407" s="149"/>
      <c r="V407" s="149"/>
      <c r="W407" s="96"/>
      <c r="X407" s="95"/>
      <c r="AB407" s="96"/>
    </row>
    <row r="408" customFormat="false" ht="11.25" hidden="true" customHeight="false" outlineLevel="0" collapsed="false">
      <c r="U408" s="149"/>
      <c r="V408" s="149"/>
      <c r="W408" s="96"/>
      <c r="X408" s="95"/>
      <c r="AB408" s="96"/>
    </row>
    <row r="409" customFormat="false" ht="11.25" hidden="true" customHeight="false" outlineLevel="0" collapsed="false">
      <c r="U409" s="149"/>
      <c r="V409" s="149"/>
      <c r="W409" s="96"/>
      <c r="X409" s="95"/>
      <c r="AB409" s="96"/>
    </row>
    <row r="410" customFormat="false" ht="11.25" hidden="true" customHeight="false" outlineLevel="0" collapsed="false">
      <c r="U410" s="149"/>
      <c r="V410" s="149"/>
      <c r="W410" s="96"/>
      <c r="X410" s="95"/>
      <c r="AB410" s="96"/>
    </row>
    <row r="411" customFormat="false" ht="11.25" hidden="true" customHeight="false" outlineLevel="0" collapsed="false">
      <c r="U411" s="149"/>
      <c r="V411" s="149"/>
      <c r="W411" s="96"/>
      <c r="X411" s="95"/>
      <c r="AB411" s="96"/>
    </row>
    <row r="412" customFormat="false" ht="11.25" hidden="true" customHeight="false" outlineLevel="0" collapsed="false">
      <c r="U412" s="149"/>
      <c r="V412" s="149"/>
      <c r="W412" s="96"/>
      <c r="X412" s="95"/>
      <c r="AB412" s="96"/>
    </row>
    <row r="413" customFormat="false" ht="11.25" hidden="true" customHeight="false" outlineLevel="0" collapsed="false">
      <c r="U413" s="149"/>
      <c r="V413" s="149"/>
      <c r="W413" s="96"/>
      <c r="X413" s="95"/>
      <c r="AB413" s="96"/>
    </row>
    <row r="414" customFormat="false" ht="11.25" hidden="true" customHeight="false" outlineLevel="0" collapsed="false">
      <c r="U414" s="149"/>
      <c r="V414" s="149"/>
      <c r="W414" s="96"/>
      <c r="X414" s="95"/>
      <c r="AB414" s="96"/>
    </row>
    <row r="415" customFormat="false" ht="11.25" hidden="true" customHeight="false" outlineLevel="0" collapsed="false">
      <c r="U415" s="149"/>
      <c r="V415" s="149"/>
      <c r="W415" s="96"/>
      <c r="X415" s="95"/>
      <c r="AB415" s="96"/>
    </row>
    <row r="416" customFormat="false" ht="11.25" hidden="true" customHeight="false" outlineLevel="0" collapsed="false">
      <c r="U416" s="149"/>
      <c r="V416" s="149"/>
      <c r="W416" s="96"/>
      <c r="X416" s="95"/>
      <c r="AB416" s="96"/>
    </row>
    <row r="417" customFormat="false" ht="11.25" hidden="true" customHeight="false" outlineLevel="0" collapsed="false">
      <c r="U417" s="149"/>
      <c r="V417" s="149"/>
      <c r="W417" s="96"/>
      <c r="X417" s="95"/>
      <c r="AB417" s="96"/>
    </row>
    <row r="418" customFormat="false" ht="11.25" hidden="true" customHeight="false" outlineLevel="0" collapsed="false">
      <c r="U418" s="149"/>
      <c r="V418" s="149"/>
      <c r="W418" s="96"/>
      <c r="X418" s="95"/>
      <c r="AB418" s="96"/>
    </row>
    <row r="419" customFormat="false" ht="11.25" hidden="true" customHeight="false" outlineLevel="0" collapsed="false">
      <c r="U419" s="149"/>
      <c r="V419" s="149"/>
      <c r="W419" s="96"/>
      <c r="X419" s="95"/>
      <c r="AB419" s="96"/>
    </row>
    <row r="420" customFormat="false" ht="11.25" hidden="true" customHeight="false" outlineLevel="0" collapsed="false">
      <c r="U420" s="149"/>
      <c r="V420" s="149"/>
      <c r="W420" s="96"/>
      <c r="X420" s="95"/>
      <c r="AB420" s="96"/>
    </row>
    <row r="421" customFormat="false" ht="11.25" hidden="true" customHeight="false" outlineLevel="0" collapsed="false">
      <c r="U421" s="149"/>
      <c r="V421" s="149"/>
      <c r="W421" s="96"/>
      <c r="X421" s="95"/>
      <c r="AB421" s="96"/>
    </row>
    <row r="422" customFormat="false" ht="11.25" hidden="true" customHeight="false" outlineLevel="0" collapsed="false">
      <c r="U422" s="149"/>
      <c r="V422" s="149"/>
      <c r="W422" s="96"/>
      <c r="X422" s="95"/>
      <c r="AB422" s="96"/>
    </row>
    <row r="423" customFormat="false" ht="11.25" hidden="true" customHeight="false" outlineLevel="0" collapsed="false">
      <c r="U423" s="149"/>
      <c r="V423" s="149"/>
      <c r="W423" s="96"/>
      <c r="X423" s="95"/>
      <c r="AB423" s="96"/>
    </row>
    <row r="424" customFormat="false" ht="11.25" hidden="true" customHeight="false" outlineLevel="0" collapsed="false">
      <c r="U424" s="149"/>
      <c r="V424" s="149"/>
      <c r="W424" s="96"/>
      <c r="X424" s="95"/>
      <c r="AB424" s="96"/>
    </row>
    <row r="425" customFormat="false" ht="11.25" hidden="true" customHeight="false" outlineLevel="0" collapsed="false">
      <c r="U425" s="149"/>
      <c r="V425" s="149"/>
      <c r="W425" s="96"/>
      <c r="X425" s="95"/>
      <c r="AB425" s="96"/>
    </row>
    <row r="426" customFormat="false" ht="11.25" hidden="true" customHeight="false" outlineLevel="0" collapsed="false">
      <c r="U426" s="149"/>
      <c r="V426" s="149"/>
      <c r="W426" s="96"/>
      <c r="X426" s="95"/>
      <c r="AB426" s="96"/>
    </row>
    <row r="427" customFormat="false" ht="11.25" hidden="true" customHeight="false" outlineLevel="0" collapsed="false">
      <c r="U427" s="149"/>
      <c r="V427" s="149"/>
      <c r="W427" s="96"/>
      <c r="X427" s="95"/>
      <c r="AB427" s="96"/>
    </row>
    <row r="428" customFormat="false" ht="11.25" hidden="true" customHeight="false" outlineLevel="0" collapsed="false">
      <c r="U428" s="149"/>
      <c r="V428" s="149"/>
      <c r="W428" s="96"/>
      <c r="X428" s="95"/>
      <c r="AB428" s="96"/>
    </row>
    <row r="429" customFormat="false" ht="11.25" hidden="true" customHeight="false" outlineLevel="0" collapsed="false">
      <c r="U429" s="149"/>
      <c r="V429" s="149"/>
      <c r="W429" s="96"/>
      <c r="X429" s="95"/>
      <c r="AB429" s="96"/>
    </row>
    <row r="430" customFormat="false" ht="11.25" hidden="true" customHeight="false" outlineLevel="0" collapsed="false">
      <c r="U430" s="149"/>
      <c r="V430" s="149"/>
      <c r="W430" s="96"/>
      <c r="X430" s="95"/>
      <c r="AB430" s="96"/>
    </row>
    <row r="431" customFormat="false" ht="11.25" hidden="true" customHeight="false" outlineLevel="0" collapsed="false">
      <c r="U431" s="149"/>
      <c r="V431" s="149"/>
      <c r="W431" s="96"/>
      <c r="X431" s="95"/>
      <c r="AB431" s="96"/>
    </row>
    <row r="432" customFormat="false" ht="11.25" hidden="true" customHeight="false" outlineLevel="0" collapsed="false">
      <c r="U432" s="149"/>
      <c r="V432" s="149"/>
      <c r="W432" s="96"/>
      <c r="X432" s="95"/>
      <c r="AB432" s="96"/>
    </row>
    <row r="433" customFormat="false" ht="11.25" hidden="true" customHeight="false" outlineLevel="0" collapsed="false">
      <c r="U433" s="149"/>
      <c r="V433" s="149"/>
      <c r="W433" s="96"/>
      <c r="X433" s="95"/>
      <c r="AB433" s="96"/>
    </row>
    <row r="434" customFormat="false" ht="11.25" hidden="true" customHeight="false" outlineLevel="0" collapsed="false">
      <c r="U434" s="149"/>
      <c r="V434" s="149"/>
      <c r="W434" s="96"/>
      <c r="X434" s="95"/>
      <c r="AB434" s="96"/>
    </row>
    <row r="435" customFormat="false" ht="11.25" hidden="true" customHeight="false" outlineLevel="0" collapsed="false">
      <c r="U435" s="149"/>
      <c r="V435" s="149"/>
      <c r="W435" s="96"/>
      <c r="X435" s="95"/>
      <c r="AB435" s="96"/>
    </row>
    <row r="436" customFormat="false" ht="11.25" hidden="true" customHeight="false" outlineLevel="0" collapsed="false">
      <c r="U436" s="149"/>
      <c r="V436" s="149"/>
      <c r="W436" s="96"/>
      <c r="X436" s="95"/>
      <c r="AB436" s="96"/>
    </row>
    <row r="437" customFormat="false" ht="11.25" hidden="true" customHeight="false" outlineLevel="0" collapsed="false">
      <c r="U437" s="149"/>
      <c r="V437" s="149"/>
      <c r="W437" s="96"/>
      <c r="X437" s="95"/>
      <c r="AB437" s="96"/>
    </row>
    <row r="438" customFormat="false" ht="11.25" hidden="true" customHeight="false" outlineLevel="0" collapsed="false">
      <c r="U438" s="149"/>
      <c r="V438" s="149"/>
      <c r="W438" s="96"/>
      <c r="X438" s="95"/>
      <c r="AB438" s="96"/>
    </row>
    <row r="439" customFormat="false" ht="11.25" hidden="true" customHeight="false" outlineLevel="0" collapsed="false">
      <c r="U439" s="149"/>
      <c r="V439" s="149"/>
      <c r="W439" s="96"/>
      <c r="X439" s="95"/>
      <c r="AB439" s="96"/>
    </row>
    <row r="440" customFormat="false" ht="11.25" hidden="true" customHeight="false" outlineLevel="0" collapsed="false">
      <c r="U440" s="149"/>
      <c r="V440" s="149"/>
      <c r="W440" s="96"/>
      <c r="X440" s="95"/>
      <c r="AB440" s="96"/>
    </row>
    <row r="441" customFormat="false" ht="11.25" hidden="true" customHeight="false" outlineLevel="0" collapsed="false">
      <c r="U441" s="149"/>
      <c r="V441" s="149"/>
      <c r="W441" s="96"/>
      <c r="X441" s="95"/>
      <c r="AB441" s="96"/>
    </row>
    <row r="442" customFormat="false" ht="11.25" hidden="true" customHeight="false" outlineLevel="0" collapsed="false">
      <c r="U442" s="149"/>
      <c r="V442" s="149"/>
      <c r="W442" s="96"/>
      <c r="X442" s="95"/>
      <c r="AB442" s="96"/>
    </row>
    <row r="443" customFormat="false" ht="11.25" hidden="true" customHeight="false" outlineLevel="0" collapsed="false">
      <c r="U443" s="149"/>
      <c r="V443" s="149"/>
      <c r="W443" s="96"/>
      <c r="X443" s="95"/>
      <c r="AB443" s="96"/>
    </row>
    <row r="444" customFormat="false" ht="11.25" hidden="true" customHeight="false" outlineLevel="0" collapsed="false">
      <c r="U444" s="149"/>
      <c r="V444" s="149"/>
      <c r="W444" s="96"/>
      <c r="X444" s="95"/>
      <c r="AB444" s="96"/>
    </row>
    <row r="445" customFormat="false" ht="11.25" hidden="true" customHeight="false" outlineLevel="0" collapsed="false">
      <c r="U445" s="149"/>
      <c r="V445" s="149"/>
      <c r="W445" s="96"/>
      <c r="X445" s="95"/>
      <c r="AB445" s="96"/>
    </row>
    <row r="446" customFormat="false" ht="11.25" hidden="true" customHeight="false" outlineLevel="0" collapsed="false">
      <c r="U446" s="149"/>
      <c r="V446" s="149"/>
      <c r="W446" s="96"/>
      <c r="X446" s="95"/>
      <c r="AB446" s="96"/>
    </row>
    <row r="447" customFormat="false" ht="11.25" hidden="true" customHeight="false" outlineLevel="0" collapsed="false">
      <c r="U447" s="149"/>
      <c r="V447" s="149"/>
      <c r="W447" s="96"/>
      <c r="X447" s="95"/>
      <c r="AB447" s="96"/>
    </row>
    <row r="448" customFormat="false" ht="11.25" hidden="true" customHeight="false" outlineLevel="0" collapsed="false">
      <c r="U448" s="149"/>
      <c r="V448" s="149"/>
      <c r="W448" s="96"/>
      <c r="X448" s="95"/>
      <c r="AB448" s="96"/>
    </row>
    <row r="449" customFormat="false" ht="11.25" hidden="true" customHeight="false" outlineLevel="0" collapsed="false">
      <c r="U449" s="149"/>
      <c r="V449" s="149"/>
      <c r="W449" s="96"/>
      <c r="X449" s="95"/>
      <c r="AB449" s="96"/>
    </row>
    <row r="450" customFormat="false" ht="11.25" hidden="true" customHeight="false" outlineLevel="0" collapsed="false">
      <c r="U450" s="149"/>
      <c r="V450" s="149"/>
      <c r="W450" s="96"/>
      <c r="X450" s="95"/>
      <c r="AB450" s="96"/>
    </row>
    <row r="451" customFormat="false" ht="11.25" hidden="true" customHeight="false" outlineLevel="0" collapsed="false">
      <c r="U451" s="149"/>
      <c r="V451" s="149"/>
      <c r="W451" s="96"/>
      <c r="X451" s="95"/>
      <c r="AB451" s="96"/>
    </row>
    <row r="452" customFormat="false" ht="11.25" hidden="true" customHeight="false" outlineLevel="0" collapsed="false">
      <c r="U452" s="149"/>
      <c r="V452" s="149"/>
      <c r="W452" s="96"/>
      <c r="X452" s="95"/>
      <c r="AB452" s="96"/>
    </row>
    <row r="453" customFormat="false" ht="11.25" hidden="true" customHeight="false" outlineLevel="0" collapsed="false">
      <c r="U453" s="149"/>
      <c r="V453" s="149"/>
      <c r="W453" s="96"/>
      <c r="X453" s="95"/>
      <c r="AB453" s="96"/>
    </row>
    <row r="454" customFormat="false" ht="11.25" hidden="true" customHeight="false" outlineLevel="0" collapsed="false">
      <c r="U454" s="149"/>
      <c r="V454" s="149"/>
      <c r="W454" s="96"/>
      <c r="X454" s="95"/>
      <c r="AB454" s="96"/>
    </row>
    <row r="455" customFormat="false" ht="11.25" hidden="true" customHeight="false" outlineLevel="0" collapsed="false">
      <c r="U455" s="149"/>
      <c r="V455" s="149"/>
      <c r="W455" s="96"/>
      <c r="X455" s="95"/>
      <c r="AB455" s="96"/>
    </row>
    <row r="456" customFormat="false" ht="11.25" hidden="true" customHeight="false" outlineLevel="0" collapsed="false">
      <c r="U456" s="149"/>
      <c r="V456" s="149"/>
      <c r="W456" s="96"/>
      <c r="X456" s="95"/>
      <c r="AB456" s="96"/>
    </row>
    <row r="457" customFormat="false" ht="11.25" hidden="true" customHeight="false" outlineLevel="0" collapsed="false">
      <c r="U457" s="149"/>
      <c r="V457" s="149"/>
      <c r="W457" s="96"/>
      <c r="X457" s="95"/>
      <c r="AB457" s="96"/>
    </row>
    <row r="458" customFormat="false" ht="11.25" hidden="true" customHeight="false" outlineLevel="0" collapsed="false">
      <c r="U458" s="149"/>
      <c r="V458" s="149"/>
      <c r="W458" s="96"/>
      <c r="X458" s="95"/>
      <c r="AB458" s="96"/>
    </row>
    <row r="459" customFormat="false" ht="11.25" hidden="true" customHeight="false" outlineLevel="0" collapsed="false">
      <c r="U459" s="149"/>
      <c r="V459" s="149"/>
      <c r="W459" s="96"/>
      <c r="X459" s="95"/>
      <c r="AB459" s="96"/>
    </row>
    <row r="460" customFormat="false" ht="11.25" hidden="true" customHeight="false" outlineLevel="0" collapsed="false">
      <c r="U460" s="149"/>
      <c r="V460" s="149"/>
      <c r="W460" s="96"/>
      <c r="X460" s="95"/>
      <c r="AB460" s="96"/>
    </row>
    <row r="461" customFormat="false" ht="11.25" hidden="true" customHeight="false" outlineLevel="0" collapsed="false">
      <c r="U461" s="149"/>
      <c r="V461" s="149"/>
      <c r="W461" s="96"/>
      <c r="X461" s="95"/>
      <c r="AB461" s="96"/>
    </row>
    <row r="462" customFormat="false" ht="11.25" hidden="true" customHeight="false" outlineLevel="0" collapsed="false">
      <c r="U462" s="149"/>
      <c r="V462" s="149"/>
      <c r="W462" s="96"/>
      <c r="X462" s="95"/>
      <c r="AB462" s="96"/>
    </row>
    <row r="463" customFormat="false" ht="11.25" hidden="true" customHeight="false" outlineLevel="0" collapsed="false">
      <c r="U463" s="149"/>
      <c r="V463" s="149"/>
      <c r="W463" s="96"/>
      <c r="X463" s="95"/>
      <c r="AB463" s="96"/>
    </row>
    <row r="464" customFormat="false" ht="11.25" hidden="true" customHeight="false" outlineLevel="0" collapsed="false">
      <c r="U464" s="149"/>
      <c r="V464" s="149"/>
      <c r="W464" s="96"/>
      <c r="X464" s="95"/>
      <c r="AB464" s="96"/>
    </row>
    <row r="465" customFormat="false" ht="11.25" hidden="true" customHeight="false" outlineLevel="0" collapsed="false">
      <c r="U465" s="149"/>
      <c r="V465" s="149"/>
      <c r="W465" s="96"/>
      <c r="X465" s="95"/>
      <c r="AB465" s="96"/>
    </row>
    <row r="466" customFormat="false" ht="11.25" hidden="true" customHeight="false" outlineLevel="0" collapsed="false">
      <c r="U466" s="149"/>
      <c r="V466" s="149"/>
      <c r="W466" s="96"/>
      <c r="X466" s="95"/>
      <c r="AB466" s="96"/>
    </row>
    <row r="467" customFormat="false" ht="11.25" hidden="true" customHeight="false" outlineLevel="0" collapsed="false">
      <c r="U467" s="149"/>
      <c r="V467" s="149"/>
      <c r="W467" s="96"/>
      <c r="X467" s="95"/>
      <c r="AB467" s="96"/>
    </row>
    <row r="468" customFormat="false" ht="11.25" hidden="true" customHeight="false" outlineLevel="0" collapsed="false">
      <c r="U468" s="149"/>
      <c r="V468" s="149"/>
      <c r="W468" s="96"/>
      <c r="X468" s="95"/>
      <c r="AB468" s="96"/>
    </row>
    <row r="469" customFormat="false" ht="11.25" hidden="true" customHeight="false" outlineLevel="0" collapsed="false">
      <c r="U469" s="149"/>
      <c r="V469" s="149"/>
      <c r="W469" s="96"/>
      <c r="X469" s="95"/>
      <c r="AB469" s="96"/>
    </row>
    <row r="470" customFormat="false" ht="11.25" hidden="true" customHeight="false" outlineLevel="0" collapsed="false">
      <c r="U470" s="149"/>
      <c r="V470" s="149"/>
      <c r="W470" s="96"/>
      <c r="X470" s="95"/>
      <c r="AB470" s="96"/>
    </row>
    <row r="471" customFormat="false" ht="11.25" hidden="true" customHeight="false" outlineLevel="0" collapsed="false">
      <c r="U471" s="149"/>
      <c r="V471" s="149"/>
      <c r="W471" s="96"/>
      <c r="X471" s="95"/>
      <c r="AB471" s="96"/>
    </row>
    <row r="472" customFormat="false" ht="11.25" hidden="true" customHeight="false" outlineLevel="0" collapsed="false">
      <c r="U472" s="149"/>
      <c r="V472" s="149"/>
      <c r="W472" s="96"/>
      <c r="X472" s="95"/>
      <c r="AB472" s="96"/>
    </row>
    <row r="473" customFormat="false" ht="11.25" hidden="true" customHeight="false" outlineLevel="0" collapsed="false">
      <c r="U473" s="149"/>
      <c r="V473" s="149"/>
      <c r="W473" s="96"/>
      <c r="X473" s="95"/>
      <c r="AB473" s="96"/>
    </row>
    <row r="474" customFormat="false" ht="11.25" hidden="true" customHeight="false" outlineLevel="0" collapsed="false">
      <c r="U474" s="149"/>
      <c r="V474" s="149"/>
      <c r="W474" s="96"/>
      <c r="X474" s="95"/>
      <c r="AB474" s="96"/>
    </row>
    <row r="475" customFormat="false" ht="11.25" hidden="true" customHeight="false" outlineLevel="0" collapsed="false">
      <c r="U475" s="149"/>
      <c r="V475" s="149"/>
      <c r="W475" s="96"/>
      <c r="X475" s="95"/>
      <c r="AB475" s="96"/>
    </row>
    <row r="476" customFormat="false" ht="11.25" hidden="true" customHeight="false" outlineLevel="0" collapsed="false">
      <c r="U476" s="149"/>
      <c r="V476" s="149"/>
      <c r="W476" s="96"/>
      <c r="X476" s="95"/>
      <c r="AB476" s="96"/>
    </row>
    <row r="477" customFormat="false" ht="11.25" hidden="true" customHeight="false" outlineLevel="0" collapsed="false">
      <c r="U477" s="149"/>
      <c r="V477" s="149"/>
      <c r="W477" s="96"/>
      <c r="X477" s="95"/>
      <c r="AB477" s="96"/>
    </row>
    <row r="478" customFormat="false" ht="11.25" hidden="true" customHeight="false" outlineLevel="0" collapsed="false">
      <c r="U478" s="149"/>
      <c r="V478" s="149"/>
      <c r="W478" s="96"/>
      <c r="X478" s="95"/>
      <c r="AB478" s="96"/>
    </row>
    <row r="479" customFormat="false" ht="11.25" hidden="true" customHeight="false" outlineLevel="0" collapsed="false">
      <c r="U479" s="149"/>
      <c r="V479" s="149"/>
      <c r="W479" s="96"/>
      <c r="X479" s="95"/>
      <c r="AB479" s="96"/>
    </row>
    <row r="480" customFormat="false" ht="11.25" hidden="true" customHeight="false" outlineLevel="0" collapsed="false">
      <c r="U480" s="149"/>
      <c r="V480" s="149"/>
      <c r="W480" s="96"/>
      <c r="X480" s="95"/>
      <c r="AB480" s="96"/>
    </row>
    <row r="481" customFormat="false" ht="11.25" hidden="true" customHeight="false" outlineLevel="0" collapsed="false">
      <c r="U481" s="149"/>
      <c r="V481" s="149"/>
      <c r="W481" s="96"/>
      <c r="X481" s="95"/>
      <c r="AB481" s="96"/>
    </row>
    <row r="482" customFormat="false" ht="11.25" hidden="true" customHeight="false" outlineLevel="0" collapsed="false">
      <c r="U482" s="149"/>
      <c r="V482" s="149"/>
      <c r="W482" s="96"/>
      <c r="X482" s="95"/>
      <c r="AB482" s="96"/>
    </row>
    <row r="483" customFormat="false" ht="11.25" hidden="true" customHeight="false" outlineLevel="0" collapsed="false">
      <c r="U483" s="149"/>
      <c r="V483" s="149"/>
      <c r="W483" s="96"/>
      <c r="X483" s="95"/>
      <c r="AB483" s="96"/>
    </row>
    <row r="484" customFormat="false" ht="11.25" hidden="true" customHeight="false" outlineLevel="0" collapsed="false">
      <c r="U484" s="149"/>
      <c r="V484" s="149"/>
      <c r="W484" s="96"/>
      <c r="X484" s="95"/>
      <c r="AB484" s="96"/>
    </row>
    <row r="485" customFormat="false" ht="11.25" hidden="true" customHeight="false" outlineLevel="0" collapsed="false">
      <c r="U485" s="149"/>
      <c r="V485" s="149"/>
      <c r="W485" s="96"/>
      <c r="X485" s="95"/>
      <c r="AB485" s="96"/>
    </row>
    <row r="486" customFormat="false" ht="11.25" hidden="true" customHeight="false" outlineLevel="0" collapsed="false">
      <c r="U486" s="149"/>
      <c r="V486" s="149"/>
      <c r="W486" s="96"/>
      <c r="X486" s="95"/>
      <c r="AB486" s="96"/>
    </row>
    <row r="487" customFormat="false" ht="11.25" hidden="true" customHeight="false" outlineLevel="0" collapsed="false">
      <c r="U487" s="149"/>
      <c r="V487" s="149"/>
      <c r="W487" s="96"/>
      <c r="X487" s="95"/>
      <c r="AB487" s="96"/>
    </row>
    <row r="488" customFormat="false" ht="11.25" hidden="true" customHeight="false" outlineLevel="0" collapsed="false">
      <c r="U488" s="149"/>
      <c r="V488" s="149"/>
      <c r="W488" s="96"/>
      <c r="X488" s="95"/>
      <c r="AB488" s="96"/>
    </row>
    <row r="489" customFormat="false" ht="11.25" hidden="true" customHeight="false" outlineLevel="0" collapsed="false">
      <c r="U489" s="149"/>
      <c r="V489" s="149"/>
      <c r="W489" s="96"/>
      <c r="X489" s="95"/>
      <c r="AB489" s="96"/>
    </row>
    <row r="490" customFormat="false" ht="11.25" hidden="true" customHeight="false" outlineLevel="0" collapsed="false">
      <c r="U490" s="149"/>
      <c r="V490" s="149"/>
      <c r="W490" s="96"/>
      <c r="X490" s="95"/>
      <c r="AB490" s="96"/>
    </row>
    <row r="491" customFormat="false" ht="11.25" hidden="true" customHeight="false" outlineLevel="0" collapsed="false">
      <c r="U491" s="149"/>
      <c r="V491" s="149"/>
      <c r="W491" s="96"/>
      <c r="X491" s="95"/>
      <c r="AB491" s="96"/>
    </row>
    <row r="492" customFormat="false" ht="11.25" hidden="true" customHeight="false" outlineLevel="0" collapsed="false">
      <c r="U492" s="149"/>
      <c r="V492" s="149"/>
      <c r="W492" s="96"/>
      <c r="X492" s="95"/>
      <c r="AB492" s="96"/>
    </row>
    <row r="493" customFormat="false" ht="11.25" hidden="true" customHeight="false" outlineLevel="0" collapsed="false">
      <c r="U493" s="149"/>
      <c r="V493" s="149"/>
      <c r="W493" s="96"/>
      <c r="X493" s="95"/>
      <c r="AB493" s="96"/>
    </row>
    <row r="494" customFormat="false" ht="11.25" hidden="true" customHeight="false" outlineLevel="0" collapsed="false">
      <c r="U494" s="149"/>
      <c r="V494" s="149"/>
      <c r="W494" s="96"/>
      <c r="X494" s="95"/>
      <c r="AB494" s="96"/>
    </row>
    <row r="495" customFormat="false" ht="11.25" hidden="true" customHeight="false" outlineLevel="0" collapsed="false">
      <c r="U495" s="149"/>
      <c r="V495" s="149"/>
      <c r="W495" s="96"/>
      <c r="X495" s="95"/>
      <c r="AB495" s="96"/>
    </row>
    <row r="496" customFormat="false" ht="11.25" hidden="true" customHeight="false" outlineLevel="0" collapsed="false">
      <c r="U496" s="149"/>
      <c r="V496" s="149"/>
      <c r="W496" s="96"/>
      <c r="X496" s="95"/>
      <c r="AB496" s="96"/>
    </row>
    <row r="497" customFormat="false" ht="11.25" hidden="true" customHeight="false" outlineLevel="0" collapsed="false">
      <c r="U497" s="149"/>
      <c r="V497" s="149"/>
      <c r="W497" s="96"/>
      <c r="X497" s="95"/>
      <c r="AB497" s="96"/>
    </row>
    <row r="498" customFormat="false" ht="11.25" hidden="true" customHeight="false" outlineLevel="0" collapsed="false">
      <c r="U498" s="149"/>
      <c r="V498" s="149"/>
      <c r="W498" s="96"/>
      <c r="X498" s="95"/>
      <c r="AB498" s="96"/>
    </row>
    <row r="499" customFormat="false" ht="11.25" hidden="true" customHeight="false" outlineLevel="0" collapsed="false">
      <c r="U499" s="149"/>
      <c r="V499" s="149"/>
      <c r="W499" s="96"/>
      <c r="X499" s="95"/>
      <c r="AB499" s="96"/>
    </row>
    <row r="500" customFormat="false" ht="11.25" hidden="true" customHeight="false" outlineLevel="0" collapsed="false">
      <c r="U500" s="149"/>
      <c r="V500" s="149"/>
      <c r="W500" s="96"/>
      <c r="X500" s="95"/>
      <c r="AB500" s="96"/>
    </row>
    <row r="501" customFormat="false" ht="11.25" hidden="true" customHeight="false" outlineLevel="0" collapsed="false">
      <c r="U501" s="149"/>
      <c r="V501" s="149"/>
      <c r="W501" s="96"/>
      <c r="X501" s="95"/>
      <c r="AB501" s="96"/>
    </row>
    <row r="502" customFormat="false" ht="11.25" hidden="true" customHeight="false" outlineLevel="0" collapsed="false">
      <c r="U502" s="149"/>
      <c r="V502" s="149"/>
      <c r="W502" s="96"/>
      <c r="X502" s="95"/>
      <c r="AB502" s="96"/>
    </row>
    <row r="503" customFormat="false" ht="11.25" hidden="true" customHeight="false" outlineLevel="0" collapsed="false">
      <c r="U503" s="149"/>
      <c r="V503" s="149"/>
      <c r="W503" s="96"/>
      <c r="X503" s="95"/>
      <c r="AB503" s="96"/>
    </row>
    <row r="504" customFormat="false" ht="11.25" hidden="true" customHeight="false" outlineLevel="0" collapsed="false">
      <c r="U504" s="149"/>
      <c r="V504" s="149"/>
      <c r="W504" s="96"/>
      <c r="X504" s="95"/>
      <c r="AB504" s="96"/>
    </row>
    <row r="505" customFormat="false" ht="11.25" hidden="true" customHeight="false" outlineLevel="0" collapsed="false">
      <c r="U505" s="149"/>
      <c r="V505" s="149"/>
      <c r="W505" s="96"/>
      <c r="X505" s="95"/>
      <c r="AB505" s="96"/>
    </row>
    <row r="506" customFormat="false" ht="11.25" hidden="true" customHeight="false" outlineLevel="0" collapsed="false">
      <c r="U506" s="149"/>
      <c r="V506" s="149"/>
      <c r="W506" s="96"/>
      <c r="X506" s="95"/>
      <c r="AB506" s="96"/>
    </row>
    <row r="507" customFormat="false" ht="11.25" hidden="true" customHeight="false" outlineLevel="0" collapsed="false">
      <c r="U507" s="149"/>
      <c r="V507" s="149"/>
      <c r="W507" s="96"/>
      <c r="X507" s="95"/>
      <c r="AB507" s="96"/>
    </row>
    <row r="508" customFormat="false" ht="11.25" hidden="true" customHeight="false" outlineLevel="0" collapsed="false">
      <c r="U508" s="149"/>
      <c r="V508" s="149"/>
      <c r="W508" s="96"/>
      <c r="X508" s="95"/>
      <c r="AB508" s="96"/>
    </row>
    <row r="509" customFormat="false" ht="11.25" hidden="true" customHeight="false" outlineLevel="0" collapsed="false">
      <c r="U509" s="149"/>
      <c r="V509" s="149"/>
      <c r="W509" s="96"/>
      <c r="X509" s="95"/>
      <c r="AB509" s="96"/>
    </row>
    <row r="510" customFormat="false" ht="11.25" hidden="true" customHeight="false" outlineLevel="0" collapsed="false">
      <c r="U510" s="149"/>
      <c r="V510" s="149"/>
      <c r="W510" s="96"/>
      <c r="X510" s="95"/>
      <c r="AB510" s="96"/>
    </row>
    <row r="511" customFormat="false" ht="11.25" hidden="true" customHeight="false" outlineLevel="0" collapsed="false">
      <c r="U511" s="149"/>
      <c r="V511" s="149"/>
      <c r="W511" s="96"/>
      <c r="X511" s="95"/>
      <c r="AB511" s="96"/>
    </row>
    <row r="512" customFormat="false" ht="11.25" hidden="true" customHeight="false" outlineLevel="0" collapsed="false">
      <c r="U512" s="149"/>
      <c r="V512" s="149"/>
      <c r="W512" s="96"/>
      <c r="X512" s="95"/>
      <c r="AB512" s="96"/>
    </row>
    <row r="513" customFormat="false" ht="11.25" hidden="true" customHeight="false" outlineLevel="0" collapsed="false">
      <c r="U513" s="149"/>
      <c r="V513" s="149"/>
      <c r="W513" s="96"/>
      <c r="X513" s="95"/>
      <c r="AB513" s="96"/>
    </row>
    <row r="514" customFormat="false" ht="11.25" hidden="true" customHeight="false" outlineLevel="0" collapsed="false">
      <c r="U514" s="149"/>
      <c r="V514" s="149"/>
      <c r="W514" s="96"/>
      <c r="X514" s="95"/>
      <c r="AB514" s="96"/>
    </row>
    <row r="515" customFormat="false" ht="11.25" hidden="true" customHeight="false" outlineLevel="0" collapsed="false">
      <c r="U515" s="149"/>
      <c r="V515" s="149"/>
      <c r="W515" s="96"/>
      <c r="X515" s="95"/>
      <c r="AB515" s="96"/>
    </row>
    <row r="516" customFormat="false" ht="11.25" hidden="true" customHeight="false" outlineLevel="0" collapsed="false">
      <c r="U516" s="149"/>
      <c r="V516" s="149"/>
      <c r="W516" s="96"/>
      <c r="X516" s="95"/>
      <c r="AB516" s="96"/>
    </row>
    <row r="517" customFormat="false" ht="11.25" hidden="true" customHeight="false" outlineLevel="0" collapsed="false">
      <c r="U517" s="149"/>
      <c r="V517" s="149"/>
      <c r="W517" s="96"/>
      <c r="X517" s="95"/>
      <c r="AB517" s="96"/>
    </row>
    <row r="518" customFormat="false" ht="11.25" hidden="true" customHeight="false" outlineLevel="0" collapsed="false">
      <c r="U518" s="149"/>
      <c r="V518" s="149"/>
      <c r="W518" s="96"/>
      <c r="X518" s="95"/>
      <c r="AB518" s="96"/>
    </row>
    <row r="519" customFormat="false" ht="11.25" hidden="true" customHeight="false" outlineLevel="0" collapsed="false">
      <c r="U519" s="149"/>
      <c r="V519" s="149"/>
      <c r="W519" s="96"/>
      <c r="X519" s="95"/>
      <c r="AB519" s="96"/>
    </row>
    <row r="520" customFormat="false" ht="11.25" hidden="true" customHeight="false" outlineLevel="0" collapsed="false">
      <c r="U520" s="149"/>
      <c r="V520" s="149"/>
      <c r="W520" s="96"/>
      <c r="X520" s="95"/>
      <c r="AB520" s="96"/>
    </row>
    <row r="521" customFormat="false" ht="11.25" hidden="true" customHeight="false" outlineLevel="0" collapsed="false">
      <c r="U521" s="149"/>
      <c r="V521" s="149"/>
      <c r="W521" s="96"/>
      <c r="X521" s="95"/>
      <c r="AB521" s="96"/>
    </row>
    <row r="522" customFormat="false" ht="11.25" hidden="true" customHeight="false" outlineLevel="0" collapsed="false">
      <c r="U522" s="149"/>
      <c r="V522" s="149"/>
      <c r="W522" s="96"/>
      <c r="X522" s="95"/>
      <c r="AB522" s="96"/>
    </row>
    <row r="523" customFormat="false" ht="11.25" hidden="true" customHeight="false" outlineLevel="0" collapsed="false">
      <c r="U523" s="149"/>
      <c r="V523" s="149"/>
      <c r="W523" s="96"/>
      <c r="X523" s="95"/>
      <c r="AB523" s="96"/>
    </row>
    <row r="524" customFormat="false" ht="11.25" hidden="true" customHeight="false" outlineLevel="0" collapsed="false">
      <c r="U524" s="149"/>
      <c r="V524" s="149"/>
      <c r="W524" s="96"/>
      <c r="X524" s="95"/>
      <c r="AB524" s="96"/>
    </row>
    <row r="525" customFormat="false" ht="11.25" hidden="true" customHeight="false" outlineLevel="0" collapsed="false">
      <c r="U525" s="149"/>
      <c r="V525" s="149"/>
      <c r="W525" s="96"/>
      <c r="X525" s="95"/>
      <c r="AB525" s="96"/>
    </row>
    <row r="526" customFormat="false" ht="11.25" hidden="true" customHeight="false" outlineLevel="0" collapsed="false">
      <c r="U526" s="149"/>
      <c r="V526" s="149"/>
      <c r="W526" s="96"/>
      <c r="X526" s="95"/>
      <c r="AB526" s="96"/>
    </row>
    <row r="527" customFormat="false" ht="11.25" hidden="true" customHeight="false" outlineLevel="0" collapsed="false">
      <c r="U527" s="149"/>
      <c r="V527" s="149"/>
      <c r="W527" s="96"/>
      <c r="X527" s="95"/>
      <c r="AB527" s="96"/>
    </row>
    <row r="528" customFormat="false" ht="11.25" hidden="true" customHeight="false" outlineLevel="0" collapsed="false">
      <c r="U528" s="149"/>
      <c r="V528" s="149"/>
      <c r="W528" s="96"/>
      <c r="X528" s="95"/>
      <c r="AB528" s="96"/>
    </row>
    <row r="529" customFormat="false" ht="11.25" hidden="true" customHeight="false" outlineLevel="0" collapsed="false">
      <c r="U529" s="149"/>
      <c r="V529" s="149"/>
      <c r="W529" s="96"/>
      <c r="X529" s="95"/>
      <c r="AB529" s="96"/>
    </row>
    <row r="530" customFormat="false" ht="11.25" hidden="true" customHeight="false" outlineLevel="0" collapsed="false">
      <c r="U530" s="149"/>
      <c r="V530" s="149"/>
      <c r="W530" s="96"/>
      <c r="X530" s="95"/>
      <c r="AB530" s="96"/>
    </row>
    <row r="531" customFormat="false" ht="11.25" hidden="true" customHeight="false" outlineLevel="0" collapsed="false">
      <c r="U531" s="149"/>
      <c r="V531" s="149"/>
      <c r="W531" s="96"/>
      <c r="X531" s="95"/>
      <c r="AB531" s="96"/>
    </row>
    <row r="532" customFormat="false" ht="11.25" hidden="true" customHeight="false" outlineLevel="0" collapsed="false">
      <c r="U532" s="149"/>
      <c r="V532" s="149"/>
      <c r="W532" s="96"/>
      <c r="X532" s="95"/>
      <c r="AB532" s="96"/>
    </row>
    <row r="533" customFormat="false" ht="11.25" hidden="true" customHeight="false" outlineLevel="0" collapsed="false">
      <c r="U533" s="149"/>
      <c r="V533" s="149"/>
      <c r="W533" s="96"/>
      <c r="X533" s="95"/>
      <c r="AB533" s="96"/>
    </row>
    <row r="534" customFormat="false" ht="11.25" hidden="true" customHeight="false" outlineLevel="0" collapsed="false">
      <c r="U534" s="149"/>
      <c r="V534" s="149"/>
      <c r="W534" s="96"/>
      <c r="X534" s="95"/>
      <c r="AB534" s="96"/>
    </row>
    <row r="535" customFormat="false" ht="11.25" hidden="true" customHeight="false" outlineLevel="0" collapsed="false">
      <c r="U535" s="149"/>
      <c r="V535" s="149"/>
      <c r="W535" s="96"/>
      <c r="X535" s="95"/>
      <c r="AB535" s="96"/>
    </row>
    <row r="536" customFormat="false" ht="11.25" hidden="true" customHeight="false" outlineLevel="0" collapsed="false">
      <c r="U536" s="149"/>
      <c r="V536" s="149"/>
      <c r="W536" s="96"/>
      <c r="X536" s="95"/>
      <c r="AB536" s="96"/>
    </row>
    <row r="537" customFormat="false" ht="11.25" hidden="true" customHeight="false" outlineLevel="0" collapsed="false">
      <c r="U537" s="149"/>
      <c r="V537" s="149"/>
      <c r="W537" s="96"/>
      <c r="X537" s="95"/>
      <c r="AB537" s="96"/>
    </row>
    <row r="538" customFormat="false" ht="11.25" hidden="true" customHeight="false" outlineLevel="0" collapsed="false">
      <c r="U538" s="149"/>
      <c r="V538" s="149"/>
      <c r="W538" s="96"/>
      <c r="X538" s="95"/>
      <c r="AB538" s="96"/>
    </row>
    <row r="539" customFormat="false" ht="11.25" hidden="true" customHeight="false" outlineLevel="0" collapsed="false">
      <c r="U539" s="149"/>
      <c r="V539" s="149"/>
      <c r="W539" s="96"/>
      <c r="X539" s="95"/>
      <c r="AB539" s="96"/>
    </row>
    <row r="540" customFormat="false" ht="11.25" hidden="true" customHeight="false" outlineLevel="0" collapsed="false">
      <c r="U540" s="149"/>
      <c r="V540" s="149"/>
      <c r="W540" s="96"/>
      <c r="X540" s="95"/>
      <c r="AB540" s="96"/>
    </row>
    <row r="541" customFormat="false" ht="11.25" hidden="true" customHeight="false" outlineLevel="0" collapsed="false">
      <c r="U541" s="149"/>
      <c r="V541" s="149"/>
      <c r="W541" s="96"/>
      <c r="X541" s="95"/>
      <c r="AB541" s="96"/>
    </row>
    <row r="542" customFormat="false" ht="11.25" hidden="true" customHeight="false" outlineLevel="0" collapsed="false">
      <c r="U542" s="149"/>
      <c r="V542" s="149"/>
      <c r="W542" s="96"/>
      <c r="X542" s="95"/>
      <c r="AB542" s="96"/>
    </row>
    <row r="543" customFormat="false" ht="11.25" hidden="true" customHeight="false" outlineLevel="0" collapsed="false">
      <c r="U543" s="149"/>
      <c r="V543" s="149"/>
      <c r="W543" s="96"/>
      <c r="X543" s="95"/>
      <c r="AB543" s="96"/>
    </row>
    <row r="544" customFormat="false" ht="11.25" hidden="true" customHeight="false" outlineLevel="0" collapsed="false">
      <c r="U544" s="149"/>
      <c r="V544" s="149"/>
      <c r="W544" s="96"/>
      <c r="X544" s="95"/>
      <c r="AB544" s="96"/>
    </row>
    <row r="545" customFormat="false" ht="11.25" hidden="true" customHeight="false" outlineLevel="0" collapsed="false">
      <c r="U545" s="149"/>
      <c r="V545" s="149"/>
      <c r="W545" s="96"/>
      <c r="X545" s="95"/>
      <c r="AB545" s="96"/>
    </row>
    <row r="546" customFormat="false" ht="11.25" hidden="true" customHeight="false" outlineLevel="0" collapsed="false">
      <c r="U546" s="149"/>
      <c r="V546" s="149"/>
      <c r="W546" s="96"/>
      <c r="X546" s="95"/>
      <c r="AB546" s="96"/>
    </row>
    <row r="547" customFormat="false" ht="11.25" hidden="true" customHeight="false" outlineLevel="0" collapsed="false">
      <c r="U547" s="149"/>
      <c r="V547" s="149"/>
      <c r="W547" s="96"/>
      <c r="X547" s="95"/>
      <c r="AB547" s="96"/>
    </row>
    <row r="548" customFormat="false" ht="11.25" hidden="true" customHeight="false" outlineLevel="0" collapsed="false">
      <c r="U548" s="149"/>
      <c r="V548" s="149"/>
      <c r="W548" s="96"/>
      <c r="X548" s="95"/>
      <c r="AB548" s="96"/>
    </row>
    <row r="549" customFormat="false" ht="11.25" hidden="true" customHeight="false" outlineLevel="0" collapsed="false">
      <c r="U549" s="149"/>
      <c r="V549" s="149"/>
      <c r="W549" s="96"/>
      <c r="X549" s="95"/>
      <c r="AB549" s="96"/>
    </row>
    <row r="550" customFormat="false" ht="11.25" hidden="true" customHeight="false" outlineLevel="0" collapsed="false">
      <c r="U550" s="149"/>
      <c r="V550" s="149"/>
      <c r="W550" s="96"/>
      <c r="X550" s="95"/>
      <c r="AB550" s="96"/>
    </row>
    <row r="551" customFormat="false" ht="11.25" hidden="true" customHeight="false" outlineLevel="0" collapsed="false">
      <c r="U551" s="149"/>
      <c r="V551" s="149"/>
      <c r="W551" s="96"/>
      <c r="X551" s="95"/>
      <c r="AB551" s="96"/>
    </row>
    <row r="552" customFormat="false" ht="11.25" hidden="true" customHeight="false" outlineLevel="0" collapsed="false">
      <c r="U552" s="149"/>
      <c r="V552" s="149"/>
      <c r="W552" s="96"/>
      <c r="X552" s="95"/>
      <c r="AB552" s="96"/>
    </row>
    <row r="553" customFormat="false" ht="11.25" hidden="true" customHeight="false" outlineLevel="0" collapsed="false">
      <c r="U553" s="149"/>
      <c r="V553" s="149"/>
      <c r="W553" s="96"/>
      <c r="X553" s="95"/>
      <c r="AB553" s="96"/>
    </row>
    <row r="554" customFormat="false" ht="11.25" hidden="true" customHeight="false" outlineLevel="0" collapsed="false">
      <c r="U554" s="149"/>
      <c r="V554" s="149"/>
      <c r="W554" s="96"/>
      <c r="X554" s="95"/>
      <c r="AB554" s="96"/>
    </row>
    <row r="555" customFormat="false" ht="11.25" hidden="true" customHeight="false" outlineLevel="0" collapsed="false">
      <c r="U555" s="149"/>
      <c r="V555" s="149"/>
      <c r="W555" s="96"/>
      <c r="X555" s="95"/>
      <c r="AB555" s="96"/>
    </row>
    <row r="556" customFormat="false" ht="11.25" hidden="true" customHeight="false" outlineLevel="0" collapsed="false">
      <c r="U556" s="149"/>
      <c r="V556" s="149"/>
      <c r="W556" s="96"/>
      <c r="X556" s="95"/>
      <c r="AB556" s="96"/>
    </row>
    <row r="557" customFormat="false" ht="11.25" hidden="true" customHeight="false" outlineLevel="0" collapsed="false">
      <c r="U557" s="149"/>
      <c r="V557" s="149"/>
      <c r="W557" s="96"/>
      <c r="X557" s="95"/>
      <c r="AB557" s="96"/>
    </row>
    <row r="558" customFormat="false" ht="11.25" hidden="true" customHeight="false" outlineLevel="0" collapsed="false">
      <c r="U558" s="149"/>
      <c r="V558" s="149"/>
      <c r="W558" s="96"/>
      <c r="X558" s="95"/>
      <c r="AB558" s="96"/>
    </row>
    <row r="559" customFormat="false" ht="11.25" hidden="true" customHeight="false" outlineLevel="0" collapsed="false">
      <c r="U559" s="149"/>
      <c r="V559" s="149"/>
      <c r="W559" s="96"/>
      <c r="X559" s="95"/>
      <c r="AB559" s="96"/>
    </row>
    <row r="560" customFormat="false" ht="11.25" hidden="true" customHeight="false" outlineLevel="0" collapsed="false">
      <c r="U560" s="149"/>
      <c r="V560" s="149"/>
      <c r="W560" s="96"/>
      <c r="X560" s="95"/>
      <c r="AB560" s="96"/>
    </row>
    <row r="561" customFormat="false" ht="11.25" hidden="true" customHeight="false" outlineLevel="0" collapsed="false">
      <c r="U561" s="149"/>
      <c r="V561" s="149"/>
      <c r="W561" s="96"/>
      <c r="X561" s="95"/>
      <c r="AB561" s="96"/>
    </row>
    <row r="562" customFormat="false" ht="11.25" hidden="true" customHeight="false" outlineLevel="0" collapsed="false">
      <c r="U562" s="149"/>
      <c r="V562" s="149"/>
      <c r="W562" s="96"/>
      <c r="X562" s="95"/>
      <c r="AB562" s="96"/>
    </row>
    <row r="563" customFormat="false" ht="11.25" hidden="true" customHeight="false" outlineLevel="0" collapsed="false">
      <c r="U563" s="149"/>
      <c r="V563" s="149"/>
      <c r="W563" s="96"/>
      <c r="X563" s="95"/>
      <c r="AB563" s="96"/>
    </row>
    <row r="564" customFormat="false" ht="11.25" hidden="true" customHeight="false" outlineLevel="0" collapsed="false">
      <c r="U564" s="149"/>
      <c r="V564" s="149"/>
      <c r="W564" s="96"/>
      <c r="X564" s="95"/>
      <c r="AB564" s="96"/>
    </row>
    <row r="565" customFormat="false" ht="11.25" hidden="true" customHeight="false" outlineLevel="0" collapsed="false">
      <c r="U565" s="149"/>
      <c r="V565" s="149"/>
      <c r="W565" s="96"/>
      <c r="X565" s="95"/>
      <c r="AB565" s="96"/>
    </row>
    <row r="566" customFormat="false" ht="11.25" hidden="true" customHeight="false" outlineLevel="0" collapsed="false">
      <c r="U566" s="149"/>
      <c r="V566" s="149"/>
      <c r="W566" s="96"/>
      <c r="X566" s="95"/>
      <c r="AB566" s="96"/>
    </row>
    <row r="567" customFormat="false" ht="11.25" hidden="true" customHeight="false" outlineLevel="0" collapsed="false">
      <c r="U567" s="149"/>
      <c r="V567" s="149"/>
      <c r="W567" s="96"/>
      <c r="X567" s="95"/>
      <c r="AB567" s="96"/>
    </row>
    <row r="568" customFormat="false" ht="11.25" hidden="true" customHeight="false" outlineLevel="0" collapsed="false">
      <c r="U568" s="149"/>
      <c r="V568" s="149"/>
      <c r="W568" s="96"/>
      <c r="X568" s="95"/>
      <c r="AB568" s="96"/>
    </row>
    <row r="569" customFormat="false" ht="11.25" hidden="true" customHeight="false" outlineLevel="0" collapsed="false">
      <c r="U569" s="149"/>
      <c r="V569" s="149"/>
      <c r="W569" s="96"/>
      <c r="X569" s="95"/>
      <c r="AB569" s="96"/>
    </row>
    <row r="570" customFormat="false" ht="11.25" hidden="true" customHeight="false" outlineLevel="0" collapsed="false">
      <c r="U570" s="149"/>
      <c r="V570" s="149"/>
      <c r="W570" s="96"/>
      <c r="X570" s="95"/>
      <c r="AB570" s="96"/>
    </row>
    <row r="571" customFormat="false" ht="11.25" hidden="true" customHeight="false" outlineLevel="0" collapsed="false">
      <c r="U571" s="149"/>
      <c r="V571" s="149"/>
      <c r="W571" s="96"/>
      <c r="X571" s="95"/>
      <c r="AB571" s="96"/>
    </row>
    <row r="572" customFormat="false" ht="11.25" hidden="true" customHeight="false" outlineLevel="0" collapsed="false">
      <c r="U572" s="149"/>
      <c r="V572" s="149"/>
      <c r="W572" s="96"/>
      <c r="X572" s="95"/>
      <c r="AB572" s="96"/>
    </row>
    <row r="573" customFormat="false" ht="11.25" hidden="true" customHeight="false" outlineLevel="0" collapsed="false">
      <c r="U573" s="149"/>
      <c r="V573" s="149"/>
      <c r="W573" s="96"/>
      <c r="X573" s="95"/>
      <c r="AB573" s="96"/>
    </row>
    <row r="574" customFormat="false" ht="11.25" hidden="true" customHeight="false" outlineLevel="0" collapsed="false">
      <c r="U574" s="149"/>
      <c r="V574" s="149"/>
      <c r="W574" s="96"/>
      <c r="X574" s="95"/>
      <c r="AB574" s="96"/>
    </row>
    <row r="575" customFormat="false" ht="11.25" hidden="true" customHeight="false" outlineLevel="0" collapsed="false">
      <c r="U575" s="149"/>
      <c r="V575" s="149"/>
      <c r="W575" s="96"/>
      <c r="X575" s="95"/>
      <c r="AB575" s="96"/>
    </row>
    <row r="576" customFormat="false" ht="11.25" hidden="true" customHeight="false" outlineLevel="0" collapsed="false">
      <c r="U576" s="149"/>
      <c r="V576" s="149"/>
      <c r="W576" s="96"/>
      <c r="X576" s="95"/>
      <c r="AB576" s="96"/>
    </row>
    <row r="577" customFormat="false" ht="11.25" hidden="true" customHeight="false" outlineLevel="0" collapsed="false">
      <c r="U577" s="149"/>
      <c r="V577" s="149"/>
      <c r="W577" s="96"/>
      <c r="X577" s="95"/>
      <c r="AB577" s="96"/>
    </row>
    <row r="578" customFormat="false" ht="11.25" hidden="true" customHeight="false" outlineLevel="0" collapsed="false">
      <c r="U578" s="149"/>
      <c r="V578" s="149"/>
      <c r="W578" s="96"/>
      <c r="X578" s="95"/>
      <c r="AB578" s="96"/>
    </row>
    <row r="579" customFormat="false" ht="11.25" hidden="true" customHeight="false" outlineLevel="0" collapsed="false">
      <c r="U579" s="149"/>
      <c r="V579" s="149"/>
      <c r="W579" s="96"/>
      <c r="X579" s="95"/>
      <c r="AB579" s="96"/>
    </row>
    <row r="580" customFormat="false" ht="11.25" hidden="true" customHeight="false" outlineLevel="0" collapsed="false">
      <c r="U580" s="149"/>
      <c r="V580" s="149"/>
      <c r="W580" s="96"/>
      <c r="X580" s="95"/>
      <c r="AB580" s="96"/>
    </row>
    <row r="581" customFormat="false" ht="11.25" hidden="true" customHeight="false" outlineLevel="0" collapsed="false">
      <c r="U581" s="149"/>
      <c r="V581" s="149"/>
      <c r="W581" s="96"/>
      <c r="X581" s="95"/>
      <c r="AB581" s="96"/>
    </row>
    <row r="582" customFormat="false" ht="11.25" hidden="true" customHeight="false" outlineLevel="0" collapsed="false">
      <c r="U582" s="149"/>
      <c r="V582" s="149"/>
      <c r="W582" s="96"/>
      <c r="X582" s="95"/>
      <c r="AB582" s="96"/>
    </row>
    <row r="583" customFormat="false" ht="11.25" hidden="true" customHeight="false" outlineLevel="0" collapsed="false">
      <c r="U583" s="149"/>
      <c r="V583" s="149"/>
      <c r="W583" s="96"/>
      <c r="X583" s="95"/>
      <c r="AB583" s="96"/>
    </row>
    <row r="584" customFormat="false" ht="11.25" hidden="true" customHeight="false" outlineLevel="0" collapsed="false">
      <c r="U584" s="149"/>
      <c r="V584" s="149"/>
      <c r="W584" s="96"/>
      <c r="X584" s="95"/>
      <c r="AB584" s="96"/>
    </row>
    <row r="585" customFormat="false" ht="11.25" hidden="true" customHeight="false" outlineLevel="0" collapsed="false">
      <c r="U585" s="149"/>
      <c r="V585" s="149"/>
      <c r="W585" s="96"/>
      <c r="X585" s="95"/>
      <c r="AB585" s="96"/>
    </row>
    <row r="586" customFormat="false" ht="11.25" hidden="true" customHeight="false" outlineLevel="0" collapsed="false">
      <c r="U586" s="149"/>
      <c r="V586" s="149"/>
      <c r="W586" s="96"/>
      <c r="X586" s="95"/>
      <c r="AB586" s="96"/>
    </row>
    <row r="587" customFormat="false" ht="11.25" hidden="true" customHeight="false" outlineLevel="0" collapsed="false">
      <c r="U587" s="149"/>
      <c r="V587" s="149"/>
      <c r="W587" s="96"/>
      <c r="X587" s="95"/>
      <c r="AB587" s="96"/>
    </row>
    <row r="588" customFormat="false" ht="11.25" hidden="true" customHeight="false" outlineLevel="0" collapsed="false">
      <c r="U588" s="149"/>
      <c r="V588" s="149"/>
      <c r="W588" s="96"/>
      <c r="X588" s="95"/>
      <c r="AB588" s="96"/>
    </row>
    <row r="589" customFormat="false" ht="11.25" hidden="true" customHeight="false" outlineLevel="0" collapsed="false">
      <c r="U589" s="149"/>
      <c r="V589" s="149"/>
      <c r="W589" s="96"/>
      <c r="X589" s="95"/>
      <c r="AB589" s="96"/>
    </row>
    <row r="590" customFormat="false" ht="11.25" hidden="true" customHeight="false" outlineLevel="0" collapsed="false">
      <c r="U590" s="149"/>
      <c r="V590" s="149"/>
      <c r="W590" s="96"/>
      <c r="X590" s="95"/>
      <c r="AB590" s="96"/>
    </row>
    <row r="591" customFormat="false" ht="11.25" hidden="true" customHeight="false" outlineLevel="0" collapsed="false">
      <c r="U591" s="149"/>
      <c r="V591" s="149"/>
      <c r="W591" s="96"/>
      <c r="X591" s="95"/>
      <c r="AB591" s="96"/>
    </row>
    <row r="592" customFormat="false" ht="11.25" hidden="true" customHeight="false" outlineLevel="0" collapsed="false">
      <c r="U592" s="149"/>
      <c r="V592" s="149"/>
      <c r="W592" s="96"/>
      <c r="X592" s="95"/>
      <c r="AB592" s="96"/>
    </row>
    <row r="593" customFormat="false" ht="11.25" hidden="true" customHeight="false" outlineLevel="0" collapsed="false">
      <c r="U593" s="149"/>
      <c r="V593" s="149"/>
      <c r="W593" s="96"/>
      <c r="X593" s="95"/>
      <c r="AB593" s="96"/>
    </row>
    <row r="594" customFormat="false" ht="11.25" hidden="true" customHeight="false" outlineLevel="0" collapsed="false">
      <c r="U594" s="149"/>
      <c r="V594" s="149"/>
      <c r="W594" s="96"/>
      <c r="X594" s="95"/>
      <c r="AB594" s="96"/>
    </row>
    <row r="595" customFormat="false" ht="11.25" hidden="true" customHeight="false" outlineLevel="0" collapsed="false">
      <c r="U595" s="149"/>
      <c r="V595" s="149"/>
      <c r="W595" s="96"/>
      <c r="X595" s="95"/>
      <c r="AB595" s="96"/>
    </row>
    <row r="596" customFormat="false" ht="11.25" hidden="true" customHeight="false" outlineLevel="0" collapsed="false">
      <c r="U596" s="149"/>
      <c r="V596" s="149"/>
      <c r="W596" s="96"/>
      <c r="X596" s="95"/>
      <c r="AB596" s="96"/>
    </row>
    <row r="597" customFormat="false" ht="11.25" hidden="true" customHeight="false" outlineLevel="0" collapsed="false">
      <c r="U597" s="149"/>
      <c r="V597" s="149"/>
      <c r="W597" s="96"/>
      <c r="X597" s="95"/>
      <c r="AB597" s="96"/>
    </row>
    <row r="598" customFormat="false" ht="11.25" hidden="true" customHeight="false" outlineLevel="0" collapsed="false">
      <c r="U598" s="149"/>
      <c r="V598" s="149"/>
      <c r="W598" s="96"/>
      <c r="X598" s="95"/>
      <c r="AB598" s="96"/>
    </row>
    <row r="599" customFormat="false" ht="11.25" hidden="true" customHeight="false" outlineLevel="0" collapsed="false">
      <c r="U599" s="149"/>
      <c r="V599" s="149"/>
      <c r="W599" s="96"/>
      <c r="X599" s="95"/>
      <c r="AB599" s="96"/>
    </row>
    <row r="600" customFormat="false" ht="11.25" hidden="true" customHeight="false" outlineLevel="0" collapsed="false">
      <c r="U600" s="149"/>
      <c r="V600" s="149"/>
      <c r="W600" s="96"/>
      <c r="X600" s="95"/>
      <c r="AB600" s="96"/>
    </row>
    <row r="601" customFormat="false" ht="11.25" hidden="true" customHeight="false" outlineLevel="0" collapsed="false">
      <c r="U601" s="149"/>
      <c r="V601" s="149"/>
      <c r="W601" s="96"/>
      <c r="X601" s="95"/>
      <c r="AB601" s="96"/>
    </row>
    <row r="602" customFormat="false" ht="11.25" hidden="true" customHeight="false" outlineLevel="0" collapsed="false">
      <c r="U602" s="149"/>
      <c r="V602" s="149"/>
      <c r="W602" s="96"/>
      <c r="X602" s="95"/>
      <c r="AB602" s="96"/>
    </row>
    <row r="603" customFormat="false" ht="11.25" hidden="true" customHeight="false" outlineLevel="0" collapsed="false">
      <c r="U603" s="149"/>
      <c r="V603" s="149"/>
      <c r="W603" s="96"/>
      <c r="X603" s="95"/>
      <c r="AB603" s="96"/>
    </row>
    <row r="604" customFormat="false" ht="11.25" hidden="true" customHeight="false" outlineLevel="0" collapsed="false">
      <c r="U604" s="149"/>
      <c r="V604" s="149"/>
      <c r="W604" s="96"/>
      <c r="X604" s="95"/>
      <c r="AB604" s="96"/>
    </row>
    <row r="605" customFormat="false" ht="11.25" hidden="true" customHeight="false" outlineLevel="0" collapsed="false">
      <c r="U605" s="149"/>
      <c r="V605" s="149"/>
      <c r="W605" s="96"/>
      <c r="X605" s="95"/>
      <c r="AB605" s="96"/>
    </row>
    <row r="606" customFormat="false" ht="11.25" hidden="true" customHeight="false" outlineLevel="0" collapsed="false">
      <c r="U606" s="149"/>
      <c r="V606" s="149"/>
      <c r="W606" s="96"/>
      <c r="X606" s="95"/>
      <c r="AB606" s="96"/>
    </row>
    <row r="607" customFormat="false" ht="11.25" hidden="true" customHeight="false" outlineLevel="0" collapsed="false">
      <c r="U607" s="149"/>
      <c r="V607" s="149"/>
      <c r="W607" s="96"/>
      <c r="X607" s="95"/>
      <c r="AB607" s="96"/>
    </row>
    <row r="608" customFormat="false" ht="11.25" hidden="true" customHeight="false" outlineLevel="0" collapsed="false">
      <c r="U608" s="149"/>
      <c r="V608" s="149"/>
      <c r="W608" s="96"/>
      <c r="X608" s="95"/>
      <c r="AB608" s="96"/>
    </row>
    <row r="609" customFormat="false" ht="11.25" hidden="true" customHeight="false" outlineLevel="0" collapsed="false">
      <c r="U609" s="149"/>
      <c r="V609" s="149"/>
      <c r="W609" s="96"/>
      <c r="X609" s="95"/>
      <c r="AB609" s="96"/>
    </row>
    <row r="610" customFormat="false" ht="11.25" hidden="true" customHeight="false" outlineLevel="0" collapsed="false">
      <c r="U610" s="149"/>
      <c r="V610" s="149"/>
      <c r="W610" s="96"/>
      <c r="X610" s="95"/>
      <c r="AB610" s="96"/>
    </row>
    <row r="611" customFormat="false" ht="11.25" hidden="true" customHeight="false" outlineLevel="0" collapsed="false">
      <c r="U611" s="149"/>
      <c r="V611" s="149"/>
      <c r="W611" s="96"/>
      <c r="X611" s="95"/>
      <c r="AB611" s="96"/>
    </row>
    <row r="612" customFormat="false" ht="11.25" hidden="true" customHeight="false" outlineLevel="0" collapsed="false">
      <c r="U612" s="149"/>
      <c r="V612" s="149"/>
      <c r="W612" s="96"/>
      <c r="X612" s="95"/>
      <c r="AB612" s="96"/>
    </row>
    <row r="613" customFormat="false" ht="11.25" hidden="true" customHeight="false" outlineLevel="0" collapsed="false">
      <c r="U613" s="149"/>
      <c r="V613" s="149"/>
      <c r="W613" s="96"/>
      <c r="X613" s="95"/>
      <c r="AB613" s="96"/>
    </row>
    <row r="614" customFormat="false" ht="11.25" hidden="true" customHeight="false" outlineLevel="0" collapsed="false">
      <c r="U614" s="149"/>
      <c r="V614" s="149"/>
      <c r="W614" s="96"/>
      <c r="X614" s="95"/>
      <c r="AB614" s="96"/>
    </row>
    <row r="615" customFormat="false" ht="11.25" hidden="true" customHeight="false" outlineLevel="0" collapsed="false">
      <c r="U615" s="149"/>
      <c r="V615" s="149"/>
      <c r="W615" s="96"/>
      <c r="X615" s="95"/>
      <c r="AB615" s="96"/>
    </row>
    <row r="616" customFormat="false" ht="11.25" hidden="true" customHeight="false" outlineLevel="0" collapsed="false">
      <c r="U616" s="149"/>
      <c r="V616" s="149"/>
      <c r="W616" s="96"/>
      <c r="X616" s="95"/>
      <c r="AB616" s="96"/>
    </row>
    <row r="617" customFormat="false" ht="11.25" hidden="true" customHeight="false" outlineLevel="0" collapsed="false">
      <c r="U617" s="149"/>
      <c r="V617" s="149"/>
      <c r="W617" s="96"/>
      <c r="X617" s="95"/>
      <c r="AB617" s="96"/>
    </row>
    <row r="618" customFormat="false" ht="11.25" hidden="true" customHeight="false" outlineLevel="0" collapsed="false">
      <c r="U618" s="149"/>
      <c r="V618" s="149"/>
      <c r="W618" s="96"/>
      <c r="X618" s="95"/>
      <c r="AB618" s="96"/>
    </row>
    <row r="619" customFormat="false" ht="11.25" hidden="true" customHeight="false" outlineLevel="0" collapsed="false">
      <c r="U619" s="149"/>
      <c r="V619" s="149"/>
      <c r="W619" s="96"/>
      <c r="X619" s="95"/>
      <c r="AB619" s="96"/>
    </row>
    <row r="620" customFormat="false" ht="11.25" hidden="true" customHeight="false" outlineLevel="0" collapsed="false">
      <c r="U620" s="149"/>
      <c r="V620" s="149"/>
      <c r="W620" s="96"/>
      <c r="X620" s="95"/>
      <c r="AB620" s="96"/>
    </row>
    <row r="621" customFormat="false" ht="11.25" hidden="true" customHeight="false" outlineLevel="0" collapsed="false">
      <c r="U621" s="149"/>
      <c r="V621" s="149"/>
      <c r="W621" s="96"/>
      <c r="X621" s="95"/>
      <c r="AB621" s="96"/>
    </row>
    <row r="622" customFormat="false" ht="11.25" hidden="true" customHeight="false" outlineLevel="0" collapsed="false">
      <c r="U622" s="149"/>
      <c r="V622" s="149"/>
      <c r="W622" s="96"/>
      <c r="X622" s="95"/>
      <c r="AB622" s="96"/>
    </row>
    <row r="623" customFormat="false" ht="11.25" hidden="true" customHeight="false" outlineLevel="0" collapsed="false">
      <c r="U623" s="149"/>
      <c r="V623" s="149"/>
      <c r="W623" s="96"/>
      <c r="X623" s="95"/>
      <c r="AB623" s="96"/>
    </row>
    <row r="624" customFormat="false" ht="11.25" hidden="true" customHeight="false" outlineLevel="0" collapsed="false">
      <c r="U624" s="149"/>
      <c r="V624" s="149"/>
      <c r="W624" s="96"/>
      <c r="X624" s="95"/>
      <c r="AB624" s="96"/>
    </row>
    <row r="625" customFormat="false" ht="11.25" hidden="true" customHeight="false" outlineLevel="0" collapsed="false">
      <c r="U625" s="149"/>
      <c r="V625" s="149"/>
      <c r="W625" s="96"/>
      <c r="X625" s="95"/>
      <c r="AB625" s="96"/>
    </row>
    <row r="626" customFormat="false" ht="11.25" hidden="true" customHeight="false" outlineLevel="0" collapsed="false">
      <c r="U626" s="149"/>
      <c r="V626" s="149"/>
      <c r="W626" s="96"/>
      <c r="X626" s="95"/>
      <c r="AB626" s="96"/>
    </row>
    <row r="627" customFormat="false" ht="11.25" hidden="true" customHeight="false" outlineLevel="0" collapsed="false">
      <c r="U627" s="149"/>
      <c r="V627" s="149"/>
      <c r="W627" s="96"/>
      <c r="X627" s="95"/>
      <c r="AB627" s="96"/>
    </row>
    <row r="628" customFormat="false" ht="11.25" hidden="true" customHeight="false" outlineLevel="0" collapsed="false">
      <c r="U628" s="149"/>
      <c r="V628" s="149"/>
      <c r="W628" s="96"/>
      <c r="X628" s="95"/>
      <c r="AB628" s="96"/>
    </row>
    <row r="629" customFormat="false" ht="11.25" hidden="true" customHeight="false" outlineLevel="0" collapsed="false">
      <c r="U629" s="149"/>
      <c r="V629" s="149"/>
      <c r="W629" s="96"/>
      <c r="X629" s="95"/>
      <c r="AB629" s="96"/>
    </row>
    <row r="630" customFormat="false" ht="11.25" hidden="true" customHeight="false" outlineLevel="0" collapsed="false">
      <c r="U630" s="149"/>
      <c r="V630" s="149"/>
      <c r="W630" s="96"/>
      <c r="X630" s="95"/>
      <c r="AB630" s="96"/>
    </row>
    <row r="631" customFormat="false" ht="11.25" hidden="true" customHeight="false" outlineLevel="0" collapsed="false">
      <c r="U631" s="149"/>
      <c r="V631" s="149"/>
      <c r="W631" s="96"/>
      <c r="X631" s="95"/>
      <c r="AB631" s="96"/>
    </row>
    <row r="632" customFormat="false" ht="11.25" hidden="true" customHeight="false" outlineLevel="0" collapsed="false">
      <c r="U632" s="149"/>
      <c r="V632" s="149"/>
      <c r="W632" s="96"/>
      <c r="X632" s="95"/>
      <c r="AB632" s="96"/>
    </row>
    <row r="633" customFormat="false" ht="11.25" hidden="true" customHeight="false" outlineLevel="0" collapsed="false">
      <c r="U633" s="149"/>
      <c r="V633" s="149"/>
      <c r="W633" s="96"/>
      <c r="X633" s="95"/>
      <c r="AB633" s="96"/>
    </row>
    <row r="634" customFormat="false" ht="11.25" hidden="true" customHeight="false" outlineLevel="0" collapsed="false">
      <c r="U634" s="149"/>
      <c r="V634" s="149"/>
      <c r="W634" s="96"/>
      <c r="X634" s="95"/>
      <c r="AB634" s="96"/>
    </row>
    <row r="635" customFormat="false" ht="11.25" hidden="true" customHeight="false" outlineLevel="0" collapsed="false">
      <c r="U635" s="149"/>
      <c r="V635" s="149"/>
      <c r="W635" s="96"/>
      <c r="X635" s="95"/>
      <c r="AB635" s="96"/>
    </row>
    <row r="636" customFormat="false" ht="11.25" hidden="true" customHeight="false" outlineLevel="0" collapsed="false">
      <c r="U636" s="149"/>
      <c r="V636" s="149"/>
      <c r="W636" s="96"/>
      <c r="X636" s="95"/>
      <c r="AB636" s="96"/>
    </row>
    <row r="637" customFormat="false" ht="11.25" hidden="true" customHeight="false" outlineLevel="0" collapsed="false">
      <c r="U637" s="149"/>
      <c r="V637" s="149"/>
      <c r="W637" s="96"/>
      <c r="X637" s="95"/>
      <c r="AB637" s="96"/>
    </row>
    <row r="638" customFormat="false" ht="11.25" hidden="true" customHeight="false" outlineLevel="0" collapsed="false">
      <c r="U638" s="149"/>
      <c r="V638" s="149"/>
      <c r="W638" s="96"/>
      <c r="X638" s="95"/>
      <c r="AB638" s="96"/>
    </row>
    <row r="639" customFormat="false" ht="11.25" hidden="true" customHeight="false" outlineLevel="0" collapsed="false">
      <c r="U639" s="149"/>
      <c r="V639" s="149"/>
      <c r="W639" s="96"/>
      <c r="X639" s="95"/>
      <c r="AB639" s="96"/>
    </row>
    <row r="640" customFormat="false" ht="11.25" hidden="true" customHeight="false" outlineLevel="0" collapsed="false">
      <c r="U640" s="149"/>
      <c r="V640" s="149"/>
      <c r="W640" s="96"/>
      <c r="X640" s="95"/>
      <c r="AB640" s="96"/>
    </row>
    <row r="641" customFormat="false" ht="11.25" hidden="true" customHeight="false" outlineLevel="0" collapsed="false">
      <c r="U641" s="149"/>
      <c r="V641" s="149"/>
      <c r="W641" s="96"/>
      <c r="X641" s="95"/>
      <c r="AB641" s="96"/>
    </row>
    <row r="642" customFormat="false" ht="11.25" hidden="true" customHeight="false" outlineLevel="0" collapsed="false">
      <c r="U642" s="149"/>
      <c r="V642" s="149"/>
      <c r="W642" s="96"/>
      <c r="X642" s="95"/>
      <c r="AB642" s="96"/>
    </row>
    <row r="643" customFormat="false" ht="11.25" hidden="true" customHeight="false" outlineLevel="0" collapsed="false">
      <c r="U643" s="149"/>
      <c r="V643" s="149"/>
      <c r="W643" s="96"/>
      <c r="X643" s="95"/>
      <c r="AB643" s="96"/>
    </row>
    <row r="644" customFormat="false" ht="11.25" hidden="true" customHeight="false" outlineLevel="0" collapsed="false">
      <c r="U644" s="149"/>
      <c r="V644" s="149"/>
      <c r="W644" s="96"/>
      <c r="X644" s="95"/>
      <c r="AB644" s="96"/>
    </row>
    <row r="645" customFormat="false" ht="11.25" hidden="true" customHeight="false" outlineLevel="0" collapsed="false">
      <c r="U645" s="149"/>
      <c r="V645" s="149"/>
      <c r="W645" s="96"/>
      <c r="X645" s="95"/>
      <c r="AB645" s="96"/>
    </row>
    <row r="646" customFormat="false" ht="11.25" hidden="true" customHeight="false" outlineLevel="0" collapsed="false">
      <c r="U646" s="149"/>
      <c r="V646" s="149"/>
      <c r="W646" s="96"/>
      <c r="X646" s="95"/>
      <c r="AB646" s="96"/>
    </row>
    <row r="647" customFormat="false" ht="11.25" hidden="true" customHeight="false" outlineLevel="0" collapsed="false">
      <c r="U647" s="149"/>
      <c r="V647" s="149"/>
      <c r="W647" s="96"/>
      <c r="X647" s="95"/>
      <c r="AB647" s="96"/>
    </row>
    <row r="648" customFormat="false" ht="11.25" hidden="true" customHeight="false" outlineLevel="0" collapsed="false">
      <c r="U648" s="149"/>
      <c r="V648" s="149"/>
      <c r="W648" s="96"/>
      <c r="X648" s="95"/>
      <c r="AB648" s="96"/>
    </row>
    <row r="649" customFormat="false" ht="11.25" hidden="true" customHeight="false" outlineLevel="0" collapsed="false">
      <c r="U649" s="149"/>
      <c r="V649" s="149"/>
      <c r="W649" s="96"/>
      <c r="X649" s="95"/>
      <c r="AB649" s="96"/>
    </row>
    <row r="650" customFormat="false" ht="11.25" hidden="true" customHeight="false" outlineLevel="0" collapsed="false">
      <c r="U650" s="149"/>
      <c r="V650" s="149"/>
      <c r="W650" s="96"/>
      <c r="X650" s="95"/>
      <c r="AB650" s="96"/>
    </row>
    <row r="651" customFormat="false" ht="11.25" hidden="true" customHeight="false" outlineLevel="0" collapsed="false">
      <c r="U651" s="149"/>
      <c r="V651" s="149"/>
      <c r="W651" s="96"/>
      <c r="X651" s="95"/>
      <c r="AB651" s="96"/>
    </row>
    <row r="652" customFormat="false" ht="11.25" hidden="true" customHeight="false" outlineLevel="0" collapsed="false">
      <c r="U652" s="149"/>
      <c r="V652" s="149"/>
      <c r="W652" s="96"/>
      <c r="X652" s="95"/>
      <c r="AB652" s="96"/>
    </row>
    <row r="653" customFormat="false" ht="11.25" hidden="true" customHeight="false" outlineLevel="0" collapsed="false">
      <c r="U653" s="149"/>
      <c r="V653" s="149"/>
      <c r="W653" s="96"/>
      <c r="X653" s="95"/>
      <c r="AB653" s="96"/>
    </row>
    <row r="654" customFormat="false" ht="11.25" hidden="true" customHeight="false" outlineLevel="0" collapsed="false">
      <c r="U654" s="149"/>
      <c r="V654" s="149"/>
      <c r="W654" s="96"/>
      <c r="X654" s="95"/>
      <c r="AB654" s="96"/>
    </row>
    <row r="655" customFormat="false" ht="11.25" hidden="true" customHeight="false" outlineLevel="0" collapsed="false">
      <c r="U655" s="149"/>
      <c r="V655" s="149"/>
      <c r="W655" s="96"/>
      <c r="X655" s="95"/>
      <c r="AB655" s="96"/>
    </row>
    <row r="656" customFormat="false" ht="11.25" hidden="true" customHeight="false" outlineLevel="0" collapsed="false">
      <c r="U656" s="149"/>
      <c r="V656" s="149"/>
      <c r="W656" s="96"/>
      <c r="X656" s="95"/>
      <c r="AB656" s="96"/>
    </row>
    <row r="657" customFormat="false" ht="11.25" hidden="true" customHeight="false" outlineLevel="0" collapsed="false">
      <c r="U657" s="149"/>
      <c r="V657" s="149"/>
      <c r="W657" s="96"/>
      <c r="X657" s="95"/>
      <c r="AB657" s="96"/>
    </row>
    <row r="658" customFormat="false" ht="11.25" hidden="true" customHeight="false" outlineLevel="0" collapsed="false">
      <c r="U658" s="149"/>
      <c r="V658" s="149"/>
      <c r="W658" s="96"/>
      <c r="X658" s="95"/>
      <c r="AB658" s="96"/>
    </row>
    <row r="659" customFormat="false" ht="11.25" hidden="true" customHeight="false" outlineLevel="0" collapsed="false">
      <c r="U659" s="149"/>
      <c r="V659" s="149"/>
      <c r="W659" s="96"/>
      <c r="X659" s="95"/>
      <c r="AB659" s="96"/>
    </row>
    <row r="660" customFormat="false" ht="11.25" hidden="true" customHeight="false" outlineLevel="0" collapsed="false">
      <c r="U660" s="149"/>
      <c r="V660" s="149"/>
      <c r="W660" s="96"/>
      <c r="X660" s="95"/>
      <c r="AB660" s="96"/>
    </row>
    <row r="661" customFormat="false" ht="11.25" hidden="true" customHeight="false" outlineLevel="0" collapsed="false">
      <c r="U661" s="149"/>
      <c r="V661" s="149"/>
      <c r="W661" s="96"/>
      <c r="X661" s="95"/>
      <c r="AB661" s="96"/>
    </row>
    <row r="662" customFormat="false" ht="11.25" hidden="true" customHeight="false" outlineLevel="0" collapsed="false">
      <c r="U662" s="149"/>
      <c r="V662" s="149"/>
      <c r="W662" s="96"/>
      <c r="X662" s="95"/>
      <c r="AB662" s="96"/>
    </row>
    <row r="663" customFormat="false" ht="11.25" hidden="true" customHeight="false" outlineLevel="0" collapsed="false">
      <c r="U663" s="149"/>
      <c r="V663" s="149"/>
      <c r="W663" s="96"/>
      <c r="X663" s="95"/>
      <c r="AB663" s="96"/>
    </row>
    <row r="664" customFormat="false" ht="11.25" hidden="true" customHeight="false" outlineLevel="0" collapsed="false">
      <c r="U664" s="149"/>
      <c r="V664" s="149"/>
      <c r="W664" s="96"/>
      <c r="X664" s="95"/>
      <c r="AB664" s="96"/>
    </row>
    <row r="665" customFormat="false" ht="11.25" hidden="true" customHeight="false" outlineLevel="0" collapsed="false">
      <c r="U665" s="149"/>
      <c r="V665" s="149"/>
      <c r="W665" s="96"/>
      <c r="X665" s="95"/>
      <c r="AB665" s="96"/>
    </row>
    <row r="666" customFormat="false" ht="11.25" hidden="true" customHeight="false" outlineLevel="0" collapsed="false">
      <c r="U666" s="149"/>
      <c r="V666" s="149"/>
      <c r="W666" s="96"/>
      <c r="X666" s="95"/>
      <c r="AB666" s="96"/>
    </row>
    <row r="667" customFormat="false" ht="11.25" hidden="true" customHeight="false" outlineLevel="0" collapsed="false">
      <c r="U667" s="149"/>
      <c r="V667" s="149"/>
      <c r="W667" s="96"/>
      <c r="X667" s="95"/>
      <c r="AB667" s="96"/>
    </row>
    <row r="668" customFormat="false" ht="11.25" hidden="true" customHeight="false" outlineLevel="0" collapsed="false">
      <c r="U668" s="149"/>
      <c r="V668" s="149"/>
      <c r="W668" s="96"/>
      <c r="X668" s="95"/>
      <c r="AB668" s="96"/>
    </row>
    <row r="669" customFormat="false" ht="11.25" hidden="true" customHeight="false" outlineLevel="0" collapsed="false">
      <c r="U669" s="149"/>
      <c r="V669" s="149"/>
      <c r="W669" s="96"/>
      <c r="X669" s="95"/>
      <c r="AB669" s="96"/>
    </row>
    <row r="670" customFormat="false" ht="11.25" hidden="true" customHeight="false" outlineLevel="0" collapsed="false">
      <c r="U670" s="149"/>
      <c r="V670" s="149"/>
      <c r="W670" s="96"/>
      <c r="X670" s="95"/>
      <c r="AB670" s="96"/>
    </row>
    <row r="671" customFormat="false" ht="11.25" hidden="true" customHeight="false" outlineLevel="0" collapsed="false">
      <c r="U671" s="149"/>
      <c r="V671" s="149"/>
      <c r="W671" s="96"/>
      <c r="X671" s="95"/>
      <c r="AB671" s="96"/>
    </row>
    <row r="672" customFormat="false" ht="11.25" hidden="true" customHeight="false" outlineLevel="0" collapsed="false">
      <c r="U672" s="149"/>
      <c r="V672" s="149"/>
      <c r="W672" s="96"/>
      <c r="X672" s="95"/>
      <c r="AB672" s="96"/>
    </row>
    <row r="673" customFormat="false" ht="11.25" hidden="true" customHeight="false" outlineLevel="0" collapsed="false">
      <c r="U673" s="149"/>
      <c r="V673" s="149"/>
      <c r="W673" s="96"/>
      <c r="X673" s="95"/>
      <c r="AB673" s="96"/>
    </row>
    <row r="674" customFormat="false" ht="11.25" hidden="true" customHeight="false" outlineLevel="0" collapsed="false">
      <c r="U674" s="149"/>
      <c r="V674" s="149"/>
      <c r="W674" s="96"/>
      <c r="X674" s="95"/>
      <c r="AB674" s="96"/>
    </row>
    <row r="675" customFormat="false" ht="11.25" hidden="true" customHeight="false" outlineLevel="0" collapsed="false">
      <c r="U675" s="149"/>
      <c r="V675" s="149"/>
      <c r="W675" s="96"/>
      <c r="X675" s="95"/>
      <c r="AB675" s="96"/>
    </row>
    <row r="676" customFormat="false" ht="11.25" hidden="true" customHeight="false" outlineLevel="0" collapsed="false">
      <c r="U676" s="149"/>
      <c r="V676" s="149"/>
      <c r="W676" s="96"/>
      <c r="X676" s="95"/>
      <c r="AB676" s="96"/>
    </row>
    <row r="677" customFormat="false" ht="11.25" hidden="true" customHeight="false" outlineLevel="0" collapsed="false">
      <c r="U677" s="149"/>
      <c r="V677" s="149"/>
      <c r="W677" s="96"/>
      <c r="X677" s="95"/>
      <c r="AB677" s="96"/>
    </row>
    <row r="678" customFormat="false" ht="11.25" hidden="true" customHeight="false" outlineLevel="0" collapsed="false">
      <c r="U678" s="149"/>
      <c r="V678" s="149"/>
      <c r="W678" s="96"/>
      <c r="X678" s="95"/>
      <c r="AB678" s="96"/>
    </row>
    <row r="679" customFormat="false" ht="11.25" hidden="true" customHeight="false" outlineLevel="0" collapsed="false">
      <c r="U679" s="149"/>
      <c r="V679" s="149"/>
      <c r="W679" s="96"/>
      <c r="X679" s="95"/>
      <c r="AB679" s="96"/>
    </row>
    <row r="680" customFormat="false" ht="11.25" hidden="true" customHeight="false" outlineLevel="0" collapsed="false">
      <c r="U680" s="149"/>
      <c r="V680" s="149"/>
      <c r="W680" s="96"/>
      <c r="X680" s="95"/>
      <c r="AB680" s="96"/>
    </row>
    <row r="681" customFormat="false" ht="11.25" hidden="true" customHeight="false" outlineLevel="0" collapsed="false">
      <c r="U681" s="149"/>
      <c r="V681" s="149"/>
      <c r="W681" s="96"/>
      <c r="X681" s="95"/>
      <c r="AB681" s="96"/>
    </row>
    <row r="682" customFormat="false" ht="11.25" hidden="true" customHeight="false" outlineLevel="0" collapsed="false">
      <c r="U682" s="149"/>
      <c r="V682" s="149"/>
      <c r="W682" s="96"/>
      <c r="X682" s="95"/>
      <c r="AB682" s="96"/>
    </row>
    <row r="683" customFormat="false" ht="11.25" hidden="true" customHeight="false" outlineLevel="0" collapsed="false">
      <c r="U683" s="149"/>
      <c r="V683" s="149"/>
      <c r="W683" s="96"/>
      <c r="X683" s="95"/>
      <c r="AB683" s="96"/>
    </row>
    <row r="684" customFormat="false" ht="11.25" hidden="true" customHeight="false" outlineLevel="0" collapsed="false">
      <c r="U684" s="149"/>
      <c r="V684" s="149"/>
      <c r="W684" s="96"/>
      <c r="X684" s="95"/>
      <c r="AB684" s="96"/>
    </row>
    <row r="685" customFormat="false" ht="11.25" hidden="true" customHeight="false" outlineLevel="0" collapsed="false">
      <c r="U685" s="149"/>
      <c r="V685" s="149"/>
      <c r="W685" s="96"/>
      <c r="X685" s="95"/>
      <c r="AB685" s="96"/>
    </row>
    <row r="686" customFormat="false" ht="11.25" hidden="true" customHeight="false" outlineLevel="0" collapsed="false">
      <c r="U686" s="149"/>
      <c r="V686" s="149"/>
      <c r="W686" s="96"/>
      <c r="X686" s="95"/>
      <c r="AB686" s="96"/>
    </row>
    <row r="687" customFormat="false" ht="11.25" hidden="true" customHeight="false" outlineLevel="0" collapsed="false">
      <c r="U687" s="149"/>
      <c r="V687" s="149"/>
      <c r="W687" s="96"/>
      <c r="X687" s="95"/>
      <c r="AB687" s="96"/>
    </row>
    <row r="688" customFormat="false" ht="11.25" hidden="true" customHeight="false" outlineLevel="0" collapsed="false">
      <c r="U688" s="149"/>
      <c r="V688" s="149"/>
      <c r="W688" s="96"/>
      <c r="X688" s="95"/>
      <c r="AB688" s="96"/>
    </row>
    <row r="689" customFormat="false" ht="11.25" hidden="true" customHeight="false" outlineLevel="0" collapsed="false">
      <c r="U689" s="149"/>
      <c r="V689" s="149"/>
      <c r="W689" s="96"/>
      <c r="X689" s="95"/>
      <c r="AB689" s="96"/>
    </row>
    <row r="690" customFormat="false" ht="11.25" hidden="true" customHeight="false" outlineLevel="0" collapsed="false">
      <c r="U690" s="149"/>
      <c r="V690" s="149"/>
      <c r="W690" s="96"/>
      <c r="X690" s="95"/>
      <c r="AB690" s="96"/>
    </row>
    <row r="691" customFormat="false" ht="11.25" hidden="true" customHeight="false" outlineLevel="0" collapsed="false">
      <c r="U691" s="149"/>
      <c r="V691" s="149"/>
      <c r="W691" s="96"/>
      <c r="X691" s="95"/>
      <c r="AB691" s="96"/>
    </row>
    <row r="692" customFormat="false" ht="11.25" hidden="true" customHeight="false" outlineLevel="0" collapsed="false">
      <c r="U692" s="149"/>
      <c r="V692" s="149"/>
      <c r="W692" s="96"/>
      <c r="X692" s="95"/>
      <c r="AB692" s="96"/>
    </row>
    <row r="693" customFormat="false" ht="11.25" hidden="true" customHeight="false" outlineLevel="0" collapsed="false">
      <c r="U693" s="149"/>
      <c r="V693" s="149"/>
      <c r="W693" s="96"/>
      <c r="X693" s="95"/>
      <c r="AB693" s="96"/>
    </row>
    <row r="694" customFormat="false" ht="11.25" hidden="true" customHeight="false" outlineLevel="0" collapsed="false">
      <c r="U694" s="149"/>
      <c r="V694" s="149"/>
      <c r="W694" s="96"/>
      <c r="X694" s="95"/>
      <c r="AB694" s="96"/>
    </row>
    <row r="695" customFormat="false" ht="11.25" hidden="true" customHeight="false" outlineLevel="0" collapsed="false">
      <c r="U695" s="149"/>
      <c r="V695" s="149"/>
      <c r="W695" s="96"/>
      <c r="X695" s="95"/>
      <c r="AB695" s="96"/>
    </row>
    <row r="696" customFormat="false" ht="11.25" hidden="true" customHeight="false" outlineLevel="0" collapsed="false">
      <c r="U696" s="149"/>
      <c r="V696" s="149"/>
      <c r="W696" s="96"/>
      <c r="X696" s="95"/>
      <c r="AB696" s="96"/>
    </row>
    <row r="697" customFormat="false" ht="11.25" hidden="true" customHeight="false" outlineLevel="0" collapsed="false">
      <c r="U697" s="149"/>
      <c r="V697" s="149"/>
      <c r="W697" s="96"/>
      <c r="X697" s="95"/>
      <c r="AB697" s="96"/>
    </row>
    <row r="698" customFormat="false" ht="11.25" hidden="true" customHeight="false" outlineLevel="0" collapsed="false">
      <c r="U698" s="149"/>
      <c r="V698" s="149"/>
      <c r="W698" s="96"/>
      <c r="X698" s="95"/>
      <c r="AB698" s="96"/>
    </row>
    <row r="699" customFormat="false" ht="11.25" hidden="true" customHeight="false" outlineLevel="0" collapsed="false">
      <c r="U699" s="149"/>
      <c r="V699" s="149"/>
      <c r="W699" s="96"/>
      <c r="X699" s="95"/>
      <c r="AB699" s="96"/>
    </row>
    <row r="700" customFormat="false" ht="11.25" hidden="true" customHeight="false" outlineLevel="0" collapsed="false">
      <c r="U700" s="149"/>
      <c r="V700" s="149"/>
      <c r="W700" s="96"/>
      <c r="X700" s="95"/>
      <c r="AB700" s="96"/>
    </row>
    <row r="701" customFormat="false" ht="11.25" hidden="true" customHeight="false" outlineLevel="0" collapsed="false">
      <c r="U701" s="149"/>
      <c r="V701" s="149"/>
      <c r="W701" s="96"/>
      <c r="X701" s="95"/>
      <c r="AB701" s="96"/>
    </row>
    <row r="702" customFormat="false" ht="11.25" hidden="true" customHeight="false" outlineLevel="0" collapsed="false">
      <c r="U702" s="149"/>
      <c r="V702" s="149"/>
      <c r="W702" s="96"/>
      <c r="X702" s="95"/>
      <c r="AB702" s="96"/>
    </row>
    <row r="703" customFormat="false" ht="11.25" hidden="true" customHeight="false" outlineLevel="0" collapsed="false">
      <c r="U703" s="149"/>
      <c r="V703" s="149"/>
      <c r="W703" s="96"/>
      <c r="X703" s="95"/>
      <c r="AB703" s="96"/>
    </row>
    <row r="704" customFormat="false" ht="11.25" hidden="true" customHeight="false" outlineLevel="0" collapsed="false">
      <c r="U704" s="149"/>
      <c r="V704" s="149"/>
      <c r="W704" s="96"/>
      <c r="X704" s="95"/>
      <c r="AB704" s="96"/>
    </row>
    <row r="705" customFormat="false" ht="11.25" hidden="true" customHeight="false" outlineLevel="0" collapsed="false">
      <c r="U705" s="149"/>
      <c r="V705" s="149"/>
      <c r="W705" s="96"/>
      <c r="X705" s="95"/>
      <c r="AB705" s="96"/>
    </row>
    <row r="706" customFormat="false" ht="11.25" hidden="true" customHeight="false" outlineLevel="0" collapsed="false">
      <c r="U706" s="149"/>
      <c r="V706" s="149"/>
      <c r="W706" s="96"/>
      <c r="X706" s="95"/>
      <c r="AB706" s="96"/>
    </row>
    <row r="707" customFormat="false" ht="11.25" hidden="true" customHeight="false" outlineLevel="0" collapsed="false">
      <c r="U707" s="149"/>
      <c r="V707" s="149"/>
      <c r="W707" s="96"/>
      <c r="X707" s="95"/>
      <c r="AB707" s="96"/>
    </row>
    <row r="708" customFormat="false" ht="11.25" hidden="true" customHeight="false" outlineLevel="0" collapsed="false">
      <c r="U708" s="149"/>
      <c r="V708" s="149"/>
      <c r="W708" s="96"/>
      <c r="X708" s="95"/>
      <c r="AB708" s="96"/>
    </row>
    <row r="709" customFormat="false" ht="11.25" hidden="true" customHeight="false" outlineLevel="0" collapsed="false">
      <c r="U709" s="149"/>
      <c r="V709" s="149"/>
      <c r="W709" s="96"/>
      <c r="X709" s="95"/>
      <c r="AB709" s="96"/>
    </row>
    <row r="710" customFormat="false" ht="11.25" hidden="true" customHeight="false" outlineLevel="0" collapsed="false">
      <c r="U710" s="149"/>
      <c r="V710" s="149"/>
      <c r="W710" s="96"/>
      <c r="X710" s="95"/>
      <c r="AB710" s="96"/>
    </row>
    <row r="711" customFormat="false" ht="11.25" hidden="true" customHeight="false" outlineLevel="0" collapsed="false">
      <c r="U711" s="149"/>
      <c r="V711" s="149"/>
      <c r="W711" s="96"/>
      <c r="X711" s="95"/>
      <c r="AB711" s="96"/>
    </row>
    <row r="712" customFormat="false" ht="11.25" hidden="true" customHeight="false" outlineLevel="0" collapsed="false">
      <c r="U712" s="149"/>
      <c r="V712" s="149"/>
      <c r="W712" s="96"/>
      <c r="X712" s="95"/>
      <c r="AB712" s="96"/>
    </row>
    <row r="713" customFormat="false" ht="11.25" hidden="true" customHeight="false" outlineLevel="0" collapsed="false">
      <c r="U713" s="149"/>
      <c r="V713" s="149"/>
      <c r="W713" s="96"/>
      <c r="X713" s="95"/>
      <c r="AB713" s="96"/>
    </row>
    <row r="714" customFormat="false" ht="11.25" hidden="true" customHeight="false" outlineLevel="0" collapsed="false">
      <c r="U714" s="149"/>
      <c r="V714" s="149"/>
      <c r="W714" s="96"/>
      <c r="X714" s="95"/>
      <c r="AB714" s="96"/>
    </row>
    <row r="715" customFormat="false" ht="11.25" hidden="true" customHeight="false" outlineLevel="0" collapsed="false">
      <c r="U715" s="149"/>
      <c r="V715" s="149"/>
      <c r="W715" s="96"/>
      <c r="X715" s="95"/>
      <c r="AB715" s="96"/>
    </row>
    <row r="716" customFormat="false" ht="11.25" hidden="true" customHeight="false" outlineLevel="0" collapsed="false">
      <c r="U716" s="149"/>
      <c r="V716" s="149"/>
      <c r="W716" s="96"/>
      <c r="X716" s="95"/>
      <c r="AB716" s="96"/>
    </row>
    <row r="717" customFormat="false" ht="11.25" hidden="true" customHeight="false" outlineLevel="0" collapsed="false">
      <c r="U717" s="149"/>
      <c r="V717" s="149"/>
      <c r="W717" s="96"/>
      <c r="X717" s="95"/>
      <c r="AB717" s="96"/>
    </row>
    <row r="718" customFormat="false" ht="11.25" hidden="true" customHeight="false" outlineLevel="0" collapsed="false">
      <c r="U718" s="149"/>
      <c r="V718" s="149"/>
      <c r="W718" s="96"/>
      <c r="X718" s="95"/>
      <c r="AB718" s="96"/>
    </row>
    <row r="719" customFormat="false" ht="11.25" hidden="true" customHeight="false" outlineLevel="0" collapsed="false">
      <c r="U719" s="149"/>
      <c r="V719" s="149"/>
      <c r="W719" s="96"/>
      <c r="X719" s="95"/>
      <c r="AB719" s="96"/>
    </row>
    <row r="720" customFormat="false" ht="11.25" hidden="true" customHeight="false" outlineLevel="0" collapsed="false">
      <c r="U720" s="149"/>
      <c r="V720" s="149"/>
      <c r="W720" s="96"/>
      <c r="X720" s="95"/>
      <c r="AB720" s="96"/>
    </row>
    <row r="721" customFormat="false" ht="11.25" hidden="true" customHeight="false" outlineLevel="0" collapsed="false">
      <c r="U721" s="149"/>
      <c r="V721" s="149"/>
      <c r="W721" s="96"/>
      <c r="X721" s="95"/>
      <c r="AB721" s="96"/>
    </row>
    <row r="722" customFormat="false" ht="11.25" hidden="true" customHeight="false" outlineLevel="0" collapsed="false">
      <c r="U722" s="149"/>
      <c r="V722" s="149"/>
      <c r="W722" s="96"/>
      <c r="X722" s="95"/>
      <c r="AB722" s="96"/>
    </row>
    <row r="723" customFormat="false" ht="11.25" hidden="true" customHeight="false" outlineLevel="0" collapsed="false">
      <c r="U723" s="149"/>
      <c r="V723" s="149"/>
      <c r="W723" s="96"/>
      <c r="X723" s="95"/>
      <c r="AB723" s="96"/>
    </row>
    <row r="724" customFormat="false" ht="11.25" hidden="true" customHeight="false" outlineLevel="0" collapsed="false">
      <c r="U724" s="149"/>
      <c r="V724" s="149"/>
      <c r="W724" s="96"/>
      <c r="X724" s="95"/>
      <c r="AB724" s="96"/>
    </row>
    <row r="725" customFormat="false" ht="11.25" hidden="true" customHeight="false" outlineLevel="0" collapsed="false">
      <c r="U725" s="149"/>
      <c r="V725" s="149"/>
      <c r="W725" s="96"/>
      <c r="X725" s="95"/>
      <c r="AB725" s="96"/>
    </row>
    <row r="726" customFormat="false" ht="11.25" hidden="true" customHeight="false" outlineLevel="0" collapsed="false">
      <c r="U726" s="149"/>
      <c r="V726" s="149"/>
      <c r="W726" s="96"/>
      <c r="X726" s="95"/>
      <c r="AB726" s="96"/>
    </row>
    <row r="727" customFormat="false" ht="11.25" hidden="true" customHeight="false" outlineLevel="0" collapsed="false">
      <c r="U727" s="149"/>
      <c r="V727" s="149"/>
      <c r="W727" s="96"/>
      <c r="X727" s="95"/>
      <c r="AB727" s="96"/>
    </row>
    <row r="728" customFormat="false" ht="11.25" hidden="true" customHeight="false" outlineLevel="0" collapsed="false">
      <c r="U728" s="149"/>
      <c r="V728" s="149"/>
      <c r="W728" s="96"/>
      <c r="X728" s="95"/>
      <c r="AB728" s="96"/>
    </row>
    <row r="729" customFormat="false" ht="11.25" hidden="true" customHeight="false" outlineLevel="0" collapsed="false">
      <c r="U729" s="149"/>
      <c r="V729" s="149"/>
      <c r="W729" s="96"/>
      <c r="X729" s="95"/>
      <c r="AB729" s="96"/>
    </row>
    <row r="730" customFormat="false" ht="11.25" hidden="true" customHeight="false" outlineLevel="0" collapsed="false">
      <c r="U730" s="149"/>
      <c r="V730" s="149"/>
      <c r="W730" s="96"/>
      <c r="X730" s="95"/>
      <c r="AB730" s="96"/>
    </row>
    <row r="731" customFormat="false" ht="11.25" hidden="true" customHeight="false" outlineLevel="0" collapsed="false">
      <c r="U731" s="149"/>
      <c r="V731" s="149"/>
      <c r="W731" s="96"/>
      <c r="X731" s="95"/>
      <c r="AB731" s="96"/>
    </row>
    <row r="732" customFormat="false" ht="11.25" hidden="true" customHeight="false" outlineLevel="0" collapsed="false">
      <c r="U732" s="149"/>
      <c r="V732" s="149"/>
      <c r="W732" s="96"/>
      <c r="X732" s="95"/>
      <c r="AB732" s="96"/>
    </row>
    <row r="733" customFormat="false" ht="11.25" hidden="true" customHeight="false" outlineLevel="0" collapsed="false">
      <c r="U733" s="149"/>
      <c r="V733" s="149"/>
      <c r="W733" s="96"/>
      <c r="X733" s="95"/>
      <c r="AB733" s="96"/>
    </row>
    <row r="734" customFormat="false" ht="11.25" hidden="true" customHeight="false" outlineLevel="0" collapsed="false">
      <c r="U734" s="149"/>
      <c r="V734" s="149"/>
      <c r="W734" s="96"/>
      <c r="X734" s="95"/>
      <c r="AB734" s="96"/>
    </row>
    <row r="735" customFormat="false" ht="11.25" hidden="true" customHeight="false" outlineLevel="0" collapsed="false">
      <c r="U735" s="149"/>
      <c r="V735" s="149"/>
      <c r="W735" s="96"/>
      <c r="X735" s="95"/>
      <c r="AB735" s="96"/>
    </row>
    <row r="736" customFormat="false" ht="11.25" hidden="true" customHeight="false" outlineLevel="0" collapsed="false">
      <c r="U736" s="149"/>
      <c r="V736" s="149"/>
      <c r="W736" s="96"/>
      <c r="X736" s="95"/>
      <c r="AB736" s="96"/>
    </row>
    <row r="737" customFormat="false" ht="11.25" hidden="true" customHeight="false" outlineLevel="0" collapsed="false">
      <c r="U737" s="149"/>
      <c r="V737" s="149"/>
      <c r="W737" s="96"/>
      <c r="X737" s="95"/>
      <c r="AB737" s="96"/>
    </row>
    <row r="738" customFormat="false" ht="11.25" hidden="true" customHeight="false" outlineLevel="0" collapsed="false">
      <c r="U738" s="149"/>
      <c r="V738" s="149"/>
      <c r="W738" s="96"/>
      <c r="X738" s="95"/>
      <c r="AB738" s="96"/>
    </row>
    <row r="739" customFormat="false" ht="11.25" hidden="true" customHeight="false" outlineLevel="0" collapsed="false">
      <c r="U739" s="149"/>
      <c r="V739" s="149"/>
      <c r="W739" s="96"/>
      <c r="X739" s="95"/>
      <c r="AB739" s="96"/>
    </row>
    <row r="740" customFormat="false" ht="11.25" hidden="true" customHeight="false" outlineLevel="0" collapsed="false">
      <c r="U740" s="149"/>
      <c r="V740" s="149"/>
      <c r="W740" s="96"/>
      <c r="X740" s="95"/>
      <c r="AB740" s="96"/>
    </row>
    <row r="741" customFormat="false" ht="11.25" hidden="true" customHeight="false" outlineLevel="0" collapsed="false">
      <c r="U741" s="149"/>
      <c r="V741" s="149"/>
      <c r="W741" s="96"/>
      <c r="X741" s="95"/>
      <c r="AB741" s="96"/>
    </row>
    <row r="742" customFormat="false" ht="11.25" hidden="true" customHeight="false" outlineLevel="0" collapsed="false">
      <c r="U742" s="149"/>
      <c r="V742" s="149"/>
      <c r="W742" s="96"/>
      <c r="X742" s="95"/>
      <c r="AB742" s="96"/>
    </row>
    <row r="743" customFormat="false" ht="11.25" hidden="true" customHeight="false" outlineLevel="0" collapsed="false">
      <c r="U743" s="149"/>
      <c r="V743" s="149"/>
      <c r="W743" s="96"/>
      <c r="X743" s="95"/>
      <c r="AB743" s="96"/>
    </row>
    <row r="744" customFormat="false" ht="11.25" hidden="true" customHeight="false" outlineLevel="0" collapsed="false">
      <c r="U744" s="149"/>
      <c r="V744" s="149"/>
      <c r="W744" s="96"/>
      <c r="X744" s="95"/>
      <c r="AB744" s="96"/>
    </row>
    <row r="745" customFormat="false" ht="11.25" hidden="true" customHeight="false" outlineLevel="0" collapsed="false">
      <c r="U745" s="149"/>
      <c r="V745" s="149"/>
      <c r="W745" s="96"/>
      <c r="X745" s="95"/>
      <c r="AB745" s="96"/>
    </row>
    <row r="746" customFormat="false" ht="11.25" hidden="true" customHeight="false" outlineLevel="0" collapsed="false">
      <c r="U746" s="149"/>
      <c r="V746" s="149"/>
      <c r="W746" s="96"/>
      <c r="X746" s="95"/>
      <c r="AB746" s="96"/>
    </row>
    <row r="747" customFormat="false" ht="11.25" hidden="true" customHeight="false" outlineLevel="0" collapsed="false">
      <c r="U747" s="149"/>
      <c r="V747" s="149"/>
      <c r="W747" s="96"/>
      <c r="X747" s="95"/>
      <c r="AB747" s="96"/>
    </row>
    <row r="748" customFormat="false" ht="11.25" hidden="true" customHeight="false" outlineLevel="0" collapsed="false">
      <c r="U748" s="149"/>
      <c r="V748" s="149"/>
      <c r="W748" s="96"/>
      <c r="X748" s="95"/>
      <c r="AB748" s="96"/>
    </row>
    <row r="749" customFormat="false" ht="11.25" hidden="true" customHeight="false" outlineLevel="0" collapsed="false">
      <c r="U749" s="149"/>
      <c r="V749" s="149"/>
      <c r="W749" s="96"/>
      <c r="X749" s="95"/>
      <c r="AB749" s="96"/>
    </row>
    <row r="750" customFormat="false" ht="11.25" hidden="true" customHeight="false" outlineLevel="0" collapsed="false">
      <c r="U750" s="149"/>
      <c r="V750" s="149"/>
      <c r="W750" s="96"/>
      <c r="X750" s="95"/>
      <c r="AB750" s="96"/>
    </row>
    <row r="751" customFormat="false" ht="11.25" hidden="true" customHeight="false" outlineLevel="0" collapsed="false">
      <c r="U751" s="149"/>
      <c r="V751" s="149"/>
      <c r="W751" s="96"/>
      <c r="X751" s="95"/>
      <c r="AB751" s="96"/>
    </row>
    <row r="752" customFormat="false" ht="11.25" hidden="true" customHeight="false" outlineLevel="0" collapsed="false">
      <c r="U752" s="149"/>
      <c r="V752" s="149"/>
      <c r="W752" s="96"/>
      <c r="X752" s="95"/>
      <c r="AB752" s="96"/>
    </row>
    <row r="753" customFormat="false" ht="11.25" hidden="true" customHeight="false" outlineLevel="0" collapsed="false">
      <c r="U753" s="149"/>
      <c r="V753" s="149"/>
      <c r="W753" s="96"/>
      <c r="X753" s="95"/>
      <c r="AB753" s="96"/>
    </row>
    <row r="754" customFormat="false" ht="11.25" hidden="true" customHeight="false" outlineLevel="0" collapsed="false">
      <c r="U754" s="149"/>
      <c r="V754" s="149"/>
      <c r="W754" s="96"/>
      <c r="X754" s="95"/>
      <c r="AB754" s="96"/>
    </row>
    <row r="755" customFormat="false" ht="11.25" hidden="true" customHeight="false" outlineLevel="0" collapsed="false">
      <c r="U755" s="149"/>
      <c r="V755" s="149"/>
      <c r="W755" s="96"/>
      <c r="X755" s="95"/>
      <c r="AB755" s="96"/>
    </row>
    <row r="756" customFormat="false" ht="11.25" hidden="true" customHeight="false" outlineLevel="0" collapsed="false">
      <c r="U756" s="149"/>
      <c r="V756" s="149"/>
      <c r="W756" s="96"/>
      <c r="X756" s="95"/>
      <c r="AB756" s="96"/>
    </row>
    <row r="757" customFormat="false" ht="11.25" hidden="true" customHeight="false" outlineLevel="0" collapsed="false">
      <c r="U757" s="149"/>
      <c r="V757" s="149"/>
      <c r="W757" s="96"/>
      <c r="X757" s="95"/>
      <c r="AB757" s="96"/>
    </row>
    <row r="758" customFormat="false" ht="11.25" hidden="true" customHeight="false" outlineLevel="0" collapsed="false">
      <c r="U758" s="149"/>
      <c r="V758" s="149"/>
      <c r="W758" s="96"/>
      <c r="X758" s="95"/>
      <c r="AB758" s="96"/>
    </row>
    <row r="759" customFormat="false" ht="11.25" hidden="true" customHeight="false" outlineLevel="0" collapsed="false">
      <c r="U759" s="149"/>
      <c r="V759" s="149"/>
      <c r="W759" s="96"/>
      <c r="X759" s="95"/>
      <c r="AB759" s="96"/>
    </row>
    <row r="760" customFormat="false" ht="11.25" hidden="true" customHeight="false" outlineLevel="0" collapsed="false">
      <c r="U760" s="149"/>
      <c r="V760" s="149"/>
      <c r="W760" s="96"/>
      <c r="X760" s="95"/>
      <c r="AB760" s="96"/>
    </row>
    <row r="761" customFormat="false" ht="11.25" hidden="true" customHeight="false" outlineLevel="0" collapsed="false">
      <c r="U761" s="149"/>
      <c r="V761" s="149"/>
      <c r="W761" s="96"/>
      <c r="X761" s="95"/>
      <c r="AB761" s="96"/>
    </row>
    <row r="762" customFormat="false" ht="11.25" hidden="true" customHeight="false" outlineLevel="0" collapsed="false">
      <c r="U762" s="149"/>
      <c r="V762" s="149"/>
      <c r="W762" s="96"/>
      <c r="X762" s="95"/>
      <c r="AB762" s="96"/>
    </row>
    <row r="763" customFormat="false" ht="11.25" hidden="true" customHeight="false" outlineLevel="0" collapsed="false">
      <c r="U763" s="149"/>
      <c r="V763" s="149"/>
      <c r="W763" s="96"/>
      <c r="X763" s="95"/>
      <c r="AB763" s="96"/>
    </row>
    <row r="764" customFormat="false" ht="11.25" hidden="true" customHeight="false" outlineLevel="0" collapsed="false">
      <c r="U764" s="149"/>
      <c r="V764" s="149"/>
      <c r="W764" s="96"/>
      <c r="X764" s="95"/>
      <c r="AB764" s="96"/>
    </row>
    <row r="765" customFormat="false" ht="11.25" hidden="true" customHeight="false" outlineLevel="0" collapsed="false">
      <c r="U765" s="149"/>
      <c r="V765" s="149"/>
      <c r="W765" s="96"/>
      <c r="X765" s="95"/>
      <c r="AB765" s="96"/>
    </row>
    <row r="766" customFormat="false" ht="11.25" hidden="true" customHeight="false" outlineLevel="0" collapsed="false">
      <c r="U766" s="149"/>
      <c r="V766" s="149"/>
      <c r="W766" s="96"/>
      <c r="X766" s="95"/>
      <c r="AB766" s="96"/>
    </row>
    <row r="767" customFormat="false" ht="11.25" hidden="true" customHeight="false" outlineLevel="0" collapsed="false">
      <c r="U767" s="149"/>
      <c r="V767" s="149"/>
      <c r="W767" s="96"/>
      <c r="X767" s="95"/>
      <c r="AB767" s="96"/>
    </row>
    <row r="768" customFormat="false" ht="11.25" hidden="true" customHeight="false" outlineLevel="0" collapsed="false">
      <c r="U768" s="149"/>
      <c r="V768" s="149"/>
      <c r="W768" s="96"/>
      <c r="X768" s="95"/>
      <c r="AB768" s="96"/>
    </row>
    <row r="769" customFormat="false" ht="11.25" hidden="true" customHeight="false" outlineLevel="0" collapsed="false">
      <c r="U769" s="149"/>
      <c r="V769" s="149"/>
      <c r="W769" s="96"/>
      <c r="X769" s="95"/>
      <c r="AB769" s="96"/>
    </row>
    <row r="770" customFormat="false" ht="11.25" hidden="true" customHeight="false" outlineLevel="0" collapsed="false">
      <c r="U770" s="149"/>
      <c r="V770" s="149"/>
      <c r="W770" s="96"/>
      <c r="X770" s="95"/>
      <c r="AB770" s="96"/>
    </row>
    <row r="771" customFormat="false" ht="11.25" hidden="true" customHeight="false" outlineLevel="0" collapsed="false">
      <c r="U771" s="149"/>
      <c r="V771" s="149"/>
      <c r="W771" s="96"/>
      <c r="X771" s="95"/>
      <c r="AB771" s="96"/>
    </row>
    <row r="772" customFormat="false" ht="11.25" hidden="true" customHeight="false" outlineLevel="0" collapsed="false">
      <c r="U772" s="149"/>
      <c r="V772" s="149"/>
      <c r="W772" s="96"/>
      <c r="X772" s="95"/>
      <c r="AB772" s="96"/>
    </row>
    <row r="773" customFormat="false" ht="11.25" hidden="true" customHeight="false" outlineLevel="0" collapsed="false">
      <c r="U773" s="149"/>
      <c r="V773" s="149"/>
      <c r="W773" s="96"/>
      <c r="X773" s="95"/>
      <c r="AB773" s="96"/>
    </row>
    <row r="774" customFormat="false" ht="11.25" hidden="true" customHeight="false" outlineLevel="0" collapsed="false">
      <c r="U774" s="149"/>
      <c r="V774" s="149"/>
      <c r="W774" s="96"/>
      <c r="X774" s="95"/>
      <c r="AB774" s="96"/>
    </row>
    <row r="775" customFormat="false" ht="11.25" hidden="true" customHeight="false" outlineLevel="0" collapsed="false">
      <c r="U775" s="149"/>
      <c r="V775" s="149"/>
      <c r="W775" s="96"/>
      <c r="X775" s="95"/>
      <c r="AB775" s="96"/>
    </row>
    <row r="776" customFormat="false" ht="11.25" hidden="true" customHeight="false" outlineLevel="0" collapsed="false">
      <c r="U776" s="149"/>
      <c r="V776" s="149"/>
      <c r="W776" s="96"/>
      <c r="X776" s="95"/>
      <c r="AB776" s="96"/>
    </row>
    <row r="777" customFormat="false" ht="11.25" hidden="true" customHeight="false" outlineLevel="0" collapsed="false">
      <c r="U777" s="149"/>
      <c r="V777" s="149"/>
      <c r="W777" s="96"/>
      <c r="X777" s="95"/>
      <c r="AB777" s="96"/>
    </row>
    <row r="778" customFormat="false" ht="11.25" hidden="true" customHeight="false" outlineLevel="0" collapsed="false">
      <c r="U778" s="149"/>
      <c r="V778" s="149"/>
      <c r="W778" s="96"/>
      <c r="X778" s="95"/>
      <c r="AB778" s="96"/>
    </row>
    <row r="779" customFormat="false" ht="11.25" hidden="true" customHeight="false" outlineLevel="0" collapsed="false">
      <c r="U779" s="149"/>
      <c r="V779" s="149"/>
      <c r="W779" s="96"/>
      <c r="X779" s="95"/>
      <c r="AB779" s="96"/>
    </row>
    <row r="780" customFormat="false" ht="11.25" hidden="true" customHeight="false" outlineLevel="0" collapsed="false">
      <c r="U780" s="149"/>
      <c r="V780" s="149"/>
      <c r="W780" s="96"/>
      <c r="X780" s="95"/>
      <c r="AB780" s="96"/>
    </row>
    <row r="781" customFormat="false" ht="11.25" hidden="true" customHeight="false" outlineLevel="0" collapsed="false">
      <c r="U781" s="149"/>
      <c r="V781" s="149"/>
      <c r="W781" s="96"/>
      <c r="X781" s="95"/>
      <c r="AB781" s="96"/>
    </row>
    <row r="782" customFormat="false" ht="11.25" hidden="true" customHeight="false" outlineLevel="0" collapsed="false">
      <c r="U782" s="149"/>
      <c r="V782" s="149"/>
      <c r="W782" s="96"/>
      <c r="X782" s="95"/>
      <c r="AB782" s="96"/>
    </row>
    <row r="783" customFormat="false" ht="11.25" hidden="true" customHeight="false" outlineLevel="0" collapsed="false">
      <c r="U783" s="149"/>
      <c r="V783" s="149"/>
      <c r="W783" s="96"/>
      <c r="X783" s="95"/>
      <c r="AB783" s="96"/>
    </row>
    <row r="784" customFormat="false" ht="11.25" hidden="true" customHeight="false" outlineLevel="0" collapsed="false">
      <c r="U784" s="149"/>
      <c r="V784" s="149"/>
      <c r="W784" s="96"/>
      <c r="X784" s="95"/>
      <c r="AB784" s="96"/>
    </row>
    <row r="785" customFormat="false" ht="11.25" hidden="true" customHeight="false" outlineLevel="0" collapsed="false">
      <c r="U785" s="149"/>
      <c r="V785" s="149"/>
      <c r="W785" s="96"/>
      <c r="X785" s="95"/>
      <c r="AB785" s="96"/>
    </row>
    <row r="786" customFormat="false" ht="11.25" hidden="true" customHeight="false" outlineLevel="0" collapsed="false">
      <c r="U786" s="149"/>
      <c r="V786" s="149"/>
      <c r="W786" s="96"/>
      <c r="X786" s="95"/>
      <c r="AB786" s="96"/>
    </row>
    <row r="787" customFormat="false" ht="11.25" hidden="true" customHeight="false" outlineLevel="0" collapsed="false">
      <c r="U787" s="149"/>
      <c r="V787" s="149"/>
      <c r="W787" s="96"/>
      <c r="X787" s="95"/>
      <c r="AB787" s="96"/>
    </row>
    <row r="788" customFormat="false" ht="11.25" hidden="true" customHeight="false" outlineLevel="0" collapsed="false">
      <c r="U788" s="149"/>
      <c r="V788" s="149"/>
      <c r="W788" s="96"/>
      <c r="X788" s="95"/>
      <c r="AB788" s="96"/>
    </row>
    <row r="789" customFormat="false" ht="11.25" hidden="true" customHeight="false" outlineLevel="0" collapsed="false">
      <c r="U789" s="149"/>
      <c r="V789" s="149"/>
      <c r="W789" s="96"/>
      <c r="X789" s="95"/>
      <c r="AB789" s="96"/>
    </row>
    <row r="790" customFormat="false" ht="11.25" hidden="true" customHeight="false" outlineLevel="0" collapsed="false">
      <c r="U790" s="149"/>
      <c r="V790" s="149"/>
      <c r="W790" s="96"/>
      <c r="X790" s="95"/>
      <c r="AB790" s="96"/>
    </row>
    <row r="791" customFormat="false" ht="11.25" hidden="true" customHeight="false" outlineLevel="0" collapsed="false">
      <c r="U791" s="149"/>
      <c r="V791" s="149"/>
      <c r="W791" s="96"/>
      <c r="X791" s="95"/>
      <c r="AB791" s="96"/>
    </row>
    <row r="792" customFormat="false" ht="11.25" hidden="true" customHeight="false" outlineLevel="0" collapsed="false">
      <c r="U792" s="149"/>
      <c r="V792" s="149"/>
      <c r="W792" s="96"/>
      <c r="X792" s="95"/>
      <c r="AB792" s="96"/>
    </row>
    <row r="793" customFormat="false" ht="11.25" hidden="true" customHeight="false" outlineLevel="0" collapsed="false">
      <c r="U793" s="149"/>
      <c r="V793" s="149"/>
      <c r="W793" s="96"/>
      <c r="X793" s="95"/>
      <c r="AB793" s="96"/>
    </row>
    <row r="794" customFormat="false" ht="11.25" hidden="true" customHeight="false" outlineLevel="0" collapsed="false">
      <c r="U794" s="149"/>
      <c r="V794" s="149"/>
      <c r="W794" s="96"/>
      <c r="X794" s="95"/>
      <c r="AB794" s="96"/>
    </row>
    <row r="795" customFormat="false" ht="11.25" hidden="true" customHeight="false" outlineLevel="0" collapsed="false">
      <c r="U795" s="149"/>
      <c r="V795" s="149"/>
      <c r="W795" s="96"/>
      <c r="X795" s="95"/>
      <c r="AB795" s="96"/>
    </row>
    <row r="796" customFormat="false" ht="11.25" hidden="true" customHeight="false" outlineLevel="0" collapsed="false">
      <c r="U796" s="149"/>
      <c r="V796" s="149"/>
      <c r="W796" s="96"/>
      <c r="X796" s="95"/>
      <c r="AB796" s="96"/>
    </row>
    <row r="797" customFormat="false" ht="11.25" hidden="true" customHeight="false" outlineLevel="0" collapsed="false">
      <c r="U797" s="149"/>
      <c r="V797" s="149"/>
      <c r="W797" s="96"/>
      <c r="X797" s="95"/>
      <c r="AB797" s="96"/>
    </row>
    <row r="798" customFormat="false" ht="11.25" hidden="true" customHeight="false" outlineLevel="0" collapsed="false">
      <c r="U798" s="149"/>
      <c r="V798" s="149"/>
      <c r="W798" s="96"/>
      <c r="X798" s="95"/>
      <c r="AB798" s="96"/>
    </row>
    <row r="799" customFormat="false" ht="11.25" hidden="true" customHeight="false" outlineLevel="0" collapsed="false">
      <c r="U799" s="149"/>
      <c r="V799" s="149"/>
      <c r="W799" s="96"/>
      <c r="X799" s="95"/>
      <c r="AB799" s="96"/>
    </row>
    <row r="800" customFormat="false" ht="11.25" hidden="true" customHeight="false" outlineLevel="0" collapsed="false">
      <c r="U800" s="149"/>
      <c r="V800" s="149"/>
      <c r="W800" s="96"/>
      <c r="X800" s="95"/>
      <c r="AB800" s="96"/>
    </row>
    <row r="801" customFormat="false" ht="11.25" hidden="true" customHeight="false" outlineLevel="0" collapsed="false">
      <c r="U801" s="149"/>
      <c r="V801" s="149"/>
      <c r="W801" s="96"/>
      <c r="X801" s="95"/>
      <c r="AB801" s="96"/>
    </row>
    <row r="802" customFormat="false" ht="11.25" hidden="true" customHeight="false" outlineLevel="0" collapsed="false">
      <c r="U802" s="149"/>
      <c r="V802" s="149"/>
      <c r="W802" s="96"/>
      <c r="X802" s="95"/>
      <c r="AB802" s="96"/>
    </row>
    <row r="803" customFormat="false" ht="11.25" hidden="true" customHeight="false" outlineLevel="0" collapsed="false">
      <c r="U803" s="149"/>
      <c r="V803" s="149"/>
      <c r="W803" s="96"/>
      <c r="X803" s="95"/>
      <c r="AB803" s="96"/>
    </row>
    <row r="804" customFormat="false" ht="11.25" hidden="true" customHeight="false" outlineLevel="0" collapsed="false">
      <c r="U804" s="149"/>
      <c r="V804" s="149"/>
      <c r="W804" s="96"/>
      <c r="X804" s="95"/>
      <c r="AB804" s="96"/>
    </row>
    <row r="805" customFormat="false" ht="11.25" hidden="true" customHeight="false" outlineLevel="0" collapsed="false">
      <c r="U805" s="149"/>
      <c r="V805" s="149"/>
      <c r="W805" s="96"/>
      <c r="X805" s="95"/>
      <c r="AB805" s="96"/>
    </row>
    <row r="806" customFormat="false" ht="11.25" hidden="true" customHeight="false" outlineLevel="0" collapsed="false">
      <c r="U806" s="149"/>
      <c r="V806" s="149"/>
      <c r="W806" s="96"/>
      <c r="X806" s="95"/>
      <c r="AB806" s="96"/>
    </row>
    <row r="807" customFormat="false" ht="11.25" hidden="true" customHeight="false" outlineLevel="0" collapsed="false">
      <c r="U807" s="149"/>
      <c r="V807" s="149"/>
      <c r="W807" s="96"/>
      <c r="X807" s="95"/>
      <c r="AB807" s="96"/>
    </row>
    <row r="808" customFormat="false" ht="11.25" hidden="true" customHeight="false" outlineLevel="0" collapsed="false">
      <c r="U808" s="149"/>
      <c r="V808" s="149"/>
      <c r="W808" s="96"/>
      <c r="X808" s="95"/>
      <c r="AB808" s="96"/>
    </row>
    <row r="809" customFormat="false" ht="11.25" hidden="true" customHeight="false" outlineLevel="0" collapsed="false">
      <c r="U809" s="149"/>
      <c r="V809" s="149"/>
      <c r="W809" s="96"/>
      <c r="X809" s="95"/>
      <c r="AB809" s="96"/>
    </row>
    <row r="810" customFormat="false" ht="11.25" hidden="true" customHeight="false" outlineLevel="0" collapsed="false">
      <c r="U810" s="149"/>
      <c r="V810" s="149"/>
      <c r="W810" s="96"/>
      <c r="X810" s="95"/>
      <c r="AB810" s="96"/>
    </row>
    <row r="811" customFormat="false" ht="11.25" hidden="true" customHeight="false" outlineLevel="0" collapsed="false">
      <c r="U811" s="149"/>
      <c r="V811" s="149"/>
      <c r="W811" s="96"/>
      <c r="X811" s="95"/>
      <c r="AB811" s="96"/>
    </row>
    <row r="812" customFormat="false" ht="11.25" hidden="true" customHeight="false" outlineLevel="0" collapsed="false">
      <c r="U812" s="149"/>
      <c r="V812" s="149"/>
      <c r="W812" s="96"/>
      <c r="X812" s="95"/>
      <c r="AB812" s="96"/>
    </row>
    <row r="813" customFormat="false" ht="11.25" hidden="true" customHeight="false" outlineLevel="0" collapsed="false">
      <c r="U813" s="149"/>
      <c r="V813" s="149"/>
      <c r="W813" s="96"/>
      <c r="X813" s="95"/>
      <c r="AB813" s="96"/>
    </row>
    <row r="814" customFormat="false" ht="11.25" hidden="true" customHeight="false" outlineLevel="0" collapsed="false">
      <c r="U814" s="149"/>
      <c r="V814" s="149"/>
      <c r="W814" s="96"/>
      <c r="X814" s="95"/>
      <c r="AB814" s="96"/>
    </row>
    <row r="815" customFormat="false" ht="11.25" hidden="true" customHeight="false" outlineLevel="0" collapsed="false">
      <c r="U815" s="149"/>
      <c r="V815" s="149"/>
      <c r="W815" s="96"/>
      <c r="X815" s="95"/>
      <c r="AB815" s="96"/>
    </row>
    <row r="816" customFormat="false" ht="11.25" hidden="true" customHeight="false" outlineLevel="0" collapsed="false">
      <c r="U816" s="149"/>
      <c r="V816" s="149"/>
      <c r="W816" s="96"/>
      <c r="X816" s="95"/>
      <c r="AB816" s="96"/>
    </row>
    <row r="817" customFormat="false" ht="11.25" hidden="true" customHeight="false" outlineLevel="0" collapsed="false">
      <c r="U817" s="149"/>
      <c r="V817" s="149"/>
      <c r="W817" s="96"/>
      <c r="X817" s="95"/>
      <c r="AB817" s="96"/>
    </row>
    <row r="818" customFormat="false" ht="11.25" hidden="true" customHeight="false" outlineLevel="0" collapsed="false">
      <c r="U818" s="149"/>
      <c r="V818" s="149"/>
      <c r="W818" s="96"/>
      <c r="X818" s="95"/>
      <c r="AB818" s="96"/>
    </row>
    <row r="819" customFormat="false" ht="11.25" hidden="true" customHeight="false" outlineLevel="0" collapsed="false">
      <c r="U819" s="149"/>
      <c r="V819" s="149"/>
      <c r="W819" s="96"/>
      <c r="X819" s="95"/>
      <c r="AB819" s="96"/>
    </row>
    <row r="820" customFormat="false" ht="11.25" hidden="true" customHeight="false" outlineLevel="0" collapsed="false">
      <c r="U820" s="149"/>
      <c r="V820" s="149"/>
      <c r="W820" s="96"/>
      <c r="X820" s="95"/>
      <c r="AB820" s="96"/>
    </row>
    <row r="821" customFormat="false" ht="11.25" hidden="true" customHeight="false" outlineLevel="0" collapsed="false">
      <c r="U821" s="149"/>
      <c r="V821" s="149"/>
      <c r="W821" s="96"/>
      <c r="X821" s="95"/>
      <c r="AB821" s="96"/>
    </row>
    <row r="822" customFormat="false" ht="11.25" hidden="true" customHeight="false" outlineLevel="0" collapsed="false">
      <c r="U822" s="149"/>
      <c r="V822" s="149"/>
      <c r="W822" s="96"/>
      <c r="X822" s="95"/>
      <c r="AB822" s="96"/>
    </row>
    <row r="823" customFormat="false" ht="11.25" hidden="true" customHeight="false" outlineLevel="0" collapsed="false">
      <c r="U823" s="149"/>
      <c r="V823" s="149"/>
      <c r="W823" s="96"/>
      <c r="X823" s="95"/>
      <c r="AB823" s="96"/>
    </row>
    <row r="824" customFormat="false" ht="11.25" hidden="true" customHeight="false" outlineLevel="0" collapsed="false">
      <c r="U824" s="149"/>
      <c r="V824" s="149"/>
      <c r="W824" s="96"/>
      <c r="X824" s="95"/>
      <c r="AB824" s="96"/>
    </row>
    <row r="825" customFormat="false" ht="11.25" hidden="true" customHeight="false" outlineLevel="0" collapsed="false">
      <c r="U825" s="149"/>
      <c r="V825" s="149"/>
      <c r="W825" s="96"/>
      <c r="X825" s="95"/>
      <c r="AB825" s="96"/>
    </row>
    <row r="826" customFormat="false" ht="11.25" hidden="true" customHeight="false" outlineLevel="0" collapsed="false">
      <c r="U826" s="149"/>
      <c r="V826" s="149"/>
      <c r="W826" s="96"/>
      <c r="X826" s="95"/>
      <c r="AB826" s="96"/>
    </row>
    <row r="827" customFormat="false" ht="11.25" hidden="true" customHeight="false" outlineLevel="0" collapsed="false">
      <c r="U827" s="149"/>
      <c r="V827" s="149"/>
      <c r="W827" s="96"/>
      <c r="X827" s="95"/>
      <c r="AB827" s="96"/>
    </row>
    <row r="828" customFormat="false" ht="11.25" hidden="true" customHeight="false" outlineLevel="0" collapsed="false">
      <c r="U828" s="149"/>
      <c r="V828" s="149"/>
      <c r="W828" s="96"/>
      <c r="X828" s="95"/>
      <c r="AB828" s="96"/>
    </row>
    <row r="829" customFormat="false" ht="11.25" hidden="true" customHeight="false" outlineLevel="0" collapsed="false">
      <c r="U829" s="149"/>
      <c r="V829" s="149"/>
      <c r="W829" s="96"/>
      <c r="X829" s="95"/>
      <c r="AB829" s="96"/>
    </row>
    <row r="830" customFormat="false" ht="11.25" hidden="true" customHeight="false" outlineLevel="0" collapsed="false">
      <c r="U830" s="149"/>
      <c r="V830" s="149"/>
      <c r="W830" s="96"/>
      <c r="X830" s="95"/>
      <c r="AB830" s="96"/>
    </row>
    <row r="831" customFormat="false" ht="11.25" hidden="true" customHeight="false" outlineLevel="0" collapsed="false">
      <c r="U831" s="149"/>
      <c r="V831" s="149"/>
      <c r="W831" s="96"/>
      <c r="X831" s="95"/>
      <c r="AB831" s="96"/>
    </row>
    <row r="832" customFormat="false" ht="11.25" hidden="true" customHeight="false" outlineLevel="0" collapsed="false">
      <c r="U832" s="149"/>
      <c r="V832" s="149"/>
      <c r="W832" s="96"/>
      <c r="X832" s="95"/>
      <c r="AB832" s="96"/>
    </row>
    <row r="833" customFormat="false" ht="11.25" hidden="true" customHeight="false" outlineLevel="0" collapsed="false">
      <c r="U833" s="149"/>
      <c r="V833" s="149"/>
      <c r="W833" s="96"/>
      <c r="X833" s="95"/>
      <c r="AB833" s="96"/>
    </row>
    <row r="834" customFormat="false" ht="11.25" hidden="true" customHeight="false" outlineLevel="0" collapsed="false">
      <c r="U834" s="149"/>
      <c r="V834" s="149"/>
      <c r="W834" s="96"/>
      <c r="X834" s="95"/>
      <c r="AB834" s="96"/>
    </row>
    <row r="835" customFormat="false" ht="11.25" hidden="true" customHeight="false" outlineLevel="0" collapsed="false">
      <c r="U835" s="149"/>
      <c r="V835" s="149"/>
      <c r="W835" s="96"/>
      <c r="X835" s="95"/>
      <c r="AB835" s="96"/>
    </row>
    <row r="836" customFormat="false" ht="11.25" hidden="true" customHeight="false" outlineLevel="0" collapsed="false">
      <c r="U836" s="149"/>
      <c r="V836" s="149"/>
      <c r="W836" s="96"/>
      <c r="X836" s="95"/>
      <c r="AB836" s="96"/>
    </row>
    <row r="837" customFormat="false" ht="11.25" hidden="true" customHeight="false" outlineLevel="0" collapsed="false">
      <c r="U837" s="149"/>
      <c r="V837" s="149"/>
      <c r="W837" s="96"/>
      <c r="X837" s="95"/>
      <c r="AB837" s="96"/>
    </row>
    <row r="838" customFormat="false" ht="11.25" hidden="true" customHeight="false" outlineLevel="0" collapsed="false">
      <c r="U838" s="149"/>
      <c r="V838" s="149"/>
      <c r="W838" s="96"/>
      <c r="X838" s="95"/>
      <c r="AB838" s="96"/>
    </row>
    <row r="839" customFormat="false" ht="11.25" hidden="true" customHeight="false" outlineLevel="0" collapsed="false">
      <c r="U839" s="149"/>
      <c r="V839" s="149"/>
      <c r="W839" s="96"/>
      <c r="X839" s="95"/>
      <c r="AB839" s="96"/>
    </row>
    <row r="840" customFormat="false" ht="11.25" hidden="true" customHeight="false" outlineLevel="0" collapsed="false">
      <c r="U840" s="149"/>
      <c r="V840" s="149"/>
      <c r="W840" s="96"/>
      <c r="X840" s="95"/>
      <c r="AB840" s="96"/>
    </row>
    <row r="841" customFormat="false" ht="11.25" hidden="true" customHeight="false" outlineLevel="0" collapsed="false">
      <c r="U841" s="149"/>
      <c r="V841" s="149"/>
      <c r="W841" s="96"/>
      <c r="X841" s="95"/>
      <c r="AB841" s="96"/>
    </row>
    <row r="842" customFormat="false" ht="11.25" hidden="true" customHeight="false" outlineLevel="0" collapsed="false">
      <c r="U842" s="149"/>
      <c r="V842" s="149"/>
      <c r="W842" s="96"/>
      <c r="X842" s="95"/>
      <c r="AB842" s="96"/>
    </row>
    <row r="843" customFormat="false" ht="11.25" hidden="true" customHeight="false" outlineLevel="0" collapsed="false">
      <c r="U843" s="149"/>
      <c r="V843" s="149"/>
      <c r="W843" s="96"/>
      <c r="X843" s="95"/>
      <c r="AB843" s="96"/>
    </row>
    <row r="844" customFormat="false" ht="11.25" hidden="true" customHeight="false" outlineLevel="0" collapsed="false">
      <c r="U844" s="149"/>
      <c r="V844" s="149"/>
      <c r="W844" s="96"/>
      <c r="X844" s="95"/>
      <c r="AB844" s="96"/>
    </row>
    <row r="845" customFormat="false" ht="11.25" hidden="true" customHeight="false" outlineLevel="0" collapsed="false">
      <c r="U845" s="149"/>
      <c r="V845" s="149"/>
      <c r="W845" s="96"/>
      <c r="X845" s="95"/>
      <c r="AB845" s="96"/>
    </row>
    <row r="846" customFormat="false" ht="11.25" hidden="true" customHeight="false" outlineLevel="0" collapsed="false">
      <c r="U846" s="149"/>
      <c r="V846" s="149"/>
      <c r="W846" s="96"/>
      <c r="X846" s="95"/>
      <c r="AB846" s="96"/>
    </row>
    <row r="847" customFormat="false" ht="11.25" hidden="true" customHeight="false" outlineLevel="0" collapsed="false">
      <c r="U847" s="149"/>
      <c r="V847" s="149"/>
      <c r="W847" s="96"/>
      <c r="X847" s="95"/>
      <c r="AB847" s="96"/>
    </row>
    <row r="848" customFormat="false" ht="11.25" hidden="true" customHeight="false" outlineLevel="0" collapsed="false">
      <c r="U848" s="149"/>
      <c r="V848" s="149"/>
      <c r="W848" s="96"/>
      <c r="X848" s="95"/>
      <c r="AB848" s="96"/>
    </row>
    <row r="849" customFormat="false" ht="11.25" hidden="true" customHeight="false" outlineLevel="0" collapsed="false">
      <c r="U849" s="149"/>
      <c r="V849" s="149"/>
      <c r="W849" s="96"/>
      <c r="X849" s="95"/>
      <c r="AB849" s="96"/>
    </row>
    <row r="850" customFormat="false" ht="11.25" hidden="true" customHeight="false" outlineLevel="0" collapsed="false">
      <c r="U850" s="149"/>
      <c r="V850" s="149"/>
      <c r="W850" s="96"/>
      <c r="X850" s="95"/>
      <c r="AB850" s="96"/>
    </row>
    <row r="851" customFormat="false" ht="11.25" hidden="true" customHeight="false" outlineLevel="0" collapsed="false">
      <c r="U851" s="149"/>
      <c r="V851" s="149"/>
      <c r="W851" s="96"/>
      <c r="X851" s="95"/>
      <c r="AB851" s="96"/>
    </row>
    <row r="852" customFormat="false" ht="11.25" hidden="true" customHeight="false" outlineLevel="0" collapsed="false">
      <c r="U852" s="149"/>
      <c r="V852" s="149"/>
      <c r="W852" s="96"/>
      <c r="X852" s="95"/>
      <c r="AB852" s="96"/>
    </row>
    <row r="853" customFormat="false" ht="11.25" hidden="true" customHeight="false" outlineLevel="0" collapsed="false">
      <c r="U853" s="149"/>
      <c r="V853" s="149"/>
      <c r="W853" s="96"/>
      <c r="X853" s="95"/>
      <c r="AB853" s="96"/>
    </row>
    <row r="854" customFormat="false" ht="11.25" hidden="true" customHeight="false" outlineLevel="0" collapsed="false">
      <c r="U854" s="149"/>
      <c r="V854" s="149"/>
      <c r="W854" s="96"/>
      <c r="X854" s="95"/>
      <c r="AB854" s="96"/>
    </row>
    <row r="855" customFormat="false" ht="11.25" hidden="true" customHeight="false" outlineLevel="0" collapsed="false">
      <c r="U855" s="149"/>
      <c r="V855" s="149"/>
      <c r="W855" s="96"/>
      <c r="X855" s="95"/>
      <c r="AB855" s="96"/>
    </row>
    <row r="856" customFormat="false" ht="11.25" hidden="true" customHeight="false" outlineLevel="0" collapsed="false">
      <c r="U856" s="149"/>
      <c r="V856" s="149"/>
      <c r="W856" s="96"/>
      <c r="X856" s="95"/>
      <c r="AB856" s="96"/>
    </row>
    <row r="857" customFormat="false" ht="11.25" hidden="true" customHeight="false" outlineLevel="0" collapsed="false">
      <c r="U857" s="149"/>
      <c r="V857" s="149"/>
      <c r="W857" s="96"/>
      <c r="X857" s="95"/>
      <c r="AB857" s="96"/>
    </row>
    <row r="858" customFormat="false" ht="11.25" hidden="true" customHeight="false" outlineLevel="0" collapsed="false">
      <c r="U858" s="149"/>
      <c r="V858" s="149"/>
      <c r="W858" s="96"/>
      <c r="X858" s="95"/>
      <c r="AB858" s="96"/>
    </row>
    <row r="859" customFormat="false" ht="11.25" hidden="true" customHeight="false" outlineLevel="0" collapsed="false">
      <c r="U859" s="149"/>
      <c r="V859" s="149"/>
      <c r="W859" s="96"/>
      <c r="X859" s="95"/>
      <c r="AB859" s="96"/>
    </row>
    <row r="860" customFormat="false" ht="11.25" hidden="true" customHeight="false" outlineLevel="0" collapsed="false">
      <c r="U860" s="149"/>
      <c r="V860" s="149"/>
      <c r="W860" s="96"/>
      <c r="X860" s="95"/>
      <c r="AB860" s="96"/>
    </row>
    <row r="861" customFormat="false" ht="11.25" hidden="true" customHeight="false" outlineLevel="0" collapsed="false">
      <c r="U861" s="149"/>
      <c r="V861" s="149"/>
      <c r="W861" s="96"/>
      <c r="X861" s="95"/>
      <c r="AB861" s="96"/>
    </row>
    <row r="862" customFormat="false" ht="11.25" hidden="true" customHeight="false" outlineLevel="0" collapsed="false">
      <c r="U862" s="149"/>
      <c r="V862" s="149"/>
      <c r="W862" s="96"/>
      <c r="X862" s="95"/>
      <c r="AB862" s="96"/>
    </row>
    <row r="863" customFormat="false" ht="11.25" hidden="true" customHeight="false" outlineLevel="0" collapsed="false">
      <c r="U863" s="149"/>
      <c r="V863" s="149"/>
      <c r="W863" s="96"/>
      <c r="X863" s="95"/>
      <c r="AB863" s="96"/>
    </row>
    <row r="864" customFormat="false" ht="11.25" hidden="true" customHeight="false" outlineLevel="0" collapsed="false">
      <c r="U864" s="149"/>
      <c r="V864" s="149"/>
      <c r="W864" s="96"/>
      <c r="X864" s="95"/>
      <c r="AB864" s="96"/>
    </row>
    <row r="865" customFormat="false" ht="11.25" hidden="true" customHeight="false" outlineLevel="0" collapsed="false">
      <c r="U865" s="149"/>
      <c r="V865" s="149"/>
      <c r="W865" s="96"/>
      <c r="X865" s="95"/>
      <c r="AB865" s="96"/>
    </row>
    <row r="866" customFormat="false" ht="11.25" hidden="true" customHeight="false" outlineLevel="0" collapsed="false">
      <c r="U866" s="149"/>
      <c r="V866" s="149"/>
      <c r="W866" s="96"/>
      <c r="X866" s="95"/>
      <c r="AB866" s="96"/>
    </row>
    <row r="867" customFormat="false" ht="11.25" hidden="true" customHeight="false" outlineLevel="0" collapsed="false">
      <c r="U867" s="149"/>
      <c r="V867" s="149"/>
      <c r="W867" s="96"/>
      <c r="X867" s="95"/>
      <c r="AB867" s="96"/>
    </row>
    <row r="868" customFormat="false" ht="11.25" hidden="true" customHeight="false" outlineLevel="0" collapsed="false">
      <c r="U868" s="149"/>
      <c r="V868" s="149"/>
      <c r="W868" s="96"/>
      <c r="X868" s="95"/>
      <c r="AB868" s="96"/>
    </row>
    <row r="869" customFormat="false" ht="11.25" hidden="true" customHeight="false" outlineLevel="0" collapsed="false">
      <c r="U869" s="149"/>
      <c r="V869" s="149"/>
      <c r="W869" s="96"/>
      <c r="X869" s="95"/>
      <c r="AB869" s="96"/>
    </row>
    <row r="870" customFormat="false" ht="11.25" hidden="true" customHeight="false" outlineLevel="0" collapsed="false">
      <c r="U870" s="149"/>
      <c r="V870" s="149"/>
      <c r="W870" s="96"/>
      <c r="X870" s="95"/>
      <c r="AB870" s="96"/>
    </row>
    <row r="871" customFormat="false" ht="11.25" hidden="true" customHeight="false" outlineLevel="0" collapsed="false">
      <c r="U871" s="149"/>
      <c r="V871" s="149"/>
      <c r="W871" s="96"/>
      <c r="X871" s="95"/>
      <c r="AB871" s="96"/>
    </row>
    <row r="872" customFormat="false" ht="11.25" hidden="true" customHeight="false" outlineLevel="0" collapsed="false">
      <c r="U872" s="149"/>
      <c r="V872" s="149"/>
      <c r="W872" s="96"/>
      <c r="X872" s="95"/>
      <c r="AB872" s="96"/>
    </row>
    <row r="873" customFormat="false" ht="11.25" hidden="true" customHeight="false" outlineLevel="0" collapsed="false">
      <c r="U873" s="149"/>
      <c r="V873" s="149"/>
      <c r="W873" s="96"/>
      <c r="X873" s="95"/>
      <c r="AB873" s="96"/>
    </row>
    <row r="874" customFormat="false" ht="11.25" hidden="true" customHeight="false" outlineLevel="0" collapsed="false">
      <c r="U874" s="149"/>
      <c r="V874" s="149"/>
      <c r="W874" s="96"/>
      <c r="X874" s="95"/>
      <c r="AB874" s="96"/>
    </row>
    <row r="875" customFormat="false" ht="11.25" hidden="true" customHeight="false" outlineLevel="0" collapsed="false">
      <c r="U875" s="149"/>
      <c r="V875" s="149"/>
      <c r="W875" s="96"/>
      <c r="X875" s="95"/>
      <c r="AB875" s="96"/>
    </row>
    <row r="876" customFormat="false" ht="11.25" hidden="true" customHeight="false" outlineLevel="0" collapsed="false">
      <c r="U876" s="149"/>
      <c r="V876" s="149"/>
      <c r="W876" s="96"/>
      <c r="X876" s="95"/>
      <c r="AB876" s="96"/>
    </row>
    <row r="877" customFormat="false" ht="11.25" hidden="true" customHeight="false" outlineLevel="0" collapsed="false">
      <c r="U877" s="149"/>
      <c r="V877" s="149"/>
      <c r="W877" s="96"/>
      <c r="X877" s="95"/>
      <c r="AB877" s="96"/>
    </row>
    <row r="878" customFormat="false" ht="11.25" hidden="true" customHeight="false" outlineLevel="0" collapsed="false">
      <c r="U878" s="149"/>
      <c r="V878" s="149"/>
      <c r="W878" s="96"/>
      <c r="X878" s="95"/>
      <c r="AB878" s="96"/>
    </row>
    <row r="879" customFormat="false" ht="11.25" hidden="true" customHeight="false" outlineLevel="0" collapsed="false">
      <c r="U879" s="149"/>
      <c r="V879" s="149"/>
      <c r="W879" s="96"/>
      <c r="X879" s="95"/>
      <c r="AB879" s="96"/>
    </row>
    <row r="880" customFormat="false" ht="11.25" hidden="true" customHeight="false" outlineLevel="0" collapsed="false">
      <c r="U880" s="149"/>
      <c r="V880" s="149"/>
      <c r="W880" s="96"/>
      <c r="X880" s="95"/>
      <c r="AB880" s="96"/>
    </row>
    <row r="881" customFormat="false" ht="11.25" hidden="true" customHeight="false" outlineLevel="0" collapsed="false">
      <c r="U881" s="149"/>
      <c r="V881" s="149"/>
      <c r="W881" s="96"/>
      <c r="X881" s="95"/>
      <c r="AB881" s="96"/>
    </row>
    <row r="882" customFormat="false" ht="11.25" hidden="true" customHeight="false" outlineLevel="0" collapsed="false">
      <c r="U882" s="149"/>
      <c r="V882" s="149"/>
      <c r="W882" s="96"/>
      <c r="X882" s="95"/>
      <c r="AB882" s="96"/>
    </row>
    <row r="883" customFormat="false" ht="11.25" hidden="true" customHeight="false" outlineLevel="0" collapsed="false">
      <c r="U883" s="149"/>
      <c r="V883" s="149"/>
      <c r="W883" s="96"/>
      <c r="X883" s="95"/>
      <c r="AB883" s="96"/>
    </row>
    <row r="884" customFormat="false" ht="11.25" hidden="true" customHeight="false" outlineLevel="0" collapsed="false">
      <c r="U884" s="149"/>
      <c r="V884" s="149"/>
      <c r="W884" s="96"/>
      <c r="X884" s="95"/>
      <c r="AB884" s="96"/>
    </row>
    <row r="885" customFormat="false" ht="11.25" hidden="true" customHeight="false" outlineLevel="0" collapsed="false">
      <c r="U885" s="149"/>
      <c r="V885" s="149"/>
      <c r="W885" s="96"/>
      <c r="X885" s="95"/>
      <c r="AB885" s="96"/>
    </row>
    <row r="886" customFormat="false" ht="11.25" hidden="true" customHeight="false" outlineLevel="0" collapsed="false">
      <c r="U886" s="149"/>
      <c r="V886" s="149"/>
      <c r="W886" s="96"/>
      <c r="X886" s="95"/>
      <c r="AB886" s="96"/>
    </row>
    <row r="887" customFormat="false" ht="11.25" hidden="true" customHeight="false" outlineLevel="0" collapsed="false">
      <c r="U887" s="149"/>
      <c r="V887" s="149"/>
      <c r="W887" s="96"/>
      <c r="X887" s="95"/>
      <c r="AB887" s="96"/>
    </row>
    <row r="888" customFormat="false" ht="11.25" hidden="true" customHeight="false" outlineLevel="0" collapsed="false">
      <c r="U888" s="149"/>
      <c r="V888" s="149"/>
      <c r="W888" s="96"/>
      <c r="X888" s="95"/>
      <c r="AB888" s="96"/>
    </row>
    <row r="889" customFormat="false" ht="11.25" hidden="true" customHeight="false" outlineLevel="0" collapsed="false">
      <c r="U889" s="149"/>
      <c r="V889" s="149"/>
      <c r="W889" s="96"/>
      <c r="X889" s="95"/>
      <c r="AB889" s="96"/>
    </row>
    <row r="890" customFormat="false" ht="11.25" hidden="true" customHeight="false" outlineLevel="0" collapsed="false">
      <c r="U890" s="149"/>
      <c r="V890" s="149"/>
      <c r="W890" s="96"/>
      <c r="X890" s="95"/>
      <c r="AB890" s="96"/>
    </row>
    <row r="891" customFormat="false" ht="11.25" hidden="true" customHeight="false" outlineLevel="0" collapsed="false">
      <c r="U891" s="149"/>
      <c r="V891" s="149"/>
      <c r="W891" s="96"/>
      <c r="X891" s="95"/>
      <c r="AB891" s="96"/>
    </row>
    <row r="892" customFormat="false" ht="11.25" hidden="true" customHeight="false" outlineLevel="0" collapsed="false">
      <c r="U892" s="149"/>
      <c r="V892" s="149"/>
      <c r="W892" s="96"/>
      <c r="X892" s="95"/>
      <c r="AB892" s="96"/>
    </row>
    <row r="893" customFormat="false" ht="11.25" hidden="true" customHeight="false" outlineLevel="0" collapsed="false">
      <c r="U893" s="149"/>
      <c r="V893" s="149"/>
      <c r="W893" s="96"/>
      <c r="X893" s="95"/>
      <c r="AB893" s="96"/>
    </row>
    <row r="894" customFormat="false" ht="11.25" hidden="true" customHeight="false" outlineLevel="0" collapsed="false">
      <c r="U894" s="149"/>
      <c r="V894" s="149"/>
      <c r="W894" s="96"/>
      <c r="X894" s="95"/>
      <c r="AB894" s="96"/>
    </row>
    <row r="895" customFormat="false" ht="11.25" hidden="true" customHeight="false" outlineLevel="0" collapsed="false">
      <c r="U895" s="149"/>
      <c r="V895" s="149"/>
      <c r="W895" s="96"/>
      <c r="X895" s="95"/>
      <c r="AB895" s="96"/>
    </row>
    <row r="896" customFormat="false" ht="11.25" hidden="true" customHeight="false" outlineLevel="0" collapsed="false">
      <c r="U896" s="149"/>
      <c r="V896" s="149"/>
      <c r="W896" s="96"/>
      <c r="X896" s="95"/>
      <c r="AB896" s="96"/>
    </row>
    <row r="897" customFormat="false" ht="11.25" hidden="true" customHeight="false" outlineLevel="0" collapsed="false">
      <c r="U897" s="149"/>
      <c r="V897" s="149"/>
      <c r="W897" s="96"/>
      <c r="X897" s="95"/>
      <c r="AB897" s="96"/>
    </row>
    <row r="898" customFormat="false" ht="11.25" hidden="true" customHeight="false" outlineLevel="0" collapsed="false">
      <c r="U898" s="149"/>
      <c r="V898" s="149"/>
      <c r="W898" s="96"/>
      <c r="X898" s="95"/>
      <c r="AB898" s="96"/>
    </row>
    <row r="899" customFormat="false" ht="11.25" hidden="true" customHeight="false" outlineLevel="0" collapsed="false">
      <c r="U899" s="149"/>
      <c r="V899" s="149"/>
      <c r="W899" s="96"/>
      <c r="X899" s="95"/>
      <c r="AB899" s="96"/>
    </row>
    <row r="900" customFormat="false" ht="11.25" hidden="true" customHeight="false" outlineLevel="0" collapsed="false">
      <c r="U900" s="149"/>
      <c r="V900" s="149"/>
      <c r="W900" s="96"/>
      <c r="X900" s="95"/>
      <c r="AB900" s="96"/>
    </row>
    <row r="901" customFormat="false" ht="11.25" hidden="true" customHeight="false" outlineLevel="0" collapsed="false">
      <c r="U901" s="149"/>
      <c r="V901" s="149"/>
      <c r="W901" s="96"/>
      <c r="X901" s="95"/>
      <c r="AB901" s="96"/>
    </row>
    <row r="902" customFormat="false" ht="11.25" hidden="true" customHeight="false" outlineLevel="0" collapsed="false">
      <c r="U902" s="149"/>
      <c r="V902" s="149"/>
      <c r="W902" s="96"/>
      <c r="X902" s="95"/>
      <c r="AB902" s="96"/>
    </row>
    <row r="903" customFormat="false" ht="11.25" hidden="true" customHeight="false" outlineLevel="0" collapsed="false">
      <c r="U903" s="149"/>
      <c r="V903" s="149"/>
      <c r="W903" s="96"/>
      <c r="X903" s="95"/>
      <c r="AB903" s="96"/>
    </row>
    <row r="904" customFormat="false" ht="11.25" hidden="true" customHeight="false" outlineLevel="0" collapsed="false">
      <c r="U904" s="149"/>
      <c r="V904" s="149"/>
      <c r="W904" s="96"/>
      <c r="X904" s="95"/>
      <c r="AB904" s="96"/>
    </row>
    <row r="905" customFormat="false" ht="11.25" hidden="true" customHeight="false" outlineLevel="0" collapsed="false">
      <c r="U905" s="149"/>
      <c r="V905" s="149"/>
      <c r="W905" s="96"/>
      <c r="X905" s="95"/>
      <c r="AB905" s="96"/>
    </row>
    <row r="906" customFormat="false" ht="11.25" hidden="true" customHeight="false" outlineLevel="0" collapsed="false">
      <c r="U906" s="149"/>
      <c r="V906" s="149"/>
      <c r="W906" s="96"/>
      <c r="X906" s="95"/>
      <c r="AB906" s="96"/>
    </row>
    <row r="907" customFormat="false" ht="11.25" hidden="true" customHeight="false" outlineLevel="0" collapsed="false">
      <c r="U907" s="149"/>
      <c r="V907" s="149"/>
      <c r="W907" s="96"/>
      <c r="X907" s="95"/>
      <c r="AB907" s="96"/>
    </row>
    <row r="908" customFormat="false" ht="11.25" hidden="true" customHeight="false" outlineLevel="0" collapsed="false">
      <c r="U908" s="149"/>
      <c r="V908" s="149"/>
      <c r="W908" s="96"/>
      <c r="X908" s="95"/>
      <c r="AB908" s="96"/>
    </row>
    <row r="909" customFormat="false" ht="11.25" hidden="true" customHeight="false" outlineLevel="0" collapsed="false">
      <c r="U909" s="149"/>
      <c r="V909" s="149"/>
      <c r="W909" s="96"/>
      <c r="X909" s="95"/>
      <c r="AB909" s="96"/>
    </row>
    <row r="910" customFormat="false" ht="11.25" hidden="true" customHeight="false" outlineLevel="0" collapsed="false">
      <c r="U910" s="149"/>
      <c r="V910" s="149"/>
      <c r="W910" s="96"/>
      <c r="X910" s="95"/>
      <c r="AB910" s="96"/>
    </row>
    <row r="911" customFormat="false" ht="11.25" hidden="true" customHeight="false" outlineLevel="0" collapsed="false">
      <c r="U911" s="149"/>
      <c r="V911" s="149"/>
      <c r="W911" s="96"/>
      <c r="X911" s="95"/>
      <c r="AB911" s="96"/>
    </row>
    <row r="912" customFormat="false" ht="11.25" hidden="true" customHeight="false" outlineLevel="0" collapsed="false">
      <c r="U912" s="149"/>
      <c r="V912" s="149"/>
      <c r="W912" s="96"/>
      <c r="X912" s="95"/>
      <c r="AB912" s="96"/>
    </row>
    <row r="913" customFormat="false" ht="11.25" hidden="true" customHeight="false" outlineLevel="0" collapsed="false">
      <c r="U913" s="149"/>
      <c r="V913" s="149"/>
      <c r="W913" s="96"/>
      <c r="X913" s="95"/>
      <c r="AB913" s="96"/>
    </row>
    <row r="914" customFormat="false" ht="11.25" hidden="true" customHeight="false" outlineLevel="0" collapsed="false">
      <c r="U914" s="149"/>
      <c r="V914" s="149"/>
      <c r="W914" s="96"/>
      <c r="X914" s="95"/>
      <c r="AB914" s="96"/>
    </row>
    <row r="915" customFormat="false" ht="11.25" hidden="true" customHeight="false" outlineLevel="0" collapsed="false">
      <c r="U915" s="149"/>
      <c r="V915" s="149"/>
      <c r="W915" s="96"/>
      <c r="X915" s="95"/>
      <c r="AB915" s="96"/>
    </row>
    <row r="916" customFormat="false" ht="11.25" hidden="true" customHeight="false" outlineLevel="0" collapsed="false">
      <c r="U916" s="149"/>
      <c r="V916" s="149"/>
      <c r="W916" s="96"/>
      <c r="X916" s="95"/>
      <c r="AB916" s="96"/>
    </row>
    <row r="917" customFormat="false" ht="11.25" hidden="true" customHeight="false" outlineLevel="0" collapsed="false">
      <c r="U917" s="149"/>
      <c r="V917" s="149"/>
      <c r="W917" s="96"/>
      <c r="X917" s="95"/>
      <c r="AB917" s="96"/>
    </row>
    <row r="918" customFormat="false" ht="11.25" hidden="true" customHeight="false" outlineLevel="0" collapsed="false">
      <c r="U918" s="149"/>
      <c r="V918" s="149"/>
      <c r="W918" s="96"/>
      <c r="X918" s="95"/>
      <c r="AB918" s="96"/>
    </row>
    <row r="919" customFormat="false" ht="11.25" hidden="true" customHeight="false" outlineLevel="0" collapsed="false">
      <c r="U919" s="149"/>
      <c r="V919" s="149"/>
      <c r="W919" s="96"/>
      <c r="X919" s="95"/>
      <c r="AB919" s="96"/>
    </row>
    <row r="920" customFormat="false" ht="11.25" hidden="true" customHeight="false" outlineLevel="0" collapsed="false">
      <c r="U920" s="149"/>
      <c r="V920" s="149"/>
      <c r="W920" s="96"/>
      <c r="X920" s="95"/>
      <c r="AB920" s="96"/>
    </row>
    <row r="921" customFormat="false" ht="11.25" hidden="true" customHeight="false" outlineLevel="0" collapsed="false">
      <c r="U921" s="149"/>
      <c r="V921" s="149"/>
      <c r="W921" s="96"/>
      <c r="X921" s="95"/>
      <c r="AB921" s="96"/>
    </row>
    <row r="922" customFormat="false" ht="11.25" hidden="true" customHeight="false" outlineLevel="0" collapsed="false">
      <c r="U922" s="149"/>
      <c r="V922" s="149"/>
      <c r="W922" s="96"/>
      <c r="X922" s="95"/>
      <c r="AB922" s="96"/>
    </row>
    <row r="923" customFormat="false" ht="11.25" hidden="true" customHeight="false" outlineLevel="0" collapsed="false">
      <c r="U923" s="149"/>
      <c r="V923" s="149"/>
      <c r="W923" s="96"/>
      <c r="X923" s="95"/>
      <c r="AB923" s="96"/>
    </row>
    <row r="924" customFormat="false" ht="11.25" hidden="true" customHeight="false" outlineLevel="0" collapsed="false">
      <c r="U924" s="149"/>
      <c r="V924" s="149"/>
      <c r="W924" s="96"/>
      <c r="X924" s="95"/>
      <c r="AB924" s="96"/>
    </row>
    <row r="925" customFormat="false" ht="11.25" hidden="true" customHeight="false" outlineLevel="0" collapsed="false">
      <c r="U925" s="149"/>
      <c r="V925" s="149"/>
      <c r="W925" s="96"/>
      <c r="X925" s="95"/>
      <c r="AB925" s="96"/>
    </row>
    <row r="926" customFormat="false" ht="11.25" hidden="true" customHeight="false" outlineLevel="0" collapsed="false">
      <c r="U926" s="149"/>
      <c r="V926" s="149"/>
      <c r="W926" s="96"/>
      <c r="X926" s="95"/>
      <c r="AB926" s="96"/>
    </row>
    <row r="927" customFormat="false" ht="11.25" hidden="true" customHeight="false" outlineLevel="0" collapsed="false">
      <c r="U927" s="149"/>
      <c r="V927" s="149"/>
      <c r="W927" s="96"/>
      <c r="X927" s="95"/>
      <c r="AB927" s="96"/>
    </row>
    <row r="928" customFormat="false" ht="11.25" hidden="true" customHeight="false" outlineLevel="0" collapsed="false">
      <c r="U928" s="149"/>
      <c r="V928" s="149"/>
      <c r="W928" s="96"/>
      <c r="X928" s="95"/>
      <c r="AB928" s="96"/>
    </row>
    <row r="929" customFormat="false" ht="11.25" hidden="true" customHeight="false" outlineLevel="0" collapsed="false">
      <c r="U929" s="149"/>
      <c r="V929" s="149"/>
      <c r="W929" s="96"/>
      <c r="X929" s="95"/>
      <c r="AB929" s="96"/>
    </row>
    <row r="930" customFormat="false" ht="11.25" hidden="true" customHeight="false" outlineLevel="0" collapsed="false">
      <c r="U930" s="149"/>
      <c r="V930" s="149"/>
      <c r="W930" s="96"/>
      <c r="X930" s="95"/>
      <c r="AB930" s="96"/>
    </row>
    <row r="931" customFormat="false" ht="11.25" hidden="true" customHeight="false" outlineLevel="0" collapsed="false">
      <c r="U931" s="149"/>
      <c r="V931" s="149"/>
      <c r="W931" s="96"/>
      <c r="X931" s="95"/>
      <c r="AB931" s="96"/>
    </row>
    <row r="932" customFormat="false" ht="11.25" hidden="true" customHeight="false" outlineLevel="0" collapsed="false">
      <c r="U932" s="149"/>
      <c r="V932" s="149"/>
      <c r="W932" s="96"/>
      <c r="X932" s="95"/>
      <c r="AB932" s="96"/>
    </row>
    <row r="933" customFormat="false" ht="11.25" hidden="true" customHeight="false" outlineLevel="0" collapsed="false">
      <c r="U933" s="149"/>
      <c r="V933" s="149"/>
      <c r="W933" s="96"/>
      <c r="X933" s="95"/>
      <c r="AB933" s="96"/>
    </row>
    <row r="934" customFormat="false" ht="11.25" hidden="true" customHeight="false" outlineLevel="0" collapsed="false">
      <c r="U934" s="149"/>
      <c r="V934" s="149"/>
      <c r="W934" s="96"/>
      <c r="X934" s="95"/>
      <c r="AB934" s="96"/>
    </row>
    <row r="935" customFormat="false" ht="11.25" hidden="true" customHeight="false" outlineLevel="0" collapsed="false">
      <c r="U935" s="149"/>
      <c r="V935" s="149"/>
      <c r="W935" s="96"/>
      <c r="X935" s="95"/>
      <c r="AB935" s="96"/>
    </row>
    <row r="936" customFormat="false" ht="11.25" hidden="true" customHeight="false" outlineLevel="0" collapsed="false">
      <c r="U936" s="149"/>
      <c r="V936" s="149"/>
      <c r="W936" s="96"/>
      <c r="X936" s="95"/>
      <c r="AB936" s="96"/>
    </row>
    <row r="937" customFormat="false" ht="11.25" hidden="true" customHeight="false" outlineLevel="0" collapsed="false">
      <c r="U937" s="149"/>
      <c r="V937" s="149"/>
      <c r="W937" s="96"/>
      <c r="X937" s="95"/>
      <c r="AB937" s="96"/>
    </row>
    <row r="938" customFormat="false" ht="11.25" hidden="true" customHeight="false" outlineLevel="0" collapsed="false">
      <c r="U938" s="149"/>
      <c r="V938" s="149"/>
      <c r="W938" s="96"/>
      <c r="X938" s="95"/>
      <c r="AB938" s="96"/>
    </row>
    <row r="939" customFormat="false" ht="11.25" hidden="true" customHeight="false" outlineLevel="0" collapsed="false">
      <c r="U939" s="149"/>
      <c r="V939" s="149"/>
      <c r="W939" s="96"/>
      <c r="X939" s="95"/>
      <c r="AB939" s="96"/>
    </row>
    <row r="940" customFormat="false" ht="11.25" hidden="true" customHeight="false" outlineLevel="0" collapsed="false">
      <c r="U940" s="149"/>
      <c r="V940" s="149"/>
      <c r="W940" s="96"/>
      <c r="X940" s="95"/>
      <c r="AB940" s="96"/>
    </row>
    <row r="941" customFormat="false" ht="11.25" hidden="true" customHeight="false" outlineLevel="0" collapsed="false">
      <c r="U941" s="149"/>
      <c r="V941" s="149"/>
      <c r="W941" s="96"/>
      <c r="X941" s="95"/>
      <c r="AB941" s="96"/>
    </row>
    <row r="942" customFormat="false" ht="11.25" hidden="true" customHeight="false" outlineLevel="0" collapsed="false">
      <c r="U942" s="149"/>
      <c r="V942" s="149"/>
      <c r="W942" s="96"/>
      <c r="X942" s="95"/>
      <c r="AB942" s="96"/>
    </row>
    <row r="943" customFormat="false" ht="11.25" hidden="true" customHeight="false" outlineLevel="0" collapsed="false">
      <c r="U943" s="149"/>
      <c r="V943" s="149"/>
      <c r="W943" s="96"/>
      <c r="X943" s="95"/>
      <c r="AB943" s="96"/>
    </row>
    <row r="944" customFormat="false" ht="11.25" hidden="true" customHeight="false" outlineLevel="0" collapsed="false">
      <c r="U944" s="149"/>
      <c r="V944" s="149"/>
      <c r="W944" s="96"/>
      <c r="X944" s="95"/>
      <c r="AB944" s="96"/>
    </row>
    <row r="945" customFormat="false" ht="11.25" hidden="true" customHeight="false" outlineLevel="0" collapsed="false">
      <c r="U945" s="149"/>
      <c r="V945" s="149"/>
      <c r="W945" s="96"/>
      <c r="X945" s="95"/>
      <c r="AB945" s="96"/>
    </row>
    <row r="946" customFormat="false" ht="11.25" hidden="true" customHeight="false" outlineLevel="0" collapsed="false">
      <c r="U946" s="149"/>
      <c r="V946" s="149"/>
      <c r="W946" s="96"/>
      <c r="X946" s="95"/>
      <c r="AB946" s="96"/>
    </row>
    <row r="947" customFormat="false" ht="11.25" hidden="true" customHeight="false" outlineLevel="0" collapsed="false">
      <c r="U947" s="149"/>
      <c r="V947" s="149"/>
      <c r="W947" s="96"/>
      <c r="X947" s="95"/>
      <c r="AB947" s="96"/>
    </row>
    <row r="948" customFormat="false" ht="11.25" hidden="true" customHeight="false" outlineLevel="0" collapsed="false">
      <c r="U948" s="149"/>
      <c r="V948" s="149"/>
      <c r="W948" s="96"/>
      <c r="X948" s="95"/>
      <c r="AB948" s="96"/>
    </row>
    <row r="949" customFormat="false" ht="11.25" hidden="true" customHeight="false" outlineLevel="0" collapsed="false">
      <c r="U949" s="149"/>
      <c r="V949" s="149"/>
      <c r="W949" s="96"/>
      <c r="X949" s="95"/>
      <c r="AB949" s="96"/>
    </row>
    <row r="950" customFormat="false" ht="11.25" hidden="true" customHeight="false" outlineLevel="0" collapsed="false">
      <c r="U950" s="149"/>
      <c r="V950" s="149"/>
      <c r="W950" s="96"/>
      <c r="X950" s="95"/>
      <c r="AB950" s="96"/>
    </row>
    <row r="951" customFormat="false" ht="11.25" hidden="true" customHeight="false" outlineLevel="0" collapsed="false">
      <c r="U951" s="149"/>
      <c r="V951" s="149"/>
      <c r="W951" s="96"/>
      <c r="X951" s="95"/>
      <c r="AB951" s="96"/>
    </row>
    <row r="952" customFormat="false" ht="11.25" hidden="true" customHeight="false" outlineLevel="0" collapsed="false">
      <c r="U952" s="149"/>
      <c r="V952" s="149"/>
      <c r="W952" s="96"/>
      <c r="X952" s="95"/>
      <c r="AB952" s="96"/>
    </row>
    <row r="953" customFormat="false" ht="11.25" hidden="true" customHeight="false" outlineLevel="0" collapsed="false">
      <c r="U953" s="149"/>
      <c r="V953" s="149"/>
      <c r="W953" s="96"/>
      <c r="X953" s="95"/>
      <c r="AB953" s="96"/>
    </row>
    <row r="954" customFormat="false" ht="11.25" hidden="true" customHeight="false" outlineLevel="0" collapsed="false">
      <c r="U954" s="149"/>
      <c r="V954" s="149"/>
      <c r="W954" s="96"/>
      <c r="X954" s="95"/>
      <c r="AB954" s="96"/>
    </row>
    <row r="955" customFormat="false" ht="11.25" hidden="true" customHeight="false" outlineLevel="0" collapsed="false">
      <c r="U955" s="149"/>
      <c r="V955" s="149"/>
      <c r="W955" s="96"/>
      <c r="X955" s="95"/>
      <c r="AB955" s="96"/>
    </row>
    <row r="956" customFormat="false" ht="11.25" hidden="true" customHeight="false" outlineLevel="0" collapsed="false">
      <c r="U956" s="149"/>
      <c r="V956" s="149"/>
      <c r="W956" s="96"/>
      <c r="X956" s="95"/>
      <c r="AB956" s="96"/>
    </row>
    <row r="957" customFormat="false" ht="11.25" hidden="true" customHeight="false" outlineLevel="0" collapsed="false">
      <c r="U957" s="149"/>
      <c r="V957" s="149"/>
      <c r="W957" s="96"/>
      <c r="X957" s="95"/>
      <c r="AB957" s="96"/>
    </row>
    <row r="958" customFormat="false" ht="11.25" hidden="true" customHeight="false" outlineLevel="0" collapsed="false">
      <c r="U958" s="149"/>
      <c r="V958" s="149"/>
      <c r="W958" s="96"/>
      <c r="X958" s="95"/>
      <c r="AB958" s="96"/>
    </row>
    <row r="959" customFormat="false" ht="11.25" hidden="true" customHeight="false" outlineLevel="0" collapsed="false">
      <c r="U959" s="149"/>
      <c r="V959" s="149"/>
      <c r="W959" s="96"/>
      <c r="X959" s="95"/>
      <c r="AB959" s="96"/>
    </row>
    <row r="960" customFormat="false" ht="11.25" hidden="true" customHeight="false" outlineLevel="0" collapsed="false">
      <c r="U960" s="149"/>
      <c r="V960" s="149"/>
      <c r="W960" s="96"/>
      <c r="X960" s="95"/>
      <c r="AB960" s="96"/>
    </row>
    <row r="961" customFormat="false" ht="11.25" hidden="true" customHeight="false" outlineLevel="0" collapsed="false">
      <c r="U961" s="149"/>
      <c r="V961" s="149"/>
      <c r="W961" s="96"/>
      <c r="X961" s="95"/>
      <c r="AB961" s="96"/>
    </row>
    <row r="962" customFormat="false" ht="11.25" hidden="true" customHeight="false" outlineLevel="0" collapsed="false">
      <c r="U962" s="149"/>
      <c r="V962" s="149"/>
      <c r="W962" s="96"/>
      <c r="X962" s="95"/>
      <c r="AB962" s="96"/>
    </row>
    <row r="963" customFormat="false" ht="11.25" hidden="true" customHeight="false" outlineLevel="0" collapsed="false">
      <c r="U963" s="149"/>
      <c r="V963" s="149"/>
      <c r="W963" s="96"/>
      <c r="X963" s="95"/>
      <c r="AB963" s="96"/>
    </row>
    <row r="964" customFormat="false" ht="11.25" hidden="true" customHeight="false" outlineLevel="0" collapsed="false">
      <c r="U964" s="149"/>
      <c r="V964" s="149"/>
      <c r="W964" s="96"/>
      <c r="X964" s="95"/>
      <c r="AB964" s="96"/>
    </row>
    <row r="965" customFormat="false" ht="11.25" hidden="true" customHeight="false" outlineLevel="0" collapsed="false">
      <c r="U965" s="149"/>
      <c r="V965" s="149"/>
      <c r="W965" s="96"/>
      <c r="X965" s="95"/>
      <c r="AB965" s="96"/>
    </row>
    <row r="966" customFormat="false" ht="11.25" hidden="true" customHeight="false" outlineLevel="0" collapsed="false">
      <c r="U966" s="149"/>
      <c r="V966" s="149"/>
      <c r="W966" s="96"/>
      <c r="X966" s="95"/>
      <c r="AB966" s="96"/>
    </row>
    <row r="967" customFormat="false" ht="11.25" hidden="true" customHeight="false" outlineLevel="0" collapsed="false">
      <c r="U967" s="149"/>
      <c r="V967" s="149"/>
      <c r="W967" s="96"/>
      <c r="X967" s="95"/>
      <c r="AB967" s="96"/>
    </row>
    <row r="968" customFormat="false" ht="11.25" hidden="true" customHeight="false" outlineLevel="0" collapsed="false">
      <c r="U968" s="149"/>
      <c r="V968" s="149"/>
      <c r="W968" s="96"/>
      <c r="X968" s="95"/>
      <c r="AB968" s="96"/>
    </row>
    <row r="969" customFormat="false" ht="11.25" hidden="true" customHeight="false" outlineLevel="0" collapsed="false">
      <c r="U969" s="149"/>
      <c r="V969" s="149"/>
      <c r="W969" s="96"/>
      <c r="X969" s="95"/>
      <c r="AB969" s="96"/>
    </row>
    <row r="970" customFormat="false" ht="11.25" hidden="true" customHeight="false" outlineLevel="0" collapsed="false">
      <c r="U970" s="149"/>
      <c r="V970" s="149"/>
      <c r="W970" s="96"/>
      <c r="X970" s="95"/>
      <c r="AB970" s="96"/>
    </row>
    <row r="971" customFormat="false" ht="11.25" hidden="true" customHeight="false" outlineLevel="0" collapsed="false">
      <c r="U971" s="149"/>
      <c r="V971" s="149"/>
      <c r="W971" s="96"/>
      <c r="X971" s="95"/>
      <c r="AB971" s="96"/>
    </row>
    <row r="972" customFormat="false" ht="11.25" hidden="true" customHeight="false" outlineLevel="0" collapsed="false">
      <c r="U972" s="149"/>
      <c r="V972" s="149"/>
      <c r="W972" s="96"/>
      <c r="X972" s="95"/>
      <c r="AB972" s="96"/>
    </row>
    <row r="973" customFormat="false" ht="11.25" hidden="true" customHeight="false" outlineLevel="0" collapsed="false">
      <c r="U973" s="149"/>
      <c r="V973" s="149"/>
      <c r="W973" s="96"/>
      <c r="X973" s="95"/>
      <c r="AB973" s="96"/>
    </row>
    <row r="974" customFormat="false" ht="11.25" hidden="true" customHeight="false" outlineLevel="0" collapsed="false">
      <c r="U974" s="149"/>
      <c r="V974" s="149"/>
      <c r="W974" s="96"/>
      <c r="X974" s="95"/>
      <c r="AB974" s="96"/>
    </row>
    <row r="975" customFormat="false" ht="11.25" hidden="true" customHeight="false" outlineLevel="0" collapsed="false">
      <c r="U975" s="149"/>
      <c r="V975" s="149"/>
      <c r="W975" s="96"/>
      <c r="X975" s="95"/>
      <c r="AB975" s="96"/>
    </row>
    <row r="976" customFormat="false" ht="11.25" hidden="true" customHeight="false" outlineLevel="0" collapsed="false">
      <c r="U976" s="149"/>
      <c r="V976" s="149"/>
      <c r="W976" s="96"/>
      <c r="X976" s="95"/>
      <c r="AB976" s="96"/>
    </row>
    <row r="977" customFormat="false" ht="11.25" hidden="true" customHeight="false" outlineLevel="0" collapsed="false">
      <c r="U977" s="149"/>
      <c r="V977" s="149"/>
      <c r="W977" s="96"/>
      <c r="X977" s="95"/>
      <c r="AB977" s="96"/>
    </row>
    <row r="978" customFormat="false" ht="11.25" hidden="true" customHeight="false" outlineLevel="0" collapsed="false">
      <c r="U978" s="149"/>
      <c r="V978" s="149"/>
      <c r="W978" s="96"/>
      <c r="X978" s="95"/>
      <c r="AB978" s="96"/>
    </row>
    <row r="979" customFormat="false" ht="11.25" hidden="true" customHeight="false" outlineLevel="0" collapsed="false">
      <c r="U979" s="149"/>
      <c r="V979" s="149"/>
      <c r="W979" s="96"/>
      <c r="X979" s="95"/>
      <c r="AB979" s="96"/>
    </row>
    <row r="980" customFormat="false" ht="11.25" hidden="true" customHeight="false" outlineLevel="0" collapsed="false">
      <c r="U980" s="149"/>
      <c r="V980" s="149"/>
      <c r="W980" s="96"/>
      <c r="X980" s="95"/>
      <c r="AB980" s="96"/>
    </row>
    <row r="981" customFormat="false" ht="11.25" hidden="true" customHeight="false" outlineLevel="0" collapsed="false">
      <c r="U981" s="149"/>
      <c r="V981" s="149"/>
      <c r="W981" s="96"/>
      <c r="X981" s="95"/>
      <c r="AB981" s="96"/>
    </row>
    <row r="982" customFormat="false" ht="11.25" hidden="true" customHeight="false" outlineLevel="0" collapsed="false">
      <c r="U982" s="149"/>
      <c r="V982" s="149"/>
      <c r="W982" s="96"/>
      <c r="X982" s="95"/>
      <c r="AB982" s="96"/>
    </row>
    <row r="983" customFormat="false" ht="11.25" hidden="true" customHeight="false" outlineLevel="0" collapsed="false">
      <c r="U983" s="149"/>
      <c r="V983" s="149"/>
      <c r="W983" s="96"/>
      <c r="X983" s="95"/>
      <c r="AB983" s="96"/>
    </row>
    <row r="984" customFormat="false" ht="11.25" hidden="true" customHeight="false" outlineLevel="0" collapsed="false">
      <c r="U984" s="149"/>
      <c r="V984" s="149"/>
      <c r="W984" s="96"/>
      <c r="X984" s="95"/>
      <c r="AB984" s="96"/>
    </row>
    <row r="985" customFormat="false" ht="11.25" hidden="true" customHeight="false" outlineLevel="0" collapsed="false">
      <c r="U985" s="149"/>
      <c r="V985" s="149"/>
      <c r="W985" s="96"/>
      <c r="X985" s="95"/>
      <c r="AB985" s="96"/>
    </row>
    <row r="986" customFormat="false" ht="11.25" hidden="true" customHeight="false" outlineLevel="0" collapsed="false">
      <c r="U986" s="149"/>
      <c r="V986" s="149"/>
      <c r="W986" s="96"/>
      <c r="X986" s="95"/>
      <c r="AB986" s="96"/>
    </row>
    <row r="987" customFormat="false" ht="11.25" hidden="true" customHeight="false" outlineLevel="0" collapsed="false">
      <c r="U987" s="149"/>
      <c r="V987" s="149"/>
      <c r="W987" s="96"/>
      <c r="X987" s="95"/>
      <c r="AB987" s="96"/>
    </row>
    <row r="988" customFormat="false" ht="11.25" hidden="true" customHeight="false" outlineLevel="0" collapsed="false">
      <c r="U988" s="149"/>
      <c r="V988" s="149"/>
      <c r="W988" s="96"/>
      <c r="X988" s="95"/>
      <c r="AB988" s="96"/>
    </row>
    <row r="989" customFormat="false" ht="11.25" hidden="true" customHeight="false" outlineLevel="0" collapsed="false">
      <c r="U989" s="149"/>
      <c r="V989" s="149"/>
      <c r="W989" s="96"/>
      <c r="X989" s="95"/>
      <c r="AB989" s="96"/>
    </row>
    <row r="990" customFormat="false" ht="11.25" hidden="true" customHeight="false" outlineLevel="0" collapsed="false">
      <c r="U990" s="149"/>
      <c r="V990" s="149"/>
      <c r="W990" s="96"/>
      <c r="X990" s="95"/>
      <c r="AB990" s="96"/>
    </row>
    <row r="991" customFormat="false" ht="11.25" hidden="true" customHeight="false" outlineLevel="0" collapsed="false">
      <c r="U991" s="149"/>
      <c r="V991" s="149"/>
      <c r="W991" s="96"/>
      <c r="X991" s="95"/>
      <c r="AB991" s="96"/>
    </row>
    <row r="992" customFormat="false" ht="11.25" hidden="true" customHeight="false" outlineLevel="0" collapsed="false">
      <c r="U992" s="149"/>
      <c r="V992" s="149"/>
      <c r="W992" s="96"/>
      <c r="X992" s="95"/>
      <c r="AB992" s="96"/>
    </row>
    <row r="993" customFormat="false" ht="11.25" hidden="true" customHeight="false" outlineLevel="0" collapsed="false">
      <c r="U993" s="149"/>
      <c r="V993" s="149"/>
      <c r="W993" s="96"/>
      <c r="X993" s="95"/>
      <c r="AB993" s="96"/>
    </row>
    <row r="994" customFormat="false" ht="11.25" hidden="true" customHeight="false" outlineLevel="0" collapsed="false">
      <c r="U994" s="149"/>
      <c r="V994" s="149"/>
      <c r="W994" s="96"/>
      <c r="X994" s="95"/>
      <c r="AB994" s="96"/>
    </row>
    <row r="995" customFormat="false" ht="11.25" hidden="true" customHeight="false" outlineLevel="0" collapsed="false">
      <c r="U995" s="149"/>
      <c r="V995" s="149"/>
      <c r="W995" s="96"/>
      <c r="X995" s="95"/>
      <c r="AB995" s="96"/>
    </row>
    <row r="996" customFormat="false" ht="11.25" hidden="true" customHeight="false" outlineLevel="0" collapsed="false">
      <c r="U996" s="149"/>
      <c r="V996" s="149"/>
      <c r="W996" s="96"/>
      <c r="X996" s="95"/>
      <c r="AB996" s="96"/>
    </row>
    <row r="997" customFormat="false" ht="11.25" hidden="true" customHeight="false" outlineLevel="0" collapsed="false">
      <c r="U997" s="149"/>
      <c r="V997" s="149"/>
      <c r="W997" s="96"/>
      <c r="X997" s="95"/>
      <c r="AB997" s="96"/>
    </row>
    <row r="998" customFormat="false" ht="11.25" hidden="true" customHeight="false" outlineLevel="0" collapsed="false">
      <c r="U998" s="149"/>
      <c r="V998" s="149"/>
      <c r="W998" s="96"/>
      <c r="X998" s="95"/>
      <c r="AB998" s="96"/>
    </row>
    <row r="999" customFormat="false" ht="11.25" hidden="true" customHeight="false" outlineLevel="0" collapsed="false">
      <c r="U999" s="149"/>
      <c r="V999" s="149"/>
      <c r="W999" s="96"/>
      <c r="X999" s="95"/>
      <c r="AB999" s="96"/>
    </row>
    <row r="1000" customFormat="false" ht="11.25" hidden="true" customHeight="false" outlineLevel="0" collapsed="false">
      <c r="U1000" s="149"/>
      <c r="V1000" s="149"/>
      <c r="W1000" s="96"/>
      <c r="X1000" s="95"/>
      <c r="AB1000" s="96"/>
    </row>
    <row r="1001" customFormat="false" ht="11.25" hidden="true" customHeight="false" outlineLevel="0" collapsed="false">
      <c r="U1001" s="149"/>
      <c r="V1001" s="149"/>
      <c r="W1001" s="96"/>
      <c r="X1001" s="95"/>
      <c r="AB1001" s="96"/>
    </row>
    <row r="1002" customFormat="false" ht="11.25" hidden="true" customHeight="false" outlineLevel="0" collapsed="false">
      <c r="U1002" s="149"/>
      <c r="V1002" s="149"/>
      <c r="W1002" s="96"/>
      <c r="X1002" s="95"/>
      <c r="AB1002" s="96"/>
    </row>
    <row r="1003" customFormat="false" ht="11.25" hidden="true" customHeight="false" outlineLevel="0" collapsed="false">
      <c r="U1003" s="149"/>
      <c r="V1003" s="149"/>
      <c r="W1003" s="96"/>
      <c r="X1003" s="95"/>
      <c r="AB1003" s="96"/>
    </row>
    <row r="1004" customFormat="false" ht="11.25" hidden="true" customHeight="false" outlineLevel="0" collapsed="false">
      <c r="U1004" s="149"/>
      <c r="V1004" s="149"/>
      <c r="W1004" s="96"/>
      <c r="X1004" s="95"/>
      <c r="AB1004" s="96"/>
    </row>
    <row r="1005" customFormat="false" ht="11.25" hidden="true" customHeight="false" outlineLevel="0" collapsed="false">
      <c r="U1005" s="149"/>
      <c r="V1005" s="149"/>
      <c r="W1005" s="96"/>
      <c r="X1005" s="95"/>
      <c r="AB1005" s="96"/>
    </row>
    <row r="1006" customFormat="false" ht="11.25" hidden="true" customHeight="false" outlineLevel="0" collapsed="false">
      <c r="U1006" s="149"/>
      <c r="V1006" s="149"/>
      <c r="W1006" s="96"/>
      <c r="X1006" s="95"/>
      <c r="AB1006" s="96"/>
    </row>
    <row r="1007" customFormat="false" ht="11.25" hidden="true" customHeight="false" outlineLevel="0" collapsed="false">
      <c r="U1007" s="149"/>
      <c r="V1007" s="149"/>
      <c r="W1007" s="96"/>
      <c r="X1007" s="95"/>
      <c r="AB1007" s="96"/>
    </row>
    <row r="1008" customFormat="false" ht="11.25" hidden="true" customHeight="false" outlineLevel="0" collapsed="false">
      <c r="U1008" s="149"/>
      <c r="V1008" s="149"/>
      <c r="W1008" s="96"/>
      <c r="X1008" s="95"/>
      <c r="AB1008" s="96"/>
    </row>
    <row r="1009" customFormat="false" ht="11.25" hidden="true" customHeight="false" outlineLevel="0" collapsed="false">
      <c r="U1009" s="149"/>
      <c r="V1009" s="149"/>
      <c r="W1009" s="96"/>
      <c r="X1009" s="95"/>
      <c r="AB1009" s="96"/>
    </row>
    <row r="1010" customFormat="false" ht="11.25" hidden="true" customHeight="false" outlineLevel="0" collapsed="false">
      <c r="U1010" s="149"/>
      <c r="V1010" s="149"/>
      <c r="W1010" s="96"/>
      <c r="X1010" s="95"/>
      <c r="AB1010" s="96"/>
    </row>
    <row r="1011" customFormat="false" ht="11.25" hidden="true" customHeight="false" outlineLevel="0" collapsed="false">
      <c r="U1011" s="149"/>
      <c r="V1011" s="149"/>
      <c r="W1011" s="96"/>
      <c r="X1011" s="95"/>
      <c r="AB1011" s="96"/>
    </row>
    <row r="1012" customFormat="false" ht="11.25" hidden="true" customHeight="false" outlineLevel="0" collapsed="false">
      <c r="U1012" s="149"/>
      <c r="V1012" s="149"/>
      <c r="W1012" s="96"/>
      <c r="X1012" s="95"/>
      <c r="AB1012" s="96"/>
    </row>
    <row r="1013" customFormat="false" ht="11.25" hidden="true" customHeight="false" outlineLevel="0" collapsed="false">
      <c r="U1013" s="149"/>
      <c r="V1013" s="149"/>
      <c r="W1013" s="96"/>
      <c r="X1013" s="95"/>
      <c r="AB1013" s="96"/>
    </row>
    <row r="1014" customFormat="false" ht="11.25" hidden="true" customHeight="false" outlineLevel="0" collapsed="false">
      <c r="U1014" s="149"/>
      <c r="V1014" s="149"/>
      <c r="W1014" s="96"/>
      <c r="X1014" s="95"/>
      <c r="AB1014" s="96"/>
    </row>
    <row r="1015" customFormat="false" ht="11.25" hidden="true" customHeight="false" outlineLevel="0" collapsed="false">
      <c r="U1015" s="149"/>
      <c r="V1015" s="149"/>
      <c r="W1015" s="96"/>
      <c r="X1015" s="95"/>
      <c r="AB1015" s="96"/>
    </row>
    <row r="1016" customFormat="false" ht="11.25" hidden="true" customHeight="false" outlineLevel="0" collapsed="false">
      <c r="U1016" s="149"/>
      <c r="V1016" s="149"/>
      <c r="W1016" s="96"/>
      <c r="X1016" s="95"/>
      <c r="AB1016" s="96"/>
    </row>
    <row r="1017" customFormat="false" ht="11.25" hidden="true" customHeight="false" outlineLevel="0" collapsed="false">
      <c r="U1017" s="149"/>
      <c r="V1017" s="149"/>
      <c r="W1017" s="96"/>
      <c r="X1017" s="95"/>
      <c r="AB1017" s="96"/>
    </row>
    <row r="1018" customFormat="false" ht="11.25" hidden="true" customHeight="false" outlineLevel="0" collapsed="false">
      <c r="U1018" s="149"/>
      <c r="V1018" s="149"/>
      <c r="W1018" s="96"/>
      <c r="X1018" s="95"/>
      <c r="AB1018" s="96"/>
    </row>
    <row r="1019" customFormat="false" ht="11.25" hidden="true" customHeight="false" outlineLevel="0" collapsed="false">
      <c r="U1019" s="149"/>
      <c r="V1019" s="149"/>
      <c r="W1019" s="96"/>
      <c r="X1019" s="95"/>
      <c r="AB1019" s="96"/>
    </row>
    <row r="1020" customFormat="false" ht="11.25" hidden="true" customHeight="false" outlineLevel="0" collapsed="false">
      <c r="U1020" s="149"/>
      <c r="V1020" s="149"/>
      <c r="W1020" s="96"/>
      <c r="X1020" s="95"/>
      <c r="AB1020" s="96"/>
    </row>
    <row r="1021" customFormat="false" ht="11.25" hidden="true" customHeight="false" outlineLevel="0" collapsed="false">
      <c r="U1021" s="149"/>
      <c r="V1021" s="149"/>
      <c r="W1021" s="96"/>
      <c r="X1021" s="95"/>
      <c r="AB1021" s="96"/>
    </row>
    <row r="1022" customFormat="false" ht="11.25" hidden="true" customHeight="false" outlineLevel="0" collapsed="false">
      <c r="U1022" s="149"/>
      <c r="V1022" s="149"/>
      <c r="W1022" s="96"/>
      <c r="X1022" s="95"/>
      <c r="AB1022" s="96"/>
    </row>
    <row r="1023" customFormat="false" ht="11.25" hidden="true" customHeight="false" outlineLevel="0" collapsed="false">
      <c r="U1023" s="149"/>
      <c r="V1023" s="149"/>
      <c r="W1023" s="96"/>
      <c r="X1023" s="95"/>
      <c r="AB1023" s="96"/>
    </row>
    <row r="1024" customFormat="false" ht="11.25" hidden="true" customHeight="false" outlineLevel="0" collapsed="false">
      <c r="U1024" s="149"/>
      <c r="V1024" s="149"/>
      <c r="W1024" s="96"/>
      <c r="X1024" s="95"/>
      <c r="AB1024" s="96"/>
    </row>
    <row r="1025" customFormat="false" ht="11.25" hidden="true" customHeight="false" outlineLevel="0" collapsed="false">
      <c r="U1025" s="149"/>
      <c r="V1025" s="149"/>
      <c r="W1025" s="96"/>
      <c r="X1025" s="95"/>
      <c r="AB1025" s="96"/>
    </row>
    <row r="1026" customFormat="false" ht="11.25" hidden="true" customHeight="false" outlineLevel="0" collapsed="false">
      <c r="U1026" s="149"/>
      <c r="V1026" s="149"/>
      <c r="W1026" s="96"/>
      <c r="X1026" s="95"/>
      <c r="AB1026" s="96"/>
    </row>
    <row r="1027" customFormat="false" ht="11.25" hidden="true" customHeight="false" outlineLevel="0" collapsed="false">
      <c r="U1027" s="149"/>
      <c r="V1027" s="149"/>
      <c r="W1027" s="96"/>
      <c r="X1027" s="95"/>
      <c r="AB1027" s="96"/>
    </row>
    <row r="1028" customFormat="false" ht="11.25" hidden="true" customHeight="false" outlineLevel="0" collapsed="false">
      <c r="U1028" s="149"/>
      <c r="V1028" s="149"/>
      <c r="W1028" s="96"/>
      <c r="X1028" s="95"/>
      <c r="AB1028" s="96"/>
    </row>
    <row r="1029" customFormat="false" ht="11.25" hidden="true" customHeight="false" outlineLevel="0" collapsed="false">
      <c r="U1029" s="149"/>
      <c r="V1029" s="149"/>
      <c r="W1029" s="96"/>
      <c r="X1029" s="95"/>
      <c r="AB1029" s="96"/>
    </row>
    <row r="1030" customFormat="false" ht="11.25" hidden="true" customHeight="false" outlineLevel="0" collapsed="false">
      <c r="U1030" s="149"/>
      <c r="V1030" s="149"/>
      <c r="W1030" s="96"/>
      <c r="X1030" s="95"/>
      <c r="AB1030" s="96"/>
    </row>
    <row r="1031" customFormat="false" ht="11.25" hidden="true" customHeight="false" outlineLevel="0" collapsed="false">
      <c r="U1031" s="149"/>
      <c r="V1031" s="149"/>
      <c r="W1031" s="96"/>
      <c r="X1031" s="95"/>
      <c r="AB1031" s="96"/>
    </row>
    <row r="1032" customFormat="false" ht="11.25" hidden="true" customHeight="false" outlineLevel="0" collapsed="false">
      <c r="U1032" s="149"/>
      <c r="V1032" s="149"/>
      <c r="W1032" s="96"/>
      <c r="X1032" s="95"/>
      <c r="AB1032" s="96"/>
    </row>
    <row r="1033" customFormat="false" ht="11.25" hidden="true" customHeight="false" outlineLevel="0" collapsed="false">
      <c r="U1033" s="149"/>
      <c r="V1033" s="149"/>
      <c r="W1033" s="96"/>
      <c r="X1033" s="95"/>
      <c r="AB1033" s="96"/>
    </row>
    <row r="1034" customFormat="false" ht="11.25" hidden="true" customHeight="false" outlineLevel="0" collapsed="false">
      <c r="U1034" s="149"/>
      <c r="V1034" s="149"/>
      <c r="W1034" s="96"/>
      <c r="X1034" s="95"/>
      <c r="AB1034" s="96"/>
    </row>
    <row r="1035" customFormat="false" ht="11.25" hidden="true" customHeight="false" outlineLevel="0" collapsed="false">
      <c r="U1035" s="149"/>
      <c r="V1035" s="149"/>
      <c r="W1035" s="96"/>
      <c r="X1035" s="95"/>
      <c r="AB1035" s="96"/>
    </row>
    <row r="1036" customFormat="false" ht="11.25" hidden="true" customHeight="false" outlineLevel="0" collapsed="false">
      <c r="U1036" s="149"/>
      <c r="V1036" s="149"/>
      <c r="W1036" s="96"/>
      <c r="X1036" s="95"/>
      <c r="AB1036" s="96"/>
    </row>
    <row r="1037" customFormat="false" ht="11.25" hidden="true" customHeight="false" outlineLevel="0" collapsed="false">
      <c r="U1037" s="149"/>
      <c r="V1037" s="149"/>
      <c r="W1037" s="96"/>
      <c r="X1037" s="95"/>
      <c r="AB1037" s="96"/>
    </row>
    <row r="1038" customFormat="false" ht="11.25" hidden="true" customHeight="false" outlineLevel="0" collapsed="false">
      <c r="U1038" s="149"/>
      <c r="V1038" s="149"/>
      <c r="W1038" s="96"/>
      <c r="X1038" s="95"/>
      <c r="AB1038" s="96"/>
    </row>
    <row r="1039" customFormat="false" ht="11.25" hidden="true" customHeight="false" outlineLevel="0" collapsed="false">
      <c r="U1039" s="149"/>
      <c r="V1039" s="149"/>
      <c r="W1039" s="96"/>
      <c r="X1039" s="95"/>
      <c r="AB1039" s="96"/>
    </row>
    <row r="1040" customFormat="false" ht="11.25" hidden="true" customHeight="false" outlineLevel="0" collapsed="false">
      <c r="U1040" s="149"/>
      <c r="V1040" s="149"/>
      <c r="W1040" s="96"/>
      <c r="X1040" s="95"/>
      <c r="AB1040" s="96"/>
    </row>
    <row r="1041" customFormat="false" ht="11.25" hidden="true" customHeight="false" outlineLevel="0" collapsed="false">
      <c r="U1041" s="149"/>
      <c r="V1041" s="149"/>
      <c r="W1041" s="96"/>
      <c r="X1041" s="95"/>
      <c r="AB1041" s="96"/>
    </row>
    <row r="1042" customFormat="false" ht="11.25" hidden="true" customHeight="false" outlineLevel="0" collapsed="false">
      <c r="U1042" s="149"/>
      <c r="V1042" s="149"/>
      <c r="W1042" s="96"/>
      <c r="X1042" s="95"/>
      <c r="AB1042" s="96"/>
    </row>
    <row r="1043" customFormat="false" ht="11.25" hidden="true" customHeight="false" outlineLevel="0" collapsed="false">
      <c r="U1043" s="149"/>
      <c r="V1043" s="149"/>
      <c r="W1043" s="96"/>
      <c r="X1043" s="95"/>
      <c r="AB1043" s="96"/>
    </row>
    <row r="1044" customFormat="false" ht="11.25" hidden="true" customHeight="false" outlineLevel="0" collapsed="false">
      <c r="U1044" s="149"/>
      <c r="V1044" s="149"/>
      <c r="W1044" s="96"/>
      <c r="X1044" s="95"/>
      <c r="AB1044" s="96"/>
    </row>
    <row r="1045" customFormat="false" ht="11.25" hidden="true" customHeight="false" outlineLevel="0" collapsed="false">
      <c r="U1045" s="149"/>
      <c r="V1045" s="149"/>
      <c r="W1045" s="96"/>
      <c r="X1045" s="95"/>
      <c r="AB1045" s="96"/>
    </row>
    <row r="1046" customFormat="false" ht="11.25" hidden="true" customHeight="false" outlineLevel="0" collapsed="false">
      <c r="U1046" s="149"/>
      <c r="V1046" s="149"/>
      <c r="W1046" s="96"/>
      <c r="X1046" s="95"/>
      <c r="AB1046" s="96"/>
    </row>
    <row r="1047" customFormat="false" ht="11.25" hidden="true" customHeight="false" outlineLevel="0" collapsed="false">
      <c r="U1047" s="149"/>
      <c r="V1047" s="149"/>
      <c r="W1047" s="96"/>
      <c r="X1047" s="95"/>
      <c r="AB1047" s="96"/>
    </row>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sheetData>
  <mergeCells count="7">
    <mergeCell ref="A1:AB1"/>
    <mergeCell ref="D2:E2"/>
    <mergeCell ref="G2:S2"/>
    <mergeCell ref="U2:V2"/>
    <mergeCell ref="X2:Y2"/>
    <mergeCell ref="J3:L3"/>
    <mergeCell ref="N3:P3"/>
  </mergeCells>
  <printOptions headings="false" gridLines="false" gridLinesSet="true" horizontalCentered="false" verticalCentered="false"/>
  <pageMargins left="0.315277777777778" right="0.236111111111111" top="0.472222222222222"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Table 36  Multiple dimensions of health coverage&amp;R&amp;K386294&amp;P&amp;K000000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65" width="1.71"/>
    <col collapsed="false" customWidth="true" hidden="false" outlineLevel="0" max="2" min="2" style="166" width="72.71"/>
    <col collapsed="false" customWidth="true" hidden="false" outlineLevel="0" max="4" min="3" style="167" width="10.14"/>
    <col collapsed="false" customWidth="true" hidden="false" outlineLevel="0" max="6" min="5" style="168" width="3"/>
    <col collapsed="false" customWidth="true" hidden="true" outlineLevel="0" max="7" min="7" style="168" width="11.53"/>
    <col collapsed="false" customWidth="true" hidden="true" outlineLevel="0" max="8" min="8" style="165" width="11"/>
    <col collapsed="false" customWidth="true" hidden="true" outlineLevel="0" max="256" min="9" style="165" width="11.53"/>
    <col collapsed="false" customWidth="false" hidden="true" outlineLevel="0" max="16384" min="257" style="165" width="9.14"/>
  </cols>
  <sheetData>
    <row r="1" customFormat="false" ht="34.5" hidden="false" customHeight="true" outlineLevel="0" collapsed="false">
      <c r="A1" s="169" t="s">
        <v>194</v>
      </c>
      <c r="B1" s="169"/>
      <c r="C1" s="169"/>
      <c r="D1" s="169"/>
      <c r="E1" s="169"/>
      <c r="F1" s="170"/>
      <c r="G1" s="170"/>
    </row>
    <row r="2" customFormat="false" ht="6.75" hidden="false" customHeight="true" outlineLevel="0" collapsed="false">
      <c r="A2" s="70"/>
      <c r="B2" s="70"/>
      <c r="C2" s="70"/>
      <c r="D2" s="70"/>
      <c r="E2" s="70"/>
    </row>
    <row r="3" s="173" customFormat="true" ht="24" hidden="false" customHeight="true" outlineLevel="0" collapsed="false">
      <c r="A3" s="171" t="s">
        <v>87</v>
      </c>
      <c r="B3" s="171"/>
      <c r="C3" s="171"/>
      <c r="D3" s="171"/>
      <c r="E3" s="172"/>
      <c r="F3" s="172"/>
      <c r="G3" s="172"/>
      <c r="I3" s="173" t="s">
        <v>195</v>
      </c>
      <c r="J3" s="173" t="s">
        <v>196</v>
      </c>
      <c r="K3" s="173" t="s">
        <v>197</v>
      </c>
    </row>
    <row r="4" s="174" customFormat="true" ht="51" hidden="false" customHeight="true" outlineLevel="0" collapsed="false">
      <c r="A4" s="174" t="n">
        <v>1</v>
      </c>
      <c r="B4" s="175" t="s">
        <v>198</v>
      </c>
      <c r="C4" s="175"/>
      <c r="D4" s="175"/>
      <c r="E4" s="175"/>
      <c r="F4" s="176"/>
      <c r="G4" s="176"/>
    </row>
    <row r="5" s="174" customFormat="true" ht="27" hidden="false" customHeight="true" outlineLevel="0" collapsed="false">
      <c r="A5" s="174" t="n">
        <v>2</v>
      </c>
      <c r="B5" s="175" t="s">
        <v>199</v>
      </c>
      <c r="C5" s="175"/>
      <c r="D5" s="175"/>
      <c r="E5" s="177"/>
      <c r="F5" s="176"/>
      <c r="G5" s="176"/>
    </row>
    <row r="6" s="174" customFormat="true" ht="12.75" hidden="false" customHeight="true" outlineLevel="0" collapsed="false">
      <c r="A6" s="174" t="n">
        <v>3</v>
      </c>
      <c r="B6" s="175" t="s">
        <v>200</v>
      </c>
      <c r="C6" s="175"/>
      <c r="D6" s="175"/>
      <c r="E6" s="177"/>
      <c r="F6" s="176"/>
      <c r="G6" s="176"/>
    </row>
    <row r="7" s="174" customFormat="true" ht="12.75" hidden="false" customHeight="true" outlineLevel="0" collapsed="false">
      <c r="A7" s="174" t="n">
        <v>4</v>
      </c>
      <c r="B7" s="175" t="s">
        <v>201</v>
      </c>
      <c r="C7" s="175"/>
      <c r="D7" s="175"/>
      <c r="E7" s="177"/>
      <c r="F7" s="176"/>
      <c r="G7" s="176"/>
    </row>
    <row r="8" s="174" customFormat="true" ht="26.25" hidden="false" customHeight="true" outlineLevel="0" collapsed="false">
      <c r="A8" s="174" t="n">
        <v>5</v>
      </c>
      <c r="B8" s="175" t="s">
        <v>202</v>
      </c>
      <c r="C8" s="175"/>
      <c r="D8" s="175"/>
      <c r="E8" s="177"/>
      <c r="F8" s="176"/>
      <c r="G8" s="176"/>
    </row>
    <row r="9" s="174" customFormat="true" ht="6" hidden="false" customHeight="true" outlineLevel="0" collapsed="false">
      <c r="B9" s="178"/>
      <c r="C9" s="178"/>
      <c r="D9" s="178"/>
      <c r="E9" s="179"/>
      <c r="F9" s="180"/>
      <c r="G9" s="180"/>
    </row>
    <row r="10" s="173" customFormat="true" ht="19.5" hidden="false" customHeight="true" outlineLevel="0" collapsed="false">
      <c r="A10" s="171" t="s">
        <v>203</v>
      </c>
      <c r="B10" s="171"/>
      <c r="C10" s="171"/>
      <c r="D10" s="171"/>
      <c r="E10" s="172"/>
      <c r="F10" s="172"/>
      <c r="G10" s="172"/>
    </row>
    <row r="11" s="174" customFormat="true" ht="11.25" hidden="false" customHeight="true" outlineLevel="0" collapsed="false">
      <c r="A11" s="181" t="s">
        <v>204</v>
      </c>
      <c r="B11" s="181"/>
      <c r="C11" s="182"/>
      <c r="D11" s="182"/>
      <c r="E11" s="176"/>
      <c r="F11" s="176"/>
      <c r="G11" s="176"/>
    </row>
    <row r="12" s="174" customFormat="true" ht="12.75" hidden="false" customHeight="true" outlineLevel="0" collapsed="false">
      <c r="A12" s="181" t="s">
        <v>205</v>
      </c>
      <c r="B12" s="181"/>
      <c r="C12" s="182"/>
      <c r="D12" s="182"/>
      <c r="E12" s="176"/>
      <c r="F12" s="176"/>
      <c r="G12" s="176"/>
    </row>
    <row r="13" s="174" customFormat="true" ht="12.75" hidden="false" customHeight="true" outlineLevel="0" collapsed="false">
      <c r="A13" s="181"/>
      <c r="B13" s="181"/>
      <c r="C13" s="182"/>
      <c r="D13" s="182"/>
      <c r="E13" s="176"/>
      <c r="F13" s="176"/>
      <c r="G13" s="176"/>
    </row>
    <row r="14" s="174" customFormat="true" ht="57" hidden="false" customHeight="true" outlineLevel="0" collapsed="false">
      <c r="A14" s="181" t="n">
        <v>6</v>
      </c>
      <c r="B14" s="175" t="s">
        <v>206</v>
      </c>
      <c r="C14" s="175"/>
      <c r="D14" s="175"/>
      <c r="E14" s="176"/>
      <c r="F14" s="176"/>
      <c r="G14" s="176"/>
    </row>
    <row r="15" s="174" customFormat="true" ht="21" hidden="false" customHeight="true" outlineLevel="0" collapsed="false">
      <c r="A15" s="181" t="n">
        <v>7</v>
      </c>
      <c r="B15" s="175" t="s">
        <v>207</v>
      </c>
      <c r="C15" s="175"/>
      <c r="D15" s="175"/>
      <c r="E15" s="176"/>
      <c r="F15" s="176"/>
      <c r="G15" s="176"/>
    </row>
    <row r="16" s="174" customFormat="true" ht="227.25" hidden="false" customHeight="true" outlineLevel="0" collapsed="false">
      <c r="A16" s="181" t="n">
        <v>8</v>
      </c>
      <c r="B16" s="175" t="s">
        <v>208</v>
      </c>
      <c r="C16" s="175"/>
      <c r="D16" s="175"/>
      <c r="E16" s="176"/>
      <c r="F16" s="176"/>
      <c r="G16" s="176"/>
    </row>
    <row r="17" s="174" customFormat="true" ht="67.5" hidden="false" customHeight="true" outlineLevel="0" collapsed="false">
      <c r="A17" s="181" t="n">
        <v>9</v>
      </c>
      <c r="B17" s="175" t="s">
        <v>209</v>
      </c>
      <c r="C17" s="175"/>
      <c r="D17" s="175"/>
      <c r="E17" s="176"/>
      <c r="F17" s="176"/>
      <c r="G17" s="176"/>
    </row>
    <row r="18" s="174" customFormat="true" ht="54.75" hidden="false" customHeight="true" outlineLevel="0" collapsed="false">
      <c r="A18" s="181" t="n">
        <v>10</v>
      </c>
      <c r="B18" s="183" t="s">
        <v>210</v>
      </c>
      <c r="C18" s="183"/>
      <c r="D18" s="183"/>
      <c r="E18" s="176"/>
      <c r="F18" s="176"/>
      <c r="G18" s="176"/>
    </row>
    <row r="19" s="174" customFormat="true" ht="45" hidden="false" customHeight="true" outlineLevel="0" collapsed="false">
      <c r="A19" s="181" t="n">
        <v>11</v>
      </c>
      <c r="B19" s="175" t="s">
        <v>211</v>
      </c>
      <c r="C19" s="175"/>
      <c r="D19" s="175"/>
      <c r="E19" s="176"/>
      <c r="F19" s="176"/>
      <c r="G19" s="176"/>
    </row>
    <row r="20" s="174" customFormat="true" ht="27.75" hidden="false" customHeight="true" outlineLevel="0" collapsed="false">
      <c r="A20" s="181" t="n">
        <v>12</v>
      </c>
      <c r="B20" s="175" t="s">
        <v>212</v>
      </c>
      <c r="C20" s="175"/>
      <c r="D20" s="175"/>
      <c r="E20" s="181"/>
      <c r="F20" s="176"/>
      <c r="G20" s="176"/>
    </row>
    <row r="21" s="174" customFormat="true" ht="12.75" hidden="false" customHeight="true" outlineLevel="0" collapsed="false">
      <c r="A21" s="181"/>
      <c r="B21" s="181"/>
      <c r="C21" s="182"/>
      <c r="D21" s="182"/>
      <c r="E21" s="176"/>
      <c r="F21" s="176"/>
      <c r="G21" s="176"/>
    </row>
    <row r="22" s="184" customFormat="true" ht="12" hidden="false" customHeight="true" outlineLevel="0" collapsed="false">
      <c r="A22" s="184" t="n">
        <v>13</v>
      </c>
      <c r="B22" s="185" t="s">
        <v>213</v>
      </c>
      <c r="C22" s="185"/>
      <c r="D22" s="185"/>
      <c r="E22" s="185"/>
      <c r="F22" s="186"/>
      <c r="G22" s="186"/>
    </row>
    <row r="23" s="184" customFormat="true" ht="14.25" hidden="false" customHeight="false" outlineLevel="0" collapsed="false">
      <c r="B23" s="187"/>
      <c r="C23" s="188" t="s">
        <v>214</v>
      </c>
      <c r="D23" s="188" t="s">
        <v>215</v>
      </c>
      <c r="E23" s="186"/>
      <c r="F23" s="186"/>
      <c r="G23" s="186"/>
    </row>
    <row r="24" s="184" customFormat="true" ht="12" hidden="false" customHeight="true" outlineLevel="0" collapsed="false">
      <c r="B24" s="189" t="s">
        <v>216</v>
      </c>
      <c r="C24" s="190" t="n">
        <f aca="false">C25+C26</f>
        <v>106776</v>
      </c>
      <c r="D24" s="190" t="n">
        <f aca="false">D25+D26</f>
        <v>7671</v>
      </c>
      <c r="E24" s="186"/>
      <c r="F24" s="186"/>
      <c r="G24" s="186"/>
    </row>
    <row r="25" s="184" customFormat="true" ht="10.5" hidden="false" customHeight="true" outlineLevel="0" collapsed="false">
      <c r="B25" s="189" t="s">
        <v>217</v>
      </c>
      <c r="C25" s="190" t="n">
        <v>65919</v>
      </c>
      <c r="D25" s="190" t="n">
        <v>7129</v>
      </c>
      <c r="E25" s="186"/>
      <c r="F25" s="186"/>
      <c r="G25" s="186"/>
    </row>
    <row r="26" s="184" customFormat="true" ht="11.25" hidden="false" customHeight="true" outlineLevel="0" collapsed="false">
      <c r="B26" s="189" t="s">
        <v>218</v>
      </c>
      <c r="C26" s="190" t="n">
        <v>40857</v>
      </c>
      <c r="D26" s="190" t="n">
        <v>542</v>
      </c>
      <c r="E26" s="186"/>
      <c r="F26" s="186"/>
      <c r="G26" s="186"/>
    </row>
    <row r="27" s="184" customFormat="true" ht="9.75" hidden="false" customHeight="true" outlineLevel="0" collapsed="false">
      <c r="B27" s="189" t="s">
        <v>219</v>
      </c>
      <c r="C27" s="190" t="n">
        <v>38482</v>
      </c>
      <c r="D27" s="190" t="n">
        <v>10051</v>
      </c>
      <c r="E27" s="186"/>
      <c r="F27" s="186"/>
      <c r="G27" s="186"/>
    </row>
    <row r="28" s="184" customFormat="true" ht="11.25" hidden="false" customHeight="true" outlineLevel="0" collapsed="false">
      <c r="B28" s="189" t="s">
        <v>220</v>
      </c>
      <c r="C28" s="191" t="n">
        <f aca="false">C24/C27*10</f>
        <v>27.7469985967465</v>
      </c>
      <c r="D28" s="191" t="n">
        <f aca="false">D24/D27*10</f>
        <v>7.63207641030743</v>
      </c>
      <c r="E28" s="186"/>
      <c r="F28" s="186"/>
      <c r="G28" s="186"/>
    </row>
    <row r="29" s="184" customFormat="true" ht="17.25" hidden="false" customHeight="true" outlineLevel="0" collapsed="false">
      <c r="B29" s="189" t="s">
        <v>221</v>
      </c>
      <c r="C29" s="192" t="n">
        <f aca="false">(41.1-C28)/41.1*100</f>
        <v>32.4890545091325</v>
      </c>
      <c r="D29" s="192" t="n">
        <f aca="false">(41.1-D28)/41.1*100</f>
        <v>81.4304710211498</v>
      </c>
      <c r="E29" s="186"/>
      <c r="F29" s="186"/>
      <c r="G29" s="186"/>
    </row>
    <row r="30" s="184" customFormat="true" ht="17.25" hidden="false" customHeight="true" outlineLevel="0" collapsed="false">
      <c r="B30" s="189" t="s">
        <v>222</v>
      </c>
      <c r="C30" s="192"/>
      <c r="D30" s="192" t="s">
        <v>223</v>
      </c>
      <c r="E30" s="186"/>
      <c r="F30" s="186"/>
      <c r="G30" s="186"/>
    </row>
    <row r="31" s="184" customFormat="true" ht="11.25" hidden="false" customHeight="true" outlineLevel="0" collapsed="false">
      <c r="B31" s="189" t="s">
        <v>224</v>
      </c>
      <c r="C31" s="190" t="n">
        <f aca="false">C24/41.1*10</f>
        <v>25979.5620437956</v>
      </c>
      <c r="D31" s="190" t="n">
        <f aca="false">D24/41.1*10</f>
        <v>1866.42335766423</v>
      </c>
      <c r="E31" s="186"/>
      <c r="F31" s="186"/>
      <c r="G31" s="186"/>
    </row>
    <row r="32" s="184" customFormat="true" ht="14.25" hidden="false" customHeight="false" outlineLevel="0" collapsed="false">
      <c r="B32" s="189" t="s">
        <v>225</v>
      </c>
      <c r="C32" s="190" t="n">
        <f aca="false">C27-C31</f>
        <v>12502.4379562044</v>
      </c>
      <c r="D32" s="190" t="n">
        <f aca="false">D27-D31</f>
        <v>8184.57664233577</v>
      </c>
      <c r="E32" s="186"/>
      <c r="F32" s="186"/>
      <c r="G32" s="186"/>
    </row>
    <row r="33" s="184" customFormat="true" ht="24" hidden="false" customHeight="false" outlineLevel="0" collapsed="false">
      <c r="B33" s="193" t="s">
        <v>226</v>
      </c>
      <c r="C33" s="194" t="n">
        <f aca="false">C32/C27*100</f>
        <v>32.4890545091325</v>
      </c>
      <c r="D33" s="194" t="n">
        <f aca="false">D32/D27*100</f>
        <v>81.4304710211498</v>
      </c>
      <c r="E33" s="186"/>
      <c r="F33" s="186"/>
      <c r="G33" s="186"/>
    </row>
    <row r="34" s="184" customFormat="true" ht="14.25" hidden="false" customHeight="false" outlineLevel="0" collapsed="false">
      <c r="B34" s="181" t="s">
        <v>227</v>
      </c>
      <c r="C34" s="195"/>
      <c r="D34" s="195"/>
      <c r="E34" s="186"/>
      <c r="F34" s="186"/>
      <c r="G34" s="186"/>
    </row>
    <row r="35" s="184" customFormat="true" ht="14.25" hidden="false" customHeight="false" outlineLevel="0" collapsed="false">
      <c r="B35" s="196"/>
      <c r="C35" s="195"/>
      <c r="D35" s="195"/>
      <c r="E35" s="186"/>
      <c r="F35" s="186"/>
      <c r="G35" s="186"/>
    </row>
    <row r="36" s="184" customFormat="true" ht="14.25" hidden="false" customHeight="false" outlineLevel="0" collapsed="false">
      <c r="B36" s="181"/>
      <c r="C36" s="195"/>
      <c r="D36" s="195"/>
      <c r="E36" s="186"/>
      <c r="F36" s="186"/>
      <c r="G36" s="186"/>
    </row>
    <row r="37" customFormat="false" ht="12.75" hidden="false" customHeight="false" outlineLevel="0" collapsed="false"/>
    <row r="38" customFormat="false" ht="12.75" hidden="false" customHeight="false" outlineLevel="0" collapsed="false">
      <c r="B38" s="197" t="s">
        <v>228</v>
      </c>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sheetData>
  <mergeCells count="19">
    <mergeCell ref="A1:E1"/>
    <mergeCell ref="A3:D3"/>
    <mergeCell ref="B4:E4"/>
    <mergeCell ref="B5:D5"/>
    <mergeCell ref="B6:D6"/>
    <mergeCell ref="B7:D7"/>
    <mergeCell ref="B8:D8"/>
    <mergeCell ref="B9:D9"/>
    <mergeCell ref="A10:D10"/>
    <mergeCell ref="A11:B11"/>
    <mergeCell ref="A12:B12"/>
    <mergeCell ref="B14:D14"/>
    <mergeCell ref="B15:D15"/>
    <mergeCell ref="B16:D16"/>
    <mergeCell ref="B17:D17"/>
    <mergeCell ref="B18:D18"/>
    <mergeCell ref="B19:D19"/>
    <mergeCell ref="B20:D20"/>
    <mergeCell ref="B22:E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Table 36 | Sources, notes and definitions</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rence</cp:lastModifiedBy>
  <cp:lastPrinted>2014-04-26T08:50:14Z</cp:lastPrinted>
  <dcterms:modified xsi:type="dcterms:W3CDTF">2014-04-27T20: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