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WB_WDI" sheetId="1" state="visible" r:id="rId2"/>
    <sheet name="Eurostat" sheetId="2" state="visible" r:id="rId3"/>
    <sheet name="National Sources" sheetId="3" state="visible" r:id="rId4"/>
    <sheet name="OECD" sheetId="4" state="visible" r:id="rId5"/>
    <sheet name="EUROMOD" sheetId="5" state="visible" r:id="rId6"/>
    <sheet name="EurostatFixedLine2008" sheetId="6" state="visible" r:id="rId7"/>
    <sheet name="otheroecdcountries" sheetId="7" state="visible" r:id="rId8"/>
    <sheet name="Figure 6.8 (Print)"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0" uniqueCount="194">
  <si>
    <t xml:space="preserve">Poverty headcount ratio at national poverty line (% of population)</t>
  </si>
  <si>
    <t xml:space="preserve">Country</t>
  </si>
  <si>
    <t xml:space="preserve">2011-2005</t>
  </si>
  <si>
    <t xml:space="preserve">2012-2005</t>
  </si>
  <si>
    <t xml:space="preserve">Last year</t>
  </si>
  <si>
    <t xml:space="preserve">year</t>
  </si>
  <si>
    <t xml:space="preserve">Peru</t>
  </si>
  <si>
    <t xml:space="preserve">Kazakhstan</t>
  </si>
  <si>
    <t xml:space="preserve">Venezuela, RB</t>
  </si>
  <si>
    <t xml:space="preserve">India</t>
  </si>
  <si>
    <t xml:space="preserve">Ecuador</t>
  </si>
  <si>
    <t xml:space="preserve">Moldova</t>
  </si>
  <si>
    <t xml:space="preserve">Colombia</t>
  </si>
  <si>
    <t xml:space="preserve">Dominican Republic</t>
  </si>
  <si>
    <t xml:space="preserve">Belarus</t>
  </si>
  <si>
    <t xml:space="preserve">Paraguay</t>
  </si>
  <si>
    <t xml:space="preserve">Kosovo</t>
  </si>
  <si>
    <t xml:space="preserve">Congo, Rep.</t>
  </si>
  <si>
    <t xml:space="preserve">Indonesia</t>
  </si>
  <si>
    <t xml:space="preserve">Montenegro</t>
  </si>
  <si>
    <t xml:space="preserve">Senegal</t>
  </si>
  <si>
    <t xml:space="preserve">El Salvador</t>
  </si>
  <si>
    <t xml:space="preserve">Mexico</t>
  </si>
  <si>
    <t xml:space="preserve">Egypt, Arab Rep.</t>
  </si>
  <si>
    <t xml:space="preserve">Poverty headcount ratio at $2 a day (PPP) (% of population)</t>
  </si>
  <si>
    <t xml:space="preserve">Poverty headcount ratio at $1.25 a day (PPP) (% of population)</t>
  </si>
  <si>
    <t xml:space="preserve">Kyrgyz Republic</t>
  </si>
  <si>
    <t xml:space="preserve">Ethiopia</t>
  </si>
  <si>
    <t xml:space="preserve">Romania</t>
  </si>
  <si>
    <t xml:space="preserve">Poland</t>
  </si>
  <si>
    <t xml:space="preserve">At-risk-of-poverty rate by sex (source: SILC)</t>
  </si>
  <si>
    <t xml:space="preserve">2005</t>
  </si>
  <si>
    <t xml:space="preserve">change 2011-2005</t>
  </si>
  <si>
    <t xml:space="preserve">change 2012-2005</t>
  </si>
  <si>
    <t xml:space="preserve">Change between 2005 and Last year</t>
  </si>
  <si>
    <t xml:space="preserve">Ireland</t>
  </si>
  <si>
    <t xml:space="preserve">EU (28 countries)</t>
  </si>
  <si>
    <t xml:space="preserve">EU (27 countries)</t>
  </si>
  <si>
    <t xml:space="preserve">United Kingdom</t>
  </si>
  <si>
    <t xml:space="preserve">EU (15 countries)</t>
  </si>
  <si>
    <t xml:space="preserve">Lithuania</t>
  </si>
  <si>
    <t xml:space="preserve">New Member States (12)</t>
  </si>
  <si>
    <t xml:space="preserve">Iceland</t>
  </si>
  <si>
    <t xml:space="preserve">Euro area (changing composition)</t>
  </si>
  <si>
    <t xml:space="preserve">Portugal</t>
  </si>
  <si>
    <t xml:space="preserve">Euro area (17 countries)</t>
  </si>
  <si>
    <t xml:space="preserve">Cyprus</t>
  </si>
  <si>
    <t xml:space="preserve">Euro area (16 countries)</t>
  </si>
  <si>
    <t xml:space="preserve">Norway</t>
  </si>
  <si>
    <t xml:space="preserve">Belgium</t>
  </si>
  <si>
    <t xml:space="preserve">Czech Republic</t>
  </si>
  <si>
    <t xml:space="preserve">Bulgaria</t>
  </si>
  <si>
    <t xml:space="preserve">Estonia</t>
  </si>
  <si>
    <t xml:space="preserve">Netherlands</t>
  </si>
  <si>
    <t xml:space="preserve">Denmark</t>
  </si>
  <si>
    <t xml:space="preserve">Latvia</t>
  </si>
  <si>
    <t xml:space="preserve">Germany</t>
  </si>
  <si>
    <t xml:space="preserve">Slovakia</t>
  </si>
  <si>
    <t xml:space="preserve">Italy</t>
  </si>
  <si>
    <t xml:space="preserve">Greece</t>
  </si>
  <si>
    <t xml:space="preserve">Hungary</t>
  </si>
  <si>
    <t xml:space="preserve">Spain</t>
  </si>
  <si>
    <t xml:space="preserve">France</t>
  </si>
  <si>
    <t xml:space="preserve">Malta</t>
  </si>
  <si>
    <t xml:space="preserve">Croatia</t>
  </si>
  <si>
    <t xml:space="preserve">Slovenia</t>
  </si>
  <si>
    <t xml:space="preserve">Luxembourg</t>
  </si>
  <si>
    <t xml:space="preserve">Finland</t>
  </si>
  <si>
    <t xml:space="preserve">Austria</t>
  </si>
  <si>
    <t xml:space="preserve">Sweden</t>
  </si>
  <si>
    <t xml:space="preserve">Switzerland</t>
  </si>
  <si>
    <t xml:space="preserve">Definition: At risk of poverty rate (cut-off point: 60% of median equivalised income after social transfers) </t>
  </si>
  <si>
    <t xml:space="preserve">Former Yugoslav Republic of Macedonia, the</t>
  </si>
  <si>
    <t xml:space="preserve">Serbia</t>
  </si>
  <si>
    <t xml:space="preserve">Turkey</t>
  </si>
  <si>
    <t xml:space="preserve">Source</t>
  </si>
  <si>
    <t xml:space="preserve">http://www.cso.ie/en/media/csoie/releasespublications/documents/silc/2011/silc_2011.pdf</t>
  </si>
  <si>
    <t xml:space="preserve">France (1)</t>
  </si>
  <si>
    <t xml:space="preserve">http://www.insee.fr/fr/themes/tableau.asp?reg_id=0&amp;ref_id=NATSOS04402</t>
  </si>
  <si>
    <t xml:space="preserve">UK (3)</t>
  </si>
  <si>
    <t xml:space="preserve">http://www.dsdni.gov.uk/index/stats_and_research/stats-publications/stats-family-resource/households.htm</t>
  </si>
  <si>
    <t xml:space="preserve">UK (4)</t>
  </si>
  <si>
    <t xml:space="preserve">Portugal (6)</t>
  </si>
  <si>
    <t xml:space="preserve">http://www.ine.pt/xportal/xmain?xpid=INE&amp;xpgid=ine_indicadores&amp;userLoadSave=Load&amp;userTableOrder=8129&amp;tipoSeleccao=1&amp;contexto=pq&amp;selTab=tab1&amp;submitLoad=true</t>
  </si>
  <si>
    <t xml:space="preserve">Italy (7)</t>
  </si>
  <si>
    <t xml:space="preserve">http://dati.istat.it/Index.aspx?lang=en&amp;SubSessionId=4d00f506-72ce-4b5f-b3d4-4eead002fbab</t>
  </si>
  <si>
    <t xml:space="preserve">Italy (8)</t>
  </si>
  <si>
    <t xml:space="preserve">http://dati.istat.it/Index.aspx?DataSetCode=DCCV_INDPOVASS&amp;Lang</t>
  </si>
  <si>
    <t xml:space="preserve">Austria (9)</t>
  </si>
  <si>
    <t xml:space="preserve">http://www.statistik.at/web_en/statistics/social_statistics/poverty_and_social_inclusion/index.html</t>
  </si>
  <si>
    <t xml:space="preserve">Iceland (10)</t>
  </si>
  <si>
    <t xml:space="preserve">http://www.statice.is/Pages/452?itemid=ef4be73d-87b0-4ccf-ba2e-b613243dca57</t>
  </si>
  <si>
    <t xml:space="preserve">http://www.statice.is/?PageID=1825&amp;src=https://rannsokn.hagstofa.is/pxen/Dialog/varval.asp?ma=VIN07130%26ti=At%2Drisk%2Dof%2Dpovety+or+social+exclusion%2C+2004%2D2012++++++++++++++%26path=../Database/vinnumarkadur/tekjudreifing/%26lang=1%26units=Indicator</t>
  </si>
  <si>
    <t xml:space="preserve">Spain (11)</t>
  </si>
  <si>
    <t xml:space="preserve">http://www.ine.es/jaxi/tabla.do</t>
  </si>
  <si>
    <t xml:space="preserve">Switzerland (12)</t>
  </si>
  <si>
    <t xml:space="preserve">http://www.bfs.admin.ch/bfs/portal/fr/index/themen/20/03/blank/data.Document.153979.xls</t>
  </si>
  <si>
    <t xml:space="preserve">Switzerland (13)</t>
  </si>
  <si>
    <t xml:space="preserve">http://www.bfs.admin.ch/bfs/portal/fr/index/themen/20/03/blank/data.html</t>
  </si>
  <si>
    <t xml:space="preserve">http://www.bfs.admin.ch/bfs/portal/fr/index/themen/20/03/blank/data.Document.138890.xls</t>
  </si>
  <si>
    <t xml:space="preserve">Finland (14)</t>
  </si>
  <si>
    <t xml:space="preserve">http://193.166.171.75/Database/StatFin/tul/tjt/tjt_en.asp</t>
  </si>
  <si>
    <t xml:space="preserve">Latvia (15)</t>
  </si>
  <si>
    <t xml:space="preserve">http://www.csb.gov.lv/en/notikumi/each-fifth-person-latvia-risk-poverty-39576.html</t>
  </si>
  <si>
    <t xml:space="preserve">Turkey (16)</t>
  </si>
  <si>
    <t xml:space="preserve">http://www.turkstat.gov.tr/PreHaberBultenleri.do?id=13594</t>
  </si>
  <si>
    <t xml:space="preserve">http://www.turkstat.gov.tr/HbGetir.do?id=13594&amp;tb_id=5</t>
  </si>
  <si>
    <t xml:space="preserve">Belgium </t>
  </si>
  <si>
    <t xml:space="preserve">http://www.cbs.nl/en-GB/menu/themas/inkomen-bestedingen/publicaties/artikelen/archief/2013/armoedesignalement-2013-sterke-groei-armoede-in-2012-pb.htm</t>
  </si>
  <si>
    <t xml:space="preserve">(1) people below the 60% of the poverty line. The poverty line is defined as the 60% of the median standard of living of the population.</t>
  </si>
  <si>
    <t xml:space="preserve">(2) people below the 50% of the poverty line. The poverty line is defined as the 50% of the median standard of living of the population.</t>
  </si>
  <si>
    <t xml:space="preserve">(3)  Income Thresholds - Below median of 60%. Before Households costs (BHC)</t>
  </si>
  <si>
    <t xml:space="preserve">(4)  Income Thresholds - Below median of 60%. After household cost (AHC)</t>
  </si>
  <si>
    <t xml:space="preserve">(6) Risk of poverty rate (after social transfers -%). Proportion of population whose equivalised income is below the poverty line defined as 60% of median income per equivalent adult.</t>
  </si>
  <si>
    <t xml:space="preserve">(7) Relative poverty indicators: The estimation of the relative poverty, disseminated by Istat, is based on a poverty line (International standard of poverty Line-ISPL) defining as poor a household of two components with a consumption expenditure level lower or equal to the mean per-capita consumption expenditure (for different size households an equivalence scale is used to take into account different needs and the economies/diseconomies of scale that can be achieved in bigger/smaller households). Therefore, the poverty line set the consumption expenditure level which represents the threshold discriminating between poor and non poor households. The proportion of poors (incidence), that is the ratio between the number of households (individuals) in poverty condition and the number of resident households (individuals).  </t>
  </si>
  <si>
    <t xml:space="preserve">(8) Analysis of absolute poverty: Based on the households budget survey data, on the consumption prices indices and on the changes in the regulations of goods and services availability, the monetary value of the absolute poverty basket is yearly updated. Its value is compared with the consumption expenditure levels of the sampled households in order to classify and estimate the number of absolutely poor households and their degree of absolute poverty</t>
  </si>
  <si>
    <t xml:space="preserve">(9) They use Eurostat data (risk-at-poverty - 60%)</t>
  </si>
  <si>
    <t xml:space="preserve">(10) They use Eurostat data (risk-at-poverty - 60%)</t>
  </si>
  <si>
    <t xml:space="preserve">(11) Umbral de pobreza: es el 60% de la mediana de los ingresos anuales por unidad de consumo (escala OCDE modificada), tomando la distribución de personas. Los ingresos por unidad de consumo se obtienen dividiendo los ingresos totales del hogar entre el número de unidades de consumo. </t>
  </si>
  <si>
    <t xml:space="preserve">(12) Poverty rate, Office fédéral de la statistique OFS, 2007-2011</t>
  </si>
  <si>
    <t xml:space="preserve">(13) Risk-at-poverty rate (60% of the median)</t>
  </si>
  <si>
    <t xml:space="preserve">(14) Risk-at-poverty rate (60% of the median)</t>
  </si>
  <si>
    <t xml:space="preserve">(15) At-risk-of-poverty rate - share of persons with an equivalised disposable income below at-risk-of-poverty threshold. Equivalised disposable income - household disposable income, which is calculated per equivalised consumer. It is obtained by dividing household income by equivalised household size which is made using the modified OECD equivalence scale (1.0; 0.5; 0.3). This scale gives a weight of 1.0 to the first adult, 0.5 to any other household member aged 14 and over and 0.3 to each child aged less than 14. At-risk-of-poverty threshold is 60% of disposable income median recalculated per equivalent consumer</t>
  </si>
  <si>
    <t xml:space="preserve">(16) Risk-at-poverty rate (60% of the median)</t>
  </si>
  <si>
    <t xml:space="preserve">&lt;?xml version="1.0"?&gt;&lt;WebTableParameter xmlns:xsd="http://www.w3.org/2001/XMLSchema" xmlns:xsi="http://www.w3.org/2001/XMLSchema-instance" xmlns=""&gt;&lt;DataTable Code="IDD" HasMetadata="true"&gt;&lt;Name LocaleIsoCode="en"&gt;Income Distribution and Poverty&lt;/Name&gt;&lt;Dimension Code="LOCATION" CommonCode="LOCATION" Display="labels"&gt;&lt;Name LocaleIsoCode="en"&gt;Country&lt;/Name&gt;&lt;Member Code="AUS" HasOnlyUnitMetadata="false"&gt;&lt;Name LocaleIsoCode="en"&gt;Australia&lt;/Name&gt;&lt;/Member&gt;&lt;Member Code="AUT" HasOnlyUnitMetadata="false"&gt;&lt;Name LocaleIsoCode="en"&gt;Austria&lt;/Name&gt;&lt;/Member&gt;&lt;Member Code="BEL" HasOnlyUnitMetadata="false"&gt;&lt;Name LocaleIsoCode="en"&gt;Belgium&lt;/Name&gt;&lt;/Member&gt;&lt;Member Code="CAN" HasOnlyUnitMetadata="false"&gt;&lt;Name LocaleIsoCode="en"&gt;Canada&lt;/Name&gt;&lt;/Member&gt;&lt;Member Code="CHL" HasOnlyUnitMetadata="false"&gt;&lt;Name LocaleIsoCode="en"&gt;Chile&lt;/Name&gt;&lt;/Member&gt;&lt;Member Code="CZE" HasOnlyUnitMetadata="false"&gt;&lt;Name LocaleIsoCode="en"&gt;Czech Republic&lt;/Name&gt;&lt;/Member&gt;&lt;Member Code="DNK" HasOnlyUnitMetadata="false"&gt;&lt;Name LocaleIsoCode="en"&gt;Denmark&lt;/Name&gt;&lt;/Member&gt;&lt;Member Code="EST" HasOnlyUnitMetadata="false"&gt;&lt;Name LocaleIsoCode="en"&gt;Estonia&lt;/Name&gt;&lt;/Member&gt;&lt;Member Code="FIN" HasOnlyUnitMetadata="false"&gt;&lt;Name LocaleIsoCode="en"&gt;Finland&lt;/Name&gt;&lt;/Member&gt;&lt;Member Code="FRA" HasOnlyUnitMetadata="false"&gt;&lt;Name LocaleIsoCode="en"&gt;France&lt;/Name&gt;&lt;/Member&gt;&lt;Member Code="DEU" HasMetadata="true" HasOnlyUnitMetadata="false"&gt;&lt;Name LocaleIsoCode="en"&gt;Germany&lt;/Name&gt;&lt;/Member&gt;&lt;Member Code="GRC" HasOnlyUnitMetadata="false"&gt;&lt;Name LocaleIsoCode="en"&gt;Greece&lt;/Name&gt;&lt;/Member&gt;&lt;Member Code="HUN" HasOnlyUnitMetadata="false"&gt;&lt;Name LocaleIsoCode="en"&gt;Hungary&lt;/Name&gt;&lt;/Member&gt;&lt;Member Code="ISL" HasOnlyUnitMetadata="false"&gt;&lt;Name LocaleIsoCode="en"&gt;Iceland&lt;/Name&gt;&lt;/Member&gt;&lt;Member Code="IRL" HasOnlyUnitMetadata="false"&gt;&lt;Name LocaleIsoCode="en"&gt;Ireland&lt;/Name&gt;&lt;/Member&gt;&lt;Member Code="ISR" HasMetadata="true" HasOnlyUnitMetadata="false"&gt;&lt;Name LocaleIsoCode="en"&gt;Israel&lt;/Name&gt;&lt;/Member&gt;&lt;Member Code="ITA" HasOnlyUnitMetadata="false"&gt;&lt;Name LocaleIsoCode="en"&gt;Italy&lt;/Name&gt;&lt;/Member&gt;&lt;Member Code="JPN" HasOnlyUnitMetadata="false"&gt;&lt;Name LocaleIsoCode="en"&gt;Japan&lt;/Name&gt;&lt;/Member&gt;&lt;Member Code="KOR" HasOnlyUnitMetadata="false"&gt;&lt;Name LocaleIsoCode="en"&gt;Korea&lt;/Name&gt;&lt;/Member&gt;&lt;Member Code="LUX" HasOnlyUnitMetadata="false"&gt;&lt;Name LocaleIsoCode="en"&gt;Luxembourg&lt;/Name&gt;&lt;/Member&gt;&lt;Member Code="MEX" HasOnlyUnitMetadata="false"&gt;&lt;Name LocaleIsoCode="en"&gt;Mexico&lt;/Name&gt;&lt;/Member&gt;&lt;Member Code="NLD" HasOnlyUnitMetadata="false"&gt;&lt;Name LocaleIsoCode="en"&gt;Netherlands&lt;/Name&gt;&lt;/Member&gt;&lt;Member Code="NZL" HasOnlyUnitMetadata="false"&gt;&lt;Name LocaleIsoCode="en"&gt;New Zealand&lt;/Name&gt;&lt;/Member&gt;&lt;Member Code="NOR" HasOnlyUnitMetadata="false"&gt;&lt;Name LocaleIsoCode="en"&gt;Norway&lt;/Name&gt;&lt;/Member&gt;&lt;Member Code="POL" HasOnlyUnitMetadata="false"&gt;&lt;Name LocaleIsoCode="en"&gt;Poland&lt;/Name&gt;&lt;/Member&gt;&lt;Member Code="PRT" HasOnlyUnitMetadata="false"&gt;&lt;Name LocaleIsoCode="en"&gt;Portugal&lt;/Name&gt;&lt;/Member&gt;&lt;Member Code="SVK" HasOnlyUnitMetadata="false"&gt;&lt;Name LocaleIsoCode="en"&gt;Slovak Republic&lt;/Name&gt;&lt;/Member&gt;&lt;Member Code="SVN" HasOnlyUnitMetadata="false"&gt;&lt;Name LocaleIsoCode="en"&gt;Slovenia&lt;/Name&gt;&lt;/Member&gt;&lt;Member Code="ESP" HasOnlyUnitMetadata="false"&gt;&lt;Name LocaleIsoCode="en"&gt;Spain&lt;/Name&gt;&lt;/Member&gt;&lt;Member Code="SWE" HasOnlyUnitMetadata="false"&gt;&lt;Name LocaleIsoCode="en"&gt;Sweden&lt;/Name&gt;&lt;/Member&gt;&lt;Member Code="CHE" HasOnlyUnitMetadata="false"&gt;&lt;Name LocaleIsoCode="en"&gt;Switzerland&lt;/Name&gt;&lt;/Member&gt;&lt;Member Code="TUR" HasOnlyUnitMetadata="false"&gt;&lt;Name LocaleIsoCode="en"&gt;Turkey&lt;/Name&gt;&lt;/Member&gt;&lt;Member Code="GBR" HasOnlyUnitMetadata="false"&gt;&lt;Name LocaleIsoCode="en"&gt;United Kingdom&lt;/Name&gt;&lt;/Member&gt;&lt;Member Code="USA" HasOnlyUnitMetadata="false"&gt;&lt;Name LocaleIsoCode="en"&gt;United States&lt;/Name&gt;&lt;/Member&gt;&lt;Member Code="RUS" HasOnlyUnitMetadata="false"&gt;&lt;Name LocaleIsoCode="en"&gt;Russian Federation&lt;/Name&gt;&lt;/Member&gt;&lt;/Dimension&gt;&lt;Dimension Code="MEASURE" Display="labels"&gt;&lt;Name LocaleIsoCode="en"&gt;Measure&lt;/Name&gt;&lt;Member Code="PVT5B" HasOnlyUnitMetadata="false"&gt;&lt;Name LocaleIsoCode="en"&gt;Poverty rate before taxes and transfers, Poverty line 50%&lt;/Name&gt;&lt;/Member&gt;&lt;Member Code="PVTBHTOT" HasOnlyUnitMetadata="false"&gt;&lt;Name LocaleIsoCode="en"&gt;All  working-age household types: Poverty rate before taxes and transfers&lt;/Name&gt;&lt;/Member&gt;&lt;Member Code="PVT5A" HasOnlyUnitMetadata="false"&gt;&lt;Name LocaleIsoCode="en"&gt;Poverty rate after taxes and transfers, Poverty line 50%&lt;/Name&gt;&lt;/Member&gt;&lt;Member Code="PVTAATOT" HasOnlyUnitMetadata="false"&gt;&lt;Name LocaleIsoCode="en"&gt;All age groups: Poverty rate after taxes and transfers&lt;/Name&gt;&lt;/Member&gt;&lt;Member Code="PVT6B" HasOnlyUnitMetadata="false"&gt;&lt;Name LocaleIsoCode="en"&gt;Poverty rate before taxes and transfers, Poverty line 60%&lt;/Name&gt;&lt;/Member&gt;&lt;Member Code="PVT6A" HasOnlyUnitMetadata="false"&gt;&lt;Name LocaleIsoCode="en"&gt;Poverty rate after taxes and transfers, Poverty line 60%&lt;/Name&gt;&lt;/Member&gt;&lt;/Dimension&gt;&lt;Dimension Code="AGE" Display="labels"&gt;&lt;Name LocaleIsoCode="en"&gt;Age group&lt;/Name&gt;&lt;Member Code="TOT"&gt;&lt;Name LocaleIsoCode="en"&gt;Total population&lt;/Name&gt;&lt;/Member&gt;&lt;Member Code="WA"&gt;&lt;Name LocaleIsoCode="en"&gt;Working age population: 18-65&lt;/Name&gt;&lt;/Member&gt;&lt;Member Code="OLD"&gt;&lt;Name LocaleIsoCode="en"&gt;Retirement age population: above 65&lt;/Name&gt;&lt;/Member&gt;&lt;/Dimension&gt;&lt;Dimension Code="DEFINITION" HasMetadata="true" Display="labels"&gt;&lt;Name LocaleIsoCode="en"&gt;Definition&lt;/Name&gt;&lt;Member Code="CURRENT" HasMetadata="true" HasOnlyUnitMetadata="false"&gt;&lt;Name LocaleIsoCode="en"&gt;Current definition&lt;/Name&gt;&lt;/Member&gt;&lt;/Dimension&gt;&lt;Dimension Code="TIME" CommonCode="TIME" Display="labels"&gt;&lt;Name LocaleIsoCode="en"&gt;Year&lt;/Name&gt;&lt;Member Code="2005"&gt;&lt;Name LocaleIsoCode="en"&gt;2005&lt;/Name&gt;&lt;/Member&gt;&lt;Member Code="2006"&gt;&lt;Name LocaleIsoCode="en"&gt;2006&lt;/Name&gt;&lt;/Member&gt;&lt;Member Code="2007"&gt;&lt;Name LocaleIsoCode="en"&gt;2007&lt;/Name&gt;&lt;/Member&gt;&lt;Member Code="2008"&gt;&lt;Name LocaleIsoCode="en"&gt;2008&lt;/Name&gt;&lt;/Member&gt;&lt;Member Code="2009"&gt;&lt;Name LocaleIsoCode="en"&gt;2009&lt;/Name&gt;&lt;/Member&gt;&lt;Member Code="2010"&gt;&lt;Name LocaleIsoCode="en"&gt;2010&lt;/Name&gt;&lt;/Member&gt;&lt;Member Code="2011"&gt;&lt;Name LocaleIsoCode="en"&gt;2011&lt;/Name&gt;&lt;/Member&gt;&lt;/Dimension&gt;&lt;WBOSInformations&gt;&lt;TimeDimension WebTreeWasUsed="false"&gt;&lt;StartCodes Annual="2005" /&gt;&lt;/TimeDimension&gt;&lt;/WBOSInformations&gt;&lt;Tabulation Axis="horizontal"&gt;&lt;Dimension Code="TIME" CommonCode="TIME" /&gt;&lt;Dimension Code="DEFINITION" /&gt;&lt;/Tabulation&gt;&lt;Tabulation Axis="vertical"&gt;&lt;Dimension Code="MEASURE" /&gt;&lt;Dimension Code="LOCATION" CommonCode="LOCATION" /&gt;&lt;/Tabulation&gt;&lt;Tabulation Axis="page"&gt;&lt;Dimension Code="AGE" /&gt;&lt;/Tabulation&gt;&lt;Formatting&gt;&lt;Labels LocaleIsoCode="en" /&gt;&lt;Power&gt;0&lt;/Power&gt;&lt;Decimals&gt;3&lt;/Decimals&gt;&lt;SkipEmptyLines&gt;false&lt;/SkipEmptyLines&gt;&lt;FullyFillPage&gt;false&lt;/FullyFillPage&gt;&lt;SkipEmptyCols&gt;false&lt;/SkipEmptyCols&gt;&lt;SkipLineHierarchy&gt;false&lt;/SkipLineHierarchy&gt;&lt;SkipColHierarchy&gt;false&lt;/SkipColHierarchy&gt;&lt;Page&gt;1&lt;/Page&gt;&lt;/Formatting&gt;&lt;/DataTable&gt;&lt;Format&gt;&lt;ShowEmptyAxes&gt;true&lt;/ShowEmptyAxes&gt;&lt;Page&gt;1&lt;/Page&gt;&lt;EnableSort&gt;true&lt;/EnableSort&gt;&lt;IncludeFlagColumn&gt;false&lt;/IncludeFlagColumn&gt;&lt;DoBarChart&gt;false&lt;/DoBarChart&gt;&lt;FreezePanes&gt;true&lt;/FreezePanes&gt;&lt;MaxBarChartLen&gt;65&lt;/MaxBarChartLen&gt;&lt;/Format&gt;&lt;Query&gt;&lt;Name LocaleIsoCode="en"&gt;by country - POVERTY&lt;/Name&gt;&lt;AbsoluteUri&gt;http://stats.oecd.org//View.aspx?QueryId=46190&amp;amp;QueryType=Public&amp;amp;Lang=en&lt;/AbsoluteUri&gt;&lt;/Query&gt;&lt;/WebTableParameter&gt;</t>
  </si>
  <si>
    <t xml:space="preserve">Dataset: Income Distribution and Poverty</t>
  </si>
  <si>
    <t xml:space="preserve">Age group</t>
  </si>
  <si>
    <t xml:space="preserve">Total population</t>
  </si>
  <si>
    <t xml:space="preserve">Year</t>
  </si>
  <si>
    <t xml:space="preserve">2006</t>
  </si>
  <si>
    <t xml:space="preserve">2007</t>
  </si>
  <si>
    <t xml:space="preserve">2008</t>
  </si>
  <si>
    <t xml:space="preserve">2009</t>
  </si>
  <si>
    <t xml:space="preserve">2010</t>
  </si>
  <si>
    <t xml:space="preserve">2011</t>
  </si>
  <si>
    <t xml:space="preserve">Definition</t>
  </si>
  <si>
    <t xml:space="preserve">Current definition</t>
  </si>
  <si>
    <t xml:space="preserve">Measure</t>
  </si>
  <si>
    <t xml:space="preserve">Poverty rate before taxes and transfers, Poverty line 50%</t>
  </si>
  <si>
    <t xml:space="preserve">Australia</t>
  </si>
  <si>
    <t xml:space="preserve">..</t>
  </si>
  <si>
    <t xml:space="preserve">Canada</t>
  </si>
  <si>
    <t xml:space="preserve">Chile</t>
  </si>
  <si>
    <t xml:space="preserve">Israel</t>
  </si>
  <si>
    <t xml:space="preserve">Japan</t>
  </si>
  <si>
    <t xml:space="preserve">Korea</t>
  </si>
  <si>
    <t xml:space="preserve">New Zealand</t>
  </si>
  <si>
    <t xml:space="preserve">Slovak Republic</t>
  </si>
  <si>
    <t xml:space="preserve">United States</t>
  </si>
  <si>
    <t xml:space="preserve">Russian Federation</t>
  </si>
  <si>
    <t xml:space="preserve">All  working-age household types: Poverty rate before taxes and transfers</t>
  </si>
  <si>
    <t xml:space="preserve">Poverty rate after taxes and transfers, Poverty line 50%</t>
  </si>
  <si>
    <t xml:space="preserve">All age groups: Poverty rate after taxes and transfers</t>
  </si>
  <si>
    <t xml:space="preserve">Poverty rate before taxes and transfers, Poverty line 60%</t>
  </si>
  <si>
    <t xml:space="preserve">  </t>
  </si>
  <si>
    <t xml:space="preserve">Poverty rate after taxes and transfers, Poverty line 60%</t>
  </si>
  <si>
    <t xml:space="preserve">data extracted on 12 Feb 2014 16:29 UTC (GMT) from OECD.Stat</t>
  </si>
  <si>
    <t xml:space="preserve">Sources</t>
  </si>
  <si>
    <t xml:space="preserve">Greece (17)</t>
  </si>
  <si>
    <t xml:space="preserve">https://www.iser.essex.ac.uk/publications/working-papers/euromod/em14-13.pdf</t>
  </si>
  <si>
    <t xml:space="preserve">(17) Fixed poverty threshold (60% of the 2009 median, adjusted for inflation) </t>
  </si>
  <si>
    <t xml:space="preserve">At-risk-of-poverty rate anchored at a fixed moment in time (2008) by age and sex (source: SILC) [ilc_li22b]</t>
  </si>
  <si>
    <t xml:space="preserve">Last update</t>
  </si>
  <si>
    <t xml:space="preserve">Extracted on</t>
  </si>
  <si>
    <t xml:space="preserve">Source of data</t>
  </si>
  <si>
    <t xml:space="preserve">Eurostat</t>
  </si>
  <si>
    <t xml:space="preserve">UNIT</t>
  </si>
  <si>
    <t xml:space="preserve">Percentage of total population</t>
  </si>
  <si>
    <t xml:space="preserve">INDIC_IL</t>
  </si>
  <si>
    <t xml:space="preserve">At risk of poverty rate (cut-off point: 60% of median equivalised income after social transfers)</t>
  </si>
  <si>
    <t xml:space="preserve">SEX</t>
  </si>
  <si>
    <t xml:space="preserve">Total</t>
  </si>
  <si>
    <t xml:space="preserve">AGE</t>
  </si>
  <si>
    <t xml:space="preserve">This indicator keeps the poverty threshold fixed in real terms over a longer period of time and therefore controls the effects of a moving poverty threshold.</t>
  </si>
  <si>
    <t xml:space="preserve">GEO/TIME</t>
  </si>
  <si>
    <t xml:space="preserve">2012</t>
  </si>
  <si>
    <t xml:space="preserve">difference</t>
  </si>
  <si>
    <t xml:space="preserve">European Union (28 countries)</t>
  </si>
  <si>
    <t xml:space="preserve">:</t>
  </si>
  <si>
    <t xml:space="preserve">European Union (27 countries)</t>
  </si>
  <si>
    <t xml:space="preserve">European Union (15 countries)</t>
  </si>
  <si>
    <t xml:space="preserve">New Member States (12 countries)</t>
  </si>
  <si>
    <t xml:space="preserve">Special value:</t>
  </si>
  <si>
    <t xml:space="preserve">not available</t>
  </si>
  <si>
    <t xml:space="preserve">Source: http://appsso.eurostat.ec.europa.eu/nui/show.do?dataset=ilc_li22b&amp;lang=en</t>
  </si>
  <si>
    <t xml:space="preserve">WDI</t>
  </si>
  <si>
    <t xml:space="preserve">oecd</t>
  </si>
  <si>
    <t xml:space="preserve">Poverty increased in 18 countries of Europe between 2008 and 2012 (based on poverty line fixed in 2008)</t>
  </si>
  <si>
    <t xml:space="preserve">Ireland*</t>
  </si>
  <si>
    <t xml:space="preserve">…</t>
  </si>
  <si>
    <t xml:space="preserve">Euro area (17)</t>
  </si>
  <si>
    <t xml:space="preserve">Link: http://www.social-protection.org/gimi/gess/RessourceDownload.action?ressource.ressourceId=43342</t>
  </si>
  <si>
    <t xml:space="preserve">Note: This graph is based on an at-risk-of-poverty rate of 60 per cent of median income anchored at a fixed moment in time (2008).</t>
  </si>
  <si>
    <t xml:space="preserve">Source: Eurostat statistical database. (http://appsso.eurostat.ec.europa.eu/nui/show.do?dataset=ilc_li22b&amp;lang=en Accessed 13th February 2014)</t>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General"/>
    <numFmt numFmtId="168" formatCode="0.0"/>
    <numFmt numFmtId="169" formatCode="#,##0.0"/>
    <numFmt numFmtId="170" formatCode="dd\.mm\.yy"/>
    <numFmt numFmtId="171" formatCode="#,##0"/>
  </numFmts>
  <fonts count="32">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family val="2"/>
      <charset val="1"/>
    </font>
    <font>
      <sz val="14"/>
      <color rgb="FF000000"/>
      <name val="Calibri"/>
      <family val="2"/>
      <charset val="1"/>
    </font>
    <font>
      <sz val="10"/>
      <color rgb="FF000000"/>
      <name val="Arial"/>
      <family val="2"/>
      <charset val="1"/>
    </font>
    <font>
      <sz val="11"/>
      <color rgb="FF000000"/>
      <name val="Garamond"/>
      <family val="1"/>
      <charset val="1"/>
    </font>
    <font>
      <sz val="8"/>
      <name val="Arial"/>
      <family val="2"/>
      <charset val="1"/>
    </font>
    <font>
      <u val="single"/>
      <sz val="11"/>
      <color rgb="FF0000FF"/>
      <name val="Calibri"/>
      <family val="2"/>
      <charset val="1"/>
    </font>
    <font>
      <b val="true"/>
      <sz val="10"/>
      <name val="Arial"/>
      <family val="2"/>
      <charset val="1"/>
    </font>
    <font>
      <b val="true"/>
      <u val="single"/>
      <sz val="9"/>
      <color rgb="FF000080"/>
      <name val="Verdana"/>
      <family val="2"/>
      <charset val="1"/>
    </font>
    <font>
      <b val="true"/>
      <sz val="8"/>
      <color rgb="FFFFFFFF"/>
      <name val="Verdana"/>
      <family val="2"/>
      <charset val="1"/>
    </font>
    <font>
      <sz val="8"/>
      <color rgb="FFFFFFFF"/>
      <name val="Verdana"/>
      <family val="2"/>
      <charset val="1"/>
    </font>
    <font>
      <b val="true"/>
      <u val="single"/>
      <sz val="8"/>
      <color rgb="FFFFFFFF"/>
      <name val="Verdana"/>
      <family val="2"/>
      <charset val="1"/>
    </font>
    <font>
      <u val="single"/>
      <sz val="8"/>
      <color rgb="FFFFFFFF"/>
      <name val="Verdana"/>
      <family val="2"/>
      <charset val="1"/>
    </font>
    <font>
      <b val="true"/>
      <sz val="8"/>
      <name val="Verdana"/>
      <family val="2"/>
      <charset val="1"/>
    </font>
    <font>
      <b val="true"/>
      <sz val="9"/>
      <color rgb="FFFF0000"/>
      <name val="Courier New"/>
      <family val="3"/>
      <charset val="1"/>
    </font>
    <font>
      <sz val="8"/>
      <name val="Verdana"/>
      <family val="2"/>
      <charset val="1"/>
    </font>
    <font>
      <u val="single"/>
      <sz val="8"/>
      <name val="Arial"/>
      <family val="2"/>
      <charset val="1"/>
    </font>
    <font>
      <u val="single"/>
      <sz val="8"/>
      <color rgb="FF0000FF"/>
      <name val="Verdana"/>
      <family val="2"/>
      <charset val="1"/>
    </font>
    <font>
      <u val="single"/>
      <sz val="8"/>
      <color rgb="FF0000FF"/>
      <name val="Arial"/>
      <family val="2"/>
      <charset val="1"/>
    </font>
    <font>
      <sz val="10"/>
      <color rgb="FF000000"/>
      <name val="Calibri"/>
      <family val="2"/>
    </font>
    <font>
      <b val="true"/>
      <sz val="11"/>
      <color rgb="FF558ED5"/>
      <name val="Calibri"/>
      <family val="2"/>
      <charset val="1"/>
    </font>
    <font>
      <sz val="9"/>
      <color rgb="FF000000"/>
      <name val="Calibri"/>
      <family val="2"/>
      <charset val="1"/>
    </font>
    <font>
      <sz val="9"/>
      <name val="Arial"/>
      <family val="2"/>
      <charset val="1"/>
    </font>
    <font>
      <b val="true"/>
      <sz val="9"/>
      <color rgb="FF376092"/>
      <name val="Arial"/>
      <family val="2"/>
      <charset val="1"/>
    </font>
    <font>
      <sz val="12"/>
      <color rgb="FF000000"/>
      <name val="Calibri"/>
      <family val="2"/>
    </font>
    <font>
      <sz val="12"/>
      <name val="Times New Roman"/>
      <family val="1"/>
    </font>
    <font>
      <sz val="14"/>
      <color rgb="FF000000"/>
      <name val="Calibri"/>
      <family val="2"/>
    </font>
  </fonts>
  <fills count="14">
    <fill>
      <patternFill patternType="none"/>
    </fill>
    <fill>
      <patternFill patternType="gray125"/>
    </fill>
    <fill>
      <patternFill patternType="solid">
        <fgColor rgb="FFF2DCDB"/>
        <bgColor rgb="FFE0E0E0"/>
      </patternFill>
    </fill>
    <fill>
      <patternFill patternType="solid">
        <fgColor rgb="FFFFFFFF"/>
        <bgColor rgb="FFF0F8FF"/>
      </patternFill>
    </fill>
    <fill>
      <patternFill patternType="solid">
        <fgColor rgb="FFDCE6F2"/>
        <bgColor rgb="FFE0E0E0"/>
      </patternFill>
    </fill>
    <fill>
      <patternFill patternType="solid">
        <fgColor rgb="FF2973BD"/>
        <bgColor rgb="FF4779B4"/>
      </patternFill>
    </fill>
    <fill>
      <patternFill patternType="solid">
        <fgColor rgb="FF00A1E3"/>
        <bgColor rgb="FF3F9DBA"/>
      </patternFill>
    </fill>
    <fill>
      <patternFill patternType="solid">
        <fgColor rgb="FFC4D8ED"/>
        <bgColor rgb="FFB6D2DE"/>
      </patternFill>
    </fill>
    <fill>
      <patternFill patternType="solid">
        <fgColor rgb="FFE0E0E0"/>
        <bgColor rgb="FFD9D9D9"/>
      </patternFill>
    </fill>
    <fill>
      <patternFill patternType="solid">
        <fgColor rgb="FFF0F8FF"/>
        <bgColor rgb="FFFFFFFF"/>
      </patternFill>
    </fill>
    <fill>
      <patternFill patternType="solid">
        <fgColor rgb="FF99CCFF"/>
        <bgColor rgb="FFB0CFDC"/>
      </patternFill>
    </fill>
    <fill>
      <patternFill patternType="solid">
        <fgColor rgb="FFFFFF00"/>
        <bgColor rgb="FFF6C9B4"/>
      </patternFill>
    </fill>
    <fill>
      <patternFill patternType="solid">
        <fgColor rgb="FFE6B9B8"/>
        <bgColor rgb="FFDCB7B6"/>
      </patternFill>
    </fill>
    <fill>
      <patternFill patternType="solid">
        <fgColor rgb="FFB9CDE5"/>
        <bgColor rgb="FFB6D2DE"/>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hair"/>
      <bottom style="hair"/>
      <diagonal/>
    </border>
    <border diagonalUp="false" diagonalDown="false">
      <left/>
      <right/>
      <top style="thin"/>
      <bottom style="hair"/>
      <diagonal/>
    </border>
    <border diagonalUp="false" diagonalDown="false">
      <left/>
      <right/>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7" fontId="8" fillId="2"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8" fontId="10" fillId="3" borderId="9"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0" fillId="4" borderId="9" xfId="0" applyFont="true" applyBorder="true" applyAlignment="true" applyProtection="false">
      <alignment horizontal="right" vertical="bottom" textRotation="0" wrapText="false" indent="0" shrinkToFit="false"/>
      <protection locked="true" hidden="false"/>
    </xf>
    <xf numFmtId="168" fontId="10" fillId="4" borderId="9" xfId="0" applyFont="true" applyBorder="true" applyAlignment="true" applyProtection="false">
      <alignment horizontal="right"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righ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7" fontId="10" fillId="0" borderId="9" xfId="25" applyFont="true" applyBorder="true" applyAlignment="false" applyProtection="false">
      <alignment horizontal="general" vertical="bottom" textRotation="0" wrapText="false" indent="0" shrinkToFit="false"/>
      <protection locked="true" hidden="false"/>
    </xf>
    <xf numFmtId="164" fontId="13" fillId="0" borderId="9" xfId="25" applyFont="true" applyBorder="true" applyAlignment="true" applyProtection="false">
      <alignment horizontal="left" vertical="bottom" textRotation="0" wrapText="true" indent="0" shrinkToFit="false"/>
      <protection locked="true" hidden="false"/>
    </xf>
    <xf numFmtId="164" fontId="14" fillId="5" borderId="9" xfId="25" applyFont="true" applyBorder="true" applyAlignment="true" applyProtection="false">
      <alignment horizontal="right" vertical="top" textRotation="0" wrapText="true" indent="0" shrinkToFit="false"/>
      <protection locked="true" hidden="false"/>
    </xf>
    <xf numFmtId="164" fontId="15" fillId="5" borderId="9" xfId="25" applyFont="true" applyBorder="true" applyAlignment="true" applyProtection="false">
      <alignment horizontal="general" vertical="top" textRotation="0" wrapText="true" indent="0" shrinkToFit="false"/>
      <protection locked="true" hidden="false"/>
    </xf>
    <xf numFmtId="164" fontId="14" fillId="6" borderId="9" xfId="25" applyFont="true" applyBorder="true" applyAlignment="true" applyProtection="false">
      <alignment horizontal="right" vertical="center" textRotation="0" wrapText="true" indent="0" shrinkToFit="false"/>
      <protection locked="true" hidden="false"/>
    </xf>
    <xf numFmtId="164" fontId="15" fillId="6" borderId="9" xfId="25" applyFont="true" applyBorder="true" applyAlignment="true" applyProtection="false">
      <alignment horizontal="center" vertical="top" textRotation="0" wrapText="true" indent="0" shrinkToFit="false"/>
      <protection locked="true" hidden="false"/>
    </xf>
    <xf numFmtId="164" fontId="16" fillId="6" borderId="9" xfId="25" applyFont="true" applyBorder="true" applyAlignment="true" applyProtection="false">
      <alignment horizontal="right" vertical="center" textRotation="0" wrapText="true" indent="0" shrinkToFit="false"/>
      <protection locked="true" hidden="false"/>
    </xf>
    <xf numFmtId="164" fontId="17" fillId="6" borderId="9" xfId="25" applyFont="true" applyBorder="true" applyAlignment="true" applyProtection="false">
      <alignment horizontal="center" vertical="top" textRotation="0" wrapText="true" indent="0" shrinkToFit="false"/>
      <protection locked="true" hidden="false"/>
    </xf>
    <xf numFmtId="164" fontId="18" fillId="7" borderId="9" xfId="25" applyFont="true" applyBorder="true" applyAlignment="true" applyProtection="false">
      <alignment horizontal="general" vertical="bottom" textRotation="0" wrapText="true" indent="0" shrinkToFit="false"/>
      <protection locked="true" hidden="false"/>
    </xf>
    <xf numFmtId="164" fontId="19" fillId="8" borderId="9" xfId="25" applyFont="true" applyBorder="true" applyAlignment="true" applyProtection="false">
      <alignment horizontal="center" vertical="bottom" textRotation="0" wrapText="false" indent="0" shrinkToFit="false"/>
      <protection locked="true" hidden="false"/>
    </xf>
    <xf numFmtId="164" fontId="20" fillId="7" borderId="9" xfId="25" applyFont="true" applyBorder="true" applyAlignment="true" applyProtection="false">
      <alignment horizontal="general" vertical="top" textRotation="0" wrapText="true" indent="0" shrinkToFit="false"/>
      <protection locked="true" hidden="false"/>
    </xf>
    <xf numFmtId="164" fontId="10" fillId="0" borderId="9" xfId="25" applyFont="true" applyBorder="true" applyAlignment="true" applyProtection="false">
      <alignment horizontal="right" vertical="bottom" textRotation="0" wrapText="false" indent="0" shrinkToFit="false"/>
      <protection locked="true" hidden="false"/>
    </xf>
    <xf numFmtId="164" fontId="21" fillId="0" borderId="9" xfId="25" applyFont="true" applyBorder="true" applyAlignment="true" applyProtection="false">
      <alignment horizontal="right" vertical="bottom" textRotation="0" wrapText="false" indent="0" shrinkToFit="false"/>
      <protection locked="true" hidden="false"/>
    </xf>
    <xf numFmtId="164" fontId="21" fillId="9" borderId="9" xfId="25" applyFont="true" applyBorder="true" applyAlignment="true" applyProtection="false">
      <alignment horizontal="right" vertical="bottom" textRotation="0" wrapText="false" indent="0" shrinkToFit="false"/>
      <protection locked="true" hidden="false"/>
    </xf>
    <xf numFmtId="164" fontId="10" fillId="9" borderId="9" xfId="25" applyFont="true" applyBorder="true" applyAlignment="true" applyProtection="false">
      <alignment horizontal="right" vertical="bottom" textRotation="0" wrapText="false" indent="0" shrinkToFit="false"/>
      <protection locked="true" hidden="false"/>
    </xf>
    <xf numFmtId="164" fontId="22" fillId="7" borderId="9" xfId="25" applyFont="true" applyBorder="true" applyAlignment="true" applyProtection="false">
      <alignment horizontal="general" vertical="top" textRotation="0" wrapText="true" indent="0" shrinkToFit="false"/>
      <protection locked="true" hidden="false"/>
    </xf>
    <xf numFmtId="164" fontId="23" fillId="0" borderId="9" xfId="25" applyFont="true" applyBorder="tru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70" fontId="5" fillId="0" borderId="0" xfId="28" applyFont="true" applyBorder="true" applyAlignment="true" applyProtection="false">
      <alignment horizontal="general" vertical="bottom" textRotation="0" wrapText="false" indent="0" shrinkToFit="false"/>
      <protection locked="true" hidden="false"/>
    </xf>
    <xf numFmtId="164" fontId="5" fillId="10" borderId="11" xfId="28" applyFont="true" applyBorder="true" applyAlignment="true" applyProtection="false">
      <alignment horizontal="general" vertical="bottom" textRotation="0" wrapText="false" indent="0" shrinkToFit="false"/>
      <protection locked="true" hidden="false"/>
    </xf>
    <xf numFmtId="164" fontId="5" fillId="10" borderId="12" xfId="28" applyFont="true" applyBorder="true" applyAlignment="true" applyProtection="false">
      <alignment horizontal="general" vertical="bottom" textRotation="0" wrapText="false" indent="0" shrinkToFit="false"/>
      <protection locked="true" hidden="false"/>
    </xf>
    <xf numFmtId="164" fontId="5" fillId="0" borderId="11" xfId="28" applyFont="true" applyBorder="true" applyAlignment="true" applyProtection="false">
      <alignment horizontal="general" vertical="bottom" textRotation="0" wrapText="false" indent="0" shrinkToFit="false"/>
      <protection locked="true" hidden="false"/>
    </xf>
    <xf numFmtId="169" fontId="5" fillId="0" borderId="11" xfId="28"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11" borderId="11" xfId="28" applyFont="true" applyBorder="true" applyAlignment="true" applyProtection="false">
      <alignment horizontal="general" vertical="bottom" textRotation="0" wrapText="false" indent="0" shrinkToFit="false"/>
      <protection locked="true" hidden="false"/>
    </xf>
    <xf numFmtId="164" fontId="5" fillId="12" borderId="11" xfId="2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13" borderId="13" xfId="28" applyFont="true" applyBorder="true" applyAlignment="true" applyProtection="false">
      <alignment horizontal="general" vertical="bottom" textRotation="0" wrapText="false" indent="0" shrinkToFit="false"/>
      <protection locked="true" hidden="false"/>
    </xf>
    <xf numFmtId="164" fontId="27" fillId="13" borderId="13" xfId="28" applyFont="true" applyBorder="true" applyAlignment="true" applyProtection="false">
      <alignment horizontal="right" vertical="bottom" textRotation="0" wrapText="false" indent="0" shrinkToFit="false"/>
      <protection locked="true" hidden="false"/>
    </xf>
    <xf numFmtId="164" fontId="28" fillId="3" borderId="14" xfId="28" applyFont="true" applyBorder="true" applyAlignment="true" applyProtection="false">
      <alignment horizontal="right" vertical="bottom" textRotation="0" wrapText="false" indent="0" shrinkToFit="false"/>
      <protection locked="true" hidden="false"/>
    </xf>
    <xf numFmtId="169" fontId="27" fillId="3" borderId="15" xfId="28" applyFont="true" applyBorder="true" applyAlignment="true" applyProtection="false">
      <alignment horizontal="right" vertical="bottom" textRotation="0" wrapText="false" indent="0" shrinkToFit="false"/>
      <protection locked="true" hidden="false"/>
    </xf>
    <xf numFmtId="169" fontId="27" fillId="3" borderId="14" xfId="28" applyFont="true" applyBorder="true" applyAlignment="true" applyProtection="false">
      <alignment horizontal="right" vertical="bottom" textRotation="0" wrapText="false" indent="0" shrinkToFit="false"/>
      <protection locked="true" hidden="false"/>
    </xf>
    <xf numFmtId="169" fontId="27" fillId="3" borderId="14" xfId="28"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7" xfId="28" applyFont="true" applyBorder="true" applyAlignment="true" applyProtection="false">
      <alignment horizontal="general" vertical="bottom" textRotation="0" wrapText="false" indent="0" shrinkToFit="false"/>
      <protection locked="true" hidden="false"/>
    </xf>
    <xf numFmtId="169" fontId="27" fillId="3" borderId="7" xfId="28" applyFont="true" applyBorder="true" applyAlignment="true" applyProtection="false">
      <alignment horizontal="general" vertical="bottom" textRotation="0" wrapText="false" indent="0" shrinkToFit="false"/>
      <protection locked="true" hidden="false"/>
    </xf>
    <xf numFmtId="164" fontId="27" fillId="13" borderId="15" xfId="28" applyFont="true" applyBorder="true" applyAlignment="true" applyProtection="false">
      <alignment horizontal="general" vertical="bottom" textRotation="0" wrapText="false" indent="0" shrinkToFit="false"/>
      <protection locked="true" hidden="false"/>
    </xf>
    <xf numFmtId="164" fontId="28" fillId="3" borderId="15" xfId="28" applyFont="true" applyBorder="true" applyAlignment="true" applyProtection="false">
      <alignment horizontal="right" vertical="bottom" textRotation="0" wrapText="false" indent="0" shrinkToFit="false"/>
      <protection locked="true" hidden="false"/>
    </xf>
    <xf numFmtId="164" fontId="27" fillId="3" borderId="14" xfId="28" applyFont="true" applyBorder="true" applyAlignment="true" applyProtection="false">
      <alignment horizontal="right" vertical="bottom" textRotation="0" wrapText="false" indent="0" shrinkToFit="false"/>
      <protection locked="true" hidden="false"/>
    </xf>
    <xf numFmtId="167" fontId="27" fillId="3" borderId="14" xfId="28" applyFont="true" applyBorder="true" applyAlignment="true" applyProtection="false">
      <alignment horizontal="general" vertical="bottom" textRotation="0" wrapText="false" indent="0" shrinkToFit="false"/>
      <protection locked="true" hidden="false"/>
    </xf>
    <xf numFmtId="164" fontId="28" fillId="3" borderId="16" xfId="28" applyFont="true" applyBorder="true" applyAlignment="true" applyProtection="false">
      <alignment horizontal="right" vertical="bottom" textRotation="0" wrapText="false" indent="0" shrinkToFit="false"/>
      <protection locked="true" hidden="false"/>
    </xf>
    <xf numFmtId="164" fontId="27" fillId="3" borderId="16" xfId="28" applyFont="true" applyBorder="true" applyAlignment="true" applyProtection="false">
      <alignment horizontal="general" vertical="bottom" textRotation="0" wrapText="false" indent="0" shrinkToFit="false"/>
      <protection locked="true" hidden="false"/>
    </xf>
    <xf numFmtId="169" fontId="27" fillId="3" borderId="16" xfId="28"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Hyperlink 3" xfId="24"/>
    <cellStyle name="Normal 2" xfId="25"/>
    <cellStyle name="Normal 2 2" xfId="26"/>
    <cellStyle name="Normal 3" xfId="27"/>
    <cellStyle name="Normal 4" xfId="28"/>
    <cellStyle name="Standard 2" xfId="29"/>
    <cellStyle name="*unknown*" xfId="20" builtinId="8"/>
  </cellStyles>
  <colors>
    <indexedColors>
      <rgbColor rgb="FF000000"/>
      <rgbColor rgb="FFFFFFFF"/>
      <rgbColor rgb="FFFF0000"/>
      <rgbColor rgb="FF9BBB59"/>
      <rgbColor rgb="FF0000FF"/>
      <rgbColor rgb="FFFFFF00"/>
      <rgbColor rgb="FFDCB7B6"/>
      <rgbColor rgb="FF82BBD0"/>
      <rgbColor rgb="FFB0CFDC"/>
      <rgbColor rgb="FF87A44B"/>
      <rgbColor rgb="FF000080"/>
      <rgbColor rgb="FF738C3F"/>
      <rgbColor rgb="FF9684AF"/>
      <rgbColor rgb="FF4779B4"/>
      <rgbColor rgb="FFC0C0C0"/>
      <rgbColor rgb="FF878787"/>
      <rgbColor rgb="FF8EA5CA"/>
      <rgbColor rgb="FF933937"/>
      <rgbColor rgb="FFF0F8FF"/>
      <rgbColor rgb="FFDCE6F2"/>
      <rgbColor rgb="FFB7C3DA"/>
      <rgbColor rgb="FFE5883B"/>
      <rgbColor rgb="FF376092"/>
      <rgbColor rgb="FFC4D8ED"/>
      <rgbColor rgb="FFC7D6B1"/>
      <rgbColor rgb="FFE6B9B8"/>
      <rgbColor rgb="FFCCDAB8"/>
      <rgbColor rgb="FF8EB4E3"/>
      <rgbColor rgb="FFCC8F8E"/>
      <rgbColor rgb="FFB9CDE5"/>
      <rgbColor rgb="FF558ED5"/>
      <rgbColor rgb="FFB6D2DE"/>
      <rgbColor rgb="FF00A1E3"/>
      <rgbColor rgb="FFD9D9D9"/>
      <rgbColor rgb="FFE0E0E0"/>
      <rgbColor rgb="FFF2DCDB"/>
      <rgbColor rgb="FF99CCFF"/>
      <rgbColor rgb="FFF5B089"/>
      <rgbColor rgb="FFC3BCCF"/>
      <rgbColor rgb="FFF6C9B4"/>
      <rgbColor rgb="FF2973BD"/>
      <rgbColor rgb="FF3F9DBA"/>
      <rgbColor rgb="FF98B855"/>
      <rgbColor rgb="FFDB8238"/>
      <rgbColor rgb="FFF59240"/>
      <rgbColor rgb="FFE46C0A"/>
      <rgbColor rgb="FF765A96"/>
      <rgbColor rgb="FFA596B9"/>
      <rgbColor rgb="FFA9C37E"/>
      <rgbColor rgb="FF368397"/>
      <rgbColor rgb="FFB3C992"/>
      <rgbColor rgb="FFB96F30"/>
      <rgbColor rgb="FFBE4B48"/>
      <rgbColor rgb="FFAA433F"/>
      <rgbColor rgb="FF5F497A"/>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urostatFixedLine2008!$B$19</c:f>
              <c:strCache>
                <c:ptCount val="1"/>
                <c:pt idx="0">
                  <c:v>Belgium</c:v>
                </c:pt>
              </c:strCache>
            </c:strRef>
          </c:tx>
          <c:spPr>
            <a:solidFill>
              <a:srgbClr val="385f8d"/>
            </a:solidFill>
            <a:ln w="28440">
              <a:solidFill>
                <a:srgbClr val="385f8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19:$G$19</c:f>
              <c:numCache>
                <c:formatCode>General</c:formatCode>
                <c:ptCount val="5"/>
                <c:pt idx="0">
                  <c:v>14.7</c:v>
                </c:pt>
                <c:pt idx="1">
                  <c:v>13.1</c:v>
                </c:pt>
                <c:pt idx="2">
                  <c:v>13</c:v>
                </c:pt>
                <c:pt idx="3">
                  <c:v>13.5</c:v>
                </c:pt>
                <c:pt idx="4">
                  <c:v>14.3</c:v>
                </c:pt>
              </c:numCache>
            </c:numRef>
          </c:val>
          <c:smooth val="0"/>
        </c:ser>
        <c:ser>
          <c:idx val="1"/>
          <c:order val="1"/>
          <c:tx>
            <c:strRef>
              <c:f>EurostatFixedLine2008!$B$20</c:f>
              <c:strCache>
                <c:ptCount val="1"/>
                <c:pt idx="0">
                  <c:v>Bulgaria</c:v>
                </c:pt>
              </c:strCache>
            </c:strRef>
          </c:tx>
          <c:spPr>
            <a:solidFill>
              <a:srgbClr val="903836"/>
            </a:solidFill>
            <a:ln w="28440">
              <a:solidFill>
                <a:srgbClr val="90383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20:$G$20</c:f>
              <c:numCache>
                <c:formatCode>General</c:formatCode>
                <c:ptCount val="5"/>
                <c:pt idx="0">
                  <c:v>21.4</c:v>
                </c:pt>
                <c:pt idx="1">
                  <c:v>16.1</c:v>
                </c:pt>
                <c:pt idx="2">
                  <c:v>14.8</c:v>
                </c:pt>
                <c:pt idx="3">
                  <c:v>17.7</c:v>
                </c:pt>
                <c:pt idx="4">
                  <c:v>18.6</c:v>
                </c:pt>
              </c:numCache>
            </c:numRef>
          </c:val>
          <c:smooth val="0"/>
        </c:ser>
        <c:ser>
          <c:idx val="2"/>
          <c:order val="2"/>
          <c:tx>
            <c:strRef>
              <c:f>EurostatFixedLine2008!$B$21</c:f>
              <c:strCache>
                <c:ptCount val="1"/>
                <c:pt idx="0">
                  <c:v>Czech Republic</c:v>
                </c:pt>
              </c:strCache>
            </c:strRef>
          </c:tx>
          <c:spPr>
            <a:solidFill>
              <a:srgbClr val="738c3f"/>
            </a:solidFill>
            <a:ln w="28440">
              <a:solidFill>
                <a:srgbClr val="738c3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21:$G$21</c:f>
              <c:numCache>
                <c:formatCode>General</c:formatCode>
                <c:ptCount val="5"/>
                <c:pt idx="0">
                  <c:v>9</c:v>
                </c:pt>
                <c:pt idx="1">
                  <c:v>8.1</c:v>
                </c:pt>
                <c:pt idx="2">
                  <c:v>7.8</c:v>
                </c:pt>
                <c:pt idx="3">
                  <c:v>8.6</c:v>
                </c:pt>
                <c:pt idx="4">
                  <c:v>8.7</c:v>
                </c:pt>
              </c:numCache>
            </c:numRef>
          </c:val>
          <c:smooth val="0"/>
        </c:ser>
        <c:ser>
          <c:idx val="3"/>
          <c:order val="3"/>
          <c:tx>
            <c:strRef>
              <c:f>EurostatFixedLine2008!$B$22</c:f>
              <c:strCache>
                <c:ptCount val="1"/>
                <c:pt idx="0">
                  <c:v>Denmark</c:v>
                </c:pt>
              </c:strCache>
            </c:strRef>
          </c:tx>
          <c:spPr>
            <a:solidFill>
              <a:srgbClr val="5e4979"/>
            </a:solidFill>
            <a:ln w="28440">
              <a:solidFill>
                <a:srgbClr val="5e497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22:$G$22</c:f>
              <c:numCache>
                <c:formatCode>General</c:formatCode>
                <c:ptCount val="5"/>
                <c:pt idx="0">
                  <c:v>11.8</c:v>
                </c:pt>
                <c:pt idx="1">
                  <c:v>13.1</c:v>
                </c:pt>
                <c:pt idx="2">
                  <c:v>12.6</c:v>
                </c:pt>
                <c:pt idx="3">
                  <c:v>12.2</c:v>
                </c:pt>
                <c:pt idx="4">
                  <c:v>13</c:v>
                </c:pt>
              </c:numCache>
            </c:numRef>
          </c:val>
          <c:smooth val="0"/>
        </c:ser>
        <c:ser>
          <c:idx val="4"/>
          <c:order val="4"/>
          <c:tx>
            <c:strRef>
              <c:f>EurostatFixedLine2008!$B$23</c:f>
              <c:strCache>
                <c:ptCount val="1"/>
                <c:pt idx="0">
                  <c:v>Germany</c:v>
                </c:pt>
              </c:strCache>
            </c:strRef>
          </c:tx>
          <c:spPr>
            <a:solidFill>
              <a:srgbClr val="358094"/>
            </a:solidFill>
            <a:ln w="28440">
              <a:solidFill>
                <a:srgbClr val="358094"/>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23:$G$23</c:f>
              <c:numCache>
                <c:formatCode>General</c:formatCode>
                <c:ptCount val="5"/>
                <c:pt idx="0">
                  <c:v>15.2</c:v>
                </c:pt>
                <c:pt idx="1">
                  <c:v>16</c:v>
                </c:pt>
                <c:pt idx="2">
                  <c:v>15.8</c:v>
                </c:pt>
                <c:pt idx="3">
                  <c:v>15.9</c:v>
                </c:pt>
                <c:pt idx="4">
                  <c:v>16</c:v>
                </c:pt>
              </c:numCache>
            </c:numRef>
          </c:val>
          <c:smooth val="0"/>
        </c:ser>
        <c:ser>
          <c:idx val="5"/>
          <c:order val="5"/>
          <c:tx>
            <c:strRef>
              <c:f>EurostatFixedLine2008!$B$24</c:f>
              <c:strCache>
                <c:ptCount val="1"/>
                <c:pt idx="0">
                  <c:v>Estonia</c:v>
                </c:pt>
              </c:strCache>
            </c:strRef>
          </c:tx>
          <c:spPr>
            <a:solidFill>
              <a:srgbClr val="b96f30"/>
            </a:solidFill>
            <a:ln w="28440">
              <a:solidFill>
                <a:srgbClr val="b96f3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24:$G$24</c:f>
              <c:numCache>
                <c:formatCode>General</c:formatCode>
                <c:ptCount val="5"/>
                <c:pt idx="0">
                  <c:v>19.5</c:v>
                </c:pt>
                <c:pt idx="1">
                  <c:v>18.9</c:v>
                </c:pt>
                <c:pt idx="2">
                  <c:v>19.7</c:v>
                </c:pt>
                <c:pt idx="3">
                  <c:v>23.9</c:v>
                </c:pt>
                <c:pt idx="4">
                  <c:v>24.2</c:v>
                </c:pt>
              </c:numCache>
            </c:numRef>
          </c:val>
          <c:smooth val="0"/>
        </c:ser>
        <c:ser>
          <c:idx val="6"/>
          <c:order val="6"/>
          <c:tx>
            <c:strRef>
              <c:f>EurostatFixedLine2008!$B$25</c:f>
              <c:strCache>
                <c:ptCount val="1"/>
                <c:pt idx="0">
                  <c:v>Ireland</c:v>
                </c:pt>
              </c:strCache>
            </c:strRef>
          </c:tx>
          <c:spPr>
            <a:solidFill>
              <a:srgbClr val="426fa6"/>
            </a:solidFill>
            <a:ln w="28440">
              <a:solidFill>
                <a:srgbClr val="426fa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25:$F$25</c:f>
              <c:numCache>
                <c:formatCode>General</c:formatCode>
                <c:ptCount val="4"/>
                <c:pt idx="0">
                  <c:v>15.5</c:v>
                </c:pt>
                <c:pt idx="1">
                  <c:v>15.4</c:v>
                </c:pt>
                <c:pt idx="2">
                  <c:v>20</c:v>
                </c:pt>
                <c:pt idx="3">
                  <c:v>21.7</c:v>
                </c:pt>
              </c:numCache>
            </c:numRef>
          </c:val>
          <c:smooth val="0"/>
        </c:ser>
        <c:ser>
          <c:idx val="7"/>
          <c:order val="7"/>
          <c:tx>
            <c:strRef>
              <c:f>EurostatFixedLine2008!$B$26</c:f>
              <c:strCache>
                <c:ptCount val="1"/>
                <c:pt idx="0">
                  <c:v>Greece</c:v>
                </c:pt>
              </c:strCache>
            </c:strRef>
          </c:tx>
          <c:spPr>
            <a:solidFill>
              <a:srgbClr val="aa433f"/>
            </a:solidFill>
            <a:ln w="28440">
              <a:solidFill>
                <a:srgbClr val="aa433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26:$G$26</c:f>
              <c:numCache>
                <c:formatCode>General</c:formatCode>
                <c:ptCount val="5"/>
                <c:pt idx="0">
                  <c:v>20.1</c:v>
                </c:pt>
                <c:pt idx="1">
                  <c:v>18.9</c:v>
                </c:pt>
                <c:pt idx="2">
                  <c:v>18</c:v>
                </c:pt>
                <c:pt idx="3">
                  <c:v>24.9</c:v>
                </c:pt>
                <c:pt idx="4">
                  <c:v>35.8</c:v>
                </c:pt>
              </c:numCache>
            </c:numRef>
          </c:val>
          <c:smooth val="0"/>
        </c:ser>
        <c:ser>
          <c:idx val="8"/>
          <c:order val="8"/>
          <c:tx>
            <c:strRef>
              <c:f>EurostatFixedLine2008!$B$27</c:f>
              <c:strCache>
                <c:ptCount val="1"/>
                <c:pt idx="0">
                  <c:v>Spain</c:v>
                </c:pt>
              </c:strCache>
            </c:strRef>
          </c:tx>
          <c:spPr>
            <a:solidFill>
              <a:srgbClr val="87a44b"/>
            </a:solidFill>
            <a:ln w="28440">
              <a:solidFill>
                <a:srgbClr val="87a44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27:$G$27</c:f>
              <c:numCache>
                <c:formatCode>General</c:formatCode>
                <c:ptCount val="5"/>
                <c:pt idx="0">
                  <c:v>20.8</c:v>
                </c:pt>
                <c:pt idx="1">
                  <c:v>21.2</c:v>
                </c:pt>
                <c:pt idx="2">
                  <c:v>22.9</c:v>
                </c:pt>
                <c:pt idx="3">
                  <c:v>26.4</c:v>
                </c:pt>
                <c:pt idx="4">
                  <c:v>28.1</c:v>
                </c:pt>
              </c:numCache>
            </c:numRef>
          </c:val>
          <c:smooth val="0"/>
        </c:ser>
        <c:ser>
          <c:idx val="9"/>
          <c:order val="9"/>
          <c:tx>
            <c:strRef>
              <c:f>EurostatFixedLine2008!$B$28</c:f>
              <c:strCache>
                <c:ptCount val="1"/>
                <c:pt idx="0">
                  <c:v>France</c:v>
                </c:pt>
              </c:strCache>
            </c:strRef>
          </c:tx>
          <c:spPr>
            <a:solidFill>
              <a:srgbClr val="6f568d"/>
            </a:solidFill>
            <a:ln w="28440">
              <a:solidFill>
                <a:srgbClr val="6f568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28:$G$28</c:f>
              <c:numCache>
                <c:formatCode>General</c:formatCode>
                <c:ptCount val="5"/>
                <c:pt idx="0">
                  <c:v>12.5</c:v>
                </c:pt>
                <c:pt idx="1">
                  <c:v>12.5</c:v>
                </c:pt>
                <c:pt idx="2">
                  <c:v>12.3</c:v>
                </c:pt>
                <c:pt idx="3">
                  <c:v>13.7</c:v>
                </c:pt>
                <c:pt idx="4">
                  <c:v>13.8</c:v>
                </c:pt>
              </c:numCache>
            </c:numRef>
          </c:val>
          <c:smooth val="0"/>
        </c:ser>
        <c:ser>
          <c:idx val="10"/>
          <c:order val="10"/>
          <c:tx>
            <c:strRef>
              <c:f>EurostatFixedLine2008!$B$29</c:f>
              <c:strCache>
                <c:ptCount val="1"/>
                <c:pt idx="0">
                  <c:v>Italy</c:v>
                </c:pt>
              </c:strCache>
            </c:strRef>
          </c:tx>
          <c:spPr>
            <a:solidFill>
              <a:srgbClr val="3d97af"/>
            </a:solidFill>
            <a:ln w="28440">
              <a:solidFill>
                <a:srgbClr val="3d97a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29:$G$29</c:f>
              <c:numCache>
                <c:formatCode>General</c:formatCode>
                <c:ptCount val="5"/>
                <c:pt idx="0">
                  <c:v>18.7</c:v>
                </c:pt>
                <c:pt idx="1">
                  <c:v>19.9</c:v>
                </c:pt>
                <c:pt idx="2">
                  <c:v>19.3</c:v>
                </c:pt>
                <c:pt idx="3">
                  <c:v>21.4</c:v>
                </c:pt>
                <c:pt idx="4">
                  <c:v>22.7</c:v>
                </c:pt>
              </c:numCache>
            </c:numRef>
          </c:val>
          <c:smooth val="0"/>
        </c:ser>
        <c:ser>
          <c:idx val="11"/>
          <c:order val="11"/>
          <c:tx>
            <c:strRef>
              <c:f>EurostatFixedLine2008!$B$30</c:f>
              <c:strCache>
                <c:ptCount val="1"/>
                <c:pt idx="0">
                  <c:v>Cyprus</c:v>
                </c:pt>
              </c:strCache>
            </c:strRef>
          </c:tx>
          <c:spPr>
            <a:solidFill>
              <a:srgbClr val="db8238"/>
            </a:solidFill>
            <a:ln w="28440">
              <a:solidFill>
                <a:srgbClr val="db823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30:$G$30</c:f>
              <c:numCache>
                <c:formatCode>General</c:formatCode>
                <c:ptCount val="5"/>
                <c:pt idx="0">
                  <c:v>15.9</c:v>
                </c:pt>
                <c:pt idx="1">
                  <c:v>16.3</c:v>
                </c:pt>
                <c:pt idx="2">
                  <c:v>17.4</c:v>
                </c:pt>
                <c:pt idx="3">
                  <c:v>15.3</c:v>
                </c:pt>
                <c:pt idx="4">
                  <c:v>17.6</c:v>
                </c:pt>
              </c:numCache>
            </c:numRef>
          </c:val>
          <c:smooth val="0"/>
        </c:ser>
        <c:ser>
          <c:idx val="12"/>
          <c:order val="12"/>
          <c:tx>
            <c:strRef>
              <c:f>EurostatFixedLine2008!$B$31</c:f>
              <c:strCache>
                <c:ptCount val="1"/>
                <c:pt idx="0">
                  <c:v>Latvia</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31:$G$31</c:f>
              <c:numCache>
                <c:formatCode>General</c:formatCode>
                <c:ptCount val="5"/>
                <c:pt idx="0">
                  <c:v>25.9</c:v>
                </c:pt>
                <c:pt idx="1">
                  <c:v>27.2</c:v>
                </c:pt>
                <c:pt idx="2">
                  <c:v>32.8</c:v>
                </c:pt>
                <c:pt idx="3">
                  <c:v>35.2</c:v>
                </c:pt>
                <c:pt idx="4">
                  <c:v>35</c:v>
                </c:pt>
              </c:numCache>
            </c:numRef>
          </c:val>
          <c:smooth val="0"/>
        </c:ser>
        <c:ser>
          <c:idx val="13"/>
          <c:order val="13"/>
          <c:tx>
            <c:strRef>
              <c:f>EurostatFixedLine2008!$B$32</c:f>
              <c:strCache>
                <c:ptCount val="1"/>
                <c:pt idx="0">
                  <c:v>Lithuania</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32:$G$32</c:f>
              <c:numCache>
                <c:formatCode>General</c:formatCode>
                <c:ptCount val="5"/>
                <c:pt idx="0">
                  <c:v>20</c:v>
                </c:pt>
                <c:pt idx="1">
                  <c:v>18.6</c:v>
                </c:pt>
                <c:pt idx="2">
                  <c:v>28.4</c:v>
                </c:pt>
                <c:pt idx="3">
                  <c:v>32.2</c:v>
                </c:pt>
                <c:pt idx="4">
                  <c:v>27.4</c:v>
                </c:pt>
              </c:numCache>
            </c:numRef>
          </c:val>
          <c:smooth val="0"/>
        </c:ser>
        <c:ser>
          <c:idx val="14"/>
          <c:order val="14"/>
          <c:tx>
            <c:strRef>
              <c:f>EurostatFixedLine2008!$B$33</c:f>
              <c:strCache>
                <c:ptCount val="1"/>
                <c:pt idx="0">
                  <c:v>Luxembourg</c:v>
                </c:pt>
              </c:strCache>
            </c:strRef>
          </c:tx>
          <c:spPr>
            <a:solidFill>
              <a:srgbClr val="98b855"/>
            </a:solidFill>
            <a:ln w="28440">
              <a:solidFill>
                <a:srgbClr val="98b85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33:$G$33</c:f>
              <c:numCache>
                <c:formatCode>General</c:formatCode>
                <c:ptCount val="5"/>
                <c:pt idx="0">
                  <c:v>13.4</c:v>
                </c:pt>
                <c:pt idx="1">
                  <c:v>15.5</c:v>
                </c:pt>
                <c:pt idx="2">
                  <c:v>14.4</c:v>
                </c:pt>
                <c:pt idx="3">
                  <c:v>14.6</c:v>
                </c:pt>
                <c:pt idx="4">
                  <c:v>17.5</c:v>
                </c:pt>
              </c:numCache>
            </c:numRef>
          </c:val>
          <c:smooth val="0"/>
        </c:ser>
        <c:ser>
          <c:idx val="15"/>
          <c:order val="15"/>
          <c:tx>
            <c:strRef>
              <c:f>EurostatFixedLine2008!$B$34</c:f>
              <c:strCache>
                <c:ptCount val="1"/>
                <c:pt idx="0">
                  <c:v>Hungary</c:v>
                </c:pt>
              </c:strCache>
            </c:strRef>
          </c:tx>
          <c:spPr>
            <a:solidFill>
              <a:srgbClr val="7d5fa0"/>
            </a:solidFill>
            <a:ln w="28440">
              <a:solidFill>
                <a:srgbClr val="7d5fa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34:$G$34</c:f>
              <c:numCache>
                <c:formatCode>General</c:formatCode>
                <c:ptCount val="5"/>
                <c:pt idx="0">
                  <c:v>12.4</c:v>
                </c:pt>
                <c:pt idx="1">
                  <c:v>11.8</c:v>
                </c:pt>
                <c:pt idx="2">
                  <c:v>13.7</c:v>
                </c:pt>
                <c:pt idx="3">
                  <c:v>14.7</c:v>
                </c:pt>
                <c:pt idx="4">
                  <c:v>14</c:v>
                </c:pt>
              </c:numCache>
            </c:numRef>
          </c:val>
          <c:smooth val="0"/>
        </c:ser>
        <c:ser>
          <c:idx val="16"/>
          <c:order val="16"/>
          <c:tx>
            <c:strRef>
              <c:f>EurostatFixedLine2008!$B$35</c:f>
              <c:strCache>
                <c:ptCount val="1"/>
                <c:pt idx="0">
                  <c:v>Malta</c:v>
                </c:pt>
              </c:strCache>
            </c:strRef>
          </c:tx>
          <c:spPr>
            <a:solidFill>
              <a:srgbClr val="46aac4"/>
            </a:solidFill>
            <a:ln w="28440">
              <a:solidFill>
                <a:srgbClr val="46aac4"/>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35:$G$35</c:f>
              <c:numCache>
                <c:formatCode>General</c:formatCode>
                <c:ptCount val="5"/>
                <c:pt idx="0">
                  <c:v>15</c:v>
                </c:pt>
                <c:pt idx="1">
                  <c:v>14.3</c:v>
                </c:pt>
                <c:pt idx="2">
                  <c:v>16.5</c:v>
                </c:pt>
                <c:pt idx="3">
                  <c:v>15.9</c:v>
                </c:pt>
                <c:pt idx="4">
                  <c:v>14</c:v>
                </c:pt>
              </c:numCache>
            </c:numRef>
          </c:val>
          <c:smooth val="0"/>
        </c:ser>
        <c:ser>
          <c:idx val="17"/>
          <c:order val="17"/>
          <c:tx>
            <c:strRef>
              <c:f>EurostatFixedLine2008!$B$36</c:f>
              <c:strCache>
                <c:ptCount val="1"/>
                <c:pt idx="0">
                  <c:v>Netherlands</c:v>
                </c:pt>
              </c:strCache>
            </c:strRef>
          </c:tx>
          <c:spPr>
            <a:solidFill>
              <a:srgbClr val="f59240"/>
            </a:solidFill>
            <a:ln w="28440">
              <a:solidFill>
                <a:srgbClr val="f5924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36:$G$36</c:f>
              <c:numCache>
                <c:formatCode>General</c:formatCode>
                <c:ptCount val="5"/>
                <c:pt idx="0">
                  <c:v>10.5</c:v>
                </c:pt>
                <c:pt idx="1">
                  <c:v>10.6</c:v>
                </c:pt>
                <c:pt idx="2">
                  <c:v>10</c:v>
                </c:pt>
                <c:pt idx="3">
                  <c:v>11</c:v>
                </c:pt>
                <c:pt idx="4">
                  <c:v>10.7</c:v>
                </c:pt>
              </c:numCache>
            </c:numRef>
          </c:val>
          <c:smooth val="0"/>
        </c:ser>
        <c:ser>
          <c:idx val="18"/>
          <c:order val="18"/>
          <c:tx>
            <c:strRef>
              <c:f>EurostatFixedLine2008!$B$37</c:f>
              <c:strCache>
                <c:ptCount val="1"/>
                <c:pt idx="0">
                  <c:v>Austria</c:v>
                </c:pt>
              </c:strCache>
            </c:strRef>
          </c:tx>
          <c:spPr>
            <a:solidFill>
              <a:srgbClr val="8ea5ca"/>
            </a:solidFill>
            <a:ln w="28440">
              <a:solidFill>
                <a:srgbClr val="8ea5c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37:$G$37</c:f>
              <c:numCache>
                <c:formatCode>General</c:formatCode>
                <c:ptCount val="5"/>
                <c:pt idx="0">
                  <c:v>12.4</c:v>
                </c:pt>
                <c:pt idx="1">
                  <c:v>11.4</c:v>
                </c:pt>
                <c:pt idx="2">
                  <c:v>11</c:v>
                </c:pt>
                <c:pt idx="3">
                  <c:v>10.5</c:v>
                </c:pt>
                <c:pt idx="4">
                  <c:v>12.3</c:v>
                </c:pt>
              </c:numCache>
            </c:numRef>
          </c:val>
          <c:smooth val="0"/>
        </c:ser>
        <c:ser>
          <c:idx val="19"/>
          <c:order val="19"/>
          <c:tx>
            <c:strRef>
              <c:f>EurostatFixedLine2008!$B$38</c:f>
              <c:strCache>
                <c:ptCount val="1"/>
                <c:pt idx="0">
                  <c:v>Poland</c:v>
                </c:pt>
              </c:strCache>
            </c:strRef>
          </c:tx>
          <c:spPr>
            <a:solidFill>
              <a:srgbClr val="cc8f8e"/>
            </a:solidFill>
            <a:ln w="28440">
              <a:solidFill>
                <a:srgbClr val="cc8f8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38:$G$38</c:f>
              <c:numCache>
                <c:formatCode>General</c:formatCode>
                <c:ptCount val="5"/>
                <c:pt idx="0">
                  <c:v>16.9</c:v>
                </c:pt>
                <c:pt idx="1">
                  <c:v>13.7</c:v>
                </c:pt>
                <c:pt idx="2">
                  <c:v>13</c:v>
                </c:pt>
                <c:pt idx="3">
                  <c:v>11.9</c:v>
                </c:pt>
                <c:pt idx="4">
                  <c:v>11.8</c:v>
                </c:pt>
              </c:numCache>
            </c:numRef>
          </c:val>
          <c:smooth val="0"/>
        </c:ser>
        <c:ser>
          <c:idx val="20"/>
          <c:order val="20"/>
          <c:tx>
            <c:strRef>
              <c:f>EurostatFixedLine2008!$B$39</c:f>
              <c:strCache>
                <c:ptCount val="1"/>
                <c:pt idx="0">
                  <c:v>Portugal</c:v>
                </c:pt>
              </c:strCache>
            </c:strRef>
          </c:tx>
          <c:spPr>
            <a:solidFill>
              <a:srgbClr val="b3c992"/>
            </a:solidFill>
            <a:ln w="28440">
              <a:solidFill>
                <a:srgbClr val="b3c99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39:$G$39</c:f>
              <c:numCache>
                <c:formatCode>General</c:formatCode>
                <c:ptCount val="5"/>
                <c:pt idx="0">
                  <c:v>18.5</c:v>
                </c:pt>
                <c:pt idx="1">
                  <c:v>18.1</c:v>
                </c:pt>
                <c:pt idx="2">
                  <c:v>16.1</c:v>
                </c:pt>
                <c:pt idx="3">
                  <c:v>17.9</c:v>
                </c:pt>
                <c:pt idx="4">
                  <c:v>19.4</c:v>
                </c:pt>
              </c:numCache>
            </c:numRef>
          </c:val>
          <c:smooth val="0"/>
        </c:ser>
        <c:ser>
          <c:idx val="21"/>
          <c:order val="21"/>
          <c:tx>
            <c:strRef>
              <c:f>EurostatFixedLine2008!$B$40</c:f>
              <c:strCache>
                <c:ptCount val="1"/>
                <c:pt idx="0">
                  <c:v>Romania</c:v>
                </c:pt>
              </c:strCache>
            </c:strRef>
          </c:tx>
          <c:spPr>
            <a:solidFill>
              <a:srgbClr val="a596b9"/>
            </a:solidFill>
            <a:ln w="28440">
              <a:solidFill>
                <a:srgbClr val="a596b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40:$G$40</c:f>
              <c:numCache>
                <c:formatCode>General</c:formatCode>
                <c:ptCount val="5"/>
                <c:pt idx="0">
                  <c:v>23.4</c:v>
                </c:pt>
                <c:pt idx="1">
                  <c:v>18.2</c:v>
                </c:pt>
                <c:pt idx="2">
                  <c:v>16.2</c:v>
                </c:pt>
                <c:pt idx="3">
                  <c:v>17.9</c:v>
                </c:pt>
                <c:pt idx="4">
                  <c:v>19.9</c:v>
                </c:pt>
              </c:numCache>
            </c:numRef>
          </c:val>
          <c:smooth val="0"/>
        </c:ser>
        <c:ser>
          <c:idx val="22"/>
          <c:order val="22"/>
          <c:tx>
            <c:strRef>
              <c:f>EurostatFixedLine2008!$B$41</c:f>
              <c:strCache>
                <c:ptCount val="1"/>
                <c:pt idx="0">
                  <c:v>Slovenia</c:v>
                </c:pt>
              </c:strCache>
            </c:strRef>
          </c:tx>
          <c:spPr>
            <a:solidFill>
              <a:srgbClr val="8cbfd2"/>
            </a:solidFill>
            <a:ln w="28440">
              <a:solidFill>
                <a:srgbClr val="8cbfd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41:$G$41</c:f>
              <c:numCache>
                <c:formatCode>General</c:formatCode>
                <c:ptCount val="5"/>
                <c:pt idx="0">
                  <c:v>12.3</c:v>
                </c:pt>
                <c:pt idx="1">
                  <c:v>10.2</c:v>
                </c:pt>
                <c:pt idx="2">
                  <c:v>12.1</c:v>
                </c:pt>
                <c:pt idx="3">
                  <c:v>13</c:v>
                </c:pt>
                <c:pt idx="4">
                  <c:v>13.5</c:v>
                </c:pt>
              </c:numCache>
            </c:numRef>
          </c:val>
          <c:smooth val="0"/>
        </c:ser>
        <c:ser>
          <c:idx val="23"/>
          <c:order val="23"/>
          <c:tx>
            <c:strRef>
              <c:f>EurostatFixedLine2008!$B$42</c:f>
              <c:strCache>
                <c:ptCount val="1"/>
                <c:pt idx="0">
                  <c:v>Slovakia</c:v>
                </c:pt>
              </c:strCache>
            </c:strRef>
          </c:tx>
          <c:spPr>
            <a:solidFill>
              <a:srgbClr val="f5b089"/>
            </a:solidFill>
            <a:ln w="28440">
              <a:solidFill>
                <a:srgbClr val="f5b08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42:$G$42</c:f>
              <c:numCache>
                <c:formatCode>General</c:formatCode>
                <c:ptCount val="5"/>
                <c:pt idx="0">
                  <c:v>10.9</c:v>
                </c:pt>
                <c:pt idx="1">
                  <c:v>7.8</c:v>
                </c:pt>
                <c:pt idx="2">
                  <c:v>7.3</c:v>
                </c:pt>
                <c:pt idx="3">
                  <c:v>7</c:v>
                </c:pt>
                <c:pt idx="4">
                  <c:v>6</c:v>
                </c:pt>
              </c:numCache>
            </c:numRef>
          </c:val>
          <c:smooth val="0"/>
        </c:ser>
        <c:ser>
          <c:idx val="24"/>
          <c:order val="24"/>
          <c:tx>
            <c:strRef>
              <c:f>EurostatFixedLine2008!$B$43</c:f>
              <c:strCache>
                <c:ptCount val="1"/>
                <c:pt idx="0">
                  <c:v>Finland</c:v>
                </c:pt>
              </c:strCache>
            </c:strRef>
          </c:tx>
          <c:spPr>
            <a:solidFill>
              <a:srgbClr val="b7c3da"/>
            </a:solidFill>
            <a:ln w="28440">
              <a:solidFill>
                <a:srgbClr val="b7c3d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43:$G$43</c:f>
              <c:numCache>
                <c:formatCode>General</c:formatCode>
                <c:ptCount val="5"/>
                <c:pt idx="0">
                  <c:v>13.6</c:v>
                </c:pt>
                <c:pt idx="1">
                  <c:v>13</c:v>
                </c:pt>
                <c:pt idx="2">
                  <c:v>12</c:v>
                </c:pt>
                <c:pt idx="3">
                  <c:v>12.3</c:v>
                </c:pt>
                <c:pt idx="4">
                  <c:v>11.6</c:v>
                </c:pt>
              </c:numCache>
            </c:numRef>
          </c:val>
          <c:smooth val="0"/>
        </c:ser>
        <c:ser>
          <c:idx val="25"/>
          <c:order val="25"/>
          <c:tx>
            <c:strRef>
              <c:f>EurostatFixedLine2008!$B$44</c:f>
              <c:strCache>
                <c:ptCount val="1"/>
                <c:pt idx="0">
                  <c:v>Sweden</c:v>
                </c:pt>
              </c:strCache>
            </c:strRef>
          </c:tx>
          <c:spPr>
            <a:solidFill>
              <a:srgbClr val="dcb7b6"/>
            </a:solidFill>
            <a:ln w="28440">
              <a:solidFill>
                <a:srgbClr val="dcb7b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44:$G$44</c:f>
              <c:numCache>
                <c:formatCode>General</c:formatCode>
                <c:ptCount val="5"/>
                <c:pt idx="0">
                  <c:v>12.2</c:v>
                </c:pt>
                <c:pt idx="1">
                  <c:v>11.7</c:v>
                </c:pt>
                <c:pt idx="2">
                  <c:v>11.2</c:v>
                </c:pt>
                <c:pt idx="3">
                  <c:v>11.6</c:v>
                </c:pt>
                <c:pt idx="4">
                  <c:v>11</c:v>
                </c:pt>
              </c:numCache>
            </c:numRef>
          </c:val>
          <c:smooth val="0"/>
        </c:ser>
        <c:ser>
          <c:idx val="26"/>
          <c:order val="26"/>
          <c:tx>
            <c:strRef>
              <c:f>EurostatFixedLine2008!$B$45</c:f>
              <c:strCache>
                <c:ptCount val="1"/>
                <c:pt idx="0">
                  <c:v>United Kingdom</c:v>
                </c:pt>
              </c:strCache>
            </c:strRef>
          </c:tx>
          <c:spPr>
            <a:solidFill>
              <a:srgbClr val="ccdab8"/>
            </a:solidFill>
            <a:ln w="28440">
              <a:solidFill>
                <a:srgbClr val="ccdab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45:$G$45</c:f>
              <c:numCache>
                <c:formatCode>General</c:formatCode>
                <c:ptCount val="5"/>
                <c:pt idx="0">
                  <c:v>18.7</c:v>
                </c:pt>
                <c:pt idx="1">
                  <c:v>20.4</c:v>
                </c:pt>
                <c:pt idx="2">
                  <c:v>21.4</c:v>
                </c:pt>
                <c:pt idx="3">
                  <c:v>21.9</c:v>
                </c:pt>
                <c:pt idx="4">
                  <c:v>21.3</c:v>
                </c:pt>
              </c:numCache>
            </c:numRef>
          </c:val>
          <c:smooth val="0"/>
        </c:ser>
        <c:ser>
          <c:idx val="27"/>
          <c:order val="27"/>
          <c:tx>
            <c:strRef>
              <c:f>EurostatFixedLine2008!$B$46</c:f>
              <c:strCache>
                <c:ptCount val="1"/>
                <c:pt idx="0">
                  <c:v>Iceland</c:v>
                </c:pt>
              </c:strCache>
            </c:strRef>
          </c:tx>
          <c:spPr>
            <a:solidFill>
              <a:srgbClr val="c3bccf"/>
            </a:solidFill>
            <a:ln w="28440">
              <a:solidFill>
                <a:srgbClr val="c3bcc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46:$G$46</c:f>
              <c:numCache>
                <c:formatCode>General</c:formatCode>
                <c:ptCount val="5"/>
                <c:pt idx="0">
                  <c:v>10.1</c:v>
                </c:pt>
                <c:pt idx="1">
                  <c:v>9.8</c:v>
                </c:pt>
                <c:pt idx="2">
                  <c:v>16.7</c:v>
                </c:pt>
                <c:pt idx="3">
                  <c:v>23.7</c:v>
                </c:pt>
                <c:pt idx="4">
                  <c:v>25.8</c:v>
                </c:pt>
              </c:numCache>
            </c:numRef>
          </c:val>
          <c:smooth val="0"/>
        </c:ser>
        <c:ser>
          <c:idx val="28"/>
          <c:order val="28"/>
          <c:tx>
            <c:strRef>
              <c:f>EurostatFixedLine2008!$B$47</c:f>
              <c:strCache>
                <c:ptCount val="1"/>
                <c:pt idx="0">
                  <c:v>Norway</c:v>
                </c:pt>
              </c:strCache>
            </c:strRef>
          </c:tx>
          <c:spPr>
            <a:solidFill>
              <a:srgbClr val="b6d2de"/>
            </a:solidFill>
            <a:ln w="28440">
              <a:solidFill>
                <a:srgbClr val="b6d2d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47:$G$47</c:f>
              <c:numCache>
                <c:formatCode>General</c:formatCode>
                <c:ptCount val="5"/>
                <c:pt idx="0">
                  <c:v>11.4</c:v>
                </c:pt>
                <c:pt idx="1">
                  <c:v>10.2</c:v>
                </c:pt>
                <c:pt idx="2">
                  <c:v>9.6</c:v>
                </c:pt>
                <c:pt idx="3">
                  <c:v>8.9</c:v>
                </c:pt>
                <c:pt idx="4">
                  <c:v>7.1</c:v>
                </c:pt>
              </c:numCache>
            </c:numRef>
          </c:val>
          <c:smooth val="0"/>
        </c:ser>
        <c:ser>
          <c:idx val="29"/>
          <c:order val="29"/>
          <c:tx>
            <c:strRef>
              <c:f>EurostatFixedLine2008!$B$48</c:f>
              <c:strCache>
                <c:ptCount val="1"/>
                <c:pt idx="0">
                  <c:v>Switzerland</c:v>
                </c:pt>
              </c:strCache>
            </c:strRef>
          </c:tx>
          <c:spPr>
            <a:solidFill>
              <a:srgbClr val="f6c9b4"/>
            </a:solidFill>
            <a:ln w="28440">
              <a:solidFill>
                <a:srgbClr val="f6c9b4"/>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48:$G$48</c:f>
              <c:numCache>
                <c:formatCode>General</c:formatCode>
                <c:ptCount val="5"/>
                <c:pt idx="0">
                  <c:v>16.2</c:v>
                </c:pt>
                <c:pt idx="1">
                  <c:v>13.8</c:v>
                </c:pt>
                <c:pt idx="2">
                  <c:v>13.8</c:v>
                </c:pt>
                <c:pt idx="3">
                  <c:v>13.1</c:v>
                </c:pt>
                <c:pt idx="4">
                  <c:v>13.1</c:v>
                </c:pt>
              </c:numCache>
            </c:numRef>
          </c:val>
          <c:smooth val="0"/>
        </c:ser>
        <c:hiLowLines>
          <c:spPr>
            <a:ln w="0">
              <a:noFill/>
            </a:ln>
          </c:spPr>
        </c:hiLowLines>
        <c:marker val="0"/>
        <c:axId val="82747543"/>
        <c:axId val="9725236"/>
      </c:lineChart>
      <c:catAx>
        <c:axId val="8274754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25236"/>
        <c:crosses val="autoZero"/>
        <c:auto val="1"/>
        <c:lblAlgn val="ctr"/>
        <c:lblOffset val="100"/>
        <c:noMultiLvlLbl val="0"/>
      </c:catAx>
      <c:valAx>
        <c:axId val="9725236"/>
        <c:scaling>
          <c:orientation val="minMax"/>
        </c:scaling>
        <c:delete val="0"/>
        <c:axPos val="l"/>
        <c:majorGridlines>
          <c:spPr>
            <a:ln w="9360">
              <a:solidFill>
                <a:srgbClr val="878787"/>
              </a:solidFill>
              <a:round/>
            </a:ln>
          </c:spPr>
        </c:majorGridlines>
        <c:numFmt formatCode="#,##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747543"/>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urostatFixedLine2008!$B$24</c:f>
              <c:strCache>
                <c:ptCount val="1"/>
                <c:pt idx="0">
                  <c:v>Estonia</c:v>
                </c:pt>
              </c:strCache>
            </c:strRef>
          </c:tx>
          <c:spPr>
            <a:solidFill>
              <a:srgbClr val="b96f30"/>
            </a:solidFill>
            <a:ln w="28440">
              <a:solidFill>
                <a:srgbClr val="b96f3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24:$G$24</c:f>
              <c:numCache>
                <c:formatCode>General</c:formatCode>
                <c:ptCount val="5"/>
                <c:pt idx="0">
                  <c:v>19.5</c:v>
                </c:pt>
                <c:pt idx="1">
                  <c:v>18.9</c:v>
                </c:pt>
                <c:pt idx="2">
                  <c:v>19.7</c:v>
                </c:pt>
                <c:pt idx="3">
                  <c:v>23.9</c:v>
                </c:pt>
                <c:pt idx="4">
                  <c:v>24.2</c:v>
                </c:pt>
              </c:numCache>
            </c:numRef>
          </c:val>
          <c:smooth val="0"/>
        </c:ser>
        <c:ser>
          <c:idx val="1"/>
          <c:order val="1"/>
          <c:tx>
            <c:strRef>
              <c:f>EurostatFixedLine2008!$B$25</c:f>
              <c:strCache>
                <c:ptCount val="1"/>
                <c:pt idx="0">
                  <c:v>Ireland</c:v>
                </c:pt>
              </c:strCache>
            </c:strRef>
          </c:tx>
          <c:spPr>
            <a:solidFill>
              <a:srgbClr val="0d0d0d"/>
            </a:solidFill>
            <a:ln w="28440">
              <a:solidFill>
                <a:srgbClr val="0d0d0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25:$F$25</c:f>
              <c:numCache>
                <c:formatCode>General</c:formatCode>
                <c:ptCount val="4"/>
                <c:pt idx="0">
                  <c:v>15.5</c:v>
                </c:pt>
                <c:pt idx="1">
                  <c:v>15.4</c:v>
                </c:pt>
                <c:pt idx="2">
                  <c:v>20</c:v>
                </c:pt>
                <c:pt idx="3">
                  <c:v>21.7</c:v>
                </c:pt>
              </c:numCache>
            </c:numRef>
          </c:val>
          <c:smooth val="0"/>
        </c:ser>
        <c:ser>
          <c:idx val="2"/>
          <c:order val="2"/>
          <c:tx>
            <c:strRef>
              <c:f>EurostatFixedLine2008!$B$26</c:f>
              <c:strCache>
                <c:ptCount val="1"/>
                <c:pt idx="0">
                  <c:v>Greece</c:v>
                </c:pt>
              </c:strCache>
            </c:strRef>
          </c:tx>
          <c:spPr>
            <a:solidFill>
              <a:srgbClr val="e46c0a"/>
            </a:solidFill>
            <a:ln w="28440">
              <a:solidFill>
                <a:srgbClr val="e46c0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26:$G$26</c:f>
              <c:numCache>
                <c:formatCode>General</c:formatCode>
                <c:ptCount val="5"/>
                <c:pt idx="0">
                  <c:v>20.1</c:v>
                </c:pt>
                <c:pt idx="1">
                  <c:v>18.9</c:v>
                </c:pt>
                <c:pt idx="2">
                  <c:v>18</c:v>
                </c:pt>
                <c:pt idx="3">
                  <c:v>24.9</c:v>
                </c:pt>
                <c:pt idx="4">
                  <c:v>35.8</c:v>
                </c:pt>
              </c:numCache>
            </c:numRef>
          </c:val>
          <c:smooth val="0"/>
        </c:ser>
        <c:ser>
          <c:idx val="3"/>
          <c:order val="3"/>
          <c:tx>
            <c:strRef>
              <c:f>EurostatFixedLine2008!$B$27</c:f>
              <c:strCache>
                <c:ptCount val="1"/>
                <c:pt idx="0">
                  <c:v>Spain</c:v>
                </c:pt>
              </c:strCache>
            </c:strRef>
          </c:tx>
          <c:spPr>
            <a:solidFill>
              <a:srgbClr val="87a44b"/>
            </a:solidFill>
            <a:ln w="28440">
              <a:solidFill>
                <a:srgbClr val="87a44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27:$G$27</c:f>
              <c:numCache>
                <c:formatCode>General</c:formatCode>
                <c:ptCount val="5"/>
                <c:pt idx="0">
                  <c:v>20.8</c:v>
                </c:pt>
                <c:pt idx="1">
                  <c:v>21.2</c:v>
                </c:pt>
                <c:pt idx="2">
                  <c:v>22.9</c:v>
                </c:pt>
                <c:pt idx="3">
                  <c:v>26.4</c:v>
                </c:pt>
                <c:pt idx="4">
                  <c:v>28.1</c:v>
                </c:pt>
              </c:numCache>
            </c:numRef>
          </c:val>
          <c:smooth val="0"/>
        </c:ser>
        <c:ser>
          <c:idx val="4"/>
          <c:order val="4"/>
          <c:tx>
            <c:strRef>
              <c:f>EurostatFixedLine2008!$B$29</c:f>
              <c:strCache>
                <c:ptCount val="1"/>
                <c:pt idx="0">
                  <c:v>Italy</c:v>
                </c:pt>
              </c:strCache>
            </c:strRef>
          </c:tx>
          <c:spPr>
            <a:solidFill>
              <a:srgbClr val="3d97af"/>
            </a:solidFill>
            <a:ln w="28440">
              <a:solidFill>
                <a:srgbClr val="3d97a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29:$G$29</c:f>
              <c:numCache>
                <c:formatCode>General</c:formatCode>
                <c:ptCount val="5"/>
                <c:pt idx="0">
                  <c:v>18.7</c:v>
                </c:pt>
                <c:pt idx="1">
                  <c:v>19.9</c:v>
                </c:pt>
                <c:pt idx="2">
                  <c:v>19.3</c:v>
                </c:pt>
                <c:pt idx="3">
                  <c:v>21.4</c:v>
                </c:pt>
                <c:pt idx="4">
                  <c:v>22.7</c:v>
                </c:pt>
              </c:numCache>
            </c:numRef>
          </c:val>
          <c:smooth val="0"/>
        </c:ser>
        <c:ser>
          <c:idx val="5"/>
          <c:order val="5"/>
          <c:tx>
            <c:strRef>
              <c:f>EurostatFixedLine2008!$B$31</c:f>
              <c:strCache>
                <c:ptCount val="1"/>
                <c:pt idx="0">
                  <c:v>Latvia</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31:$G$31</c:f>
              <c:numCache>
                <c:formatCode>General</c:formatCode>
                <c:ptCount val="5"/>
                <c:pt idx="0">
                  <c:v>25.9</c:v>
                </c:pt>
                <c:pt idx="1">
                  <c:v>27.2</c:v>
                </c:pt>
                <c:pt idx="2">
                  <c:v>32.8</c:v>
                </c:pt>
                <c:pt idx="3">
                  <c:v>35.2</c:v>
                </c:pt>
                <c:pt idx="4">
                  <c:v>35</c:v>
                </c:pt>
              </c:numCache>
            </c:numRef>
          </c:val>
          <c:smooth val="0"/>
        </c:ser>
        <c:ser>
          <c:idx val="6"/>
          <c:order val="6"/>
          <c:tx>
            <c:strRef>
              <c:f>EurostatFixedLine2008!$B$32</c:f>
              <c:strCache>
                <c:ptCount val="1"/>
                <c:pt idx="0">
                  <c:v>Lithuania</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32:$G$32</c:f>
              <c:numCache>
                <c:formatCode>General</c:formatCode>
                <c:ptCount val="5"/>
                <c:pt idx="0">
                  <c:v>20</c:v>
                </c:pt>
                <c:pt idx="1">
                  <c:v>18.6</c:v>
                </c:pt>
                <c:pt idx="2">
                  <c:v>28.4</c:v>
                </c:pt>
                <c:pt idx="3">
                  <c:v>32.2</c:v>
                </c:pt>
                <c:pt idx="4">
                  <c:v>27.4</c:v>
                </c:pt>
              </c:numCache>
            </c:numRef>
          </c:val>
          <c:smooth val="0"/>
        </c:ser>
        <c:ser>
          <c:idx val="7"/>
          <c:order val="7"/>
          <c:tx>
            <c:strRef>
              <c:f>EurostatFixedLine2008!$B$40</c:f>
              <c:strCache>
                <c:ptCount val="1"/>
                <c:pt idx="0">
                  <c:v>Romania</c:v>
                </c:pt>
              </c:strCache>
            </c:strRef>
          </c:tx>
          <c:spPr>
            <a:solidFill>
              <a:srgbClr val="604a7b"/>
            </a:solidFill>
            <a:ln w="28440">
              <a:solidFill>
                <a:srgbClr val="604a7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40:$G$40</c:f>
              <c:numCache>
                <c:formatCode>General</c:formatCode>
                <c:ptCount val="5"/>
                <c:pt idx="0">
                  <c:v>23.4</c:v>
                </c:pt>
                <c:pt idx="1">
                  <c:v>18.2</c:v>
                </c:pt>
                <c:pt idx="2">
                  <c:v>16.2</c:v>
                </c:pt>
                <c:pt idx="3">
                  <c:v>17.9</c:v>
                </c:pt>
                <c:pt idx="4">
                  <c:v>19.9</c:v>
                </c:pt>
              </c:numCache>
            </c:numRef>
          </c:val>
          <c:smooth val="0"/>
        </c:ser>
        <c:ser>
          <c:idx val="8"/>
          <c:order val="8"/>
          <c:tx>
            <c:strRef>
              <c:f>EurostatFixedLine2008!$B$45</c:f>
              <c:strCache>
                <c:ptCount val="1"/>
                <c:pt idx="0">
                  <c:v>United Kingdom</c:v>
                </c:pt>
              </c:strCache>
            </c:strRef>
          </c:tx>
          <c:spPr>
            <a:solidFill>
              <a:srgbClr val="ccdab8"/>
            </a:solidFill>
            <a:ln w="28440">
              <a:solidFill>
                <a:srgbClr val="ccdab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45:$G$45</c:f>
              <c:numCache>
                <c:formatCode>General</c:formatCode>
                <c:ptCount val="5"/>
                <c:pt idx="0">
                  <c:v>18.7</c:v>
                </c:pt>
                <c:pt idx="1">
                  <c:v>20.4</c:v>
                </c:pt>
                <c:pt idx="2">
                  <c:v>21.4</c:v>
                </c:pt>
                <c:pt idx="3">
                  <c:v>21.9</c:v>
                </c:pt>
                <c:pt idx="4">
                  <c:v>21.3</c:v>
                </c:pt>
              </c:numCache>
            </c:numRef>
          </c:val>
          <c:smooth val="0"/>
        </c:ser>
        <c:ser>
          <c:idx val="9"/>
          <c:order val="9"/>
          <c:tx>
            <c:strRef>
              <c:f>EurostatFixedLine2008!$B$46</c:f>
              <c:strCache>
                <c:ptCount val="1"/>
                <c:pt idx="0">
                  <c:v>Iceland</c:v>
                </c:pt>
              </c:strCache>
            </c:strRef>
          </c:tx>
          <c:spPr>
            <a:solidFill>
              <a:srgbClr val="c3bccf"/>
            </a:solidFill>
            <a:ln w="28440">
              <a:solidFill>
                <a:srgbClr val="c3bcc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46:$G$46</c:f>
              <c:numCache>
                <c:formatCode>General</c:formatCode>
                <c:ptCount val="5"/>
                <c:pt idx="0">
                  <c:v>10.1</c:v>
                </c:pt>
                <c:pt idx="1">
                  <c:v>9.8</c:v>
                </c:pt>
                <c:pt idx="2">
                  <c:v>16.7</c:v>
                </c:pt>
                <c:pt idx="3">
                  <c:v>23.7</c:v>
                </c:pt>
                <c:pt idx="4">
                  <c:v>25.8</c:v>
                </c:pt>
              </c:numCache>
            </c:numRef>
          </c:val>
          <c:smooth val="0"/>
        </c:ser>
        <c:hiLowLines>
          <c:spPr>
            <a:ln w="0">
              <a:noFill/>
            </a:ln>
          </c:spPr>
        </c:hiLowLines>
        <c:marker val="0"/>
        <c:axId val="57445231"/>
        <c:axId val="53010275"/>
      </c:lineChart>
      <c:catAx>
        <c:axId val="5744523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3010275"/>
        <c:crosses val="autoZero"/>
        <c:auto val="1"/>
        <c:lblAlgn val="ctr"/>
        <c:lblOffset val="100"/>
        <c:noMultiLvlLbl val="0"/>
      </c:catAx>
      <c:valAx>
        <c:axId val="53010275"/>
        <c:scaling>
          <c:orientation val="minMax"/>
        </c:scaling>
        <c:delete val="0"/>
        <c:axPos val="l"/>
        <c:majorGridlines>
          <c:spPr>
            <a:ln w="9360">
              <a:solidFill>
                <a:srgbClr val="878787"/>
              </a:solidFill>
              <a:round/>
            </a:ln>
          </c:spPr>
        </c:majorGridlines>
        <c:numFmt formatCode="#,##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445231"/>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urostatFixedLine2008!$B$19</c:f>
              <c:strCache>
                <c:ptCount val="1"/>
                <c:pt idx="0">
                  <c:v>Belgium</c:v>
                </c:pt>
              </c:strCache>
            </c:strRef>
          </c:tx>
          <c:spPr>
            <a:solidFill>
              <a:srgbClr val="3a6293"/>
            </a:solidFill>
            <a:ln w="28440">
              <a:solidFill>
                <a:srgbClr val="3a6293"/>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19:$G$19</c:f>
              <c:numCache>
                <c:formatCode>General</c:formatCode>
                <c:ptCount val="5"/>
                <c:pt idx="0">
                  <c:v>14.7</c:v>
                </c:pt>
                <c:pt idx="1">
                  <c:v>13.1</c:v>
                </c:pt>
                <c:pt idx="2">
                  <c:v>13</c:v>
                </c:pt>
                <c:pt idx="3">
                  <c:v>13.5</c:v>
                </c:pt>
                <c:pt idx="4">
                  <c:v>14.3</c:v>
                </c:pt>
              </c:numCache>
            </c:numRef>
          </c:val>
          <c:smooth val="0"/>
        </c:ser>
        <c:ser>
          <c:idx val="1"/>
          <c:order val="1"/>
          <c:tx>
            <c:strRef>
              <c:f>EurostatFixedLine2008!$B$20</c:f>
              <c:strCache>
                <c:ptCount val="1"/>
                <c:pt idx="0">
                  <c:v>Bulgaria</c:v>
                </c:pt>
              </c:strCache>
            </c:strRef>
          </c:tx>
          <c:spPr>
            <a:solidFill>
              <a:srgbClr val="953b38"/>
            </a:solidFill>
            <a:ln w="28440">
              <a:solidFill>
                <a:srgbClr val="953b3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20:$G$20</c:f>
              <c:numCache>
                <c:formatCode>General</c:formatCode>
                <c:ptCount val="5"/>
                <c:pt idx="0">
                  <c:v>21.4</c:v>
                </c:pt>
                <c:pt idx="1">
                  <c:v>16.1</c:v>
                </c:pt>
                <c:pt idx="2">
                  <c:v>14.8</c:v>
                </c:pt>
                <c:pt idx="3">
                  <c:v>17.7</c:v>
                </c:pt>
                <c:pt idx="4">
                  <c:v>18.6</c:v>
                </c:pt>
              </c:numCache>
            </c:numRef>
          </c:val>
          <c:smooth val="0"/>
        </c:ser>
        <c:ser>
          <c:idx val="2"/>
          <c:order val="2"/>
          <c:tx>
            <c:strRef>
              <c:f>EurostatFixedLine2008!$B$23</c:f>
              <c:strCache>
                <c:ptCount val="1"/>
                <c:pt idx="0">
                  <c:v>Germany</c:v>
                </c:pt>
              </c:strCache>
            </c:strRef>
          </c:tx>
          <c:spPr>
            <a:solidFill>
              <a:srgbClr val="37859a"/>
            </a:solidFill>
            <a:ln w="28440">
              <a:solidFill>
                <a:srgbClr val="37859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23:$G$23</c:f>
              <c:numCache>
                <c:formatCode>General</c:formatCode>
                <c:ptCount val="5"/>
                <c:pt idx="0">
                  <c:v>15.2</c:v>
                </c:pt>
                <c:pt idx="1">
                  <c:v>16</c:v>
                </c:pt>
                <c:pt idx="2">
                  <c:v>15.8</c:v>
                </c:pt>
                <c:pt idx="3">
                  <c:v>15.9</c:v>
                </c:pt>
                <c:pt idx="4">
                  <c:v>16</c:v>
                </c:pt>
              </c:numCache>
            </c:numRef>
          </c:val>
          <c:smooth val="0"/>
        </c:ser>
        <c:ser>
          <c:idx val="3"/>
          <c:order val="3"/>
          <c:tx>
            <c:strRef>
              <c:f>EurostatFixedLine2008!$B$28</c:f>
              <c:strCache>
                <c:ptCount val="1"/>
                <c:pt idx="0">
                  <c:v>France</c:v>
                </c:pt>
              </c:strCache>
            </c:strRef>
          </c:tx>
          <c:spPr>
            <a:solidFill>
              <a:srgbClr val="745994"/>
            </a:solidFill>
            <a:ln w="28440">
              <a:solidFill>
                <a:srgbClr val="745994"/>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28:$G$28</c:f>
              <c:numCache>
                <c:formatCode>General</c:formatCode>
                <c:ptCount val="5"/>
                <c:pt idx="0">
                  <c:v>12.5</c:v>
                </c:pt>
                <c:pt idx="1">
                  <c:v>12.5</c:v>
                </c:pt>
                <c:pt idx="2">
                  <c:v>12.3</c:v>
                </c:pt>
                <c:pt idx="3">
                  <c:v>13.7</c:v>
                </c:pt>
                <c:pt idx="4">
                  <c:v>13.8</c:v>
                </c:pt>
              </c:numCache>
            </c:numRef>
          </c:val>
          <c:smooth val="0"/>
        </c:ser>
        <c:ser>
          <c:idx val="4"/>
          <c:order val="4"/>
          <c:tx>
            <c:strRef>
              <c:f>EurostatFixedLine2008!$B$30</c:f>
              <c:strCache>
                <c:ptCount val="1"/>
                <c:pt idx="0">
                  <c:v>Cyprus</c:v>
                </c:pt>
              </c:strCache>
            </c:strRef>
          </c:tx>
          <c:spPr>
            <a:solidFill>
              <a:srgbClr val="e5883b"/>
            </a:solidFill>
            <a:ln w="28440">
              <a:solidFill>
                <a:srgbClr val="e5883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30:$G$30</c:f>
              <c:numCache>
                <c:formatCode>General</c:formatCode>
                <c:ptCount val="5"/>
                <c:pt idx="0">
                  <c:v>15.9</c:v>
                </c:pt>
                <c:pt idx="1">
                  <c:v>16.3</c:v>
                </c:pt>
                <c:pt idx="2">
                  <c:v>17.4</c:v>
                </c:pt>
                <c:pt idx="3">
                  <c:v>15.3</c:v>
                </c:pt>
                <c:pt idx="4">
                  <c:v>17.6</c:v>
                </c:pt>
              </c:numCache>
            </c:numRef>
          </c:val>
          <c:smooth val="0"/>
        </c:ser>
        <c:ser>
          <c:idx val="5"/>
          <c:order val="5"/>
          <c:tx>
            <c:strRef>
              <c:f>EurostatFixedLine2008!$B$33</c:f>
              <c:strCache>
                <c:ptCount val="1"/>
                <c:pt idx="0">
                  <c:v>Luxembourg</c:v>
                </c:pt>
              </c:strCache>
            </c:strRef>
          </c:tx>
          <c:spPr>
            <a:solidFill>
              <a:srgbClr val="a9c37e"/>
            </a:solidFill>
            <a:ln w="28440">
              <a:solidFill>
                <a:srgbClr val="a9c37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33:$G$33</c:f>
              <c:numCache>
                <c:formatCode>General</c:formatCode>
                <c:ptCount val="5"/>
                <c:pt idx="0">
                  <c:v>13.4</c:v>
                </c:pt>
                <c:pt idx="1">
                  <c:v>15.5</c:v>
                </c:pt>
                <c:pt idx="2">
                  <c:v>14.4</c:v>
                </c:pt>
                <c:pt idx="3">
                  <c:v>14.6</c:v>
                </c:pt>
                <c:pt idx="4">
                  <c:v>17.5</c:v>
                </c:pt>
              </c:numCache>
            </c:numRef>
          </c:val>
          <c:smooth val="0"/>
        </c:ser>
        <c:ser>
          <c:idx val="6"/>
          <c:order val="6"/>
          <c:tx>
            <c:strRef>
              <c:f>EurostatFixedLine2008!$B$34</c:f>
              <c:strCache>
                <c:ptCount val="1"/>
                <c:pt idx="0">
                  <c:v>Hungary</c:v>
                </c:pt>
              </c:strCache>
            </c:strRef>
          </c:tx>
          <c:spPr>
            <a:solidFill>
              <a:srgbClr val="9684af"/>
            </a:solidFill>
            <a:ln w="28440">
              <a:solidFill>
                <a:srgbClr val="9684a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34:$G$34</c:f>
              <c:numCache>
                <c:formatCode>General</c:formatCode>
                <c:ptCount val="5"/>
                <c:pt idx="0">
                  <c:v>12.4</c:v>
                </c:pt>
                <c:pt idx="1">
                  <c:v>11.8</c:v>
                </c:pt>
                <c:pt idx="2">
                  <c:v>13.7</c:v>
                </c:pt>
                <c:pt idx="3">
                  <c:v>14.7</c:v>
                </c:pt>
                <c:pt idx="4">
                  <c:v>14</c:v>
                </c:pt>
              </c:numCache>
            </c:numRef>
          </c:val>
          <c:smooth val="0"/>
        </c:ser>
        <c:ser>
          <c:idx val="7"/>
          <c:order val="7"/>
          <c:tx>
            <c:strRef>
              <c:f>EurostatFixedLine2008!$B$35</c:f>
              <c:strCache>
                <c:ptCount val="1"/>
                <c:pt idx="0">
                  <c:v>Malta</c:v>
                </c:pt>
              </c:strCache>
            </c:strRef>
          </c:tx>
          <c:spPr>
            <a:solidFill>
              <a:srgbClr val="77b6cc"/>
            </a:solidFill>
            <a:ln w="28440">
              <a:solidFill>
                <a:srgbClr val="77b6cc"/>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35:$G$35</c:f>
              <c:numCache>
                <c:formatCode>General</c:formatCode>
                <c:ptCount val="5"/>
                <c:pt idx="0">
                  <c:v>15</c:v>
                </c:pt>
                <c:pt idx="1">
                  <c:v>14.3</c:v>
                </c:pt>
                <c:pt idx="2">
                  <c:v>16.5</c:v>
                </c:pt>
                <c:pt idx="3">
                  <c:v>15.9</c:v>
                </c:pt>
                <c:pt idx="4">
                  <c:v>14</c:v>
                </c:pt>
              </c:numCache>
            </c:numRef>
          </c:val>
          <c:smooth val="0"/>
        </c:ser>
        <c:ser>
          <c:idx val="8"/>
          <c:order val="8"/>
          <c:tx>
            <c:strRef>
              <c:f>EurostatFixedLine2008!$B$39</c:f>
              <c:strCache>
                <c:ptCount val="1"/>
                <c:pt idx="0">
                  <c:v>Portugal</c:v>
                </c:pt>
              </c:strCache>
            </c:strRef>
          </c:tx>
          <c:spPr>
            <a:solidFill>
              <a:srgbClr val="c7d6b1"/>
            </a:solidFill>
            <a:ln w="28440">
              <a:solidFill>
                <a:srgbClr val="c7d6b1"/>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39:$G$39</c:f>
              <c:numCache>
                <c:formatCode>General</c:formatCode>
                <c:ptCount val="5"/>
                <c:pt idx="0">
                  <c:v>18.5</c:v>
                </c:pt>
                <c:pt idx="1">
                  <c:v>18.1</c:v>
                </c:pt>
                <c:pt idx="2">
                  <c:v>16.1</c:v>
                </c:pt>
                <c:pt idx="3">
                  <c:v>17.9</c:v>
                </c:pt>
                <c:pt idx="4">
                  <c:v>19.4</c:v>
                </c:pt>
              </c:numCache>
            </c:numRef>
          </c:val>
          <c:smooth val="0"/>
        </c:ser>
        <c:ser>
          <c:idx val="9"/>
          <c:order val="9"/>
          <c:tx>
            <c:strRef>
              <c:f>EurostatFixedLine2008!$B$41</c:f>
              <c:strCache>
                <c:ptCount val="1"/>
                <c:pt idx="0">
                  <c:v>Slovenia</c:v>
                </c:pt>
              </c:strCache>
            </c:strRef>
          </c:tx>
          <c:spPr>
            <a:solidFill>
              <a:srgbClr val="b0cfdc"/>
            </a:solidFill>
            <a:ln w="28440">
              <a:solidFill>
                <a:srgbClr val="b0cfdc"/>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13:$G$13</c:f>
              <c:strCache>
                <c:ptCount val="5"/>
                <c:pt idx="0">
                  <c:v>2008</c:v>
                </c:pt>
                <c:pt idx="1">
                  <c:v>2009</c:v>
                </c:pt>
                <c:pt idx="2">
                  <c:v>2010</c:v>
                </c:pt>
                <c:pt idx="3">
                  <c:v>2011</c:v>
                </c:pt>
                <c:pt idx="4">
                  <c:v>2012</c:v>
                </c:pt>
              </c:strCache>
            </c:strRef>
          </c:cat>
          <c:val>
            <c:numRef>
              <c:f>EurostatFixedLine2008!$C$41:$G$41</c:f>
              <c:numCache>
                <c:formatCode>General</c:formatCode>
                <c:ptCount val="5"/>
                <c:pt idx="0">
                  <c:v>12.3</c:v>
                </c:pt>
                <c:pt idx="1">
                  <c:v>10.2</c:v>
                </c:pt>
                <c:pt idx="2">
                  <c:v>12.1</c:v>
                </c:pt>
                <c:pt idx="3">
                  <c:v>13</c:v>
                </c:pt>
                <c:pt idx="4">
                  <c:v>13.5</c:v>
                </c:pt>
              </c:numCache>
            </c:numRef>
          </c:val>
          <c:smooth val="0"/>
        </c:ser>
        <c:hiLowLines>
          <c:spPr>
            <a:ln w="0">
              <a:noFill/>
            </a:ln>
          </c:spPr>
        </c:hiLowLines>
        <c:marker val="0"/>
        <c:axId val="23098762"/>
        <c:axId val="56692763"/>
      </c:lineChart>
      <c:catAx>
        <c:axId val="2309876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6692763"/>
        <c:crosses val="autoZero"/>
        <c:auto val="1"/>
        <c:lblAlgn val="ctr"/>
        <c:lblOffset val="100"/>
        <c:noMultiLvlLbl val="0"/>
      </c:catAx>
      <c:valAx>
        <c:axId val="56692763"/>
        <c:scaling>
          <c:orientation val="minMax"/>
        </c:scaling>
        <c:delete val="0"/>
        <c:axPos val="l"/>
        <c:majorGridlines>
          <c:spPr>
            <a:ln w="9360">
              <a:solidFill>
                <a:srgbClr val="878787"/>
              </a:solidFill>
              <a:round/>
            </a:ln>
          </c:spPr>
        </c:majorGridlines>
        <c:numFmt formatCode="#,##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098762"/>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urostatFixedLine2008!$B$21</c:f>
              <c:strCache>
                <c:ptCount val="1"/>
                <c:pt idx="0">
                  <c:v>Czech Republic</c:v>
                </c:pt>
              </c:strCache>
            </c:strRef>
          </c:tx>
          <c:spPr>
            <a:solidFill>
              <a:srgbClr val="738c3f"/>
            </a:solidFill>
            <a:ln w="28440">
              <a:solidFill>
                <a:srgbClr val="738c3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21:$G$21</c:f>
              <c:numCache>
                <c:formatCode>General</c:formatCode>
                <c:ptCount val="5"/>
                <c:pt idx="0">
                  <c:v>9</c:v>
                </c:pt>
                <c:pt idx="1">
                  <c:v>8.1</c:v>
                </c:pt>
                <c:pt idx="2">
                  <c:v>7.8</c:v>
                </c:pt>
                <c:pt idx="3">
                  <c:v>8.6</c:v>
                </c:pt>
                <c:pt idx="4">
                  <c:v>8.7</c:v>
                </c:pt>
              </c:numCache>
            </c:numRef>
          </c:val>
          <c:smooth val="0"/>
        </c:ser>
        <c:ser>
          <c:idx val="1"/>
          <c:order val="1"/>
          <c:tx>
            <c:strRef>
              <c:f>EurostatFixedLine2008!$B$22</c:f>
              <c:strCache>
                <c:ptCount val="1"/>
                <c:pt idx="0">
                  <c:v>Denmark</c:v>
                </c:pt>
              </c:strCache>
            </c:strRef>
          </c:tx>
          <c:spPr>
            <a:solidFill>
              <a:srgbClr val="5e4979"/>
            </a:solidFill>
            <a:ln w="28440">
              <a:solidFill>
                <a:srgbClr val="5e497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22:$G$22</c:f>
              <c:numCache>
                <c:formatCode>General</c:formatCode>
                <c:ptCount val="5"/>
                <c:pt idx="0">
                  <c:v>11.8</c:v>
                </c:pt>
                <c:pt idx="1">
                  <c:v>13.1</c:v>
                </c:pt>
                <c:pt idx="2">
                  <c:v>12.6</c:v>
                </c:pt>
                <c:pt idx="3">
                  <c:v>12.2</c:v>
                </c:pt>
                <c:pt idx="4">
                  <c:v>13</c:v>
                </c:pt>
              </c:numCache>
            </c:numRef>
          </c:val>
          <c:smooth val="0"/>
        </c:ser>
        <c:ser>
          <c:idx val="2"/>
          <c:order val="2"/>
          <c:tx>
            <c:strRef>
              <c:f>EurostatFixedLine2008!$B$36</c:f>
              <c:strCache>
                <c:ptCount val="1"/>
                <c:pt idx="0">
                  <c:v>Netherlands</c:v>
                </c:pt>
              </c:strCache>
            </c:strRef>
          </c:tx>
          <c:spPr>
            <a:solidFill>
              <a:srgbClr val="f59240"/>
            </a:solidFill>
            <a:ln w="28440">
              <a:solidFill>
                <a:srgbClr val="f5924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36:$G$36</c:f>
              <c:numCache>
                <c:formatCode>General</c:formatCode>
                <c:ptCount val="5"/>
                <c:pt idx="0">
                  <c:v>10.5</c:v>
                </c:pt>
                <c:pt idx="1">
                  <c:v>10.6</c:v>
                </c:pt>
                <c:pt idx="2">
                  <c:v>10</c:v>
                </c:pt>
                <c:pt idx="3">
                  <c:v>11</c:v>
                </c:pt>
                <c:pt idx="4">
                  <c:v>10.7</c:v>
                </c:pt>
              </c:numCache>
            </c:numRef>
          </c:val>
          <c:smooth val="0"/>
        </c:ser>
        <c:ser>
          <c:idx val="3"/>
          <c:order val="3"/>
          <c:tx>
            <c:strRef>
              <c:f>EurostatFixedLine2008!$B$37</c:f>
              <c:strCache>
                <c:ptCount val="1"/>
                <c:pt idx="0">
                  <c:v>Austria</c:v>
                </c:pt>
              </c:strCache>
            </c:strRef>
          </c:tx>
          <c:spPr>
            <a:solidFill>
              <a:srgbClr val="8ea5ca"/>
            </a:solidFill>
            <a:ln w="28440">
              <a:solidFill>
                <a:srgbClr val="8ea5c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37:$G$37</c:f>
              <c:numCache>
                <c:formatCode>General</c:formatCode>
                <c:ptCount val="5"/>
                <c:pt idx="0">
                  <c:v>12.4</c:v>
                </c:pt>
                <c:pt idx="1">
                  <c:v>11.4</c:v>
                </c:pt>
                <c:pt idx="2">
                  <c:v>11</c:v>
                </c:pt>
                <c:pt idx="3">
                  <c:v>10.5</c:v>
                </c:pt>
                <c:pt idx="4">
                  <c:v>12.3</c:v>
                </c:pt>
              </c:numCache>
            </c:numRef>
          </c:val>
          <c:smooth val="0"/>
        </c:ser>
        <c:ser>
          <c:idx val="4"/>
          <c:order val="4"/>
          <c:tx>
            <c:strRef>
              <c:f>EurostatFixedLine2008!$B$38</c:f>
              <c:strCache>
                <c:ptCount val="1"/>
                <c:pt idx="0">
                  <c:v>Poland</c:v>
                </c:pt>
              </c:strCache>
            </c:strRef>
          </c:tx>
          <c:spPr>
            <a:solidFill>
              <a:srgbClr val="cc8f8e"/>
            </a:solidFill>
            <a:ln w="28440">
              <a:solidFill>
                <a:srgbClr val="cc8f8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38:$G$38</c:f>
              <c:numCache>
                <c:formatCode>General</c:formatCode>
                <c:ptCount val="5"/>
                <c:pt idx="0">
                  <c:v>16.9</c:v>
                </c:pt>
                <c:pt idx="1">
                  <c:v>13.7</c:v>
                </c:pt>
                <c:pt idx="2">
                  <c:v>13</c:v>
                </c:pt>
                <c:pt idx="3">
                  <c:v>11.9</c:v>
                </c:pt>
                <c:pt idx="4">
                  <c:v>11.8</c:v>
                </c:pt>
              </c:numCache>
            </c:numRef>
          </c:val>
          <c:smooth val="0"/>
        </c:ser>
        <c:ser>
          <c:idx val="5"/>
          <c:order val="5"/>
          <c:tx>
            <c:strRef>
              <c:f>EurostatFixedLine2008!$B$42</c:f>
              <c:strCache>
                <c:ptCount val="1"/>
                <c:pt idx="0">
                  <c:v>Slovakia</c:v>
                </c:pt>
              </c:strCache>
            </c:strRef>
          </c:tx>
          <c:spPr>
            <a:solidFill>
              <a:srgbClr val="f5b089"/>
            </a:solidFill>
            <a:ln w="28440">
              <a:solidFill>
                <a:srgbClr val="f5b08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42:$G$42</c:f>
              <c:numCache>
                <c:formatCode>General</c:formatCode>
                <c:ptCount val="5"/>
                <c:pt idx="0">
                  <c:v>10.9</c:v>
                </c:pt>
                <c:pt idx="1">
                  <c:v>7.8</c:v>
                </c:pt>
                <c:pt idx="2">
                  <c:v>7.3</c:v>
                </c:pt>
                <c:pt idx="3">
                  <c:v>7</c:v>
                </c:pt>
                <c:pt idx="4">
                  <c:v>6</c:v>
                </c:pt>
              </c:numCache>
            </c:numRef>
          </c:val>
          <c:smooth val="0"/>
        </c:ser>
        <c:ser>
          <c:idx val="6"/>
          <c:order val="6"/>
          <c:tx>
            <c:strRef>
              <c:f>EurostatFixedLine2008!$B$43</c:f>
              <c:strCache>
                <c:ptCount val="1"/>
                <c:pt idx="0">
                  <c:v>Finland</c:v>
                </c:pt>
              </c:strCache>
            </c:strRef>
          </c:tx>
          <c:spPr>
            <a:solidFill>
              <a:srgbClr val="b7c3da"/>
            </a:solidFill>
            <a:ln w="28440">
              <a:solidFill>
                <a:srgbClr val="b7c3d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43:$G$43</c:f>
              <c:numCache>
                <c:formatCode>General</c:formatCode>
                <c:ptCount val="5"/>
                <c:pt idx="0">
                  <c:v>13.6</c:v>
                </c:pt>
                <c:pt idx="1">
                  <c:v>13</c:v>
                </c:pt>
                <c:pt idx="2">
                  <c:v>12</c:v>
                </c:pt>
                <c:pt idx="3">
                  <c:v>12.3</c:v>
                </c:pt>
                <c:pt idx="4">
                  <c:v>11.6</c:v>
                </c:pt>
              </c:numCache>
            </c:numRef>
          </c:val>
          <c:smooth val="0"/>
        </c:ser>
        <c:ser>
          <c:idx val="7"/>
          <c:order val="7"/>
          <c:tx>
            <c:strRef>
              <c:f>EurostatFixedLine2008!$B$44</c:f>
              <c:strCache>
                <c:ptCount val="1"/>
                <c:pt idx="0">
                  <c:v>Sweden</c:v>
                </c:pt>
              </c:strCache>
            </c:strRef>
          </c:tx>
          <c:spPr>
            <a:solidFill>
              <a:srgbClr val="dcb7b6"/>
            </a:solidFill>
            <a:ln w="28440">
              <a:solidFill>
                <a:srgbClr val="dcb7b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44:$G$44</c:f>
              <c:numCache>
                <c:formatCode>General</c:formatCode>
                <c:ptCount val="5"/>
                <c:pt idx="0">
                  <c:v>12.2</c:v>
                </c:pt>
                <c:pt idx="1">
                  <c:v>11.7</c:v>
                </c:pt>
                <c:pt idx="2">
                  <c:v>11.2</c:v>
                </c:pt>
                <c:pt idx="3">
                  <c:v>11.6</c:v>
                </c:pt>
                <c:pt idx="4">
                  <c:v>11</c:v>
                </c:pt>
              </c:numCache>
            </c:numRef>
          </c:val>
          <c:smooth val="0"/>
        </c:ser>
        <c:ser>
          <c:idx val="8"/>
          <c:order val="8"/>
          <c:tx>
            <c:strRef>
              <c:f>EurostatFixedLine2008!$B$47</c:f>
              <c:strCache>
                <c:ptCount val="1"/>
                <c:pt idx="0">
                  <c:v>Norway</c:v>
                </c:pt>
              </c:strCache>
            </c:strRef>
          </c:tx>
          <c:spPr>
            <a:solidFill>
              <a:srgbClr val="b6d2de"/>
            </a:solidFill>
            <a:ln w="28440">
              <a:solidFill>
                <a:srgbClr val="b6d2d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47:$G$47</c:f>
              <c:numCache>
                <c:formatCode>General</c:formatCode>
                <c:ptCount val="5"/>
                <c:pt idx="0">
                  <c:v>11.4</c:v>
                </c:pt>
                <c:pt idx="1">
                  <c:v>10.2</c:v>
                </c:pt>
                <c:pt idx="2">
                  <c:v>9.6</c:v>
                </c:pt>
                <c:pt idx="3">
                  <c:v>8.9</c:v>
                </c:pt>
                <c:pt idx="4">
                  <c:v>7.1</c:v>
                </c:pt>
              </c:numCache>
            </c:numRef>
          </c:val>
          <c:smooth val="0"/>
        </c:ser>
        <c:ser>
          <c:idx val="9"/>
          <c:order val="9"/>
          <c:tx>
            <c:strRef>
              <c:f>EurostatFixedLine2008!$B$48</c:f>
              <c:strCache>
                <c:ptCount val="1"/>
                <c:pt idx="0">
                  <c:v>Switzerland</c:v>
                </c:pt>
              </c:strCache>
            </c:strRef>
          </c:tx>
          <c:spPr>
            <a:solidFill>
              <a:srgbClr val="f6c9b4"/>
            </a:solidFill>
            <a:ln w="28440">
              <a:solidFill>
                <a:srgbClr val="f6c9b4"/>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statFixedLine2008!$C$57:$G$57</c:f>
              <c:strCache>
                <c:ptCount val="5"/>
                <c:pt idx="0">
                  <c:v>2008</c:v>
                </c:pt>
                <c:pt idx="1">
                  <c:v>2009</c:v>
                </c:pt>
                <c:pt idx="2">
                  <c:v>2010</c:v>
                </c:pt>
                <c:pt idx="3">
                  <c:v>2011</c:v>
                </c:pt>
                <c:pt idx="4">
                  <c:v>2012</c:v>
                </c:pt>
              </c:strCache>
            </c:strRef>
          </c:cat>
          <c:val>
            <c:numRef>
              <c:f>EurostatFixedLine2008!$C$48:$G$48</c:f>
              <c:numCache>
                <c:formatCode>General</c:formatCode>
                <c:ptCount val="5"/>
                <c:pt idx="0">
                  <c:v>16.2</c:v>
                </c:pt>
                <c:pt idx="1">
                  <c:v>13.8</c:v>
                </c:pt>
                <c:pt idx="2">
                  <c:v>13.8</c:v>
                </c:pt>
                <c:pt idx="3">
                  <c:v>13.1</c:v>
                </c:pt>
                <c:pt idx="4">
                  <c:v>13.1</c:v>
                </c:pt>
              </c:numCache>
            </c:numRef>
          </c:val>
          <c:smooth val="0"/>
        </c:ser>
        <c:hiLowLines>
          <c:spPr>
            <a:ln w="0">
              <a:noFill/>
            </a:ln>
          </c:spPr>
        </c:hiLowLines>
        <c:marker val="0"/>
        <c:axId val="85001793"/>
        <c:axId val="89540616"/>
      </c:lineChart>
      <c:catAx>
        <c:axId val="8500179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540616"/>
        <c:crosses val="autoZero"/>
        <c:auto val="1"/>
        <c:lblAlgn val="ctr"/>
        <c:lblOffset val="100"/>
        <c:noMultiLvlLbl val="0"/>
      </c:catAx>
      <c:valAx>
        <c:axId val="89540616"/>
        <c:scaling>
          <c:orientation val="minMax"/>
        </c:scaling>
        <c:delete val="0"/>
        <c:axPos val="l"/>
        <c:majorGridlines>
          <c:spPr>
            <a:ln w="9360">
              <a:solidFill>
                <a:srgbClr val="878787"/>
              </a:solidFill>
              <a:round/>
            </a:ln>
          </c:spPr>
        </c:majorGridlines>
        <c:numFmt formatCode="#,##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5001793"/>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58206910051874"/>
          <c:y val="0.0555250137438153"/>
          <c:w val="0.774542429284526"/>
          <c:h val="0.612424409015943"/>
        </c:manualLayout>
      </c:layout>
      <c:barChart>
        <c:barDir val="col"/>
        <c:grouping val="stacked"/>
        <c:varyColors val="0"/>
        <c:ser>
          <c:idx val="0"/>
          <c:order val="0"/>
          <c:tx>
            <c:strRef>
              <c:f>'Figure 6.8 (Print)'!$C$30</c:f>
              <c:strCache>
                <c:ptCount val="1"/>
                <c:pt idx="0">
                  <c:v>2008</c:v>
                </c:pt>
              </c:strCache>
            </c:strRef>
          </c:tx>
          <c:spPr>
            <a:solidFill>
              <a:srgbClr val="8eb4e3"/>
            </a:solidFill>
            <a:ln w="0">
              <a:noFill/>
            </a:ln>
          </c:spPr>
          <c:invertIfNegative val="0"/>
          <c:dPt>
            <c:idx val="7"/>
            <c:invertIfNegative val="0"/>
            <c:spPr>
              <a:solidFill>
                <a:srgbClr val="9bbb59"/>
              </a:solidFill>
              <a:ln w="0">
                <a:noFill/>
              </a:ln>
            </c:spPr>
          </c:dPt>
          <c:dLbls>
            <c:dLbl>
              <c:idx val="7"/>
              <c:txPr>
                <a:bodyPr wrap="square"/>
                <a:lstStyle/>
                <a:p>
                  <a:pPr>
                    <a:defRPr b="0" sz="12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8 (Print)'!$B$31:$B$51</c:f>
              <c:strCache>
                <c:ptCount val="19"/>
                <c:pt idx="0">
                  <c:v>Netherlands</c:v>
                </c:pt>
                <c:pt idx="1">
                  <c:v>Germany</c:v>
                </c:pt>
                <c:pt idx="2">
                  <c:v>Portugal</c:v>
                </c:pt>
                <c:pt idx="3">
                  <c:v>Denmark</c:v>
                </c:pt>
                <c:pt idx="4">
                  <c:v>Slovenia</c:v>
                </c:pt>
                <c:pt idx="5">
                  <c:v>France</c:v>
                </c:pt>
                <c:pt idx="6">
                  <c:v>Hungary</c:v>
                </c:pt>
                <c:pt idx="7">
                  <c:v>EU (27 countries)</c:v>
                </c:pt>
                <c:pt idx="8">
                  <c:v>Cyprus</c:v>
                </c:pt>
                <c:pt idx="9">
                  <c:v>United Kingdom</c:v>
                </c:pt>
                <c:pt idx="10">
                  <c:v>Italy</c:v>
                </c:pt>
                <c:pt idx="11">
                  <c:v>Luxembourg</c:v>
                </c:pt>
                <c:pt idx="12">
                  <c:v>Estonia</c:v>
                </c:pt>
                <c:pt idx="13">
                  <c:v>Ireland*</c:v>
                </c:pt>
                <c:pt idx="14">
                  <c:v>Spain</c:v>
                </c:pt>
                <c:pt idx="15">
                  <c:v>Lithuania</c:v>
                </c:pt>
                <c:pt idx="16">
                  <c:v>Latvia</c:v>
                </c:pt>
                <c:pt idx="17">
                  <c:v>Greece</c:v>
                </c:pt>
                <c:pt idx="18">
                  <c:v>Iceland</c:v>
                </c:pt>
              </c:strCache>
            </c:strRef>
          </c:cat>
          <c:val>
            <c:numRef>
              <c:f>'Figure 6.8 (Print)'!$C$31:$C$51</c:f>
              <c:numCache>
                <c:formatCode>General</c:formatCode>
                <c:ptCount val="19"/>
                <c:pt idx="0">
                  <c:v>10.5</c:v>
                </c:pt>
                <c:pt idx="1">
                  <c:v>15.2</c:v>
                </c:pt>
                <c:pt idx="2">
                  <c:v>18.5</c:v>
                </c:pt>
                <c:pt idx="3">
                  <c:v>11.8</c:v>
                </c:pt>
                <c:pt idx="4">
                  <c:v>12.3</c:v>
                </c:pt>
                <c:pt idx="5">
                  <c:v>12.5</c:v>
                </c:pt>
                <c:pt idx="6">
                  <c:v>12.4</c:v>
                </c:pt>
                <c:pt idx="7">
                  <c:v>16.5</c:v>
                </c:pt>
                <c:pt idx="8">
                  <c:v>15.9</c:v>
                </c:pt>
                <c:pt idx="9">
                  <c:v>18.7</c:v>
                </c:pt>
                <c:pt idx="10">
                  <c:v>18.7</c:v>
                </c:pt>
                <c:pt idx="11">
                  <c:v>13.4</c:v>
                </c:pt>
                <c:pt idx="12">
                  <c:v>19.5</c:v>
                </c:pt>
                <c:pt idx="13">
                  <c:v>15.5</c:v>
                </c:pt>
                <c:pt idx="14">
                  <c:v>20.8</c:v>
                </c:pt>
                <c:pt idx="15">
                  <c:v>20</c:v>
                </c:pt>
                <c:pt idx="16">
                  <c:v>25.9</c:v>
                </c:pt>
                <c:pt idx="17">
                  <c:v>20.1</c:v>
                </c:pt>
                <c:pt idx="18">
                  <c:v>10.1</c:v>
                </c:pt>
              </c:numCache>
            </c:numRef>
          </c:val>
        </c:ser>
        <c:ser>
          <c:idx val="1"/>
          <c:order val="1"/>
          <c:tx>
            <c:strRef>
              <c:f>'Figure 6.8 (Print)'!$G$30</c:f>
              <c:strCache>
                <c:ptCount val="1"/>
                <c:pt idx="0">
                  <c:v>2012</c:v>
                </c:pt>
              </c:strCache>
            </c:strRef>
          </c:tx>
          <c:spPr>
            <a:solidFill>
              <a:srgbClr val="376092"/>
            </a:solidFill>
            <a:ln w="0">
              <a:noFill/>
            </a:ln>
          </c:spPr>
          <c:invertIfNegative val="0"/>
          <c:dPt>
            <c:idx val="7"/>
            <c:invertIfNegative val="0"/>
            <c:spPr>
              <a:solidFill>
                <a:srgbClr val="4f6228"/>
              </a:solidFill>
              <a:ln w="0">
                <a:noFill/>
              </a:ln>
            </c:spPr>
          </c:dPt>
          <c:dLbls>
            <c:dLbl>
              <c:idx val="7"/>
              <c:txPr>
                <a:bodyPr wrap="square"/>
                <a:lstStyle/>
                <a:p>
                  <a:pPr>
                    <a:defRPr b="0" sz="12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8 (Print)'!$B$31:$B$51</c:f>
              <c:strCache>
                <c:ptCount val="19"/>
                <c:pt idx="0">
                  <c:v>Netherlands</c:v>
                </c:pt>
                <c:pt idx="1">
                  <c:v>Germany</c:v>
                </c:pt>
                <c:pt idx="2">
                  <c:v>Portugal</c:v>
                </c:pt>
                <c:pt idx="3">
                  <c:v>Denmark</c:v>
                </c:pt>
                <c:pt idx="4">
                  <c:v>Slovenia</c:v>
                </c:pt>
                <c:pt idx="5">
                  <c:v>France</c:v>
                </c:pt>
                <c:pt idx="6">
                  <c:v>Hungary</c:v>
                </c:pt>
                <c:pt idx="7">
                  <c:v>EU (27 countries)</c:v>
                </c:pt>
                <c:pt idx="8">
                  <c:v>Cyprus</c:v>
                </c:pt>
                <c:pt idx="9">
                  <c:v>United Kingdom</c:v>
                </c:pt>
                <c:pt idx="10">
                  <c:v>Italy</c:v>
                </c:pt>
                <c:pt idx="11">
                  <c:v>Luxembourg</c:v>
                </c:pt>
                <c:pt idx="12">
                  <c:v>Estonia</c:v>
                </c:pt>
                <c:pt idx="13">
                  <c:v>Ireland*</c:v>
                </c:pt>
                <c:pt idx="14">
                  <c:v>Spain</c:v>
                </c:pt>
                <c:pt idx="15">
                  <c:v>Lithuania</c:v>
                </c:pt>
                <c:pt idx="16">
                  <c:v>Latvia</c:v>
                </c:pt>
                <c:pt idx="17">
                  <c:v>Greece</c:v>
                </c:pt>
                <c:pt idx="18">
                  <c:v>Iceland</c:v>
                </c:pt>
              </c:strCache>
            </c:strRef>
          </c:cat>
          <c:val>
            <c:numRef>
              <c:f>'Figure 6.8 (Print)'!$H$31:$H$51</c:f>
              <c:numCache>
                <c:formatCode>General</c:formatCode>
                <c:ptCount val="19"/>
                <c:pt idx="0">
                  <c:v>0.199999999999999</c:v>
                </c:pt>
                <c:pt idx="1">
                  <c:v>0.800000000000001</c:v>
                </c:pt>
                <c:pt idx="2">
                  <c:v>0.899999999999999</c:v>
                </c:pt>
                <c:pt idx="3">
                  <c:v>1.2</c:v>
                </c:pt>
                <c:pt idx="4">
                  <c:v>1.2</c:v>
                </c:pt>
                <c:pt idx="5">
                  <c:v>1.3</c:v>
                </c:pt>
                <c:pt idx="6">
                  <c:v>1.6</c:v>
                </c:pt>
                <c:pt idx="7">
                  <c:v>1.7</c:v>
                </c:pt>
                <c:pt idx="8">
                  <c:v>1.7</c:v>
                </c:pt>
                <c:pt idx="9">
                  <c:v>2.6</c:v>
                </c:pt>
                <c:pt idx="10">
                  <c:v>4</c:v>
                </c:pt>
                <c:pt idx="11">
                  <c:v>4.1</c:v>
                </c:pt>
                <c:pt idx="12">
                  <c:v>4.7</c:v>
                </c:pt>
                <c:pt idx="13">
                  <c:v>6.2</c:v>
                </c:pt>
                <c:pt idx="14">
                  <c:v>7.3</c:v>
                </c:pt>
                <c:pt idx="15">
                  <c:v>7.4</c:v>
                </c:pt>
                <c:pt idx="16">
                  <c:v>9.1</c:v>
                </c:pt>
                <c:pt idx="17">
                  <c:v>15.7</c:v>
                </c:pt>
                <c:pt idx="18">
                  <c:v>15.7</c:v>
                </c:pt>
              </c:numCache>
            </c:numRef>
          </c:val>
        </c:ser>
        <c:gapWidth val="23"/>
        <c:overlap val="100"/>
        <c:axId val="96883496"/>
        <c:axId val="3396081"/>
      </c:barChart>
      <c:catAx>
        <c:axId val="96883496"/>
        <c:scaling>
          <c:orientation val="minMax"/>
        </c:scaling>
        <c:delete val="0"/>
        <c:axPos val="b"/>
        <c:numFmt formatCode="General" sourceLinked="0"/>
        <c:majorTickMark val="out"/>
        <c:minorTickMark val="none"/>
        <c:tickLblPos val="nextTo"/>
        <c:spPr>
          <a:ln w="9360">
            <a:noFill/>
          </a:ln>
        </c:spPr>
        <c:txPr>
          <a:bodyPr rot="-5400000"/>
          <a:lstStyle/>
          <a:p>
            <a:pPr>
              <a:defRPr b="0" sz="1200" spc="-1" strike="noStrike">
                <a:solidFill>
                  <a:srgbClr val="000000"/>
                </a:solidFill>
                <a:latin typeface="Calibri"/>
              </a:defRPr>
            </a:pPr>
          </a:p>
        </c:txPr>
        <c:crossAx val="3396081"/>
        <c:crosses val="autoZero"/>
        <c:auto val="1"/>
        <c:lblAlgn val="ctr"/>
        <c:lblOffset val="100"/>
        <c:noMultiLvlLbl val="0"/>
      </c:catAx>
      <c:valAx>
        <c:axId val="3396081"/>
        <c:scaling>
          <c:orientation val="minMax"/>
        </c:scaling>
        <c:delete val="0"/>
        <c:axPos val="l"/>
        <c:majorGridlines>
          <c:spPr>
            <a:ln w="9360">
              <a:solidFill>
                <a:srgbClr val="878787"/>
              </a:solidFill>
              <a:round/>
            </a:ln>
          </c:spPr>
        </c:majorGridlines>
        <c:title>
          <c:tx>
            <c:rich>
              <a:bodyPr rot="-5400000"/>
              <a:lstStyle/>
              <a:p>
                <a:pPr>
                  <a:defRPr b="0" lang="en-GB" sz="1200" spc="-1" strike="noStrike">
                    <a:solidFill>
                      <a:srgbClr val="000000"/>
                    </a:solidFill>
                    <a:latin typeface="Calibri"/>
                  </a:defRPr>
                </a:pPr>
                <a:r>
                  <a:rPr b="0" lang="en-GB" sz="1200" spc="-1" strike="noStrike">
                    <a:solidFill>
                      <a:srgbClr val="000000"/>
                    </a:solidFill>
                    <a:latin typeface="Calibri"/>
                  </a:rPr>
                  <a:t>% at risk of poverty)</a:t>
                </a:r>
              </a:p>
            </c:rich>
          </c:tx>
          <c:layout>
            <c:manualLayout>
              <c:xMode val="edge"/>
              <c:yMode val="edge"/>
              <c:x val="0.00998336106489185"/>
              <c:y val="0.155030236393623"/>
            </c:manualLayout>
          </c:layout>
          <c:overlay val="0"/>
          <c:spPr>
            <a:noFill/>
            <a:ln w="0">
              <a:noFill/>
            </a:ln>
          </c:spPr>
        </c:title>
        <c:numFmt formatCode="#,##0" sourceLinked="0"/>
        <c:majorTickMark val="out"/>
        <c:minorTickMark val="none"/>
        <c:tickLblPos val="nextTo"/>
        <c:spPr>
          <a:ln w="9360">
            <a:noFill/>
          </a:ln>
        </c:spPr>
        <c:txPr>
          <a:bodyPr/>
          <a:lstStyle/>
          <a:p>
            <a:pPr>
              <a:defRPr b="0" sz="1200" spc="-1" strike="noStrike">
                <a:solidFill>
                  <a:srgbClr val="000000"/>
                </a:solidFill>
                <a:latin typeface="Calibri"/>
              </a:defRPr>
            </a:pPr>
          </a:p>
        </c:txPr>
        <c:crossAx val="96883496"/>
        <c:crosses val="autoZero"/>
        <c:crossBetween val="between"/>
      </c:valAx>
      <c:spPr>
        <a:noFill/>
        <a:ln w="0">
          <a:noFill/>
        </a:ln>
      </c:spPr>
    </c:plotArea>
    <c:legend>
      <c:legendPos val="r"/>
      <c:layout>
        <c:manualLayout>
          <c:xMode val="edge"/>
          <c:yMode val="edge"/>
          <c:x val="0.891778549515372"/>
          <c:y val="0.132220282419449"/>
          <c:w val="0.096576617879097"/>
          <c:h val="0.13827436728779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1400" spc="-1" strike="noStrike">
                <a:solidFill>
                  <a:srgbClr val="000000"/>
                </a:solidFill>
                <a:latin typeface="Calibri"/>
              </a:defRPr>
            </a:pPr>
            <a:r>
              <a:rPr b="0" lang="en-GB" sz="1400" spc="-1" strike="noStrike">
                <a:solidFill>
                  <a:srgbClr val="000000"/>
                </a:solidFill>
                <a:latin typeface="Calibri"/>
              </a:rPr>
              <a:t>Countries with poverty rate increase between 2008 and 2012</a:t>
            </a:r>
          </a:p>
        </c:rich>
      </c:tx>
      <c:layout>
        <c:manualLayout>
          <c:xMode val="edge"/>
          <c:yMode val="edge"/>
          <c:x val="0.0563048702731865"/>
          <c:y val="0.0182144689584402"/>
        </c:manualLayout>
      </c:layout>
      <c:overlay val="0"/>
      <c:spPr>
        <a:noFill/>
        <a:ln w="0">
          <a:noFill/>
        </a:ln>
      </c:spPr>
    </c:title>
    <c:autoTitleDeleted val="0"/>
    <c:plotArea>
      <c:layout>
        <c:manualLayout>
          <c:layoutTarget val="inner"/>
          <c:xMode val="edge"/>
          <c:yMode val="edge"/>
          <c:x val="0.0502722056010594"/>
          <c:y val="0.108859244056781"/>
          <c:w val="0.820099073029575"/>
          <c:h val="0.610312981015906"/>
        </c:manualLayout>
      </c:layout>
      <c:barChart>
        <c:barDir val="col"/>
        <c:grouping val="stacked"/>
        <c:varyColors val="0"/>
        <c:ser>
          <c:idx val="0"/>
          <c:order val="0"/>
          <c:tx>
            <c:strRef>
              <c:f>'Figure 6.8 (Print)'!$C$30</c:f>
              <c:strCache>
                <c:ptCount val="1"/>
                <c:pt idx="0">
                  <c:v>2008</c:v>
                </c:pt>
              </c:strCache>
            </c:strRef>
          </c:tx>
          <c:spPr>
            <a:solidFill>
              <a:srgbClr val="8eb4e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8 (Print)'!$B$6:$B$23</c:f>
              <c:strCache>
                <c:ptCount val="18"/>
                <c:pt idx="0">
                  <c:v>Netherlands</c:v>
                </c:pt>
                <c:pt idx="1">
                  <c:v>Germany</c:v>
                </c:pt>
                <c:pt idx="2">
                  <c:v>Portugal</c:v>
                </c:pt>
                <c:pt idx="3">
                  <c:v>Denmark</c:v>
                </c:pt>
                <c:pt idx="4">
                  <c:v>Slovenia</c:v>
                </c:pt>
                <c:pt idx="5">
                  <c:v>France</c:v>
                </c:pt>
                <c:pt idx="6">
                  <c:v>Hungary</c:v>
                </c:pt>
                <c:pt idx="7">
                  <c:v>Cyprus</c:v>
                </c:pt>
                <c:pt idx="8">
                  <c:v>United Kingdom</c:v>
                </c:pt>
                <c:pt idx="9">
                  <c:v>Italy</c:v>
                </c:pt>
                <c:pt idx="10">
                  <c:v>Luxembourg</c:v>
                </c:pt>
                <c:pt idx="11">
                  <c:v>Estonia</c:v>
                </c:pt>
                <c:pt idx="12">
                  <c:v>Ireland*</c:v>
                </c:pt>
                <c:pt idx="13">
                  <c:v>Spain</c:v>
                </c:pt>
                <c:pt idx="14">
                  <c:v>Lithuania</c:v>
                </c:pt>
                <c:pt idx="15">
                  <c:v>Latvia</c:v>
                </c:pt>
                <c:pt idx="16">
                  <c:v>Greece</c:v>
                </c:pt>
                <c:pt idx="17">
                  <c:v>Iceland</c:v>
                </c:pt>
              </c:strCache>
            </c:strRef>
          </c:cat>
          <c:val>
            <c:numRef>
              <c:f>'Figure 6.8 (Print)'!$C$6:$C$23</c:f>
              <c:numCache>
                <c:formatCode>General</c:formatCode>
                <c:ptCount val="18"/>
                <c:pt idx="0">
                  <c:v>10.5</c:v>
                </c:pt>
                <c:pt idx="1">
                  <c:v>15.2</c:v>
                </c:pt>
                <c:pt idx="2">
                  <c:v>18.5</c:v>
                </c:pt>
                <c:pt idx="3">
                  <c:v>11.8</c:v>
                </c:pt>
                <c:pt idx="4">
                  <c:v>12.3</c:v>
                </c:pt>
                <c:pt idx="5">
                  <c:v>12.5</c:v>
                </c:pt>
                <c:pt idx="6">
                  <c:v>12.4</c:v>
                </c:pt>
                <c:pt idx="7">
                  <c:v>15.9</c:v>
                </c:pt>
                <c:pt idx="8">
                  <c:v>18.7</c:v>
                </c:pt>
                <c:pt idx="9">
                  <c:v>18.7</c:v>
                </c:pt>
                <c:pt idx="10">
                  <c:v>13.4</c:v>
                </c:pt>
                <c:pt idx="11">
                  <c:v>19.5</c:v>
                </c:pt>
                <c:pt idx="12">
                  <c:v>15.5</c:v>
                </c:pt>
                <c:pt idx="13">
                  <c:v>20.8</c:v>
                </c:pt>
                <c:pt idx="14">
                  <c:v>20</c:v>
                </c:pt>
                <c:pt idx="15">
                  <c:v>25.9</c:v>
                </c:pt>
                <c:pt idx="16">
                  <c:v>20.1</c:v>
                </c:pt>
                <c:pt idx="17">
                  <c:v>10.1</c:v>
                </c:pt>
              </c:numCache>
            </c:numRef>
          </c:val>
        </c:ser>
        <c:ser>
          <c:idx val="1"/>
          <c:order val="1"/>
          <c:tx>
            <c:strRef>
              <c:f>'Figure 6.8 (Print)'!$G$30</c:f>
              <c:strCache>
                <c:ptCount val="1"/>
                <c:pt idx="0">
                  <c:v>2012</c:v>
                </c:pt>
              </c:strCache>
            </c:strRef>
          </c:tx>
          <c:spPr>
            <a:solidFill>
              <a:srgbClr val="37609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8 (Print)'!$B$6:$B$23</c:f>
              <c:strCache>
                <c:ptCount val="18"/>
                <c:pt idx="0">
                  <c:v>Netherlands</c:v>
                </c:pt>
                <c:pt idx="1">
                  <c:v>Germany</c:v>
                </c:pt>
                <c:pt idx="2">
                  <c:v>Portugal</c:v>
                </c:pt>
                <c:pt idx="3">
                  <c:v>Denmark</c:v>
                </c:pt>
                <c:pt idx="4">
                  <c:v>Slovenia</c:v>
                </c:pt>
                <c:pt idx="5">
                  <c:v>France</c:v>
                </c:pt>
                <c:pt idx="6">
                  <c:v>Hungary</c:v>
                </c:pt>
                <c:pt idx="7">
                  <c:v>Cyprus</c:v>
                </c:pt>
                <c:pt idx="8">
                  <c:v>United Kingdom</c:v>
                </c:pt>
                <c:pt idx="9">
                  <c:v>Italy</c:v>
                </c:pt>
                <c:pt idx="10">
                  <c:v>Luxembourg</c:v>
                </c:pt>
                <c:pt idx="11">
                  <c:v>Estonia</c:v>
                </c:pt>
                <c:pt idx="12">
                  <c:v>Ireland*</c:v>
                </c:pt>
                <c:pt idx="13">
                  <c:v>Spain</c:v>
                </c:pt>
                <c:pt idx="14">
                  <c:v>Lithuania</c:v>
                </c:pt>
                <c:pt idx="15">
                  <c:v>Latvia</c:v>
                </c:pt>
                <c:pt idx="16">
                  <c:v>Greece</c:v>
                </c:pt>
                <c:pt idx="17">
                  <c:v>Iceland</c:v>
                </c:pt>
              </c:strCache>
            </c:strRef>
          </c:cat>
          <c:val>
            <c:numRef>
              <c:f>'Figure 6.8 (Print)'!$H$6:$H$23</c:f>
              <c:numCache>
                <c:formatCode>General</c:formatCode>
                <c:ptCount val="18"/>
                <c:pt idx="0">
                  <c:v>0.199999999999999</c:v>
                </c:pt>
                <c:pt idx="1">
                  <c:v>0.800000000000001</c:v>
                </c:pt>
                <c:pt idx="2">
                  <c:v>0.899999999999999</c:v>
                </c:pt>
                <c:pt idx="3">
                  <c:v>1.2</c:v>
                </c:pt>
                <c:pt idx="4">
                  <c:v>1.2</c:v>
                </c:pt>
                <c:pt idx="5">
                  <c:v>1.3</c:v>
                </c:pt>
                <c:pt idx="6">
                  <c:v>1.6</c:v>
                </c:pt>
                <c:pt idx="7">
                  <c:v>1.7</c:v>
                </c:pt>
                <c:pt idx="8">
                  <c:v>2.6</c:v>
                </c:pt>
                <c:pt idx="9">
                  <c:v>4</c:v>
                </c:pt>
                <c:pt idx="10">
                  <c:v>4.1</c:v>
                </c:pt>
                <c:pt idx="11">
                  <c:v>4.7</c:v>
                </c:pt>
                <c:pt idx="12">
                  <c:v>6.2</c:v>
                </c:pt>
                <c:pt idx="13">
                  <c:v>7.3</c:v>
                </c:pt>
                <c:pt idx="14">
                  <c:v>7.4</c:v>
                </c:pt>
                <c:pt idx="15">
                  <c:v>9.1</c:v>
                </c:pt>
                <c:pt idx="16">
                  <c:v>15.7</c:v>
                </c:pt>
                <c:pt idx="17">
                  <c:v>15.7</c:v>
                </c:pt>
              </c:numCache>
            </c:numRef>
          </c:val>
        </c:ser>
        <c:gapWidth val="23"/>
        <c:overlap val="100"/>
        <c:axId val="53169450"/>
        <c:axId val="30901972"/>
      </c:barChart>
      <c:catAx>
        <c:axId val="53169450"/>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sz="1200" spc="-1" strike="noStrike">
                <a:solidFill>
                  <a:srgbClr val="000000"/>
                </a:solidFill>
                <a:latin typeface="Calibri"/>
              </a:defRPr>
            </a:pPr>
          </a:p>
        </c:txPr>
        <c:crossAx val="30901972"/>
        <c:crosses val="autoZero"/>
        <c:auto val="1"/>
        <c:lblAlgn val="ctr"/>
        <c:lblOffset val="100"/>
        <c:noMultiLvlLbl val="0"/>
      </c:catAx>
      <c:valAx>
        <c:axId val="30901972"/>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53169450"/>
        <c:crosses val="autoZero"/>
        <c:crossBetween val="between"/>
      </c:valAx>
      <c:spPr>
        <a:noFill/>
        <a:ln w="0">
          <a:noFill/>
        </a:ln>
      </c:spPr>
    </c:plotArea>
    <c:legend>
      <c:legendPos val="r"/>
      <c:layout>
        <c:manualLayout>
          <c:xMode val="edge"/>
          <c:yMode val="edge"/>
          <c:x val="0.891778549515372"/>
          <c:y val="0.132220282419449"/>
          <c:w val="0.096576617879097"/>
          <c:h val="0.13827436728779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4720</xdr:colOff>
      <xdr:row>13</xdr:row>
      <xdr:rowOff>166680</xdr:rowOff>
    </xdr:from>
    <xdr:to>
      <xdr:col>23</xdr:col>
      <xdr:colOff>475920</xdr:colOff>
      <xdr:row>45</xdr:row>
      <xdr:rowOff>47160</xdr:rowOff>
    </xdr:to>
    <xdr:graphicFrame>
      <xdr:nvGraphicFramePr>
        <xdr:cNvPr id="0" name="Chart 5"/>
        <xdr:cNvGraphicFramePr/>
      </xdr:nvGraphicFramePr>
      <xdr:xfrm>
        <a:off x="7594560" y="2643120"/>
        <a:ext cx="10253160" cy="59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56</xdr:row>
      <xdr:rowOff>0</xdr:rowOff>
    </xdr:from>
    <xdr:to>
      <xdr:col>21</xdr:col>
      <xdr:colOff>580680</xdr:colOff>
      <xdr:row>87</xdr:row>
      <xdr:rowOff>70920</xdr:rowOff>
    </xdr:to>
    <xdr:graphicFrame>
      <xdr:nvGraphicFramePr>
        <xdr:cNvPr id="1" name="Chart 7"/>
        <xdr:cNvGraphicFramePr/>
      </xdr:nvGraphicFramePr>
      <xdr:xfrm>
        <a:off x="6445080" y="10667880"/>
        <a:ext cx="10218240" cy="59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89</xdr:row>
      <xdr:rowOff>0</xdr:rowOff>
    </xdr:from>
    <xdr:to>
      <xdr:col>21</xdr:col>
      <xdr:colOff>580680</xdr:colOff>
      <xdr:row>120</xdr:row>
      <xdr:rowOff>70920</xdr:rowOff>
    </xdr:to>
    <xdr:graphicFrame>
      <xdr:nvGraphicFramePr>
        <xdr:cNvPr id="2" name="Chart 9"/>
        <xdr:cNvGraphicFramePr/>
      </xdr:nvGraphicFramePr>
      <xdr:xfrm>
        <a:off x="6445080" y="16954560"/>
        <a:ext cx="10218240" cy="597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122</xdr:row>
      <xdr:rowOff>0</xdr:rowOff>
    </xdr:from>
    <xdr:to>
      <xdr:col>21</xdr:col>
      <xdr:colOff>580680</xdr:colOff>
      <xdr:row>153</xdr:row>
      <xdr:rowOff>70920</xdr:rowOff>
    </xdr:to>
    <xdr:graphicFrame>
      <xdr:nvGraphicFramePr>
        <xdr:cNvPr id="3" name="Chart 10"/>
        <xdr:cNvGraphicFramePr/>
      </xdr:nvGraphicFramePr>
      <xdr:xfrm>
        <a:off x="6445080" y="23240880"/>
        <a:ext cx="10218240" cy="597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7680</xdr:colOff>
      <xdr:row>28</xdr:row>
      <xdr:rowOff>185760</xdr:rowOff>
    </xdr:from>
    <xdr:to>
      <xdr:col>19</xdr:col>
      <xdr:colOff>514080</xdr:colOff>
      <xdr:row>51</xdr:row>
      <xdr:rowOff>114120</xdr:rowOff>
    </xdr:to>
    <xdr:graphicFrame>
      <xdr:nvGraphicFramePr>
        <xdr:cNvPr id="4" name="Chart 1"/>
        <xdr:cNvGraphicFramePr/>
      </xdr:nvGraphicFramePr>
      <xdr:xfrm>
        <a:off x="6219360" y="5519880"/>
        <a:ext cx="7355880" cy="39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520</xdr:colOff>
      <xdr:row>3</xdr:row>
      <xdr:rowOff>142920</xdr:rowOff>
    </xdr:from>
    <xdr:to>
      <xdr:col>19</xdr:col>
      <xdr:colOff>459720</xdr:colOff>
      <xdr:row>25</xdr:row>
      <xdr:rowOff>161640</xdr:rowOff>
    </xdr:to>
    <xdr:graphicFrame>
      <xdr:nvGraphicFramePr>
        <xdr:cNvPr id="6" name="Chart 3"/>
        <xdr:cNvGraphicFramePr/>
      </xdr:nvGraphicFramePr>
      <xdr:xfrm>
        <a:off x="6181200" y="714600"/>
        <a:ext cx="7339680" cy="42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0349417637271</cdr:x>
      <cdr:y>0.915063221550302</cdr:y>
    </cdr:from>
    <cdr:to>
      <cdr:x>0.981305667025546</cdr:x>
      <cdr:y>0.989554700384827</cdr:y>
    </cdr:to>
    <cdr:sp>
      <cdr:nvSpPr>
        <cdr:cNvPr id="5" name="TextBox 1"/>
        <cdr:cNvSpPr/>
      </cdr:nvSpPr>
      <cdr:spPr>
        <a:xfrm>
          <a:off x="5814000" y="3595320"/>
          <a:ext cx="1404720" cy="292680"/>
        </a:xfrm>
        <a:prstGeom prst="rect">
          <a:avLst/>
        </a:pr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0328118102899</cdr:x>
      <cdr:y>0.915084658799384</cdr:y>
    </cdr:from>
    <cdr:to>
      <cdr:x>0.981264407278434</cdr:x>
      <cdr:y>0.989567299469814</cdr:y>
    </cdr:to>
    <cdr:sp>
      <cdr:nvSpPr>
        <cdr:cNvPr id="7" name="TextBox 1"/>
        <cdr:cNvSpPr/>
      </cdr:nvSpPr>
      <cdr:spPr>
        <a:xfrm>
          <a:off x="5801040" y="3852360"/>
          <a:ext cx="1401480" cy="3135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Times New Roman"/>
            </a:rPr>
            <a:t>*Data for 2011</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hyperlink" Target="http://www.cso.ie/en/media/csoie/releasespublications/documents/silc/2011/silc_2011.pdf" TargetMode="External"/><Relationship Id="rId2" Type="http://schemas.openxmlformats.org/officeDocument/2006/relationships/hyperlink" Target="http://www.insee.fr/fr/themes/tableau.asp?reg_id=0&amp;ref_id=NATSOS04402" TargetMode="External"/><Relationship Id="rId3" Type="http://schemas.openxmlformats.org/officeDocument/2006/relationships/hyperlink" Target="http://www.ine.pt/xportal/xmain?xpid=INE&amp;xpgid=ine_indicadores&amp;userLoadSave=Load&amp;userTableOrder=8129&amp;tipoSeleccao=1&amp;contexto=pq&amp;selTab=tab1&amp;submitLoad=true" TargetMode="External"/><Relationship Id="rId4" Type="http://schemas.openxmlformats.org/officeDocument/2006/relationships/hyperlink" Target="http://dati.istat.it/Index.aspx?lang=en&amp;SubSessionId=4d00f506-72ce-4b5f-b3d4-4eead002fbab" TargetMode="External"/><Relationship Id="rId5" Type="http://schemas.openxmlformats.org/officeDocument/2006/relationships/hyperlink" Target="http://dati.istat.it/Index.aspx?DataSetCode=DCCV_INDPOVASS&amp;Lang" TargetMode="External"/><Relationship Id="rId6" Type="http://schemas.openxmlformats.org/officeDocument/2006/relationships/hyperlink" Target="http://www.statistik.at/web_en/statistics/social_statistics/poverty_and_social_inclusion/index.html" TargetMode="External"/><Relationship Id="rId7" Type="http://schemas.openxmlformats.org/officeDocument/2006/relationships/hyperlink" Target="http://www.statice.is/Pages/452?itemid=ef4be73d-87b0-4ccf-ba2e-b613243dca57" TargetMode="External"/><Relationship Id="rId8" Type="http://schemas.openxmlformats.org/officeDocument/2006/relationships/hyperlink" Target="http://www.ine.es/jaxi/tabla.do" TargetMode="External"/><Relationship Id="rId9" Type="http://schemas.openxmlformats.org/officeDocument/2006/relationships/hyperlink" Target="http://www.bfs.admin.ch/bfs/portal/fr/index/themen/20/03/blank/data.Document.153979.xls" TargetMode="External"/><Relationship Id="rId10" Type="http://schemas.openxmlformats.org/officeDocument/2006/relationships/hyperlink" Target="http://www.bfs.admin.ch/bfs/portal/fr/index/themen/20/03/blank/data.html" TargetMode="External"/><Relationship Id="rId11" Type="http://schemas.openxmlformats.org/officeDocument/2006/relationships/hyperlink" Target="http://www.bfs.admin.ch/bfs/portal/fr/index/themen/20/03/blank/data.Document.138890.xls" TargetMode="External"/><Relationship Id="rId12" Type="http://schemas.openxmlformats.org/officeDocument/2006/relationships/hyperlink" Target="http://193.166.171.75/Database/StatFin/tul/tjt/tjt_en.asp" TargetMode="External"/><Relationship Id="rId13" Type="http://schemas.openxmlformats.org/officeDocument/2006/relationships/hyperlink" Target="http://www.csb.gov.lv/en/notikumi/each-fifth-person-latvia-risk-poverty-39576.html" TargetMode="External"/><Relationship Id="rId14" Type="http://schemas.openxmlformats.org/officeDocument/2006/relationships/hyperlink" Target="http://www.turkstat.gov.tr/PreHaberBultenleri.do?id=13594" TargetMode="External"/><Relationship Id="rId15" Type="http://schemas.openxmlformats.org/officeDocument/2006/relationships/hyperlink" Target="http://www.turkstat.gov.tr/HbGetir.do?id=13594&amp;tb_id=5" TargetMode="External"/><Relationship Id="rId16" Type="http://schemas.openxmlformats.org/officeDocument/2006/relationships/hyperlink" Target="http://www.cbs.nl/en-GB/menu/themas/inkomen-bestedingen/publicaties/artikelen/archief/2013/armoedesignalement-2013-sterke-groei-armoede-in-2012-pb.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tats.oecd.org/OECDStat_Metadata/ShowMetadata.ashx?Dataset=IDD&amp;ShowOnWeb=true&amp;Lang=en" TargetMode="External"/><Relationship Id="rId2" Type="http://schemas.openxmlformats.org/officeDocument/2006/relationships/hyperlink" Target="http://stats.oecd.org/OECDStat_Metadata/ShowMetadata.ashx?Dataset=IDD&amp;Coords=%5BDEFINITION%5D&amp;ShowOnWeb=true&amp;Lang=en" TargetMode="External"/><Relationship Id="rId3" Type="http://schemas.openxmlformats.org/officeDocument/2006/relationships/hyperlink" Target="http://stats.oecd.org/OECDStat_Metadata/ShowMetadata.ashx?Dataset=IDD&amp;Coords=%5BDEFINITION%5D.%5BCURRENT%5D&amp;ShowOnWeb=true&amp;Lang=en" TargetMode="External"/><Relationship Id="rId4" Type="http://schemas.openxmlformats.org/officeDocument/2006/relationships/hyperlink" Target="http://stats.oecd.org/OECDStat_Metadata/ShowMetadata.ashx?Dataset=IDD&amp;Coords=%5BAGE%5D.%5BTOT%5D,%5BLOCATION%5D.%5BAUS%5D,%5BMEASURE%5D.%5BPVT5B%5D,%5BDEFINITION%5D.%5BCURRENT%5D,%5BTIME%5D.%5B2008%5D&amp;ShowOnWeb=true" TargetMode="External"/><Relationship Id="rId5" Type="http://schemas.openxmlformats.org/officeDocument/2006/relationships/hyperlink" Target="http://stats.oecd.org/OECDStat_Metadata/ShowMetadata.ashx?Dataset=IDD&amp;Coords=%5BAGE%5D.%5BTOT%5D,%5BLOCATION%5D.%5BAUS%5D,%5BMEASURE%5D.%5BPVT5B%5D,%5BDEFINITION%5D.%5BCURRENT%5D,%5BTIME%5D.%5B2010%5D&amp;ShowOnWeb=true" TargetMode="External"/><Relationship Id="rId6" Type="http://schemas.openxmlformats.org/officeDocument/2006/relationships/hyperlink" Target="http://stats.oecd.org/OECDStat_Metadata/ShowMetadata.ashx?Dataset=IDD&amp;Coords=%5BAGE%5D.%5BTOT%5D,%5BLOCATION%5D.%5BAUT%5D,%5BMEASURE%5D.%5BPVT5B%5D,%5BDEFINITION%5D.%5BCURRENT%5D,%5BTIME%5D.%5B2005%5D&amp;ShowOnWeb=true" TargetMode="External"/><Relationship Id="rId7" Type="http://schemas.openxmlformats.org/officeDocument/2006/relationships/hyperlink" Target="http://stats.oecd.org/OECDStat_Metadata/ShowMetadata.ashx?Dataset=IDD&amp;Coords=%5BAGE%5D.%5BTOT%5D,%5BLOCATION%5D.%5BAUT%5D,%5BMEASURE%5D.%5BPVT5B%5D,%5BDEFINITION%5D.%5BCURRENT%5D,%5BTIME%5D.%5B2006%5D&amp;ShowOnWeb=true" TargetMode="External"/><Relationship Id="rId8" Type="http://schemas.openxmlformats.org/officeDocument/2006/relationships/hyperlink" Target="http://stats.oecd.org/OECDStat_Metadata/ShowMetadata.ashx?Dataset=IDD&amp;Coords=%5BAGE%5D.%5BTOT%5D,%5BLOCATION%5D.%5BAUT%5D,%5BMEASURE%5D.%5BPVT5B%5D,%5BDEFINITION%5D.%5BCURRENT%5D,%5BTIME%5D.%5B2007%5D&amp;ShowOnWeb=true" TargetMode="External"/><Relationship Id="rId9" Type="http://schemas.openxmlformats.org/officeDocument/2006/relationships/hyperlink" Target="http://stats.oecd.org/OECDStat_Metadata/ShowMetadata.ashx?Dataset=IDD&amp;Coords=%5BAGE%5D.%5BTOT%5D,%5BLOCATION%5D.%5BAUT%5D,%5BMEASURE%5D.%5BPVT5B%5D,%5BDEFINITION%5D.%5BCURRENT%5D,%5BTIME%5D.%5B2008%5D&amp;ShowOnWeb=true" TargetMode="External"/><Relationship Id="rId10" Type="http://schemas.openxmlformats.org/officeDocument/2006/relationships/hyperlink" Target="http://stats.oecd.org/OECDStat_Metadata/ShowMetadata.ashx?Dataset=IDD&amp;Coords=%5BAGE%5D.%5BTOT%5D,%5BLOCATION%5D.%5BAUT%5D,%5BMEASURE%5D.%5BPVT5B%5D,%5BDEFINITION%5D.%5BCURRENT%5D,%5BTIME%5D.%5B2009%5D&amp;ShowOnWeb=true" TargetMode="External"/><Relationship Id="rId11" Type="http://schemas.openxmlformats.org/officeDocument/2006/relationships/hyperlink" Target="http://stats.oecd.org/OECDStat_Metadata/ShowMetadata.ashx?Dataset=IDD&amp;Coords=%5BAGE%5D.%5BTOT%5D,%5BLOCATION%5D.%5BAUT%5D,%5BMEASURE%5D.%5BPVT5B%5D,%5BDEFINITION%5D.%5BCURRENT%5D,%5BTIME%5D.%5B2010%5D&amp;ShowOnWeb=true" TargetMode="External"/><Relationship Id="rId12" Type="http://schemas.openxmlformats.org/officeDocument/2006/relationships/hyperlink" Target="http://stats.oecd.org/OECDStat_Metadata/ShowMetadata.ashx?Dataset=IDD&amp;Coords=%5BAGE%5D.%5BTOT%5D,%5BLOCATION%5D.%5BBEL%5D,%5BMEASURE%5D.%5BPVT5B%5D,%5BDEFINITION%5D.%5BCURRENT%5D,%5BTIME%5D.%5B2005%5D&amp;ShowOnWeb=true" TargetMode="External"/><Relationship Id="rId13" Type="http://schemas.openxmlformats.org/officeDocument/2006/relationships/hyperlink" Target="http://stats.oecd.org/OECDStat_Metadata/ShowMetadata.ashx?Dataset=IDD&amp;Coords=%5BAGE%5D.%5BTOT%5D,%5BLOCATION%5D.%5BBEL%5D,%5BMEASURE%5D.%5BPVT5B%5D,%5BDEFINITION%5D.%5BCURRENT%5D,%5BTIME%5D.%5B2006%5D&amp;ShowOnWeb=true" TargetMode="External"/><Relationship Id="rId14" Type="http://schemas.openxmlformats.org/officeDocument/2006/relationships/hyperlink" Target="http://stats.oecd.org/OECDStat_Metadata/ShowMetadata.ashx?Dataset=IDD&amp;Coords=%5BAGE%5D.%5BTOT%5D,%5BLOCATION%5D.%5BBEL%5D,%5BMEASURE%5D.%5BPVT5B%5D,%5BDEFINITION%5D.%5BCURRENT%5D,%5BTIME%5D.%5B2007%5D&amp;ShowOnWeb=true" TargetMode="External"/><Relationship Id="rId15" Type="http://schemas.openxmlformats.org/officeDocument/2006/relationships/hyperlink" Target="http://stats.oecd.org/OECDStat_Metadata/ShowMetadata.ashx?Dataset=IDD&amp;Coords=%5BAGE%5D.%5BTOT%5D,%5BLOCATION%5D.%5BBEL%5D,%5BMEASURE%5D.%5BPVT5B%5D,%5BDEFINITION%5D.%5BCURRENT%5D,%5BTIME%5D.%5B2008%5D&amp;ShowOnWeb=true" TargetMode="External"/><Relationship Id="rId16" Type="http://schemas.openxmlformats.org/officeDocument/2006/relationships/hyperlink" Target="http://stats.oecd.org/OECDStat_Metadata/ShowMetadata.ashx?Dataset=IDD&amp;Coords=%5BAGE%5D.%5BTOT%5D,%5BLOCATION%5D.%5BBEL%5D,%5BMEASURE%5D.%5BPVT5B%5D,%5BDEFINITION%5D.%5BCURRENT%5D,%5BTIME%5D.%5B2009%5D&amp;ShowOnWeb=true" TargetMode="External"/><Relationship Id="rId17" Type="http://schemas.openxmlformats.org/officeDocument/2006/relationships/hyperlink" Target="http://stats.oecd.org/OECDStat_Metadata/ShowMetadata.ashx?Dataset=IDD&amp;Coords=%5BAGE%5D.%5BTOT%5D,%5BLOCATION%5D.%5BBEL%5D,%5BMEASURE%5D.%5BPVT5B%5D,%5BDEFINITION%5D.%5BCURRENT%5D,%5BTIME%5D.%5B2010%5D&amp;ShowOnWeb=true" TargetMode="External"/><Relationship Id="rId18" Type="http://schemas.openxmlformats.org/officeDocument/2006/relationships/hyperlink" Target="http://stats.oecd.org/OECDStat_Metadata/ShowMetadata.ashx?Dataset=IDD&amp;Coords=%5BAGE%5D.%5BTOT%5D,%5BLOCATION%5D.%5BCAN%5D,%5BMEASURE%5D.%5BPVT5B%5D,%5BDEFINITION%5D.%5BCURRENT%5D,%5BTIME%5D.%5B2005%5D&amp;ShowOnWeb=true" TargetMode="External"/><Relationship Id="rId19" Type="http://schemas.openxmlformats.org/officeDocument/2006/relationships/hyperlink" Target="http://stats.oecd.org/OECDStat_Metadata/ShowMetadata.ashx?Dataset=IDD&amp;Coords=%5BAGE%5D.%5BTOT%5D,%5BLOCATION%5D.%5BCAN%5D,%5BMEASURE%5D.%5BPVT5B%5D,%5BDEFINITION%5D.%5BCURRENT%5D,%5BTIME%5D.%5B2006%5D&amp;ShowOnWeb=true" TargetMode="External"/><Relationship Id="rId20" Type="http://schemas.openxmlformats.org/officeDocument/2006/relationships/hyperlink" Target="http://stats.oecd.org/OECDStat_Metadata/ShowMetadata.ashx?Dataset=IDD&amp;Coords=%5BAGE%5D.%5BTOT%5D,%5BLOCATION%5D.%5BCAN%5D,%5BMEASURE%5D.%5BPVT5B%5D,%5BDEFINITION%5D.%5BCURRENT%5D,%5BTIME%5D.%5B2007%5D&amp;ShowOnWeb=true" TargetMode="External"/><Relationship Id="rId21" Type="http://schemas.openxmlformats.org/officeDocument/2006/relationships/hyperlink" Target="http://stats.oecd.org/OECDStat_Metadata/ShowMetadata.ashx?Dataset=IDD&amp;Coords=%5BAGE%5D.%5BTOT%5D,%5BLOCATION%5D.%5BCAN%5D,%5BMEASURE%5D.%5BPVT5B%5D,%5BDEFINITION%5D.%5BCURRENT%5D,%5BTIME%5D.%5B2008%5D&amp;ShowOnWeb=true" TargetMode="External"/><Relationship Id="rId22" Type="http://schemas.openxmlformats.org/officeDocument/2006/relationships/hyperlink" Target="http://stats.oecd.org/OECDStat_Metadata/ShowMetadata.ashx?Dataset=IDD&amp;Coords=%5BAGE%5D.%5BTOT%5D,%5BLOCATION%5D.%5BCAN%5D,%5BMEASURE%5D.%5BPVT5B%5D,%5BDEFINITION%5D.%5BCURRENT%5D,%5BTIME%5D.%5B2009%5D&amp;ShowOnWeb=true" TargetMode="External"/><Relationship Id="rId23" Type="http://schemas.openxmlformats.org/officeDocument/2006/relationships/hyperlink" Target="http://stats.oecd.org/OECDStat_Metadata/ShowMetadata.ashx?Dataset=IDD&amp;Coords=%5BAGE%5D.%5BTOT%5D,%5BLOCATION%5D.%5BCAN%5D,%5BMEASURE%5D.%5BPVT5B%5D,%5BDEFINITION%5D.%5BCURRENT%5D,%5BTIME%5D.%5B2010%5D&amp;ShowOnWeb=true" TargetMode="External"/><Relationship Id="rId24" Type="http://schemas.openxmlformats.org/officeDocument/2006/relationships/hyperlink" Target="http://stats.oecd.org/OECDStat_Metadata/ShowMetadata.ashx?Dataset=IDD&amp;Coords=%5BAGE%5D.%5BTOT%5D,%5BLOCATION%5D.%5BCHL%5D,%5BMEASURE%5D.%5BPVT5B%5D,%5BDEFINITION%5D.%5BCURRENT%5D,%5BTIME%5D.%5B2006%5D&amp;ShowOnWeb=true" TargetMode="External"/><Relationship Id="rId25" Type="http://schemas.openxmlformats.org/officeDocument/2006/relationships/hyperlink" Target="http://stats.oecd.org/OECDStat_Metadata/ShowMetadata.ashx?Dataset=IDD&amp;Coords=%5BAGE%5D.%5BTOT%5D,%5BLOCATION%5D.%5BCHL%5D,%5BMEASURE%5D.%5BPVT5B%5D,%5BDEFINITION%5D.%5BCURRENT%5D,%5BTIME%5D.%5B2009%5D&amp;ShowOnWeb=true" TargetMode="External"/><Relationship Id="rId26" Type="http://schemas.openxmlformats.org/officeDocument/2006/relationships/hyperlink" Target="http://stats.oecd.org/OECDStat_Metadata/ShowMetadata.ashx?Dataset=IDD&amp;Coords=%5BAGE%5D.%5BTOT%5D,%5BLOCATION%5D.%5BCHL%5D,%5BMEASURE%5D.%5BPVT5B%5D,%5BDEFINITION%5D.%5BCURRENT%5D,%5BTIME%5D.%5B2011%5D&amp;ShowOnWeb=true" TargetMode="External"/><Relationship Id="rId27" Type="http://schemas.openxmlformats.org/officeDocument/2006/relationships/hyperlink" Target="http://stats.oecd.org/OECDStat_Metadata/ShowMetadata.ashx?Dataset=IDD&amp;Coords=%5BAGE%5D.%5BTOT%5D,%5BLOCATION%5D.%5BCZE%5D,%5BMEASURE%5D.%5BPVT5B%5D,%5BDEFINITION%5D.%5BCURRENT%5D,%5BTIME%5D.%5B2005%5D&amp;ShowOnWeb=true" TargetMode="External"/><Relationship Id="rId28" Type="http://schemas.openxmlformats.org/officeDocument/2006/relationships/hyperlink" Target="http://stats.oecd.org/OECDStat_Metadata/ShowMetadata.ashx?Dataset=IDD&amp;Coords=%5BAGE%5D.%5BTOT%5D,%5BLOCATION%5D.%5BCZE%5D,%5BMEASURE%5D.%5BPVT5B%5D,%5BDEFINITION%5D.%5BCURRENT%5D,%5BTIME%5D.%5B2006%5D&amp;ShowOnWeb=true" TargetMode="External"/><Relationship Id="rId29" Type="http://schemas.openxmlformats.org/officeDocument/2006/relationships/hyperlink" Target="http://stats.oecd.org/OECDStat_Metadata/ShowMetadata.ashx?Dataset=IDD&amp;Coords=%5BAGE%5D.%5BTOT%5D,%5BLOCATION%5D.%5BCZE%5D,%5BMEASURE%5D.%5BPVT5B%5D,%5BDEFINITION%5D.%5BCURRENT%5D,%5BTIME%5D.%5B2007%5D&amp;ShowOnWeb=true" TargetMode="External"/><Relationship Id="rId30" Type="http://schemas.openxmlformats.org/officeDocument/2006/relationships/hyperlink" Target="http://stats.oecd.org/OECDStat_Metadata/ShowMetadata.ashx?Dataset=IDD&amp;Coords=%5BAGE%5D.%5BTOT%5D,%5BLOCATION%5D.%5BCZE%5D,%5BMEASURE%5D.%5BPVT5B%5D,%5BDEFINITION%5D.%5BCURRENT%5D,%5BTIME%5D.%5B2008%5D&amp;ShowOnWeb=true" TargetMode="External"/><Relationship Id="rId31" Type="http://schemas.openxmlformats.org/officeDocument/2006/relationships/hyperlink" Target="http://stats.oecd.org/OECDStat_Metadata/ShowMetadata.ashx?Dataset=IDD&amp;Coords=%5BAGE%5D.%5BTOT%5D,%5BLOCATION%5D.%5BCZE%5D,%5BMEASURE%5D.%5BPVT5B%5D,%5BDEFINITION%5D.%5BCURRENT%5D,%5BTIME%5D.%5B2009%5D&amp;ShowOnWeb=true" TargetMode="External"/><Relationship Id="rId32" Type="http://schemas.openxmlformats.org/officeDocument/2006/relationships/hyperlink" Target="http://stats.oecd.org/OECDStat_Metadata/ShowMetadata.ashx?Dataset=IDD&amp;Coords=%5BAGE%5D.%5BTOT%5D,%5BLOCATION%5D.%5BCZE%5D,%5BMEASURE%5D.%5BPVT5B%5D,%5BDEFINITION%5D.%5BCURRENT%5D,%5BTIME%5D.%5B2010%5D&amp;ShowOnWeb=true" TargetMode="External"/><Relationship Id="rId33" Type="http://schemas.openxmlformats.org/officeDocument/2006/relationships/hyperlink" Target="http://stats.oecd.org/OECDStat_Metadata/ShowMetadata.ashx?Dataset=IDD&amp;Coords=%5BAGE%5D.%5BTOT%5D,%5BLOCATION%5D.%5BDNK%5D,%5BMEASURE%5D.%5BPVT5B%5D,%5BDEFINITION%5D.%5BCURRENT%5D,%5BTIME%5D.%5B2005%5D&amp;ShowOnWeb=true" TargetMode="External"/><Relationship Id="rId34" Type="http://schemas.openxmlformats.org/officeDocument/2006/relationships/hyperlink" Target="http://stats.oecd.org/OECDStat_Metadata/ShowMetadata.ashx?Dataset=IDD&amp;Coords=%5BAGE%5D.%5BTOT%5D,%5BLOCATION%5D.%5BDNK%5D,%5BMEASURE%5D.%5BPVT5B%5D,%5BDEFINITION%5D.%5BCURRENT%5D,%5BTIME%5D.%5B2006%5D&amp;ShowOnWeb=true" TargetMode="External"/><Relationship Id="rId35" Type="http://schemas.openxmlformats.org/officeDocument/2006/relationships/hyperlink" Target="http://stats.oecd.org/OECDStat_Metadata/ShowMetadata.ashx?Dataset=IDD&amp;Coords=%5BAGE%5D.%5BTOT%5D,%5BLOCATION%5D.%5BDNK%5D,%5BMEASURE%5D.%5BPVT5B%5D,%5BDEFINITION%5D.%5BCURRENT%5D,%5BTIME%5D.%5B2007%5D&amp;ShowOnWeb=true" TargetMode="External"/><Relationship Id="rId36" Type="http://schemas.openxmlformats.org/officeDocument/2006/relationships/hyperlink" Target="http://stats.oecd.org/OECDStat_Metadata/ShowMetadata.ashx?Dataset=IDD&amp;Coords=%5BAGE%5D.%5BTOT%5D,%5BLOCATION%5D.%5BDNK%5D,%5BMEASURE%5D.%5BPVT5B%5D,%5BDEFINITION%5D.%5BCURRENT%5D,%5BTIME%5D.%5B2008%5D&amp;ShowOnWeb=true" TargetMode="External"/><Relationship Id="rId37" Type="http://schemas.openxmlformats.org/officeDocument/2006/relationships/hyperlink" Target="http://stats.oecd.org/OECDStat_Metadata/ShowMetadata.ashx?Dataset=IDD&amp;Coords=%5BAGE%5D.%5BTOT%5D,%5BLOCATION%5D.%5BDNK%5D,%5BMEASURE%5D.%5BPVT5B%5D,%5BDEFINITION%5D.%5BCURRENT%5D,%5BTIME%5D.%5B2009%5D&amp;ShowOnWeb=true" TargetMode="External"/><Relationship Id="rId38" Type="http://schemas.openxmlformats.org/officeDocument/2006/relationships/hyperlink" Target="http://stats.oecd.org/OECDStat_Metadata/ShowMetadata.ashx?Dataset=IDD&amp;Coords=%5BAGE%5D.%5BTOT%5D,%5BLOCATION%5D.%5BDNK%5D,%5BMEASURE%5D.%5BPVT5B%5D,%5BDEFINITION%5D.%5BCURRENT%5D,%5BTIME%5D.%5B2010%5D&amp;ShowOnWeb=true" TargetMode="External"/><Relationship Id="rId39" Type="http://schemas.openxmlformats.org/officeDocument/2006/relationships/hyperlink" Target="http://stats.oecd.org/OECDStat_Metadata/ShowMetadata.ashx?Dataset=IDD&amp;Coords=%5BAGE%5D.%5BTOT%5D,%5BLOCATION%5D.%5BEST%5D,%5BMEASURE%5D.%5BPVT5B%5D,%5BDEFINITION%5D.%5BCURRENT%5D,%5BTIME%5D.%5B2005%5D&amp;ShowOnWeb=true" TargetMode="External"/><Relationship Id="rId40" Type="http://schemas.openxmlformats.org/officeDocument/2006/relationships/hyperlink" Target="http://stats.oecd.org/OECDStat_Metadata/ShowMetadata.ashx?Dataset=IDD&amp;Coords=%5BAGE%5D.%5BTOT%5D,%5BLOCATION%5D.%5BEST%5D,%5BMEASURE%5D.%5BPVT5B%5D,%5BDEFINITION%5D.%5BCURRENT%5D,%5BTIME%5D.%5B2006%5D&amp;ShowOnWeb=true" TargetMode="External"/><Relationship Id="rId41" Type="http://schemas.openxmlformats.org/officeDocument/2006/relationships/hyperlink" Target="http://stats.oecd.org/OECDStat_Metadata/ShowMetadata.ashx?Dataset=IDD&amp;Coords=%5BAGE%5D.%5BTOT%5D,%5BLOCATION%5D.%5BEST%5D,%5BMEASURE%5D.%5BPVT5B%5D,%5BDEFINITION%5D.%5BCURRENT%5D,%5BTIME%5D.%5B2007%5D&amp;ShowOnWeb=true" TargetMode="External"/><Relationship Id="rId42" Type="http://schemas.openxmlformats.org/officeDocument/2006/relationships/hyperlink" Target="http://stats.oecd.org/OECDStat_Metadata/ShowMetadata.ashx?Dataset=IDD&amp;Coords=%5BAGE%5D.%5BTOT%5D,%5BLOCATION%5D.%5BEST%5D,%5BMEASURE%5D.%5BPVT5B%5D,%5BDEFINITION%5D.%5BCURRENT%5D,%5BTIME%5D.%5B2008%5D&amp;ShowOnWeb=true" TargetMode="External"/><Relationship Id="rId43" Type="http://schemas.openxmlformats.org/officeDocument/2006/relationships/hyperlink" Target="http://stats.oecd.org/OECDStat_Metadata/ShowMetadata.ashx?Dataset=IDD&amp;Coords=%5BAGE%5D.%5BTOT%5D,%5BLOCATION%5D.%5BEST%5D,%5BMEASURE%5D.%5BPVT5B%5D,%5BDEFINITION%5D.%5BCURRENT%5D,%5BTIME%5D.%5B2009%5D&amp;ShowOnWeb=true" TargetMode="External"/><Relationship Id="rId44" Type="http://schemas.openxmlformats.org/officeDocument/2006/relationships/hyperlink" Target="http://stats.oecd.org/OECDStat_Metadata/ShowMetadata.ashx?Dataset=IDD&amp;Coords=%5BAGE%5D.%5BTOT%5D,%5BLOCATION%5D.%5BEST%5D,%5BMEASURE%5D.%5BPVT5B%5D,%5BDEFINITION%5D.%5BCURRENT%5D,%5BTIME%5D.%5B2010%5D&amp;ShowOnWeb=true" TargetMode="External"/><Relationship Id="rId45" Type="http://schemas.openxmlformats.org/officeDocument/2006/relationships/hyperlink" Target="http://stats.oecd.org/OECDStat_Metadata/ShowMetadata.ashx?Dataset=IDD&amp;Coords=%5BAGE%5D.%5BTOT%5D,%5BLOCATION%5D.%5BFIN%5D,%5BMEASURE%5D.%5BPVT5B%5D,%5BDEFINITION%5D.%5BCURRENT%5D,%5BTIME%5D.%5B2008%5D&amp;ShowOnWeb=true" TargetMode="External"/><Relationship Id="rId46" Type="http://schemas.openxmlformats.org/officeDocument/2006/relationships/hyperlink" Target="http://stats.oecd.org/OECDStat_Metadata/ShowMetadata.ashx?Dataset=IDD&amp;Coords=%5BAGE%5D.%5BTOT%5D,%5BLOCATION%5D.%5BFIN%5D,%5BMEASURE%5D.%5BPVT5B%5D,%5BDEFINITION%5D.%5BCURRENT%5D,%5BTIME%5D.%5B2009%5D&amp;ShowOnWeb=true" TargetMode="External"/><Relationship Id="rId47" Type="http://schemas.openxmlformats.org/officeDocument/2006/relationships/hyperlink" Target="http://stats.oecd.org/OECDStat_Metadata/ShowMetadata.ashx?Dataset=IDD&amp;Coords=%5BAGE%5D.%5BTOT%5D,%5BLOCATION%5D.%5BFIN%5D,%5BMEASURE%5D.%5BPVT5B%5D,%5BDEFINITION%5D.%5BCURRENT%5D,%5BTIME%5D.%5B2010%5D&amp;ShowOnWeb=true" TargetMode="External"/><Relationship Id="rId48" Type="http://schemas.openxmlformats.org/officeDocument/2006/relationships/hyperlink" Target="http://stats.oecd.org/OECDStat_Metadata/ShowMetadata.ashx?Dataset=IDD&amp;Coords=%5BAGE%5D.%5BTOT%5D,%5BLOCATION%5D.%5BFRA%5D,%5BMEASURE%5D.%5BPVT5B%5D,%5BDEFINITION%5D.%5BCURRENT%5D,%5BTIME%5D.%5B2005%5D&amp;ShowOnWeb=true" TargetMode="External"/><Relationship Id="rId49" Type="http://schemas.openxmlformats.org/officeDocument/2006/relationships/hyperlink" Target="http://stats.oecd.org/OECDStat_Metadata/ShowMetadata.ashx?Dataset=IDD&amp;Coords=%5BAGE%5D.%5BTOT%5D,%5BLOCATION%5D.%5BFRA%5D,%5BMEASURE%5D.%5BPVT5B%5D,%5BDEFINITION%5D.%5BCURRENT%5D,%5BTIME%5D.%5B2008%5D&amp;ShowOnWeb=true" TargetMode="External"/><Relationship Id="rId50" Type="http://schemas.openxmlformats.org/officeDocument/2006/relationships/hyperlink" Target="http://stats.oecd.org/OECDStat_Metadata/ShowMetadata.ashx?Dataset=IDD&amp;Coords=%5BAGE%5D.%5BTOT%5D,%5BLOCATION%5D.%5BFRA%5D,%5BMEASURE%5D.%5BPVT5B%5D,%5BDEFINITION%5D.%5BCURRENT%5D,%5BTIME%5D.%5B2009%5D&amp;ShowOnWeb=true" TargetMode="External"/><Relationship Id="rId51" Type="http://schemas.openxmlformats.org/officeDocument/2006/relationships/hyperlink" Target="http://stats.oecd.org/OECDStat_Metadata/ShowMetadata.ashx?Dataset=IDD&amp;Coords=%5BAGE%5D.%5BTOT%5D,%5BLOCATION%5D.%5BFRA%5D,%5BMEASURE%5D.%5BPVT5B%5D,%5BDEFINITION%5D.%5BCURRENT%5D,%5BTIME%5D.%5B2010%5D&amp;ShowOnWeb=true" TargetMode="External"/><Relationship Id="rId52" Type="http://schemas.openxmlformats.org/officeDocument/2006/relationships/hyperlink" Target="http://stats.oecd.org/OECDStat_Metadata/ShowMetadata.ashx?Dataset=IDD&amp;Coords=%5BLOCATION%5D.%5BDEU%5D&amp;ShowOnWeb=true&amp;Lang=en" TargetMode="External"/><Relationship Id="rId53" Type="http://schemas.openxmlformats.org/officeDocument/2006/relationships/hyperlink" Target="http://stats.oecd.org/OECDStat_Metadata/ShowMetadata.ashx?Dataset=IDD&amp;Coords=%5BAGE%5D.%5BTOT%5D,%5BLOCATION%5D.%5BDEU%5D,%5BMEASURE%5D.%5BPVT5B%5D,%5BDEFINITION%5D.%5BCURRENT%5D,%5BTIME%5D.%5B2008%5D&amp;ShowOnWeb=true" TargetMode="External"/><Relationship Id="rId54" Type="http://schemas.openxmlformats.org/officeDocument/2006/relationships/hyperlink" Target="http://stats.oecd.org/OECDStat_Metadata/ShowMetadata.ashx?Dataset=IDD&amp;Coords=%5BAGE%5D.%5BTOT%5D,%5BLOCATION%5D.%5BDEU%5D,%5BMEASURE%5D.%5BPVT5B%5D,%5BDEFINITION%5D.%5BCURRENT%5D,%5BTIME%5D.%5B2009%5D&amp;ShowOnWeb=true" TargetMode="External"/><Relationship Id="rId55" Type="http://schemas.openxmlformats.org/officeDocument/2006/relationships/hyperlink" Target="http://stats.oecd.org/OECDStat_Metadata/ShowMetadata.ashx?Dataset=IDD&amp;Coords=%5BAGE%5D.%5BTOT%5D,%5BLOCATION%5D.%5BDEU%5D,%5BMEASURE%5D.%5BPVT5B%5D,%5BDEFINITION%5D.%5BCURRENT%5D,%5BTIME%5D.%5B2010%5D&amp;ShowOnWeb=true" TargetMode="External"/><Relationship Id="rId56" Type="http://schemas.openxmlformats.org/officeDocument/2006/relationships/hyperlink" Target="http://stats.oecd.org/OECDStat_Metadata/ShowMetadata.ashx?Dataset=IDD&amp;Coords=%5BAGE%5D.%5BTOT%5D,%5BLOCATION%5D.%5BGRC%5D,%5BMEASURE%5D.%5BPVT5B%5D,%5BDEFINITION%5D.%5BCURRENT%5D,%5BTIME%5D.%5B2005%5D&amp;ShowOnWeb=true" TargetMode="External"/><Relationship Id="rId57" Type="http://schemas.openxmlformats.org/officeDocument/2006/relationships/hyperlink" Target="http://stats.oecd.org/OECDStat_Metadata/ShowMetadata.ashx?Dataset=IDD&amp;Coords=%5BAGE%5D.%5BTOT%5D,%5BLOCATION%5D.%5BGRC%5D,%5BMEASURE%5D.%5BPVT5B%5D,%5BDEFINITION%5D.%5BCURRENT%5D,%5BTIME%5D.%5B2006%5D&amp;ShowOnWeb=true" TargetMode="External"/><Relationship Id="rId58" Type="http://schemas.openxmlformats.org/officeDocument/2006/relationships/hyperlink" Target="http://stats.oecd.org/OECDStat_Metadata/ShowMetadata.ashx?Dataset=IDD&amp;Coords=%5BAGE%5D.%5BTOT%5D,%5BLOCATION%5D.%5BGRC%5D,%5BMEASURE%5D.%5BPVT5B%5D,%5BDEFINITION%5D.%5BCURRENT%5D,%5BTIME%5D.%5B2007%5D&amp;ShowOnWeb=true" TargetMode="External"/><Relationship Id="rId59" Type="http://schemas.openxmlformats.org/officeDocument/2006/relationships/hyperlink" Target="http://stats.oecd.org/OECDStat_Metadata/ShowMetadata.ashx?Dataset=IDD&amp;Coords=%5BAGE%5D.%5BTOT%5D,%5BLOCATION%5D.%5BGRC%5D,%5BMEASURE%5D.%5BPVT5B%5D,%5BDEFINITION%5D.%5BCURRENT%5D,%5BTIME%5D.%5B2008%5D&amp;ShowOnWeb=true" TargetMode="External"/><Relationship Id="rId60" Type="http://schemas.openxmlformats.org/officeDocument/2006/relationships/hyperlink" Target="http://stats.oecd.org/OECDStat_Metadata/ShowMetadata.ashx?Dataset=IDD&amp;Coords=%5BAGE%5D.%5BTOT%5D,%5BLOCATION%5D.%5BGRC%5D,%5BMEASURE%5D.%5BPVT5B%5D,%5BDEFINITION%5D.%5BCURRENT%5D,%5BTIME%5D.%5B2009%5D&amp;ShowOnWeb=true" TargetMode="External"/><Relationship Id="rId61" Type="http://schemas.openxmlformats.org/officeDocument/2006/relationships/hyperlink" Target="http://stats.oecd.org/OECDStat_Metadata/ShowMetadata.ashx?Dataset=IDD&amp;Coords=%5BAGE%5D.%5BTOT%5D,%5BLOCATION%5D.%5BGRC%5D,%5BMEASURE%5D.%5BPVT5B%5D,%5BDEFINITION%5D.%5BCURRENT%5D,%5BTIME%5D.%5B2010%5D&amp;ShowOnWeb=true" TargetMode="External"/><Relationship Id="rId62" Type="http://schemas.openxmlformats.org/officeDocument/2006/relationships/hyperlink" Target="http://stats.oecd.org/OECDStat_Metadata/ShowMetadata.ashx?Dataset=IDD&amp;Coords=%5BAGE%5D.%5BTOT%5D,%5BLOCATION%5D.%5BISL%5D,%5BMEASURE%5D.%5BPVT5B%5D,%5BDEFINITION%5D.%5BCURRENT%5D,%5BTIME%5D.%5B2005%5D&amp;ShowOnWeb=true" TargetMode="External"/><Relationship Id="rId63" Type="http://schemas.openxmlformats.org/officeDocument/2006/relationships/hyperlink" Target="http://stats.oecd.org/OECDStat_Metadata/ShowMetadata.ashx?Dataset=IDD&amp;Coords=%5BAGE%5D.%5BTOT%5D,%5BLOCATION%5D.%5BISL%5D,%5BMEASURE%5D.%5BPVT5B%5D,%5BDEFINITION%5D.%5BCURRENT%5D,%5BTIME%5D.%5B2006%5D&amp;ShowOnWeb=true" TargetMode="External"/><Relationship Id="rId64" Type="http://schemas.openxmlformats.org/officeDocument/2006/relationships/hyperlink" Target="http://stats.oecd.org/OECDStat_Metadata/ShowMetadata.ashx?Dataset=IDD&amp;Coords=%5BAGE%5D.%5BTOT%5D,%5BLOCATION%5D.%5BISL%5D,%5BMEASURE%5D.%5BPVT5B%5D,%5BDEFINITION%5D.%5BCURRENT%5D,%5BTIME%5D.%5B2007%5D&amp;ShowOnWeb=true" TargetMode="External"/><Relationship Id="rId65" Type="http://schemas.openxmlformats.org/officeDocument/2006/relationships/hyperlink" Target="http://stats.oecd.org/OECDStat_Metadata/ShowMetadata.ashx?Dataset=IDD&amp;Coords=%5BAGE%5D.%5BTOT%5D,%5BLOCATION%5D.%5BISL%5D,%5BMEASURE%5D.%5BPVT5B%5D,%5BDEFINITION%5D.%5BCURRENT%5D,%5BTIME%5D.%5B2008%5D&amp;ShowOnWeb=true" TargetMode="External"/><Relationship Id="rId66" Type="http://schemas.openxmlformats.org/officeDocument/2006/relationships/hyperlink" Target="http://stats.oecd.org/OECDStat_Metadata/ShowMetadata.ashx?Dataset=IDD&amp;Coords=%5BAGE%5D.%5BTOT%5D,%5BLOCATION%5D.%5BISL%5D,%5BMEASURE%5D.%5BPVT5B%5D,%5BDEFINITION%5D.%5BCURRENT%5D,%5BTIME%5D.%5B2009%5D&amp;ShowOnWeb=true" TargetMode="External"/><Relationship Id="rId67" Type="http://schemas.openxmlformats.org/officeDocument/2006/relationships/hyperlink" Target="http://stats.oecd.org/OECDStat_Metadata/ShowMetadata.ashx?Dataset=IDD&amp;Coords=%5BAGE%5D.%5BTOT%5D,%5BLOCATION%5D.%5BISL%5D,%5BMEASURE%5D.%5BPVT5B%5D,%5BDEFINITION%5D.%5BCURRENT%5D,%5BTIME%5D.%5B2010%5D&amp;ShowOnWeb=true" TargetMode="External"/><Relationship Id="rId68" Type="http://schemas.openxmlformats.org/officeDocument/2006/relationships/hyperlink" Target="http://stats.oecd.org/OECDStat_Metadata/ShowMetadata.ashx?Dataset=IDD&amp;Coords=%5BAGE%5D.%5BTOT%5D,%5BLOCATION%5D.%5BIRL%5D,%5BMEASURE%5D.%5BPVT5B%5D,%5BDEFINITION%5D.%5BCURRENT%5D,%5BTIME%5D.%5B2005%5D&amp;ShowOnWeb=true" TargetMode="External"/><Relationship Id="rId69" Type="http://schemas.openxmlformats.org/officeDocument/2006/relationships/hyperlink" Target="http://stats.oecd.org/OECDStat_Metadata/ShowMetadata.ashx?Dataset=IDD&amp;Coords=%5BAGE%5D.%5BTOT%5D,%5BLOCATION%5D.%5BIRL%5D,%5BMEASURE%5D.%5BPVT5B%5D,%5BDEFINITION%5D.%5BCURRENT%5D,%5BTIME%5D.%5B2006%5D&amp;ShowOnWeb=true" TargetMode="External"/><Relationship Id="rId70" Type="http://schemas.openxmlformats.org/officeDocument/2006/relationships/hyperlink" Target="http://stats.oecd.org/OECDStat_Metadata/ShowMetadata.ashx?Dataset=IDD&amp;Coords=%5BAGE%5D.%5BTOT%5D,%5BLOCATION%5D.%5BIRL%5D,%5BMEASURE%5D.%5BPVT5B%5D,%5BDEFINITION%5D.%5BCURRENT%5D,%5BTIME%5D.%5B2007%5D&amp;ShowOnWeb=true" TargetMode="External"/><Relationship Id="rId71" Type="http://schemas.openxmlformats.org/officeDocument/2006/relationships/hyperlink" Target="http://stats.oecd.org/OECDStat_Metadata/ShowMetadata.ashx?Dataset=IDD&amp;Coords=%5BAGE%5D.%5BTOT%5D,%5BLOCATION%5D.%5BIRL%5D,%5BMEASURE%5D.%5BPVT5B%5D,%5BDEFINITION%5D.%5BCURRENT%5D,%5BTIME%5D.%5B2008%5D&amp;ShowOnWeb=true" TargetMode="External"/><Relationship Id="rId72" Type="http://schemas.openxmlformats.org/officeDocument/2006/relationships/hyperlink" Target="http://stats.oecd.org/OECDStat_Metadata/ShowMetadata.ashx?Dataset=IDD&amp;Coords=%5BAGE%5D.%5BTOT%5D,%5BLOCATION%5D.%5BIRL%5D,%5BMEASURE%5D.%5BPVT5B%5D,%5BDEFINITION%5D.%5BCURRENT%5D,%5BTIME%5D.%5B2009%5D&amp;ShowOnWeb=true" TargetMode="External"/><Relationship Id="rId73" Type="http://schemas.openxmlformats.org/officeDocument/2006/relationships/hyperlink" Target="http://stats.oecd.org/OECDStat_Metadata/ShowMetadata.ashx?Dataset=IDD&amp;Coords=%5BLOCATION%5D.%5BISR%5D&amp;ShowOnWeb=true&amp;Lang=en" TargetMode="External"/><Relationship Id="rId74" Type="http://schemas.openxmlformats.org/officeDocument/2006/relationships/hyperlink" Target="http://stats.oecd.org/OECDStat_Metadata/ShowMetadata.ashx?Dataset=IDD&amp;Coords=%5BAGE%5D.%5BTOT%5D,%5BLOCATION%5D.%5BISR%5D,%5BMEASURE%5D.%5BPVT5B%5D,%5BDEFINITION%5D.%5BCURRENT%5D,%5BTIME%5D.%5B2005%5D&amp;ShowOnWeb=true" TargetMode="External"/><Relationship Id="rId75" Type="http://schemas.openxmlformats.org/officeDocument/2006/relationships/hyperlink" Target="http://stats.oecd.org/OECDStat_Metadata/ShowMetadata.ashx?Dataset=IDD&amp;Coords=%5BAGE%5D.%5BTOT%5D,%5BLOCATION%5D.%5BISR%5D,%5BMEASURE%5D.%5BPVT5B%5D,%5BDEFINITION%5D.%5BCURRENT%5D,%5BTIME%5D.%5B2008%5D&amp;ShowOnWeb=true" TargetMode="External"/><Relationship Id="rId76" Type="http://schemas.openxmlformats.org/officeDocument/2006/relationships/hyperlink" Target="http://stats.oecd.org/OECDStat_Metadata/ShowMetadata.ashx?Dataset=IDD&amp;Coords=%5BAGE%5D.%5BTOT%5D,%5BLOCATION%5D.%5BISR%5D,%5BMEASURE%5D.%5BPVT5B%5D,%5BDEFINITION%5D.%5BCURRENT%5D,%5BTIME%5D.%5B2009%5D&amp;ShowOnWeb=true" TargetMode="External"/><Relationship Id="rId77" Type="http://schemas.openxmlformats.org/officeDocument/2006/relationships/hyperlink" Target="http://stats.oecd.org/OECDStat_Metadata/ShowMetadata.ashx?Dataset=IDD&amp;Coords=%5BAGE%5D.%5BTOT%5D,%5BLOCATION%5D.%5BISR%5D,%5BMEASURE%5D.%5BPVT5B%5D,%5BDEFINITION%5D.%5BCURRENT%5D,%5BTIME%5D.%5B2010%5D&amp;ShowOnWeb=true" TargetMode="External"/><Relationship Id="rId78" Type="http://schemas.openxmlformats.org/officeDocument/2006/relationships/hyperlink" Target="http://stats.oecd.org/OECDStat_Metadata/ShowMetadata.ashx?Dataset=IDD&amp;Coords=%5BAGE%5D.%5BTOT%5D,%5BLOCATION%5D.%5BITA%5D,%5BMEASURE%5D.%5BPVT5B%5D,%5BDEFINITION%5D.%5BCURRENT%5D,%5BTIME%5D.%5B2008%5D&amp;ShowOnWeb=true" TargetMode="External"/><Relationship Id="rId79" Type="http://schemas.openxmlformats.org/officeDocument/2006/relationships/hyperlink" Target="http://stats.oecd.org/OECDStat_Metadata/ShowMetadata.ashx?Dataset=IDD&amp;Coords=%5BAGE%5D.%5BTOT%5D,%5BLOCATION%5D.%5BITA%5D,%5BMEASURE%5D.%5BPVT5B%5D,%5BDEFINITION%5D.%5BCURRENT%5D,%5BTIME%5D.%5B2009%5D&amp;ShowOnWeb=true" TargetMode="External"/><Relationship Id="rId80" Type="http://schemas.openxmlformats.org/officeDocument/2006/relationships/hyperlink" Target="http://stats.oecd.org/OECDStat_Metadata/ShowMetadata.ashx?Dataset=IDD&amp;Coords=%5BAGE%5D.%5BTOT%5D,%5BLOCATION%5D.%5BITA%5D,%5BMEASURE%5D.%5BPVT5B%5D,%5BDEFINITION%5D.%5BCURRENT%5D,%5BTIME%5D.%5B2010%5D&amp;ShowOnWeb=true" TargetMode="External"/><Relationship Id="rId81" Type="http://schemas.openxmlformats.org/officeDocument/2006/relationships/hyperlink" Target="http://stats.oecd.org/OECDStat_Metadata/ShowMetadata.ashx?Dataset=IDD&amp;Coords=%5BAGE%5D.%5BTOT%5D,%5BLOCATION%5D.%5BJPN%5D,%5BMEASURE%5D.%5BPVT5B%5D,%5BDEFINITION%5D.%5BCURRENT%5D,%5BTIME%5D.%5B2006%5D&amp;ShowOnWeb=true" TargetMode="External"/><Relationship Id="rId82" Type="http://schemas.openxmlformats.org/officeDocument/2006/relationships/hyperlink" Target="http://stats.oecd.org/OECDStat_Metadata/ShowMetadata.ashx?Dataset=IDD&amp;Coords=%5BAGE%5D.%5BTOT%5D,%5BLOCATION%5D.%5BJPN%5D,%5BMEASURE%5D.%5BPVT5B%5D,%5BDEFINITION%5D.%5BCURRENT%5D,%5BTIME%5D.%5B2009%5D&amp;ShowOnWeb=true" TargetMode="External"/><Relationship Id="rId83" Type="http://schemas.openxmlformats.org/officeDocument/2006/relationships/hyperlink" Target="http://stats.oecd.org/OECDStat_Metadata/ShowMetadata.ashx?Dataset=IDD&amp;Coords=%5BAGE%5D.%5BTOT%5D,%5BLOCATION%5D.%5BKOR%5D,%5BMEASURE%5D.%5BPVT5B%5D,%5BDEFINITION%5D.%5BCURRENT%5D,%5BTIME%5D.%5B2006%5D&amp;ShowOnWeb=true" TargetMode="External"/><Relationship Id="rId84" Type="http://schemas.openxmlformats.org/officeDocument/2006/relationships/hyperlink" Target="http://stats.oecd.org/OECDStat_Metadata/ShowMetadata.ashx?Dataset=IDD&amp;Coords=%5BAGE%5D.%5BTOT%5D,%5BLOCATION%5D.%5BKOR%5D,%5BMEASURE%5D.%5BPVT5B%5D,%5BDEFINITION%5D.%5BCURRENT%5D,%5BTIME%5D.%5B2007%5D&amp;ShowOnWeb=true" TargetMode="External"/><Relationship Id="rId85" Type="http://schemas.openxmlformats.org/officeDocument/2006/relationships/hyperlink" Target="http://stats.oecd.org/OECDStat_Metadata/ShowMetadata.ashx?Dataset=IDD&amp;Coords=%5BAGE%5D.%5BTOT%5D,%5BLOCATION%5D.%5BKOR%5D,%5BMEASURE%5D.%5BPVT5B%5D,%5BDEFINITION%5D.%5BCURRENT%5D,%5BTIME%5D.%5B2008%5D&amp;ShowOnWeb=true" TargetMode="External"/><Relationship Id="rId86" Type="http://schemas.openxmlformats.org/officeDocument/2006/relationships/hyperlink" Target="http://stats.oecd.org/OECDStat_Metadata/ShowMetadata.ashx?Dataset=IDD&amp;Coords=%5BAGE%5D.%5BTOT%5D,%5BLOCATION%5D.%5BKOR%5D,%5BMEASURE%5D.%5BPVT5B%5D,%5BDEFINITION%5D.%5BCURRENT%5D,%5BTIME%5D.%5B2009%5D&amp;ShowOnWeb=true" TargetMode="External"/><Relationship Id="rId87" Type="http://schemas.openxmlformats.org/officeDocument/2006/relationships/hyperlink" Target="http://stats.oecd.org/OECDStat_Metadata/ShowMetadata.ashx?Dataset=IDD&amp;Coords=%5BAGE%5D.%5BTOT%5D,%5BLOCATION%5D.%5BKOR%5D,%5BMEASURE%5D.%5BPVT5B%5D,%5BDEFINITION%5D.%5BCURRENT%5D,%5BTIME%5D.%5B2010%5D&amp;ShowOnWeb=true" TargetMode="External"/><Relationship Id="rId88" Type="http://schemas.openxmlformats.org/officeDocument/2006/relationships/hyperlink" Target="http://stats.oecd.org/OECDStat_Metadata/ShowMetadata.ashx?Dataset=IDD&amp;Coords=%5BAGE%5D.%5BTOT%5D,%5BLOCATION%5D.%5BKOR%5D,%5BMEASURE%5D.%5BPVT5B%5D,%5BDEFINITION%5D.%5BCURRENT%5D,%5BTIME%5D.%5B2011%5D&amp;ShowOnWeb=true" TargetMode="External"/><Relationship Id="rId89" Type="http://schemas.openxmlformats.org/officeDocument/2006/relationships/hyperlink" Target="http://stats.oecd.org/OECDStat_Metadata/ShowMetadata.ashx?Dataset=IDD&amp;Coords=%5BAGE%5D.%5BTOT%5D,%5BLOCATION%5D.%5BLUX%5D,%5BMEASURE%5D.%5BPVT5B%5D,%5BDEFINITION%5D.%5BCURRENT%5D,%5BTIME%5D.%5B2005%5D&amp;ShowOnWeb=true" TargetMode="External"/><Relationship Id="rId90" Type="http://schemas.openxmlformats.org/officeDocument/2006/relationships/hyperlink" Target="http://stats.oecd.org/OECDStat_Metadata/ShowMetadata.ashx?Dataset=IDD&amp;Coords=%5BAGE%5D.%5BTOT%5D,%5BLOCATION%5D.%5BLUX%5D,%5BMEASURE%5D.%5BPVT5B%5D,%5BDEFINITION%5D.%5BCURRENT%5D,%5BTIME%5D.%5B2006%5D&amp;ShowOnWeb=true" TargetMode="External"/><Relationship Id="rId91" Type="http://schemas.openxmlformats.org/officeDocument/2006/relationships/hyperlink" Target="http://stats.oecd.org/OECDStat_Metadata/ShowMetadata.ashx?Dataset=IDD&amp;Coords=%5BAGE%5D.%5BTOT%5D,%5BLOCATION%5D.%5BLUX%5D,%5BMEASURE%5D.%5BPVT5B%5D,%5BDEFINITION%5D.%5BCURRENT%5D,%5BTIME%5D.%5B2007%5D&amp;ShowOnWeb=true" TargetMode="External"/><Relationship Id="rId92" Type="http://schemas.openxmlformats.org/officeDocument/2006/relationships/hyperlink" Target="http://stats.oecd.org/OECDStat_Metadata/ShowMetadata.ashx?Dataset=IDD&amp;Coords=%5BAGE%5D.%5BTOT%5D,%5BLOCATION%5D.%5BLUX%5D,%5BMEASURE%5D.%5BPVT5B%5D,%5BDEFINITION%5D.%5BCURRENT%5D,%5BTIME%5D.%5B2008%5D&amp;ShowOnWeb=true" TargetMode="External"/><Relationship Id="rId93" Type="http://schemas.openxmlformats.org/officeDocument/2006/relationships/hyperlink" Target="http://stats.oecd.org/OECDStat_Metadata/ShowMetadata.ashx?Dataset=IDD&amp;Coords=%5BAGE%5D.%5BTOT%5D,%5BLOCATION%5D.%5BLUX%5D,%5BMEASURE%5D.%5BPVT5B%5D,%5BDEFINITION%5D.%5BCURRENT%5D,%5BTIME%5D.%5B2009%5D&amp;ShowOnWeb=true" TargetMode="External"/><Relationship Id="rId94" Type="http://schemas.openxmlformats.org/officeDocument/2006/relationships/hyperlink" Target="http://stats.oecd.org/OECDStat_Metadata/ShowMetadata.ashx?Dataset=IDD&amp;Coords=%5BAGE%5D.%5BTOT%5D,%5BLOCATION%5D.%5BLUX%5D,%5BMEASURE%5D.%5BPVT5B%5D,%5BDEFINITION%5D.%5BCURRENT%5D,%5BTIME%5D.%5B2010%5D&amp;ShowOnWeb=true" TargetMode="External"/><Relationship Id="rId95" Type="http://schemas.openxmlformats.org/officeDocument/2006/relationships/hyperlink" Target="http://stats.oecd.org/OECDStat_Metadata/ShowMetadata.ashx?Dataset=IDD&amp;Coords=%5BAGE%5D.%5BTOT%5D,%5BLOCATION%5D.%5BNLD%5D,%5BMEASURE%5D.%5BPVT5B%5D,%5BDEFINITION%5D.%5BCURRENT%5D,%5BTIME%5D.%5B2005%5D&amp;ShowOnWeb=true" TargetMode="External"/><Relationship Id="rId96" Type="http://schemas.openxmlformats.org/officeDocument/2006/relationships/hyperlink" Target="http://stats.oecd.org/OECDStat_Metadata/ShowMetadata.ashx?Dataset=IDD&amp;Coords=%5BAGE%5D.%5BTOT%5D,%5BLOCATION%5D.%5BNLD%5D,%5BMEASURE%5D.%5BPVT5B%5D,%5BDEFINITION%5D.%5BCURRENT%5D,%5BTIME%5D.%5B2006%5D&amp;ShowOnWeb=true" TargetMode="External"/><Relationship Id="rId97" Type="http://schemas.openxmlformats.org/officeDocument/2006/relationships/hyperlink" Target="http://stats.oecd.org/OECDStat_Metadata/ShowMetadata.ashx?Dataset=IDD&amp;Coords=%5BAGE%5D.%5BTOT%5D,%5BLOCATION%5D.%5BNLD%5D,%5BMEASURE%5D.%5BPVT5B%5D,%5BDEFINITION%5D.%5BCURRENT%5D,%5BTIME%5D.%5B2007%5D&amp;ShowOnWeb=true" TargetMode="External"/><Relationship Id="rId98" Type="http://schemas.openxmlformats.org/officeDocument/2006/relationships/hyperlink" Target="http://stats.oecd.org/OECDStat_Metadata/ShowMetadata.ashx?Dataset=IDD&amp;Coords=%5BAGE%5D.%5BTOT%5D,%5BLOCATION%5D.%5BNLD%5D,%5BMEASURE%5D.%5BPVT5B%5D,%5BDEFINITION%5D.%5BCURRENT%5D,%5BTIME%5D.%5B2008%5D&amp;ShowOnWeb=true" TargetMode="External"/><Relationship Id="rId99" Type="http://schemas.openxmlformats.org/officeDocument/2006/relationships/hyperlink" Target="http://stats.oecd.org/OECDStat_Metadata/ShowMetadata.ashx?Dataset=IDD&amp;Coords=%5BAGE%5D.%5BTOT%5D,%5BLOCATION%5D.%5BNLD%5D,%5BMEASURE%5D.%5BPVT5B%5D,%5BDEFINITION%5D.%5BCURRENT%5D,%5BTIME%5D.%5B2009%5D&amp;ShowOnWeb=true" TargetMode="External"/><Relationship Id="rId100" Type="http://schemas.openxmlformats.org/officeDocument/2006/relationships/hyperlink" Target="http://stats.oecd.org/OECDStat_Metadata/ShowMetadata.ashx?Dataset=IDD&amp;Coords=%5BAGE%5D.%5BTOT%5D,%5BLOCATION%5D.%5BNLD%5D,%5BMEASURE%5D.%5BPVT5B%5D,%5BDEFINITION%5D.%5BCURRENT%5D,%5BTIME%5D.%5B2010%5D&amp;ShowOnWeb=true" TargetMode="External"/><Relationship Id="rId101" Type="http://schemas.openxmlformats.org/officeDocument/2006/relationships/hyperlink" Target="http://stats.oecd.org/OECDStat_Metadata/ShowMetadata.ashx?Dataset=IDD&amp;Coords=%5BAGE%5D.%5BTOT%5D,%5BLOCATION%5D.%5BNZL%5D,%5BMEASURE%5D.%5BPVT5B%5D,%5BDEFINITION%5D.%5BCURRENT%5D,%5BTIME%5D.%5B2008%5D&amp;ShowOnWeb=true" TargetMode="External"/><Relationship Id="rId102" Type="http://schemas.openxmlformats.org/officeDocument/2006/relationships/hyperlink" Target="http://stats.oecd.org/OECDStat_Metadata/ShowMetadata.ashx?Dataset=IDD&amp;Coords=%5BAGE%5D.%5BTOT%5D,%5BLOCATION%5D.%5BNZL%5D,%5BMEASURE%5D.%5BPVT5B%5D,%5BDEFINITION%5D.%5BCURRENT%5D,%5BTIME%5D.%5B2009%5D&amp;ShowOnWeb=true" TargetMode="External"/><Relationship Id="rId103" Type="http://schemas.openxmlformats.org/officeDocument/2006/relationships/hyperlink" Target="http://stats.oecd.org/OECDStat_Metadata/ShowMetadata.ashx?Dataset=IDD&amp;Coords=%5BAGE%5D.%5BTOT%5D,%5BLOCATION%5D.%5BNOR%5D,%5BMEASURE%5D.%5BPVT5B%5D,%5BDEFINITION%5D.%5BCURRENT%5D,%5BTIME%5D.%5B2008%5D&amp;ShowOnWeb=true" TargetMode="External"/><Relationship Id="rId104" Type="http://schemas.openxmlformats.org/officeDocument/2006/relationships/hyperlink" Target="http://stats.oecd.org/OECDStat_Metadata/ShowMetadata.ashx?Dataset=IDD&amp;Coords=%5BAGE%5D.%5BTOT%5D,%5BLOCATION%5D.%5BNOR%5D,%5BMEASURE%5D.%5BPVT5B%5D,%5BDEFINITION%5D.%5BCURRENT%5D,%5BTIME%5D.%5B2009%5D&amp;ShowOnWeb=true" TargetMode="External"/><Relationship Id="rId105" Type="http://schemas.openxmlformats.org/officeDocument/2006/relationships/hyperlink" Target="http://stats.oecd.org/OECDStat_Metadata/ShowMetadata.ashx?Dataset=IDD&amp;Coords=%5BAGE%5D.%5BTOT%5D,%5BLOCATION%5D.%5BNOR%5D,%5BMEASURE%5D.%5BPVT5B%5D,%5BDEFINITION%5D.%5BCURRENT%5D,%5BTIME%5D.%5B2010%5D&amp;ShowOnWeb=true" TargetMode="External"/><Relationship Id="rId106" Type="http://schemas.openxmlformats.org/officeDocument/2006/relationships/hyperlink" Target="http://stats.oecd.org/OECDStat_Metadata/ShowMetadata.ashx?Dataset=IDD&amp;Coords=%5BAGE%5D.%5BTOT%5D,%5BLOCATION%5D.%5BPOL%5D,%5BMEASURE%5D.%5BPVT5B%5D,%5BDEFINITION%5D.%5BCURRENT%5D,%5BTIME%5D.%5B2005%5D&amp;ShowOnWeb=true" TargetMode="External"/><Relationship Id="rId107" Type="http://schemas.openxmlformats.org/officeDocument/2006/relationships/hyperlink" Target="http://stats.oecd.org/OECDStat_Metadata/ShowMetadata.ashx?Dataset=IDD&amp;Coords=%5BAGE%5D.%5BTOT%5D,%5BLOCATION%5D.%5BPOL%5D,%5BMEASURE%5D.%5BPVT5B%5D,%5BDEFINITION%5D.%5BCURRENT%5D,%5BTIME%5D.%5B2006%5D&amp;ShowOnWeb=true" TargetMode="External"/><Relationship Id="rId108" Type="http://schemas.openxmlformats.org/officeDocument/2006/relationships/hyperlink" Target="http://stats.oecd.org/OECDStat_Metadata/ShowMetadata.ashx?Dataset=IDD&amp;Coords=%5BAGE%5D.%5BTOT%5D,%5BLOCATION%5D.%5BPOL%5D,%5BMEASURE%5D.%5BPVT5B%5D,%5BDEFINITION%5D.%5BCURRENT%5D,%5BTIME%5D.%5B2007%5D&amp;ShowOnWeb=true" TargetMode="External"/><Relationship Id="rId109" Type="http://schemas.openxmlformats.org/officeDocument/2006/relationships/hyperlink" Target="http://stats.oecd.org/OECDStat_Metadata/ShowMetadata.ashx?Dataset=IDD&amp;Coords=%5BAGE%5D.%5BTOT%5D,%5BLOCATION%5D.%5BPOL%5D,%5BMEASURE%5D.%5BPVT5B%5D,%5BDEFINITION%5D.%5BCURRENT%5D,%5BTIME%5D.%5B2008%5D&amp;ShowOnWeb=true" TargetMode="External"/><Relationship Id="rId110" Type="http://schemas.openxmlformats.org/officeDocument/2006/relationships/hyperlink" Target="http://stats.oecd.org/OECDStat_Metadata/ShowMetadata.ashx?Dataset=IDD&amp;Coords=%5BAGE%5D.%5BTOT%5D,%5BLOCATION%5D.%5BPOL%5D,%5BMEASURE%5D.%5BPVT5B%5D,%5BDEFINITION%5D.%5BCURRENT%5D,%5BTIME%5D.%5B2009%5D&amp;ShowOnWeb=true" TargetMode="External"/><Relationship Id="rId111" Type="http://schemas.openxmlformats.org/officeDocument/2006/relationships/hyperlink" Target="http://stats.oecd.org/OECDStat_Metadata/ShowMetadata.ashx?Dataset=IDD&amp;Coords=%5BAGE%5D.%5BTOT%5D,%5BLOCATION%5D.%5BPOL%5D,%5BMEASURE%5D.%5BPVT5B%5D,%5BDEFINITION%5D.%5BCURRENT%5D,%5BTIME%5D.%5B2010%5D&amp;ShowOnWeb=true" TargetMode="External"/><Relationship Id="rId112" Type="http://schemas.openxmlformats.org/officeDocument/2006/relationships/hyperlink" Target="http://stats.oecd.org/OECDStat_Metadata/ShowMetadata.ashx?Dataset=IDD&amp;Coords=%5BAGE%5D.%5BTOT%5D,%5BLOCATION%5D.%5BPRT%5D,%5BMEASURE%5D.%5BPVT5B%5D,%5BDEFINITION%5D.%5BCURRENT%5D,%5BTIME%5D.%5B2005%5D&amp;ShowOnWeb=true" TargetMode="External"/><Relationship Id="rId113" Type="http://schemas.openxmlformats.org/officeDocument/2006/relationships/hyperlink" Target="http://stats.oecd.org/OECDStat_Metadata/ShowMetadata.ashx?Dataset=IDD&amp;Coords=%5BAGE%5D.%5BTOT%5D,%5BLOCATION%5D.%5BPRT%5D,%5BMEASURE%5D.%5BPVT5B%5D,%5BDEFINITION%5D.%5BCURRENT%5D,%5BTIME%5D.%5B2006%5D&amp;ShowOnWeb=true" TargetMode="External"/><Relationship Id="rId114" Type="http://schemas.openxmlformats.org/officeDocument/2006/relationships/hyperlink" Target="http://stats.oecd.org/OECDStat_Metadata/ShowMetadata.ashx?Dataset=IDD&amp;Coords=%5BAGE%5D.%5BTOT%5D,%5BLOCATION%5D.%5BPRT%5D,%5BMEASURE%5D.%5BPVT5B%5D,%5BDEFINITION%5D.%5BCURRENT%5D,%5BTIME%5D.%5B2007%5D&amp;ShowOnWeb=true" TargetMode="External"/><Relationship Id="rId115" Type="http://schemas.openxmlformats.org/officeDocument/2006/relationships/hyperlink" Target="http://stats.oecd.org/OECDStat_Metadata/ShowMetadata.ashx?Dataset=IDD&amp;Coords=%5BAGE%5D.%5BTOT%5D,%5BLOCATION%5D.%5BPRT%5D,%5BMEASURE%5D.%5BPVT5B%5D,%5BDEFINITION%5D.%5BCURRENT%5D,%5BTIME%5D.%5B2008%5D&amp;ShowOnWeb=true" TargetMode="External"/><Relationship Id="rId116" Type="http://schemas.openxmlformats.org/officeDocument/2006/relationships/hyperlink" Target="http://stats.oecd.org/OECDStat_Metadata/ShowMetadata.ashx?Dataset=IDD&amp;Coords=%5BAGE%5D.%5BTOT%5D,%5BLOCATION%5D.%5BPRT%5D,%5BMEASURE%5D.%5BPVT5B%5D,%5BDEFINITION%5D.%5BCURRENT%5D,%5BTIME%5D.%5B2009%5D&amp;ShowOnWeb=true" TargetMode="External"/><Relationship Id="rId117" Type="http://schemas.openxmlformats.org/officeDocument/2006/relationships/hyperlink" Target="http://stats.oecd.org/OECDStat_Metadata/ShowMetadata.ashx?Dataset=IDD&amp;Coords=%5BAGE%5D.%5BTOT%5D,%5BLOCATION%5D.%5BPRT%5D,%5BMEASURE%5D.%5BPVT5B%5D,%5BDEFINITION%5D.%5BCURRENT%5D,%5BTIME%5D.%5B2010%5D&amp;ShowOnWeb=true" TargetMode="External"/><Relationship Id="rId118" Type="http://schemas.openxmlformats.org/officeDocument/2006/relationships/hyperlink" Target="http://stats.oecd.org/OECDStat_Metadata/ShowMetadata.ashx?Dataset=IDD&amp;Coords=%5BAGE%5D.%5BTOT%5D,%5BLOCATION%5D.%5BSVK%5D,%5BMEASURE%5D.%5BPVT5B%5D,%5BDEFINITION%5D.%5BCURRENT%5D,%5BTIME%5D.%5B2005%5D&amp;ShowOnWeb=true" TargetMode="External"/><Relationship Id="rId119" Type="http://schemas.openxmlformats.org/officeDocument/2006/relationships/hyperlink" Target="http://stats.oecd.org/OECDStat_Metadata/ShowMetadata.ashx?Dataset=IDD&amp;Coords=%5BAGE%5D.%5BTOT%5D,%5BLOCATION%5D.%5BSVK%5D,%5BMEASURE%5D.%5BPVT5B%5D,%5BDEFINITION%5D.%5BCURRENT%5D,%5BTIME%5D.%5B2006%5D&amp;ShowOnWeb=true" TargetMode="External"/><Relationship Id="rId120" Type="http://schemas.openxmlformats.org/officeDocument/2006/relationships/hyperlink" Target="http://stats.oecd.org/OECDStat_Metadata/ShowMetadata.ashx?Dataset=IDD&amp;Coords=%5BAGE%5D.%5BTOT%5D,%5BLOCATION%5D.%5BSVK%5D,%5BMEASURE%5D.%5BPVT5B%5D,%5BDEFINITION%5D.%5BCURRENT%5D,%5BTIME%5D.%5B2007%5D&amp;ShowOnWeb=true" TargetMode="External"/><Relationship Id="rId121" Type="http://schemas.openxmlformats.org/officeDocument/2006/relationships/hyperlink" Target="http://stats.oecd.org/OECDStat_Metadata/ShowMetadata.ashx?Dataset=IDD&amp;Coords=%5BAGE%5D.%5BTOT%5D,%5BLOCATION%5D.%5BSVK%5D,%5BMEASURE%5D.%5BPVT5B%5D,%5BDEFINITION%5D.%5BCURRENT%5D,%5BTIME%5D.%5B2008%5D&amp;ShowOnWeb=true" TargetMode="External"/><Relationship Id="rId122" Type="http://schemas.openxmlformats.org/officeDocument/2006/relationships/hyperlink" Target="http://stats.oecd.org/OECDStat_Metadata/ShowMetadata.ashx?Dataset=IDD&amp;Coords=%5BAGE%5D.%5BTOT%5D,%5BLOCATION%5D.%5BSVK%5D,%5BMEASURE%5D.%5BPVT5B%5D,%5BDEFINITION%5D.%5BCURRENT%5D,%5BTIME%5D.%5B2009%5D&amp;ShowOnWeb=true" TargetMode="External"/><Relationship Id="rId123" Type="http://schemas.openxmlformats.org/officeDocument/2006/relationships/hyperlink" Target="http://stats.oecd.org/OECDStat_Metadata/ShowMetadata.ashx?Dataset=IDD&amp;Coords=%5BAGE%5D.%5BTOT%5D,%5BLOCATION%5D.%5BSVK%5D,%5BMEASURE%5D.%5BPVT5B%5D,%5BDEFINITION%5D.%5BCURRENT%5D,%5BTIME%5D.%5B2010%5D&amp;ShowOnWeb=true" TargetMode="External"/><Relationship Id="rId124" Type="http://schemas.openxmlformats.org/officeDocument/2006/relationships/hyperlink" Target="http://stats.oecd.org/OECDStat_Metadata/ShowMetadata.ashx?Dataset=IDD&amp;Coords=%5BAGE%5D.%5BTOT%5D,%5BLOCATION%5D.%5BSVN%5D,%5BMEASURE%5D.%5BPVT5B%5D,%5BDEFINITION%5D.%5BCURRENT%5D,%5BTIME%5D.%5B2005%5D&amp;ShowOnWeb=true" TargetMode="External"/><Relationship Id="rId125" Type="http://schemas.openxmlformats.org/officeDocument/2006/relationships/hyperlink" Target="http://stats.oecd.org/OECDStat_Metadata/ShowMetadata.ashx?Dataset=IDD&amp;Coords=%5BAGE%5D.%5BTOT%5D,%5BLOCATION%5D.%5BSVN%5D,%5BMEASURE%5D.%5BPVT5B%5D,%5BDEFINITION%5D.%5BCURRENT%5D,%5BTIME%5D.%5B2006%5D&amp;ShowOnWeb=true" TargetMode="External"/><Relationship Id="rId126" Type="http://schemas.openxmlformats.org/officeDocument/2006/relationships/hyperlink" Target="http://stats.oecd.org/OECDStat_Metadata/ShowMetadata.ashx?Dataset=IDD&amp;Coords=%5BAGE%5D.%5BTOT%5D,%5BLOCATION%5D.%5BSVN%5D,%5BMEASURE%5D.%5BPVT5B%5D,%5BDEFINITION%5D.%5BCURRENT%5D,%5BTIME%5D.%5B2007%5D&amp;ShowOnWeb=true" TargetMode="External"/><Relationship Id="rId127" Type="http://schemas.openxmlformats.org/officeDocument/2006/relationships/hyperlink" Target="http://stats.oecd.org/OECDStat_Metadata/ShowMetadata.ashx?Dataset=IDD&amp;Coords=%5BAGE%5D.%5BTOT%5D,%5BLOCATION%5D.%5BSVN%5D,%5BMEASURE%5D.%5BPVT5B%5D,%5BDEFINITION%5D.%5BCURRENT%5D,%5BTIME%5D.%5B2008%5D&amp;ShowOnWeb=true" TargetMode="External"/><Relationship Id="rId128" Type="http://schemas.openxmlformats.org/officeDocument/2006/relationships/hyperlink" Target="http://stats.oecd.org/OECDStat_Metadata/ShowMetadata.ashx?Dataset=IDD&amp;Coords=%5BAGE%5D.%5BTOT%5D,%5BLOCATION%5D.%5BSVN%5D,%5BMEASURE%5D.%5BPVT5B%5D,%5BDEFINITION%5D.%5BCURRENT%5D,%5BTIME%5D.%5B2009%5D&amp;ShowOnWeb=true" TargetMode="External"/><Relationship Id="rId129" Type="http://schemas.openxmlformats.org/officeDocument/2006/relationships/hyperlink" Target="http://stats.oecd.org/OECDStat_Metadata/ShowMetadata.ashx?Dataset=IDD&amp;Coords=%5BAGE%5D.%5BTOT%5D,%5BLOCATION%5D.%5BSVN%5D,%5BMEASURE%5D.%5BPVT5B%5D,%5BDEFINITION%5D.%5BCURRENT%5D,%5BTIME%5D.%5B2010%5D&amp;ShowOnWeb=true" TargetMode="External"/><Relationship Id="rId130" Type="http://schemas.openxmlformats.org/officeDocument/2006/relationships/hyperlink" Target="http://stats.oecd.org/OECDStat_Metadata/ShowMetadata.ashx?Dataset=IDD&amp;Coords=%5BAGE%5D.%5BTOT%5D,%5BLOCATION%5D.%5BESP%5D,%5BMEASURE%5D.%5BPVT5B%5D,%5BDEFINITION%5D.%5BCURRENT%5D,%5BTIME%5D.%5B2005%5D&amp;ShowOnWeb=true" TargetMode="External"/><Relationship Id="rId131" Type="http://schemas.openxmlformats.org/officeDocument/2006/relationships/hyperlink" Target="http://stats.oecd.org/OECDStat_Metadata/ShowMetadata.ashx?Dataset=IDD&amp;Coords=%5BAGE%5D.%5BTOT%5D,%5BLOCATION%5D.%5BESP%5D,%5BMEASURE%5D.%5BPVT5B%5D,%5BDEFINITION%5D.%5BCURRENT%5D,%5BTIME%5D.%5B2006%5D&amp;ShowOnWeb=true" TargetMode="External"/><Relationship Id="rId132" Type="http://schemas.openxmlformats.org/officeDocument/2006/relationships/hyperlink" Target="http://stats.oecd.org/OECDStat_Metadata/ShowMetadata.ashx?Dataset=IDD&amp;Coords=%5BAGE%5D.%5BTOT%5D,%5BLOCATION%5D.%5BESP%5D,%5BMEASURE%5D.%5BPVT5B%5D,%5BDEFINITION%5D.%5BCURRENT%5D,%5BTIME%5D.%5B2007%5D&amp;ShowOnWeb=true" TargetMode="External"/><Relationship Id="rId133" Type="http://schemas.openxmlformats.org/officeDocument/2006/relationships/hyperlink" Target="http://stats.oecd.org/OECDStat_Metadata/ShowMetadata.ashx?Dataset=IDD&amp;Coords=%5BAGE%5D.%5BTOT%5D,%5BLOCATION%5D.%5BESP%5D,%5BMEASURE%5D.%5BPVT5B%5D,%5BDEFINITION%5D.%5BCURRENT%5D,%5BTIME%5D.%5B2008%5D&amp;ShowOnWeb=true" TargetMode="External"/><Relationship Id="rId134" Type="http://schemas.openxmlformats.org/officeDocument/2006/relationships/hyperlink" Target="http://stats.oecd.org/OECDStat_Metadata/ShowMetadata.ashx?Dataset=IDD&amp;Coords=%5BAGE%5D.%5BTOT%5D,%5BLOCATION%5D.%5BESP%5D,%5BMEASURE%5D.%5BPVT5B%5D,%5BDEFINITION%5D.%5BCURRENT%5D,%5BTIME%5D.%5B2009%5D&amp;ShowOnWeb=true" TargetMode="External"/><Relationship Id="rId135" Type="http://schemas.openxmlformats.org/officeDocument/2006/relationships/hyperlink" Target="http://stats.oecd.org/OECDStat_Metadata/ShowMetadata.ashx?Dataset=IDD&amp;Coords=%5BAGE%5D.%5BTOT%5D,%5BLOCATION%5D.%5BESP%5D,%5BMEASURE%5D.%5BPVT5B%5D,%5BDEFINITION%5D.%5BCURRENT%5D,%5BTIME%5D.%5B2010%5D&amp;ShowOnWeb=true" TargetMode="External"/><Relationship Id="rId136" Type="http://schemas.openxmlformats.org/officeDocument/2006/relationships/hyperlink" Target="http://stats.oecd.org/OECDStat_Metadata/ShowMetadata.ashx?Dataset=IDD&amp;Coords=%5BAGE%5D.%5BTOT%5D,%5BLOCATION%5D.%5BSWE%5D,%5BMEASURE%5D.%5BPVT5B%5D,%5BDEFINITION%5D.%5BCURRENT%5D,%5BTIME%5D.%5B2008%5D&amp;ShowOnWeb=true" TargetMode="External"/><Relationship Id="rId137" Type="http://schemas.openxmlformats.org/officeDocument/2006/relationships/hyperlink" Target="http://stats.oecd.org/OECDStat_Metadata/ShowMetadata.ashx?Dataset=IDD&amp;Coords=%5BAGE%5D.%5BTOT%5D,%5BLOCATION%5D.%5BSWE%5D,%5BMEASURE%5D.%5BPVT5B%5D,%5BDEFINITION%5D.%5BCURRENT%5D,%5BTIME%5D.%5B2009%5D&amp;ShowOnWeb=true" TargetMode="External"/><Relationship Id="rId138" Type="http://schemas.openxmlformats.org/officeDocument/2006/relationships/hyperlink" Target="http://stats.oecd.org/OECDStat_Metadata/ShowMetadata.ashx?Dataset=IDD&amp;Coords=%5BAGE%5D.%5BTOT%5D,%5BLOCATION%5D.%5BSWE%5D,%5BMEASURE%5D.%5BPVT5B%5D,%5BDEFINITION%5D.%5BCURRENT%5D,%5BTIME%5D.%5B2010%5D&amp;ShowOnWeb=true" TargetMode="External"/><Relationship Id="rId139" Type="http://schemas.openxmlformats.org/officeDocument/2006/relationships/hyperlink" Target="http://stats.oecd.org/OECDStat_Metadata/ShowMetadata.ashx?Dataset=IDD&amp;Coords=%5BAGE%5D.%5BTOT%5D,%5BLOCATION%5D.%5BCHE%5D,%5BMEASURE%5D.%5BPVT5B%5D,%5BDEFINITION%5D.%5BCURRENT%5D,%5BTIME%5D.%5B2009%5D&amp;ShowOnWeb=true" TargetMode="External"/><Relationship Id="rId140" Type="http://schemas.openxmlformats.org/officeDocument/2006/relationships/hyperlink" Target="http://stats.oecd.org/OECDStat_Metadata/ShowMetadata.ashx?Dataset=IDD&amp;Coords=%5BAGE%5D.%5BTOT%5D,%5BLOCATION%5D.%5BGBR%5D,%5BMEASURE%5D.%5BPVT5B%5D,%5BDEFINITION%5D.%5BCURRENT%5D,%5BTIME%5D.%5B2005%5D&amp;ShowOnWeb=true" TargetMode="External"/><Relationship Id="rId141" Type="http://schemas.openxmlformats.org/officeDocument/2006/relationships/hyperlink" Target="http://stats.oecd.org/OECDStat_Metadata/ShowMetadata.ashx?Dataset=IDD&amp;Coords=%5BAGE%5D.%5BTOT%5D,%5BLOCATION%5D.%5BGBR%5D,%5BMEASURE%5D.%5BPVT5B%5D,%5BDEFINITION%5D.%5BCURRENT%5D,%5BTIME%5D.%5B2006%5D&amp;ShowOnWeb=true" TargetMode="External"/><Relationship Id="rId142" Type="http://schemas.openxmlformats.org/officeDocument/2006/relationships/hyperlink" Target="http://stats.oecd.org/OECDStat_Metadata/ShowMetadata.ashx?Dataset=IDD&amp;Coords=%5BAGE%5D.%5BTOT%5D,%5BLOCATION%5D.%5BGBR%5D,%5BMEASURE%5D.%5BPVT5B%5D,%5BDEFINITION%5D.%5BCURRENT%5D,%5BTIME%5D.%5B2007%5D&amp;ShowOnWeb=true" TargetMode="External"/><Relationship Id="rId143" Type="http://schemas.openxmlformats.org/officeDocument/2006/relationships/hyperlink" Target="http://stats.oecd.org/OECDStat_Metadata/ShowMetadata.ashx?Dataset=IDD&amp;Coords=%5BAGE%5D.%5BTOT%5D,%5BLOCATION%5D.%5BGBR%5D,%5BMEASURE%5D.%5BPVT5B%5D,%5BDEFINITION%5D.%5BCURRENT%5D,%5BTIME%5D.%5B2008%5D&amp;ShowOnWeb=true" TargetMode="External"/><Relationship Id="rId144" Type="http://schemas.openxmlformats.org/officeDocument/2006/relationships/hyperlink" Target="http://stats.oecd.org/OECDStat_Metadata/ShowMetadata.ashx?Dataset=IDD&amp;Coords=%5BAGE%5D.%5BTOT%5D,%5BLOCATION%5D.%5BGBR%5D,%5BMEASURE%5D.%5BPVT5B%5D,%5BDEFINITION%5D.%5BCURRENT%5D,%5BTIME%5D.%5B2009%5D&amp;ShowOnWeb=true" TargetMode="External"/><Relationship Id="rId145" Type="http://schemas.openxmlformats.org/officeDocument/2006/relationships/hyperlink" Target="http://stats.oecd.org/OECDStat_Metadata/ShowMetadata.ashx?Dataset=IDD&amp;Coords=%5BAGE%5D.%5BTOT%5D,%5BLOCATION%5D.%5BGBR%5D,%5BMEASURE%5D.%5BPVT5B%5D,%5BDEFINITION%5D.%5BCURRENT%5D,%5BTIME%5D.%5B2010%5D&amp;ShowOnWeb=true" TargetMode="External"/><Relationship Id="rId146" Type="http://schemas.openxmlformats.org/officeDocument/2006/relationships/hyperlink" Target="http://stats.oecd.org/OECDStat_Metadata/ShowMetadata.ashx?Dataset=IDD&amp;Coords=%5BAGE%5D.%5BTOT%5D,%5BLOCATION%5D.%5BUSA%5D,%5BMEASURE%5D.%5BPVT5B%5D,%5BDEFINITION%5D.%5BCURRENT%5D,%5BTIME%5D.%5B2005%5D&amp;ShowOnWeb=true" TargetMode="External"/><Relationship Id="rId147" Type="http://schemas.openxmlformats.org/officeDocument/2006/relationships/hyperlink" Target="http://stats.oecd.org/OECDStat_Metadata/ShowMetadata.ashx?Dataset=IDD&amp;Coords=%5BAGE%5D.%5BTOT%5D,%5BLOCATION%5D.%5BUSA%5D,%5BMEASURE%5D.%5BPVT5B%5D,%5BDEFINITION%5D.%5BCURRENT%5D,%5BTIME%5D.%5B2008%5D&amp;ShowOnWeb=true" TargetMode="External"/><Relationship Id="rId148" Type="http://schemas.openxmlformats.org/officeDocument/2006/relationships/hyperlink" Target="http://stats.oecd.org/OECDStat_Metadata/ShowMetadata.ashx?Dataset=IDD&amp;Coords=%5BAGE%5D.%5BTOT%5D,%5BLOCATION%5D.%5BUSA%5D,%5BMEASURE%5D.%5BPVT5B%5D,%5BDEFINITION%5D.%5BCURRENT%5D,%5BTIME%5D.%5B2010%5D&amp;ShowOnWeb=true" TargetMode="External"/><Relationship Id="rId149" Type="http://schemas.openxmlformats.org/officeDocument/2006/relationships/hyperlink" Target="http://stats.oecd.org/OECDStat_Metadata/ShowMetadata.ashx?Dataset=IDD&amp;Coords=%5BAGE%5D.%5BTOT%5D,%5BLOCATION%5D.%5BRUS%5D,%5BMEASURE%5D.%5BPVT5B%5D,%5BDEFINITION%5D.%5BCURRENT%5D,%5BTIME%5D.%5B2008%5D&amp;ShowOnWeb=true" TargetMode="External"/><Relationship Id="rId150" Type="http://schemas.openxmlformats.org/officeDocument/2006/relationships/hyperlink" Target="http://stats.oecd.org/OECDStat_Metadata/ShowMetadata.ashx?Dataset=IDD&amp;Coords=%5BAGE%5D.%5BTOT%5D,%5BLOCATION%5D.%5BRUS%5D,%5BMEASURE%5D.%5BPVT5B%5D,%5BDEFINITION%5D.%5BCURRENT%5D,%5BTIME%5D.%5B2010%5D&amp;ShowOnWeb=true" TargetMode="External"/><Relationship Id="rId151" Type="http://schemas.openxmlformats.org/officeDocument/2006/relationships/hyperlink" Target="http://stats.oecd.org/OECDStat_Metadata/ShowMetadata.ashx?Dataset=IDD&amp;Coords=%5BLOCATION%5D.%5BDEU%5D&amp;ShowOnWeb=true&amp;Lang=en" TargetMode="External"/><Relationship Id="rId152" Type="http://schemas.openxmlformats.org/officeDocument/2006/relationships/hyperlink" Target="http://stats.oecd.org/OECDStat_Metadata/ShowMetadata.ashx?Dataset=IDD&amp;Coords=%5BLOCATION%5D.%5BISR%5D&amp;ShowOnWeb=true&amp;Lang=en" TargetMode="External"/><Relationship Id="rId153" Type="http://schemas.openxmlformats.org/officeDocument/2006/relationships/hyperlink" Target="http://stats.oecd.org/OECDStat_Metadata/ShowMetadata.ashx?Dataset=IDD&amp;Coords=%5BAGE%5D.%5BTOT%5D,%5BLOCATION%5D.%5BAUS%5D,%5BMEASURE%5D.%5BPVT5A%5D,%5BDEFINITION%5D.%5BCURRENT%5D,%5BTIME%5D.%5B2008%5D&amp;ShowOnWeb=true" TargetMode="External"/><Relationship Id="rId154" Type="http://schemas.openxmlformats.org/officeDocument/2006/relationships/hyperlink" Target="http://stats.oecd.org/OECDStat_Metadata/ShowMetadata.ashx?Dataset=IDD&amp;Coords=%5BAGE%5D.%5BTOT%5D,%5BLOCATION%5D.%5BAUS%5D,%5BMEASURE%5D.%5BPVT5A%5D,%5BDEFINITION%5D.%5BCURRENT%5D,%5BTIME%5D.%5B2010%5D&amp;ShowOnWeb=true" TargetMode="External"/><Relationship Id="rId155" Type="http://schemas.openxmlformats.org/officeDocument/2006/relationships/hyperlink" Target="http://stats.oecd.org/OECDStat_Metadata/ShowMetadata.ashx?Dataset=IDD&amp;Coords=%5BAGE%5D.%5BTOT%5D,%5BLOCATION%5D.%5BAUT%5D,%5BMEASURE%5D.%5BPVT5A%5D,%5BDEFINITION%5D.%5BCURRENT%5D,%5BTIME%5D.%5B2005%5D&amp;ShowOnWeb=true" TargetMode="External"/><Relationship Id="rId156" Type="http://schemas.openxmlformats.org/officeDocument/2006/relationships/hyperlink" Target="http://stats.oecd.org/OECDStat_Metadata/ShowMetadata.ashx?Dataset=IDD&amp;Coords=%5BAGE%5D.%5BTOT%5D,%5BLOCATION%5D.%5BAUT%5D,%5BMEASURE%5D.%5BPVT5A%5D,%5BDEFINITION%5D.%5BCURRENT%5D,%5BTIME%5D.%5B2006%5D&amp;ShowOnWeb=true" TargetMode="External"/><Relationship Id="rId157" Type="http://schemas.openxmlformats.org/officeDocument/2006/relationships/hyperlink" Target="http://stats.oecd.org/OECDStat_Metadata/ShowMetadata.ashx?Dataset=IDD&amp;Coords=%5BAGE%5D.%5BTOT%5D,%5BLOCATION%5D.%5BAUT%5D,%5BMEASURE%5D.%5BPVT5A%5D,%5BDEFINITION%5D.%5BCURRENT%5D,%5BTIME%5D.%5B2007%5D&amp;ShowOnWeb=true" TargetMode="External"/><Relationship Id="rId158" Type="http://schemas.openxmlformats.org/officeDocument/2006/relationships/hyperlink" Target="http://stats.oecd.org/OECDStat_Metadata/ShowMetadata.ashx?Dataset=IDD&amp;Coords=%5BAGE%5D.%5BTOT%5D,%5BLOCATION%5D.%5BAUT%5D,%5BMEASURE%5D.%5BPVT5A%5D,%5BDEFINITION%5D.%5BCURRENT%5D,%5BTIME%5D.%5B2008%5D&amp;ShowOnWeb=true" TargetMode="External"/><Relationship Id="rId159" Type="http://schemas.openxmlformats.org/officeDocument/2006/relationships/hyperlink" Target="http://stats.oecd.org/OECDStat_Metadata/ShowMetadata.ashx?Dataset=IDD&amp;Coords=%5BAGE%5D.%5BTOT%5D,%5BLOCATION%5D.%5BAUT%5D,%5BMEASURE%5D.%5BPVT5A%5D,%5BDEFINITION%5D.%5BCURRENT%5D,%5BTIME%5D.%5B2009%5D&amp;ShowOnWeb=true" TargetMode="External"/><Relationship Id="rId160" Type="http://schemas.openxmlformats.org/officeDocument/2006/relationships/hyperlink" Target="http://stats.oecd.org/OECDStat_Metadata/ShowMetadata.ashx?Dataset=IDD&amp;Coords=%5BAGE%5D.%5BTOT%5D,%5BLOCATION%5D.%5BAUT%5D,%5BMEASURE%5D.%5BPVT5A%5D,%5BDEFINITION%5D.%5BCURRENT%5D,%5BTIME%5D.%5B2010%5D&amp;ShowOnWeb=true" TargetMode="External"/><Relationship Id="rId161" Type="http://schemas.openxmlformats.org/officeDocument/2006/relationships/hyperlink" Target="http://stats.oecd.org/OECDStat_Metadata/ShowMetadata.ashx?Dataset=IDD&amp;Coords=%5BAGE%5D.%5BTOT%5D,%5BLOCATION%5D.%5BBEL%5D,%5BMEASURE%5D.%5BPVT5A%5D,%5BDEFINITION%5D.%5BCURRENT%5D,%5BTIME%5D.%5B2005%5D&amp;ShowOnWeb=true" TargetMode="External"/><Relationship Id="rId162" Type="http://schemas.openxmlformats.org/officeDocument/2006/relationships/hyperlink" Target="http://stats.oecd.org/OECDStat_Metadata/ShowMetadata.ashx?Dataset=IDD&amp;Coords=%5BAGE%5D.%5BTOT%5D,%5BLOCATION%5D.%5BBEL%5D,%5BMEASURE%5D.%5BPVT5A%5D,%5BDEFINITION%5D.%5BCURRENT%5D,%5BTIME%5D.%5B2006%5D&amp;ShowOnWeb=true" TargetMode="External"/><Relationship Id="rId163" Type="http://schemas.openxmlformats.org/officeDocument/2006/relationships/hyperlink" Target="http://stats.oecd.org/OECDStat_Metadata/ShowMetadata.ashx?Dataset=IDD&amp;Coords=%5BAGE%5D.%5BTOT%5D,%5BLOCATION%5D.%5BBEL%5D,%5BMEASURE%5D.%5BPVT5A%5D,%5BDEFINITION%5D.%5BCURRENT%5D,%5BTIME%5D.%5B2007%5D&amp;ShowOnWeb=true" TargetMode="External"/><Relationship Id="rId164" Type="http://schemas.openxmlformats.org/officeDocument/2006/relationships/hyperlink" Target="http://stats.oecd.org/OECDStat_Metadata/ShowMetadata.ashx?Dataset=IDD&amp;Coords=%5BAGE%5D.%5BTOT%5D,%5BLOCATION%5D.%5BBEL%5D,%5BMEASURE%5D.%5BPVT5A%5D,%5BDEFINITION%5D.%5BCURRENT%5D,%5BTIME%5D.%5B2008%5D&amp;ShowOnWeb=true" TargetMode="External"/><Relationship Id="rId165" Type="http://schemas.openxmlformats.org/officeDocument/2006/relationships/hyperlink" Target="http://stats.oecd.org/OECDStat_Metadata/ShowMetadata.ashx?Dataset=IDD&amp;Coords=%5BAGE%5D.%5BTOT%5D,%5BLOCATION%5D.%5BBEL%5D,%5BMEASURE%5D.%5BPVT5A%5D,%5BDEFINITION%5D.%5BCURRENT%5D,%5BTIME%5D.%5B2009%5D&amp;ShowOnWeb=true" TargetMode="External"/><Relationship Id="rId166" Type="http://schemas.openxmlformats.org/officeDocument/2006/relationships/hyperlink" Target="http://stats.oecd.org/OECDStat_Metadata/ShowMetadata.ashx?Dataset=IDD&amp;Coords=%5BAGE%5D.%5BTOT%5D,%5BLOCATION%5D.%5BBEL%5D,%5BMEASURE%5D.%5BPVT5A%5D,%5BDEFINITION%5D.%5BCURRENT%5D,%5BTIME%5D.%5B2010%5D&amp;ShowOnWeb=true" TargetMode="External"/><Relationship Id="rId167" Type="http://schemas.openxmlformats.org/officeDocument/2006/relationships/hyperlink" Target="http://stats.oecd.org/OECDStat_Metadata/ShowMetadata.ashx?Dataset=IDD&amp;Coords=%5BAGE%5D.%5BTOT%5D,%5BLOCATION%5D.%5BCAN%5D,%5BMEASURE%5D.%5BPVT5A%5D,%5BDEFINITION%5D.%5BCURRENT%5D,%5BTIME%5D.%5B2005%5D&amp;ShowOnWeb=true" TargetMode="External"/><Relationship Id="rId168" Type="http://schemas.openxmlformats.org/officeDocument/2006/relationships/hyperlink" Target="http://stats.oecd.org/OECDStat_Metadata/ShowMetadata.ashx?Dataset=IDD&amp;Coords=%5BAGE%5D.%5BTOT%5D,%5BLOCATION%5D.%5BCAN%5D,%5BMEASURE%5D.%5BPVT5A%5D,%5BDEFINITION%5D.%5BCURRENT%5D,%5BTIME%5D.%5B2006%5D&amp;ShowOnWeb=true" TargetMode="External"/><Relationship Id="rId169" Type="http://schemas.openxmlformats.org/officeDocument/2006/relationships/hyperlink" Target="http://stats.oecd.org/OECDStat_Metadata/ShowMetadata.ashx?Dataset=IDD&amp;Coords=%5BAGE%5D.%5BTOT%5D,%5BLOCATION%5D.%5BCAN%5D,%5BMEASURE%5D.%5BPVT5A%5D,%5BDEFINITION%5D.%5BCURRENT%5D,%5BTIME%5D.%5B2007%5D&amp;ShowOnWeb=true" TargetMode="External"/><Relationship Id="rId170" Type="http://schemas.openxmlformats.org/officeDocument/2006/relationships/hyperlink" Target="http://stats.oecd.org/OECDStat_Metadata/ShowMetadata.ashx?Dataset=IDD&amp;Coords=%5BAGE%5D.%5BTOT%5D,%5BLOCATION%5D.%5BCAN%5D,%5BMEASURE%5D.%5BPVT5A%5D,%5BDEFINITION%5D.%5BCURRENT%5D,%5BTIME%5D.%5B2008%5D&amp;ShowOnWeb=true" TargetMode="External"/><Relationship Id="rId171" Type="http://schemas.openxmlformats.org/officeDocument/2006/relationships/hyperlink" Target="http://stats.oecd.org/OECDStat_Metadata/ShowMetadata.ashx?Dataset=IDD&amp;Coords=%5BAGE%5D.%5BTOT%5D,%5BLOCATION%5D.%5BCAN%5D,%5BMEASURE%5D.%5BPVT5A%5D,%5BDEFINITION%5D.%5BCURRENT%5D,%5BTIME%5D.%5B2009%5D&amp;ShowOnWeb=true" TargetMode="External"/><Relationship Id="rId172" Type="http://schemas.openxmlformats.org/officeDocument/2006/relationships/hyperlink" Target="http://stats.oecd.org/OECDStat_Metadata/ShowMetadata.ashx?Dataset=IDD&amp;Coords=%5BAGE%5D.%5BTOT%5D,%5BLOCATION%5D.%5BCAN%5D,%5BMEASURE%5D.%5BPVT5A%5D,%5BDEFINITION%5D.%5BCURRENT%5D,%5BTIME%5D.%5B2010%5D&amp;ShowOnWeb=true" TargetMode="External"/><Relationship Id="rId173" Type="http://schemas.openxmlformats.org/officeDocument/2006/relationships/hyperlink" Target="http://stats.oecd.org/OECDStat_Metadata/ShowMetadata.ashx?Dataset=IDD&amp;Coords=%5BAGE%5D.%5BTOT%5D,%5BLOCATION%5D.%5BCHL%5D,%5BMEASURE%5D.%5BPVT5A%5D,%5BDEFINITION%5D.%5BCURRENT%5D,%5BTIME%5D.%5B2006%5D&amp;ShowOnWeb=true" TargetMode="External"/><Relationship Id="rId174" Type="http://schemas.openxmlformats.org/officeDocument/2006/relationships/hyperlink" Target="http://stats.oecd.org/OECDStat_Metadata/ShowMetadata.ashx?Dataset=IDD&amp;Coords=%5BAGE%5D.%5BTOT%5D,%5BLOCATION%5D.%5BCHL%5D,%5BMEASURE%5D.%5BPVT5A%5D,%5BDEFINITION%5D.%5BCURRENT%5D,%5BTIME%5D.%5B2009%5D&amp;ShowOnWeb=true" TargetMode="External"/><Relationship Id="rId175" Type="http://schemas.openxmlformats.org/officeDocument/2006/relationships/hyperlink" Target="http://stats.oecd.org/OECDStat_Metadata/ShowMetadata.ashx?Dataset=IDD&amp;Coords=%5BAGE%5D.%5BTOT%5D,%5BLOCATION%5D.%5BCHL%5D,%5BMEASURE%5D.%5BPVT5A%5D,%5BDEFINITION%5D.%5BCURRENT%5D,%5BTIME%5D.%5B2011%5D&amp;ShowOnWeb=true" TargetMode="External"/><Relationship Id="rId176" Type="http://schemas.openxmlformats.org/officeDocument/2006/relationships/hyperlink" Target="http://stats.oecd.org/OECDStat_Metadata/ShowMetadata.ashx?Dataset=IDD&amp;Coords=%5BAGE%5D.%5BTOT%5D,%5BLOCATION%5D.%5BCZE%5D,%5BMEASURE%5D.%5BPVT5A%5D,%5BDEFINITION%5D.%5BCURRENT%5D,%5BTIME%5D.%5B2005%5D&amp;ShowOnWeb=true" TargetMode="External"/><Relationship Id="rId177" Type="http://schemas.openxmlformats.org/officeDocument/2006/relationships/hyperlink" Target="http://stats.oecd.org/OECDStat_Metadata/ShowMetadata.ashx?Dataset=IDD&amp;Coords=%5BAGE%5D.%5BTOT%5D,%5BLOCATION%5D.%5BCZE%5D,%5BMEASURE%5D.%5BPVT5A%5D,%5BDEFINITION%5D.%5BCURRENT%5D,%5BTIME%5D.%5B2006%5D&amp;ShowOnWeb=true" TargetMode="External"/><Relationship Id="rId178" Type="http://schemas.openxmlformats.org/officeDocument/2006/relationships/hyperlink" Target="http://stats.oecd.org/OECDStat_Metadata/ShowMetadata.ashx?Dataset=IDD&amp;Coords=%5BAGE%5D.%5BTOT%5D,%5BLOCATION%5D.%5BCZE%5D,%5BMEASURE%5D.%5BPVT5A%5D,%5BDEFINITION%5D.%5BCURRENT%5D,%5BTIME%5D.%5B2007%5D&amp;ShowOnWeb=true" TargetMode="External"/><Relationship Id="rId179" Type="http://schemas.openxmlformats.org/officeDocument/2006/relationships/hyperlink" Target="http://stats.oecd.org/OECDStat_Metadata/ShowMetadata.ashx?Dataset=IDD&amp;Coords=%5BAGE%5D.%5BTOT%5D,%5BLOCATION%5D.%5BCZE%5D,%5BMEASURE%5D.%5BPVT5A%5D,%5BDEFINITION%5D.%5BCURRENT%5D,%5BTIME%5D.%5B2008%5D&amp;ShowOnWeb=true" TargetMode="External"/><Relationship Id="rId180" Type="http://schemas.openxmlformats.org/officeDocument/2006/relationships/hyperlink" Target="http://stats.oecd.org/OECDStat_Metadata/ShowMetadata.ashx?Dataset=IDD&amp;Coords=%5BAGE%5D.%5BTOT%5D,%5BLOCATION%5D.%5BCZE%5D,%5BMEASURE%5D.%5BPVT5A%5D,%5BDEFINITION%5D.%5BCURRENT%5D,%5BTIME%5D.%5B2009%5D&amp;ShowOnWeb=true" TargetMode="External"/><Relationship Id="rId181" Type="http://schemas.openxmlformats.org/officeDocument/2006/relationships/hyperlink" Target="http://stats.oecd.org/OECDStat_Metadata/ShowMetadata.ashx?Dataset=IDD&amp;Coords=%5BAGE%5D.%5BTOT%5D,%5BLOCATION%5D.%5BCZE%5D,%5BMEASURE%5D.%5BPVT5A%5D,%5BDEFINITION%5D.%5BCURRENT%5D,%5BTIME%5D.%5B2010%5D&amp;ShowOnWeb=true" TargetMode="External"/><Relationship Id="rId182" Type="http://schemas.openxmlformats.org/officeDocument/2006/relationships/hyperlink" Target="http://stats.oecd.org/OECDStat_Metadata/ShowMetadata.ashx?Dataset=IDD&amp;Coords=%5BAGE%5D.%5BTOT%5D,%5BLOCATION%5D.%5BDNK%5D,%5BMEASURE%5D.%5BPVT5A%5D,%5BDEFINITION%5D.%5BCURRENT%5D,%5BTIME%5D.%5B2005%5D&amp;ShowOnWeb=true" TargetMode="External"/><Relationship Id="rId183" Type="http://schemas.openxmlformats.org/officeDocument/2006/relationships/hyperlink" Target="http://stats.oecd.org/OECDStat_Metadata/ShowMetadata.ashx?Dataset=IDD&amp;Coords=%5BAGE%5D.%5BTOT%5D,%5BLOCATION%5D.%5BDNK%5D,%5BMEASURE%5D.%5BPVT5A%5D,%5BDEFINITION%5D.%5BCURRENT%5D,%5BTIME%5D.%5B2006%5D&amp;ShowOnWeb=true" TargetMode="External"/><Relationship Id="rId184" Type="http://schemas.openxmlformats.org/officeDocument/2006/relationships/hyperlink" Target="http://stats.oecd.org/OECDStat_Metadata/ShowMetadata.ashx?Dataset=IDD&amp;Coords=%5BAGE%5D.%5BTOT%5D,%5BLOCATION%5D.%5BDNK%5D,%5BMEASURE%5D.%5BPVT5A%5D,%5BDEFINITION%5D.%5BCURRENT%5D,%5BTIME%5D.%5B2007%5D&amp;ShowOnWeb=true" TargetMode="External"/><Relationship Id="rId185" Type="http://schemas.openxmlformats.org/officeDocument/2006/relationships/hyperlink" Target="http://stats.oecd.org/OECDStat_Metadata/ShowMetadata.ashx?Dataset=IDD&amp;Coords=%5BAGE%5D.%5BTOT%5D,%5BLOCATION%5D.%5BDNK%5D,%5BMEASURE%5D.%5BPVT5A%5D,%5BDEFINITION%5D.%5BCURRENT%5D,%5BTIME%5D.%5B2008%5D&amp;ShowOnWeb=true" TargetMode="External"/><Relationship Id="rId186" Type="http://schemas.openxmlformats.org/officeDocument/2006/relationships/hyperlink" Target="http://stats.oecd.org/OECDStat_Metadata/ShowMetadata.ashx?Dataset=IDD&amp;Coords=%5BAGE%5D.%5BTOT%5D,%5BLOCATION%5D.%5BDNK%5D,%5BMEASURE%5D.%5BPVT5A%5D,%5BDEFINITION%5D.%5BCURRENT%5D,%5BTIME%5D.%5B2009%5D&amp;ShowOnWeb=true" TargetMode="External"/><Relationship Id="rId187" Type="http://schemas.openxmlformats.org/officeDocument/2006/relationships/hyperlink" Target="http://stats.oecd.org/OECDStat_Metadata/ShowMetadata.ashx?Dataset=IDD&amp;Coords=%5BAGE%5D.%5BTOT%5D,%5BLOCATION%5D.%5BDNK%5D,%5BMEASURE%5D.%5BPVT5A%5D,%5BDEFINITION%5D.%5BCURRENT%5D,%5BTIME%5D.%5B2010%5D&amp;ShowOnWeb=true" TargetMode="External"/><Relationship Id="rId188" Type="http://schemas.openxmlformats.org/officeDocument/2006/relationships/hyperlink" Target="http://stats.oecd.org/OECDStat_Metadata/ShowMetadata.ashx?Dataset=IDD&amp;Coords=%5BAGE%5D.%5BTOT%5D,%5BLOCATION%5D.%5BEST%5D,%5BMEASURE%5D.%5BPVT5A%5D,%5BDEFINITION%5D.%5BCURRENT%5D,%5BTIME%5D.%5B2005%5D&amp;ShowOnWeb=true" TargetMode="External"/><Relationship Id="rId189" Type="http://schemas.openxmlformats.org/officeDocument/2006/relationships/hyperlink" Target="http://stats.oecd.org/OECDStat_Metadata/ShowMetadata.ashx?Dataset=IDD&amp;Coords=%5BAGE%5D.%5BTOT%5D,%5BLOCATION%5D.%5BEST%5D,%5BMEASURE%5D.%5BPVT5A%5D,%5BDEFINITION%5D.%5BCURRENT%5D,%5BTIME%5D.%5B2006%5D&amp;ShowOnWeb=true" TargetMode="External"/><Relationship Id="rId190" Type="http://schemas.openxmlformats.org/officeDocument/2006/relationships/hyperlink" Target="http://stats.oecd.org/OECDStat_Metadata/ShowMetadata.ashx?Dataset=IDD&amp;Coords=%5BAGE%5D.%5BTOT%5D,%5BLOCATION%5D.%5BEST%5D,%5BMEASURE%5D.%5BPVT5A%5D,%5BDEFINITION%5D.%5BCURRENT%5D,%5BTIME%5D.%5B2007%5D&amp;ShowOnWeb=true" TargetMode="External"/><Relationship Id="rId191" Type="http://schemas.openxmlformats.org/officeDocument/2006/relationships/hyperlink" Target="http://stats.oecd.org/OECDStat_Metadata/ShowMetadata.ashx?Dataset=IDD&amp;Coords=%5BAGE%5D.%5BTOT%5D,%5BLOCATION%5D.%5BEST%5D,%5BMEASURE%5D.%5BPVT5A%5D,%5BDEFINITION%5D.%5BCURRENT%5D,%5BTIME%5D.%5B2008%5D&amp;ShowOnWeb=true" TargetMode="External"/><Relationship Id="rId192" Type="http://schemas.openxmlformats.org/officeDocument/2006/relationships/hyperlink" Target="http://stats.oecd.org/OECDStat_Metadata/ShowMetadata.ashx?Dataset=IDD&amp;Coords=%5BAGE%5D.%5BTOT%5D,%5BLOCATION%5D.%5BEST%5D,%5BMEASURE%5D.%5BPVT5A%5D,%5BDEFINITION%5D.%5BCURRENT%5D,%5BTIME%5D.%5B2009%5D&amp;ShowOnWeb=true" TargetMode="External"/><Relationship Id="rId193" Type="http://schemas.openxmlformats.org/officeDocument/2006/relationships/hyperlink" Target="http://stats.oecd.org/OECDStat_Metadata/ShowMetadata.ashx?Dataset=IDD&amp;Coords=%5BAGE%5D.%5BTOT%5D,%5BLOCATION%5D.%5BEST%5D,%5BMEASURE%5D.%5BPVT5A%5D,%5BDEFINITION%5D.%5BCURRENT%5D,%5BTIME%5D.%5B2010%5D&amp;ShowOnWeb=true" TargetMode="External"/><Relationship Id="rId194" Type="http://schemas.openxmlformats.org/officeDocument/2006/relationships/hyperlink" Target="http://stats.oecd.org/OECDStat_Metadata/ShowMetadata.ashx?Dataset=IDD&amp;Coords=%5BAGE%5D.%5BTOT%5D,%5BLOCATION%5D.%5BFIN%5D,%5BMEASURE%5D.%5BPVT5A%5D,%5BDEFINITION%5D.%5BCURRENT%5D,%5BTIME%5D.%5B2008%5D&amp;ShowOnWeb=true" TargetMode="External"/><Relationship Id="rId195" Type="http://schemas.openxmlformats.org/officeDocument/2006/relationships/hyperlink" Target="http://stats.oecd.org/OECDStat_Metadata/ShowMetadata.ashx?Dataset=IDD&amp;Coords=%5BAGE%5D.%5BTOT%5D,%5BLOCATION%5D.%5BFIN%5D,%5BMEASURE%5D.%5BPVT5A%5D,%5BDEFINITION%5D.%5BCURRENT%5D,%5BTIME%5D.%5B2009%5D&amp;ShowOnWeb=true" TargetMode="External"/><Relationship Id="rId196" Type="http://schemas.openxmlformats.org/officeDocument/2006/relationships/hyperlink" Target="http://stats.oecd.org/OECDStat_Metadata/ShowMetadata.ashx?Dataset=IDD&amp;Coords=%5BAGE%5D.%5BTOT%5D,%5BLOCATION%5D.%5BFIN%5D,%5BMEASURE%5D.%5BPVT5A%5D,%5BDEFINITION%5D.%5BCURRENT%5D,%5BTIME%5D.%5B2010%5D&amp;ShowOnWeb=true" TargetMode="External"/><Relationship Id="rId197" Type="http://schemas.openxmlformats.org/officeDocument/2006/relationships/hyperlink" Target="http://stats.oecd.org/OECDStat_Metadata/ShowMetadata.ashx?Dataset=IDD&amp;Coords=%5BAGE%5D.%5BTOT%5D,%5BLOCATION%5D.%5BFRA%5D,%5BMEASURE%5D.%5BPVT5A%5D,%5BDEFINITION%5D.%5BCURRENT%5D,%5BTIME%5D.%5B2005%5D&amp;ShowOnWeb=true" TargetMode="External"/><Relationship Id="rId198" Type="http://schemas.openxmlformats.org/officeDocument/2006/relationships/hyperlink" Target="http://stats.oecd.org/OECDStat_Metadata/ShowMetadata.ashx?Dataset=IDD&amp;Coords=%5BAGE%5D.%5BTOT%5D,%5BLOCATION%5D.%5BFRA%5D,%5BMEASURE%5D.%5BPVT5A%5D,%5BDEFINITION%5D.%5BCURRENT%5D,%5BTIME%5D.%5B2006%5D&amp;ShowOnWeb=true" TargetMode="External"/><Relationship Id="rId199" Type="http://schemas.openxmlformats.org/officeDocument/2006/relationships/hyperlink" Target="http://stats.oecd.org/OECDStat_Metadata/ShowMetadata.ashx?Dataset=IDD&amp;Coords=%5BAGE%5D.%5BTOT%5D,%5BLOCATION%5D.%5BFRA%5D,%5BMEASURE%5D.%5BPVT5A%5D,%5BDEFINITION%5D.%5BCURRENT%5D,%5BTIME%5D.%5B2007%5D&amp;ShowOnWeb=true" TargetMode="External"/><Relationship Id="rId200" Type="http://schemas.openxmlformats.org/officeDocument/2006/relationships/hyperlink" Target="http://stats.oecd.org/OECDStat_Metadata/ShowMetadata.ashx?Dataset=IDD&amp;Coords=%5BAGE%5D.%5BTOT%5D,%5BLOCATION%5D.%5BFRA%5D,%5BMEASURE%5D.%5BPVT5A%5D,%5BDEFINITION%5D.%5BCURRENT%5D,%5BTIME%5D.%5B2008%5D&amp;ShowOnWeb=true" TargetMode="External"/><Relationship Id="rId201" Type="http://schemas.openxmlformats.org/officeDocument/2006/relationships/hyperlink" Target="http://stats.oecd.org/OECDStat_Metadata/ShowMetadata.ashx?Dataset=IDD&amp;Coords=%5BAGE%5D.%5BTOT%5D,%5BLOCATION%5D.%5BFRA%5D,%5BMEASURE%5D.%5BPVT5A%5D,%5BDEFINITION%5D.%5BCURRENT%5D,%5BTIME%5D.%5B2009%5D&amp;ShowOnWeb=true" TargetMode="External"/><Relationship Id="rId202" Type="http://schemas.openxmlformats.org/officeDocument/2006/relationships/hyperlink" Target="http://stats.oecd.org/OECDStat_Metadata/ShowMetadata.ashx?Dataset=IDD&amp;Coords=%5BAGE%5D.%5BTOT%5D,%5BLOCATION%5D.%5BFRA%5D,%5BMEASURE%5D.%5BPVT5A%5D,%5BDEFINITION%5D.%5BCURRENT%5D,%5BTIME%5D.%5B2010%5D&amp;ShowOnWeb=true" TargetMode="External"/><Relationship Id="rId203" Type="http://schemas.openxmlformats.org/officeDocument/2006/relationships/hyperlink" Target="http://stats.oecd.org/OECDStat_Metadata/ShowMetadata.ashx?Dataset=IDD&amp;Coords=%5BLOCATION%5D.%5BDEU%5D&amp;ShowOnWeb=true&amp;Lang=en" TargetMode="External"/><Relationship Id="rId204" Type="http://schemas.openxmlformats.org/officeDocument/2006/relationships/hyperlink" Target="http://stats.oecd.org/OECDStat_Metadata/ShowMetadata.ashx?Dataset=IDD&amp;Coords=%5BAGE%5D.%5BTOT%5D,%5BLOCATION%5D.%5BDEU%5D,%5BMEASURE%5D.%5BPVT5A%5D,%5BDEFINITION%5D.%5BCURRENT%5D,%5BTIME%5D.%5B2005%5D&amp;ShowOnWeb=true" TargetMode="External"/><Relationship Id="rId205" Type="http://schemas.openxmlformats.org/officeDocument/2006/relationships/hyperlink" Target="http://stats.oecd.org/OECDStat_Metadata/ShowMetadata.ashx?Dataset=IDD&amp;Coords=%5BAGE%5D.%5BTOT%5D,%5BLOCATION%5D.%5BDEU%5D,%5BMEASURE%5D.%5BPVT5A%5D,%5BDEFINITION%5D.%5BCURRENT%5D,%5BTIME%5D.%5B2006%5D&amp;ShowOnWeb=true" TargetMode="External"/><Relationship Id="rId206" Type="http://schemas.openxmlformats.org/officeDocument/2006/relationships/hyperlink" Target="http://stats.oecd.org/OECDStat_Metadata/ShowMetadata.ashx?Dataset=IDD&amp;Coords=%5BAGE%5D.%5BTOT%5D,%5BLOCATION%5D.%5BDEU%5D,%5BMEASURE%5D.%5BPVT5A%5D,%5BDEFINITION%5D.%5BCURRENT%5D,%5BTIME%5D.%5B2007%5D&amp;ShowOnWeb=true" TargetMode="External"/><Relationship Id="rId207" Type="http://schemas.openxmlformats.org/officeDocument/2006/relationships/hyperlink" Target="http://stats.oecd.org/OECDStat_Metadata/ShowMetadata.ashx?Dataset=IDD&amp;Coords=%5BAGE%5D.%5BTOT%5D,%5BLOCATION%5D.%5BDEU%5D,%5BMEASURE%5D.%5BPVT5A%5D,%5BDEFINITION%5D.%5BCURRENT%5D,%5BTIME%5D.%5B2008%5D&amp;ShowOnWeb=true" TargetMode="External"/><Relationship Id="rId208" Type="http://schemas.openxmlformats.org/officeDocument/2006/relationships/hyperlink" Target="http://stats.oecd.org/OECDStat_Metadata/ShowMetadata.ashx?Dataset=IDD&amp;Coords=%5BAGE%5D.%5BTOT%5D,%5BLOCATION%5D.%5BDEU%5D,%5BMEASURE%5D.%5BPVT5A%5D,%5BDEFINITION%5D.%5BCURRENT%5D,%5BTIME%5D.%5B2009%5D&amp;ShowOnWeb=true" TargetMode="External"/><Relationship Id="rId209" Type="http://schemas.openxmlformats.org/officeDocument/2006/relationships/hyperlink" Target="http://stats.oecd.org/OECDStat_Metadata/ShowMetadata.ashx?Dataset=IDD&amp;Coords=%5BAGE%5D.%5BTOT%5D,%5BLOCATION%5D.%5BDEU%5D,%5BMEASURE%5D.%5BPVT5A%5D,%5BDEFINITION%5D.%5BCURRENT%5D,%5BTIME%5D.%5B2010%5D&amp;ShowOnWeb=true" TargetMode="External"/><Relationship Id="rId210" Type="http://schemas.openxmlformats.org/officeDocument/2006/relationships/hyperlink" Target="http://stats.oecd.org/OECDStat_Metadata/ShowMetadata.ashx?Dataset=IDD&amp;Coords=%5BAGE%5D.%5BTOT%5D,%5BLOCATION%5D.%5BGRC%5D,%5BMEASURE%5D.%5BPVT5A%5D,%5BDEFINITION%5D.%5BCURRENT%5D,%5BTIME%5D.%5B2005%5D&amp;ShowOnWeb=true" TargetMode="External"/><Relationship Id="rId211" Type="http://schemas.openxmlformats.org/officeDocument/2006/relationships/hyperlink" Target="http://stats.oecd.org/OECDStat_Metadata/ShowMetadata.ashx?Dataset=IDD&amp;Coords=%5BAGE%5D.%5BTOT%5D,%5BLOCATION%5D.%5BGRC%5D,%5BMEASURE%5D.%5BPVT5A%5D,%5BDEFINITION%5D.%5BCURRENT%5D,%5BTIME%5D.%5B2006%5D&amp;ShowOnWeb=true" TargetMode="External"/><Relationship Id="rId212" Type="http://schemas.openxmlformats.org/officeDocument/2006/relationships/hyperlink" Target="http://stats.oecd.org/OECDStat_Metadata/ShowMetadata.ashx?Dataset=IDD&amp;Coords=%5BAGE%5D.%5BTOT%5D,%5BLOCATION%5D.%5BGRC%5D,%5BMEASURE%5D.%5BPVT5A%5D,%5BDEFINITION%5D.%5BCURRENT%5D,%5BTIME%5D.%5B2007%5D&amp;ShowOnWeb=true" TargetMode="External"/><Relationship Id="rId213" Type="http://schemas.openxmlformats.org/officeDocument/2006/relationships/hyperlink" Target="http://stats.oecd.org/OECDStat_Metadata/ShowMetadata.ashx?Dataset=IDD&amp;Coords=%5BAGE%5D.%5BTOT%5D,%5BLOCATION%5D.%5BGRC%5D,%5BMEASURE%5D.%5BPVT5A%5D,%5BDEFINITION%5D.%5BCURRENT%5D,%5BTIME%5D.%5B2008%5D&amp;ShowOnWeb=true" TargetMode="External"/><Relationship Id="rId214" Type="http://schemas.openxmlformats.org/officeDocument/2006/relationships/hyperlink" Target="http://stats.oecd.org/OECDStat_Metadata/ShowMetadata.ashx?Dataset=IDD&amp;Coords=%5BAGE%5D.%5BTOT%5D,%5BLOCATION%5D.%5BGRC%5D,%5BMEASURE%5D.%5BPVT5A%5D,%5BDEFINITION%5D.%5BCURRENT%5D,%5BTIME%5D.%5B2009%5D&amp;ShowOnWeb=true" TargetMode="External"/><Relationship Id="rId215" Type="http://schemas.openxmlformats.org/officeDocument/2006/relationships/hyperlink" Target="http://stats.oecd.org/OECDStat_Metadata/ShowMetadata.ashx?Dataset=IDD&amp;Coords=%5BAGE%5D.%5BTOT%5D,%5BLOCATION%5D.%5BGRC%5D,%5BMEASURE%5D.%5BPVT5A%5D,%5BDEFINITION%5D.%5BCURRENT%5D,%5BTIME%5D.%5B2010%5D&amp;ShowOnWeb=true" TargetMode="External"/><Relationship Id="rId216" Type="http://schemas.openxmlformats.org/officeDocument/2006/relationships/hyperlink" Target="http://stats.oecd.org/OECDStat_Metadata/ShowMetadata.ashx?Dataset=IDD&amp;Coords=%5BAGE%5D.%5BTOT%5D,%5BLOCATION%5D.%5BHUN%5D,%5BMEASURE%5D.%5BPVT5A%5D,%5BDEFINITION%5D.%5BCURRENT%5D,%5BTIME%5D.%5B2005%5D&amp;ShowOnWeb=true" TargetMode="External"/><Relationship Id="rId217" Type="http://schemas.openxmlformats.org/officeDocument/2006/relationships/hyperlink" Target="http://stats.oecd.org/OECDStat_Metadata/ShowMetadata.ashx?Dataset=IDD&amp;Coords=%5BAGE%5D.%5BTOT%5D,%5BLOCATION%5D.%5BHUN%5D,%5BMEASURE%5D.%5BPVT5A%5D,%5BDEFINITION%5D.%5BCURRENT%5D,%5BTIME%5D.%5B2007%5D&amp;ShowOnWeb=true" TargetMode="External"/><Relationship Id="rId218" Type="http://schemas.openxmlformats.org/officeDocument/2006/relationships/hyperlink" Target="http://stats.oecd.org/OECDStat_Metadata/ShowMetadata.ashx?Dataset=IDD&amp;Coords=%5BAGE%5D.%5BTOT%5D,%5BLOCATION%5D.%5BHUN%5D,%5BMEASURE%5D.%5BPVT5A%5D,%5BDEFINITION%5D.%5BCURRENT%5D,%5BTIME%5D.%5B2009%5D&amp;ShowOnWeb=true" TargetMode="External"/><Relationship Id="rId219" Type="http://schemas.openxmlformats.org/officeDocument/2006/relationships/hyperlink" Target="http://stats.oecd.org/OECDStat_Metadata/ShowMetadata.ashx?Dataset=IDD&amp;Coords=%5BAGE%5D.%5BTOT%5D,%5BLOCATION%5D.%5BISL%5D,%5BMEASURE%5D.%5BPVT5A%5D,%5BDEFINITION%5D.%5BCURRENT%5D,%5BTIME%5D.%5B2005%5D&amp;ShowOnWeb=true" TargetMode="External"/><Relationship Id="rId220" Type="http://schemas.openxmlformats.org/officeDocument/2006/relationships/hyperlink" Target="http://stats.oecd.org/OECDStat_Metadata/ShowMetadata.ashx?Dataset=IDD&amp;Coords=%5BAGE%5D.%5BTOT%5D,%5BLOCATION%5D.%5BISL%5D,%5BMEASURE%5D.%5BPVT5A%5D,%5BDEFINITION%5D.%5BCURRENT%5D,%5BTIME%5D.%5B2006%5D&amp;ShowOnWeb=true" TargetMode="External"/><Relationship Id="rId221" Type="http://schemas.openxmlformats.org/officeDocument/2006/relationships/hyperlink" Target="http://stats.oecd.org/OECDStat_Metadata/ShowMetadata.ashx?Dataset=IDD&amp;Coords=%5BAGE%5D.%5BTOT%5D,%5BLOCATION%5D.%5BISL%5D,%5BMEASURE%5D.%5BPVT5A%5D,%5BDEFINITION%5D.%5BCURRENT%5D,%5BTIME%5D.%5B2007%5D&amp;ShowOnWeb=true" TargetMode="External"/><Relationship Id="rId222" Type="http://schemas.openxmlformats.org/officeDocument/2006/relationships/hyperlink" Target="http://stats.oecd.org/OECDStat_Metadata/ShowMetadata.ashx?Dataset=IDD&amp;Coords=%5BAGE%5D.%5BTOT%5D,%5BLOCATION%5D.%5BISL%5D,%5BMEASURE%5D.%5BPVT5A%5D,%5BDEFINITION%5D.%5BCURRENT%5D,%5BTIME%5D.%5B2008%5D&amp;ShowOnWeb=true" TargetMode="External"/><Relationship Id="rId223" Type="http://schemas.openxmlformats.org/officeDocument/2006/relationships/hyperlink" Target="http://stats.oecd.org/OECDStat_Metadata/ShowMetadata.ashx?Dataset=IDD&amp;Coords=%5BAGE%5D.%5BTOT%5D,%5BLOCATION%5D.%5BISL%5D,%5BMEASURE%5D.%5BPVT5A%5D,%5BDEFINITION%5D.%5BCURRENT%5D,%5BTIME%5D.%5B2009%5D&amp;ShowOnWeb=true" TargetMode="External"/><Relationship Id="rId224" Type="http://schemas.openxmlformats.org/officeDocument/2006/relationships/hyperlink" Target="http://stats.oecd.org/OECDStat_Metadata/ShowMetadata.ashx?Dataset=IDD&amp;Coords=%5BAGE%5D.%5BTOT%5D,%5BLOCATION%5D.%5BISL%5D,%5BMEASURE%5D.%5BPVT5A%5D,%5BDEFINITION%5D.%5BCURRENT%5D,%5BTIME%5D.%5B2010%5D&amp;ShowOnWeb=true" TargetMode="External"/><Relationship Id="rId225" Type="http://schemas.openxmlformats.org/officeDocument/2006/relationships/hyperlink" Target="http://stats.oecd.org/OECDStat_Metadata/ShowMetadata.ashx?Dataset=IDD&amp;Coords=%5BAGE%5D.%5BTOT%5D,%5BLOCATION%5D.%5BIRL%5D,%5BMEASURE%5D.%5BPVT5A%5D,%5BDEFINITION%5D.%5BCURRENT%5D,%5BTIME%5D.%5B2005%5D&amp;ShowOnWeb=true" TargetMode="External"/><Relationship Id="rId226" Type="http://schemas.openxmlformats.org/officeDocument/2006/relationships/hyperlink" Target="http://stats.oecd.org/OECDStat_Metadata/ShowMetadata.ashx?Dataset=IDD&amp;Coords=%5BAGE%5D.%5BTOT%5D,%5BLOCATION%5D.%5BIRL%5D,%5BMEASURE%5D.%5BPVT5A%5D,%5BDEFINITION%5D.%5BCURRENT%5D,%5BTIME%5D.%5B2006%5D&amp;ShowOnWeb=true" TargetMode="External"/><Relationship Id="rId227" Type="http://schemas.openxmlformats.org/officeDocument/2006/relationships/hyperlink" Target="http://stats.oecd.org/OECDStat_Metadata/ShowMetadata.ashx?Dataset=IDD&amp;Coords=%5BAGE%5D.%5BTOT%5D,%5BLOCATION%5D.%5BIRL%5D,%5BMEASURE%5D.%5BPVT5A%5D,%5BDEFINITION%5D.%5BCURRENT%5D,%5BTIME%5D.%5B2007%5D&amp;ShowOnWeb=true" TargetMode="External"/><Relationship Id="rId228" Type="http://schemas.openxmlformats.org/officeDocument/2006/relationships/hyperlink" Target="http://stats.oecd.org/OECDStat_Metadata/ShowMetadata.ashx?Dataset=IDD&amp;Coords=%5BAGE%5D.%5BTOT%5D,%5BLOCATION%5D.%5BIRL%5D,%5BMEASURE%5D.%5BPVT5A%5D,%5BDEFINITION%5D.%5BCURRENT%5D,%5BTIME%5D.%5B2008%5D&amp;ShowOnWeb=true" TargetMode="External"/><Relationship Id="rId229" Type="http://schemas.openxmlformats.org/officeDocument/2006/relationships/hyperlink" Target="http://stats.oecd.org/OECDStat_Metadata/ShowMetadata.ashx?Dataset=IDD&amp;Coords=%5BAGE%5D.%5BTOT%5D,%5BLOCATION%5D.%5BIRL%5D,%5BMEASURE%5D.%5BPVT5A%5D,%5BDEFINITION%5D.%5BCURRENT%5D,%5BTIME%5D.%5B2009%5D&amp;ShowOnWeb=true" TargetMode="External"/><Relationship Id="rId230" Type="http://schemas.openxmlformats.org/officeDocument/2006/relationships/hyperlink" Target="http://stats.oecd.org/OECDStat_Metadata/ShowMetadata.ashx?Dataset=IDD&amp;Coords=%5BLOCATION%5D.%5BISR%5D&amp;ShowOnWeb=true&amp;Lang=en" TargetMode="External"/><Relationship Id="rId231" Type="http://schemas.openxmlformats.org/officeDocument/2006/relationships/hyperlink" Target="http://stats.oecd.org/OECDStat_Metadata/ShowMetadata.ashx?Dataset=IDD&amp;Coords=%5BAGE%5D.%5BTOT%5D,%5BLOCATION%5D.%5BISR%5D,%5BMEASURE%5D.%5BPVT5A%5D,%5BDEFINITION%5D.%5BCURRENT%5D,%5BTIME%5D.%5B2005%5D&amp;ShowOnWeb=true" TargetMode="External"/><Relationship Id="rId232" Type="http://schemas.openxmlformats.org/officeDocument/2006/relationships/hyperlink" Target="http://stats.oecd.org/OECDStat_Metadata/ShowMetadata.ashx?Dataset=IDD&amp;Coords=%5BAGE%5D.%5BTOT%5D,%5BLOCATION%5D.%5BISR%5D,%5BMEASURE%5D.%5BPVT5A%5D,%5BDEFINITION%5D.%5BCURRENT%5D,%5BTIME%5D.%5B2008%5D&amp;ShowOnWeb=true" TargetMode="External"/><Relationship Id="rId233" Type="http://schemas.openxmlformats.org/officeDocument/2006/relationships/hyperlink" Target="http://stats.oecd.org/OECDStat_Metadata/ShowMetadata.ashx?Dataset=IDD&amp;Coords=%5BAGE%5D.%5BTOT%5D,%5BLOCATION%5D.%5BISR%5D,%5BMEASURE%5D.%5BPVT5A%5D,%5BDEFINITION%5D.%5BCURRENT%5D,%5BTIME%5D.%5B2009%5D&amp;ShowOnWeb=true" TargetMode="External"/><Relationship Id="rId234" Type="http://schemas.openxmlformats.org/officeDocument/2006/relationships/hyperlink" Target="http://stats.oecd.org/OECDStat_Metadata/ShowMetadata.ashx?Dataset=IDD&amp;Coords=%5BAGE%5D.%5BTOT%5D,%5BLOCATION%5D.%5BISR%5D,%5BMEASURE%5D.%5BPVT5A%5D,%5BDEFINITION%5D.%5BCURRENT%5D,%5BTIME%5D.%5B2010%5D&amp;ShowOnWeb=true" TargetMode="External"/><Relationship Id="rId235" Type="http://schemas.openxmlformats.org/officeDocument/2006/relationships/hyperlink" Target="http://stats.oecd.org/OECDStat_Metadata/ShowMetadata.ashx?Dataset=IDD&amp;Coords=%5BAGE%5D.%5BTOT%5D,%5BLOCATION%5D.%5BITA%5D,%5BMEASURE%5D.%5BPVT5A%5D,%5BDEFINITION%5D.%5BCURRENT%5D,%5BTIME%5D.%5B2008%5D&amp;ShowOnWeb=true" TargetMode="External"/><Relationship Id="rId236" Type="http://schemas.openxmlformats.org/officeDocument/2006/relationships/hyperlink" Target="http://stats.oecd.org/OECDStat_Metadata/ShowMetadata.ashx?Dataset=IDD&amp;Coords=%5BAGE%5D.%5BTOT%5D,%5BLOCATION%5D.%5BITA%5D,%5BMEASURE%5D.%5BPVT5A%5D,%5BDEFINITION%5D.%5BCURRENT%5D,%5BTIME%5D.%5B2009%5D&amp;ShowOnWeb=true" TargetMode="External"/><Relationship Id="rId237" Type="http://schemas.openxmlformats.org/officeDocument/2006/relationships/hyperlink" Target="http://stats.oecd.org/OECDStat_Metadata/ShowMetadata.ashx?Dataset=IDD&amp;Coords=%5BAGE%5D.%5BTOT%5D,%5BLOCATION%5D.%5BITA%5D,%5BMEASURE%5D.%5BPVT5A%5D,%5BDEFINITION%5D.%5BCURRENT%5D,%5BTIME%5D.%5B2010%5D&amp;ShowOnWeb=true" TargetMode="External"/><Relationship Id="rId238" Type="http://schemas.openxmlformats.org/officeDocument/2006/relationships/hyperlink" Target="http://stats.oecd.org/OECDStat_Metadata/ShowMetadata.ashx?Dataset=IDD&amp;Coords=%5BAGE%5D.%5BTOT%5D,%5BLOCATION%5D.%5BJPN%5D,%5BMEASURE%5D.%5BPVT5A%5D,%5BDEFINITION%5D.%5BCURRENT%5D,%5BTIME%5D.%5B2006%5D&amp;ShowOnWeb=true" TargetMode="External"/><Relationship Id="rId239" Type="http://schemas.openxmlformats.org/officeDocument/2006/relationships/hyperlink" Target="http://stats.oecd.org/OECDStat_Metadata/ShowMetadata.ashx?Dataset=IDD&amp;Coords=%5BAGE%5D.%5BTOT%5D,%5BLOCATION%5D.%5BJPN%5D,%5BMEASURE%5D.%5BPVT5A%5D,%5BDEFINITION%5D.%5BCURRENT%5D,%5BTIME%5D.%5B2009%5D&amp;ShowOnWeb=true" TargetMode="External"/><Relationship Id="rId240" Type="http://schemas.openxmlformats.org/officeDocument/2006/relationships/hyperlink" Target="http://stats.oecd.org/OECDStat_Metadata/ShowMetadata.ashx?Dataset=IDD&amp;Coords=%5BAGE%5D.%5BTOT%5D,%5BLOCATION%5D.%5BKOR%5D,%5BMEASURE%5D.%5BPVT5A%5D,%5BDEFINITION%5D.%5BCURRENT%5D,%5BTIME%5D.%5B2006%5D&amp;ShowOnWeb=true" TargetMode="External"/><Relationship Id="rId241" Type="http://schemas.openxmlformats.org/officeDocument/2006/relationships/hyperlink" Target="http://stats.oecd.org/OECDStat_Metadata/ShowMetadata.ashx?Dataset=IDD&amp;Coords=%5BAGE%5D.%5BTOT%5D,%5BLOCATION%5D.%5BKOR%5D,%5BMEASURE%5D.%5BPVT5A%5D,%5BDEFINITION%5D.%5BCURRENT%5D,%5BTIME%5D.%5B2007%5D&amp;ShowOnWeb=true" TargetMode="External"/><Relationship Id="rId242" Type="http://schemas.openxmlformats.org/officeDocument/2006/relationships/hyperlink" Target="http://stats.oecd.org/OECDStat_Metadata/ShowMetadata.ashx?Dataset=IDD&amp;Coords=%5BAGE%5D.%5BTOT%5D,%5BLOCATION%5D.%5BKOR%5D,%5BMEASURE%5D.%5BPVT5A%5D,%5BDEFINITION%5D.%5BCURRENT%5D,%5BTIME%5D.%5B2008%5D&amp;ShowOnWeb=true" TargetMode="External"/><Relationship Id="rId243" Type="http://schemas.openxmlformats.org/officeDocument/2006/relationships/hyperlink" Target="http://stats.oecd.org/OECDStat_Metadata/ShowMetadata.ashx?Dataset=IDD&amp;Coords=%5BAGE%5D.%5BTOT%5D,%5BLOCATION%5D.%5BKOR%5D,%5BMEASURE%5D.%5BPVT5A%5D,%5BDEFINITION%5D.%5BCURRENT%5D,%5BTIME%5D.%5B2009%5D&amp;ShowOnWeb=true" TargetMode="External"/><Relationship Id="rId244" Type="http://schemas.openxmlformats.org/officeDocument/2006/relationships/hyperlink" Target="http://stats.oecd.org/OECDStat_Metadata/ShowMetadata.ashx?Dataset=IDD&amp;Coords=%5BAGE%5D.%5BTOT%5D,%5BLOCATION%5D.%5BKOR%5D,%5BMEASURE%5D.%5BPVT5A%5D,%5BDEFINITION%5D.%5BCURRENT%5D,%5BTIME%5D.%5B2010%5D&amp;ShowOnWeb=true" TargetMode="External"/><Relationship Id="rId245" Type="http://schemas.openxmlformats.org/officeDocument/2006/relationships/hyperlink" Target="http://stats.oecd.org/OECDStat_Metadata/ShowMetadata.ashx?Dataset=IDD&amp;Coords=%5BAGE%5D.%5BTOT%5D,%5BLOCATION%5D.%5BKOR%5D,%5BMEASURE%5D.%5BPVT5A%5D,%5BDEFINITION%5D.%5BCURRENT%5D,%5BTIME%5D.%5B2011%5D&amp;ShowOnWeb=true" TargetMode="External"/><Relationship Id="rId246" Type="http://schemas.openxmlformats.org/officeDocument/2006/relationships/hyperlink" Target="http://stats.oecd.org/OECDStat_Metadata/ShowMetadata.ashx?Dataset=IDD&amp;Coords=%5BAGE%5D.%5BTOT%5D,%5BLOCATION%5D.%5BLUX%5D,%5BMEASURE%5D.%5BPVT5A%5D,%5BDEFINITION%5D.%5BCURRENT%5D,%5BTIME%5D.%5B2005%5D&amp;ShowOnWeb=true" TargetMode="External"/><Relationship Id="rId247" Type="http://schemas.openxmlformats.org/officeDocument/2006/relationships/hyperlink" Target="http://stats.oecd.org/OECDStat_Metadata/ShowMetadata.ashx?Dataset=IDD&amp;Coords=%5BAGE%5D.%5BTOT%5D,%5BLOCATION%5D.%5BLUX%5D,%5BMEASURE%5D.%5BPVT5A%5D,%5BDEFINITION%5D.%5BCURRENT%5D,%5BTIME%5D.%5B2006%5D&amp;ShowOnWeb=true" TargetMode="External"/><Relationship Id="rId248" Type="http://schemas.openxmlformats.org/officeDocument/2006/relationships/hyperlink" Target="http://stats.oecd.org/OECDStat_Metadata/ShowMetadata.ashx?Dataset=IDD&amp;Coords=%5BAGE%5D.%5BTOT%5D,%5BLOCATION%5D.%5BLUX%5D,%5BMEASURE%5D.%5BPVT5A%5D,%5BDEFINITION%5D.%5BCURRENT%5D,%5BTIME%5D.%5B2007%5D&amp;ShowOnWeb=true" TargetMode="External"/><Relationship Id="rId249" Type="http://schemas.openxmlformats.org/officeDocument/2006/relationships/hyperlink" Target="http://stats.oecd.org/OECDStat_Metadata/ShowMetadata.ashx?Dataset=IDD&amp;Coords=%5BAGE%5D.%5BTOT%5D,%5BLOCATION%5D.%5BLUX%5D,%5BMEASURE%5D.%5BPVT5A%5D,%5BDEFINITION%5D.%5BCURRENT%5D,%5BTIME%5D.%5B2008%5D&amp;ShowOnWeb=true" TargetMode="External"/><Relationship Id="rId250" Type="http://schemas.openxmlformats.org/officeDocument/2006/relationships/hyperlink" Target="http://stats.oecd.org/OECDStat_Metadata/ShowMetadata.ashx?Dataset=IDD&amp;Coords=%5BAGE%5D.%5BTOT%5D,%5BLOCATION%5D.%5BLUX%5D,%5BMEASURE%5D.%5BPVT5A%5D,%5BDEFINITION%5D.%5BCURRENT%5D,%5BTIME%5D.%5B2009%5D&amp;ShowOnWeb=true" TargetMode="External"/><Relationship Id="rId251" Type="http://schemas.openxmlformats.org/officeDocument/2006/relationships/hyperlink" Target="http://stats.oecd.org/OECDStat_Metadata/ShowMetadata.ashx?Dataset=IDD&amp;Coords=%5BAGE%5D.%5BTOT%5D,%5BLOCATION%5D.%5BLUX%5D,%5BMEASURE%5D.%5BPVT5A%5D,%5BDEFINITION%5D.%5BCURRENT%5D,%5BTIME%5D.%5B2010%5D&amp;ShowOnWeb=true" TargetMode="External"/><Relationship Id="rId252" Type="http://schemas.openxmlformats.org/officeDocument/2006/relationships/hyperlink" Target="http://stats.oecd.org/OECDStat_Metadata/ShowMetadata.ashx?Dataset=IDD&amp;Coords=%5BAGE%5D.%5BTOT%5D,%5BLOCATION%5D.%5BMEX%5D,%5BMEASURE%5D.%5BPVT5A%5D,%5BDEFINITION%5D.%5BCURRENT%5D,%5BTIME%5D.%5B2008%5D&amp;ShowOnWeb=true" TargetMode="External"/><Relationship Id="rId253" Type="http://schemas.openxmlformats.org/officeDocument/2006/relationships/hyperlink" Target="http://stats.oecd.org/OECDStat_Metadata/ShowMetadata.ashx?Dataset=IDD&amp;Coords=%5BAGE%5D.%5BTOT%5D,%5BLOCATION%5D.%5BMEX%5D,%5BMEASURE%5D.%5BPVT5A%5D,%5BDEFINITION%5D.%5BCURRENT%5D,%5BTIME%5D.%5B2010%5D&amp;ShowOnWeb=true" TargetMode="External"/><Relationship Id="rId254" Type="http://schemas.openxmlformats.org/officeDocument/2006/relationships/hyperlink" Target="http://stats.oecd.org/OECDStat_Metadata/ShowMetadata.ashx?Dataset=IDD&amp;Coords=%5BAGE%5D.%5BTOT%5D,%5BLOCATION%5D.%5BNLD%5D,%5BMEASURE%5D.%5BPVT5A%5D,%5BDEFINITION%5D.%5BCURRENT%5D,%5BTIME%5D.%5B2005%5D&amp;ShowOnWeb=true" TargetMode="External"/><Relationship Id="rId255" Type="http://schemas.openxmlformats.org/officeDocument/2006/relationships/hyperlink" Target="http://stats.oecd.org/OECDStat_Metadata/ShowMetadata.ashx?Dataset=IDD&amp;Coords=%5BAGE%5D.%5BTOT%5D,%5BLOCATION%5D.%5BNLD%5D,%5BMEASURE%5D.%5BPVT5A%5D,%5BDEFINITION%5D.%5BCURRENT%5D,%5BTIME%5D.%5B2006%5D&amp;ShowOnWeb=true" TargetMode="External"/><Relationship Id="rId256" Type="http://schemas.openxmlformats.org/officeDocument/2006/relationships/hyperlink" Target="http://stats.oecd.org/OECDStat_Metadata/ShowMetadata.ashx?Dataset=IDD&amp;Coords=%5BAGE%5D.%5BTOT%5D,%5BLOCATION%5D.%5BNLD%5D,%5BMEASURE%5D.%5BPVT5A%5D,%5BDEFINITION%5D.%5BCURRENT%5D,%5BTIME%5D.%5B2007%5D&amp;ShowOnWeb=true" TargetMode="External"/><Relationship Id="rId257" Type="http://schemas.openxmlformats.org/officeDocument/2006/relationships/hyperlink" Target="http://stats.oecd.org/OECDStat_Metadata/ShowMetadata.ashx?Dataset=IDD&amp;Coords=%5BAGE%5D.%5BTOT%5D,%5BLOCATION%5D.%5BNLD%5D,%5BMEASURE%5D.%5BPVT5A%5D,%5BDEFINITION%5D.%5BCURRENT%5D,%5BTIME%5D.%5B2008%5D&amp;ShowOnWeb=true" TargetMode="External"/><Relationship Id="rId258" Type="http://schemas.openxmlformats.org/officeDocument/2006/relationships/hyperlink" Target="http://stats.oecd.org/OECDStat_Metadata/ShowMetadata.ashx?Dataset=IDD&amp;Coords=%5BAGE%5D.%5BTOT%5D,%5BLOCATION%5D.%5BNLD%5D,%5BMEASURE%5D.%5BPVT5A%5D,%5BDEFINITION%5D.%5BCURRENT%5D,%5BTIME%5D.%5B2009%5D&amp;ShowOnWeb=true" TargetMode="External"/><Relationship Id="rId259" Type="http://schemas.openxmlformats.org/officeDocument/2006/relationships/hyperlink" Target="http://stats.oecd.org/OECDStat_Metadata/ShowMetadata.ashx?Dataset=IDD&amp;Coords=%5BAGE%5D.%5BTOT%5D,%5BLOCATION%5D.%5BNLD%5D,%5BMEASURE%5D.%5BPVT5A%5D,%5BDEFINITION%5D.%5BCURRENT%5D,%5BTIME%5D.%5B2010%5D&amp;ShowOnWeb=true" TargetMode="External"/><Relationship Id="rId260" Type="http://schemas.openxmlformats.org/officeDocument/2006/relationships/hyperlink" Target="http://stats.oecd.org/OECDStat_Metadata/ShowMetadata.ashx?Dataset=IDD&amp;Coords=%5BAGE%5D.%5BTOT%5D,%5BLOCATION%5D.%5BNZL%5D,%5BMEASURE%5D.%5BPVT5A%5D,%5BDEFINITION%5D.%5BCURRENT%5D,%5BTIME%5D.%5B2008%5D&amp;ShowOnWeb=true" TargetMode="External"/><Relationship Id="rId261" Type="http://schemas.openxmlformats.org/officeDocument/2006/relationships/hyperlink" Target="http://stats.oecd.org/OECDStat_Metadata/ShowMetadata.ashx?Dataset=IDD&amp;Coords=%5BAGE%5D.%5BTOT%5D,%5BLOCATION%5D.%5BNZL%5D,%5BMEASURE%5D.%5BPVT5A%5D,%5BDEFINITION%5D.%5BCURRENT%5D,%5BTIME%5D.%5B2009%5D&amp;ShowOnWeb=true" TargetMode="External"/><Relationship Id="rId262" Type="http://schemas.openxmlformats.org/officeDocument/2006/relationships/hyperlink" Target="http://stats.oecd.org/OECDStat_Metadata/ShowMetadata.ashx?Dataset=IDD&amp;Coords=%5BAGE%5D.%5BTOT%5D,%5BLOCATION%5D.%5BNOR%5D,%5BMEASURE%5D.%5BPVT5A%5D,%5BDEFINITION%5D.%5BCURRENT%5D,%5BTIME%5D.%5B2008%5D&amp;ShowOnWeb=true" TargetMode="External"/><Relationship Id="rId263" Type="http://schemas.openxmlformats.org/officeDocument/2006/relationships/hyperlink" Target="http://stats.oecd.org/OECDStat_Metadata/ShowMetadata.ashx?Dataset=IDD&amp;Coords=%5BAGE%5D.%5BTOT%5D,%5BLOCATION%5D.%5BNOR%5D,%5BMEASURE%5D.%5BPVT5A%5D,%5BDEFINITION%5D.%5BCURRENT%5D,%5BTIME%5D.%5B2009%5D&amp;ShowOnWeb=true" TargetMode="External"/><Relationship Id="rId264" Type="http://schemas.openxmlformats.org/officeDocument/2006/relationships/hyperlink" Target="http://stats.oecd.org/OECDStat_Metadata/ShowMetadata.ashx?Dataset=IDD&amp;Coords=%5BAGE%5D.%5BTOT%5D,%5BLOCATION%5D.%5BNOR%5D,%5BMEASURE%5D.%5BPVT5A%5D,%5BDEFINITION%5D.%5BCURRENT%5D,%5BTIME%5D.%5B2010%5D&amp;ShowOnWeb=true" TargetMode="External"/><Relationship Id="rId265" Type="http://schemas.openxmlformats.org/officeDocument/2006/relationships/hyperlink" Target="http://stats.oecd.org/OECDStat_Metadata/ShowMetadata.ashx?Dataset=IDD&amp;Coords=%5BAGE%5D.%5BTOT%5D,%5BLOCATION%5D.%5BPOL%5D,%5BMEASURE%5D.%5BPVT5A%5D,%5BDEFINITION%5D.%5BCURRENT%5D,%5BTIME%5D.%5B2005%5D&amp;ShowOnWeb=true" TargetMode="External"/><Relationship Id="rId266" Type="http://schemas.openxmlformats.org/officeDocument/2006/relationships/hyperlink" Target="http://stats.oecd.org/OECDStat_Metadata/ShowMetadata.ashx?Dataset=IDD&amp;Coords=%5BAGE%5D.%5BTOT%5D,%5BLOCATION%5D.%5BPOL%5D,%5BMEASURE%5D.%5BPVT5A%5D,%5BDEFINITION%5D.%5BCURRENT%5D,%5BTIME%5D.%5B2006%5D&amp;ShowOnWeb=true" TargetMode="External"/><Relationship Id="rId267" Type="http://schemas.openxmlformats.org/officeDocument/2006/relationships/hyperlink" Target="http://stats.oecd.org/OECDStat_Metadata/ShowMetadata.ashx?Dataset=IDD&amp;Coords=%5BAGE%5D.%5BTOT%5D,%5BLOCATION%5D.%5BPOL%5D,%5BMEASURE%5D.%5BPVT5A%5D,%5BDEFINITION%5D.%5BCURRENT%5D,%5BTIME%5D.%5B2007%5D&amp;ShowOnWeb=true" TargetMode="External"/><Relationship Id="rId268" Type="http://schemas.openxmlformats.org/officeDocument/2006/relationships/hyperlink" Target="http://stats.oecd.org/OECDStat_Metadata/ShowMetadata.ashx?Dataset=IDD&amp;Coords=%5BAGE%5D.%5BTOT%5D,%5BLOCATION%5D.%5BPOL%5D,%5BMEASURE%5D.%5BPVT5A%5D,%5BDEFINITION%5D.%5BCURRENT%5D,%5BTIME%5D.%5B2008%5D&amp;ShowOnWeb=true" TargetMode="External"/><Relationship Id="rId269" Type="http://schemas.openxmlformats.org/officeDocument/2006/relationships/hyperlink" Target="http://stats.oecd.org/OECDStat_Metadata/ShowMetadata.ashx?Dataset=IDD&amp;Coords=%5BAGE%5D.%5BTOT%5D,%5BLOCATION%5D.%5BPOL%5D,%5BMEASURE%5D.%5BPVT5A%5D,%5BDEFINITION%5D.%5BCURRENT%5D,%5BTIME%5D.%5B2009%5D&amp;ShowOnWeb=true" TargetMode="External"/><Relationship Id="rId270" Type="http://schemas.openxmlformats.org/officeDocument/2006/relationships/hyperlink" Target="http://stats.oecd.org/OECDStat_Metadata/ShowMetadata.ashx?Dataset=IDD&amp;Coords=%5BAGE%5D.%5BTOT%5D,%5BLOCATION%5D.%5BPOL%5D,%5BMEASURE%5D.%5BPVT5A%5D,%5BDEFINITION%5D.%5BCURRENT%5D,%5BTIME%5D.%5B2010%5D&amp;ShowOnWeb=true" TargetMode="External"/><Relationship Id="rId271" Type="http://schemas.openxmlformats.org/officeDocument/2006/relationships/hyperlink" Target="http://stats.oecd.org/OECDStat_Metadata/ShowMetadata.ashx?Dataset=IDD&amp;Coords=%5BAGE%5D.%5BTOT%5D,%5BLOCATION%5D.%5BPRT%5D,%5BMEASURE%5D.%5BPVT5A%5D,%5BDEFINITION%5D.%5BCURRENT%5D,%5BTIME%5D.%5B2005%5D&amp;ShowOnWeb=true" TargetMode="External"/><Relationship Id="rId272" Type="http://schemas.openxmlformats.org/officeDocument/2006/relationships/hyperlink" Target="http://stats.oecd.org/OECDStat_Metadata/ShowMetadata.ashx?Dataset=IDD&amp;Coords=%5BAGE%5D.%5BTOT%5D,%5BLOCATION%5D.%5BPRT%5D,%5BMEASURE%5D.%5BPVT5A%5D,%5BDEFINITION%5D.%5BCURRENT%5D,%5BTIME%5D.%5B2006%5D&amp;ShowOnWeb=true" TargetMode="External"/><Relationship Id="rId273" Type="http://schemas.openxmlformats.org/officeDocument/2006/relationships/hyperlink" Target="http://stats.oecd.org/OECDStat_Metadata/ShowMetadata.ashx?Dataset=IDD&amp;Coords=%5BAGE%5D.%5BTOT%5D,%5BLOCATION%5D.%5BPRT%5D,%5BMEASURE%5D.%5BPVT5A%5D,%5BDEFINITION%5D.%5BCURRENT%5D,%5BTIME%5D.%5B2007%5D&amp;ShowOnWeb=true" TargetMode="External"/><Relationship Id="rId274" Type="http://schemas.openxmlformats.org/officeDocument/2006/relationships/hyperlink" Target="http://stats.oecd.org/OECDStat_Metadata/ShowMetadata.ashx?Dataset=IDD&amp;Coords=%5BAGE%5D.%5BTOT%5D,%5BLOCATION%5D.%5BPRT%5D,%5BMEASURE%5D.%5BPVT5A%5D,%5BDEFINITION%5D.%5BCURRENT%5D,%5BTIME%5D.%5B2008%5D&amp;ShowOnWeb=true" TargetMode="External"/><Relationship Id="rId275" Type="http://schemas.openxmlformats.org/officeDocument/2006/relationships/hyperlink" Target="http://stats.oecd.org/OECDStat_Metadata/ShowMetadata.ashx?Dataset=IDD&amp;Coords=%5BAGE%5D.%5BTOT%5D,%5BLOCATION%5D.%5BPRT%5D,%5BMEASURE%5D.%5BPVT5A%5D,%5BDEFINITION%5D.%5BCURRENT%5D,%5BTIME%5D.%5B2009%5D&amp;ShowOnWeb=true" TargetMode="External"/><Relationship Id="rId276" Type="http://schemas.openxmlformats.org/officeDocument/2006/relationships/hyperlink" Target="http://stats.oecd.org/OECDStat_Metadata/ShowMetadata.ashx?Dataset=IDD&amp;Coords=%5BAGE%5D.%5BTOT%5D,%5BLOCATION%5D.%5BPRT%5D,%5BMEASURE%5D.%5BPVT5A%5D,%5BDEFINITION%5D.%5BCURRENT%5D,%5BTIME%5D.%5B2010%5D&amp;ShowOnWeb=true" TargetMode="External"/><Relationship Id="rId277" Type="http://schemas.openxmlformats.org/officeDocument/2006/relationships/hyperlink" Target="http://stats.oecd.org/OECDStat_Metadata/ShowMetadata.ashx?Dataset=IDD&amp;Coords=%5BAGE%5D.%5BTOT%5D,%5BLOCATION%5D.%5BSVK%5D,%5BMEASURE%5D.%5BPVT5A%5D,%5BDEFINITION%5D.%5BCURRENT%5D,%5BTIME%5D.%5B2005%5D&amp;ShowOnWeb=true" TargetMode="External"/><Relationship Id="rId278" Type="http://schemas.openxmlformats.org/officeDocument/2006/relationships/hyperlink" Target="http://stats.oecd.org/OECDStat_Metadata/ShowMetadata.ashx?Dataset=IDD&amp;Coords=%5BAGE%5D.%5BTOT%5D,%5BLOCATION%5D.%5BSVK%5D,%5BMEASURE%5D.%5BPVT5A%5D,%5BDEFINITION%5D.%5BCURRENT%5D,%5BTIME%5D.%5B2006%5D&amp;ShowOnWeb=true" TargetMode="External"/><Relationship Id="rId279" Type="http://schemas.openxmlformats.org/officeDocument/2006/relationships/hyperlink" Target="http://stats.oecd.org/OECDStat_Metadata/ShowMetadata.ashx?Dataset=IDD&amp;Coords=%5BAGE%5D.%5BTOT%5D,%5BLOCATION%5D.%5BSVK%5D,%5BMEASURE%5D.%5BPVT5A%5D,%5BDEFINITION%5D.%5BCURRENT%5D,%5BTIME%5D.%5B2007%5D&amp;ShowOnWeb=true" TargetMode="External"/><Relationship Id="rId280" Type="http://schemas.openxmlformats.org/officeDocument/2006/relationships/hyperlink" Target="http://stats.oecd.org/OECDStat_Metadata/ShowMetadata.ashx?Dataset=IDD&amp;Coords=%5BAGE%5D.%5BTOT%5D,%5BLOCATION%5D.%5BSVK%5D,%5BMEASURE%5D.%5BPVT5A%5D,%5BDEFINITION%5D.%5BCURRENT%5D,%5BTIME%5D.%5B2008%5D&amp;ShowOnWeb=true" TargetMode="External"/><Relationship Id="rId281" Type="http://schemas.openxmlformats.org/officeDocument/2006/relationships/hyperlink" Target="http://stats.oecd.org/OECDStat_Metadata/ShowMetadata.ashx?Dataset=IDD&amp;Coords=%5BAGE%5D.%5BTOT%5D,%5BLOCATION%5D.%5BSVK%5D,%5BMEASURE%5D.%5BPVT5A%5D,%5BDEFINITION%5D.%5BCURRENT%5D,%5BTIME%5D.%5B2009%5D&amp;ShowOnWeb=true" TargetMode="External"/><Relationship Id="rId282" Type="http://schemas.openxmlformats.org/officeDocument/2006/relationships/hyperlink" Target="http://stats.oecd.org/OECDStat_Metadata/ShowMetadata.ashx?Dataset=IDD&amp;Coords=%5BAGE%5D.%5BTOT%5D,%5BLOCATION%5D.%5BSVK%5D,%5BMEASURE%5D.%5BPVT5A%5D,%5BDEFINITION%5D.%5BCURRENT%5D,%5BTIME%5D.%5B2010%5D&amp;ShowOnWeb=true" TargetMode="External"/><Relationship Id="rId283" Type="http://schemas.openxmlformats.org/officeDocument/2006/relationships/hyperlink" Target="http://stats.oecd.org/OECDStat_Metadata/ShowMetadata.ashx?Dataset=IDD&amp;Coords=%5BAGE%5D.%5BTOT%5D,%5BLOCATION%5D.%5BSVN%5D,%5BMEASURE%5D.%5BPVT5A%5D,%5BDEFINITION%5D.%5BCURRENT%5D,%5BTIME%5D.%5B2005%5D&amp;ShowOnWeb=true" TargetMode="External"/><Relationship Id="rId284" Type="http://schemas.openxmlformats.org/officeDocument/2006/relationships/hyperlink" Target="http://stats.oecd.org/OECDStat_Metadata/ShowMetadata.ashx?Dataset=IDD&amp;Coords=%5BAGE%5D.%5BTOT%5D,%5BLOCATION%5D.%5BSVN%5D,%5BMEASURE%5D.%5BPVT5A%5D,%5BDEFINITION%5D.%5BCURRENT%5D,%5BTIME%5D.%5B2006%5D&amp;ShowOnWeb=true" TargetMode="External"/><Relationship Id="rId285" Type="http://schemas.openxmlformats.org/officeDocument/2006/relationships/hyperlink" Target="http://stats.oecd.org/OECDStat_Metadata/ShowMetadata.ashx?Dataset=IDD&amp;Coords=%5BAGE%5D.%5BTOT%5D,%5BLOCATION%5D.%5BSVN%5D,%5BMEASURE%5D.%5BPVT5A%5D,%5BDEFINITION%5D.%5BCURRENT%5D,%5BTIME%5D.%5B2007%5D&amp;ShowOnWeb=true" TargetMode="External"/><Relationship Id="rId286" Type="http://schemas.openxmlformats.org/officeDocument/2006/relationships/hyperlink" Target="http://stats.oecd.org/OECDStat_Metadata/ShowMetadata.ashx?Dataset=IDD&amp;Coords=%5BAGE%5D.%5BTOT%5D,%5BLOCATION%5D.%5BSVN%5D,%5BMEASURE%5D.%5BPVT5A%5D,%5BDEFINITION%5D.%5BCURRENT%5D,%5BTIME%5D.%5B2008%5D&amp;ShowOnWeb=true" TargetMode="External"/><Relationship Id="rId287" Type="http://schemas.openxmlformats.org/officeDocument/2006/relationships/hyperlink" Target="http://stats.oecd.org/OECDStat_Metadata/ShowMetadata.ashx?Dataset=IDD&amp;Coords=%5BAGE%5D.%5BTOT%5D,%5BLOCATION%5D.%5BSVN%5D,%5BMEASURE%5D.%5BPVT5A%5D,%5BDEFINITION%5D.%5BCURRENT%5D,%5BTIME%5D.%5B2009%5D&amp;ShowOnWeb=true" TargetMode="External"/><Relationship Id="rId288" Type="http://schemas.openxmlformats.org/officeDocument/2006/relationships/hyperlink" Target="http://stats.oecd.org/OECDStat_Metadata/ShowMetadata.ashx?Dataset=IDD&amp;Coords=%5BAGE%5D.%5BTOT%5D,%5BLOCATION%5D.%5BSVN%5D,%5BMEASURE%5D.%5BPVT5A%5D,%5BDEFINITION%5D.%5BCURRENT%5D,%5BTIME%5D.%5B2010%5D&amp;ShowOnWeb=true" TargetMode="External"/><Relationship Id="rId289" Type="http://schemas.openxmlformats.org/officeDocument/2006/relationships/hyperlink" Target="http://stats.oecd.org/OECDStat_Metadata/ShowMetadata.ashx?Dataset=IDD&amp;Coords=%5BAGE%5D.%5BTOT%5D,%5BLOCATION%5D.%5BESP%5D,%5BMEASURE%5D.%5BPVT5A%5D,%5BDEFINITION%5D.%5BCURRENT%5D,%5BTIME%5D.%5B2005%5D&amp;ShowOnWeb=true" TargetMode="External"/><Relationship Id="rId290" Type="http://schemas.openxmlformats.org/officeDocument/2006/relationships/hyperlink" Target="http://stats.oecd.org/OECDStat_Metadata/ShowMetadata.ashx?Dataset=IDD&amp;Coords=%5BAGE%5D.%5BTOT%5D,%5BLOCATION%5D.%5BESP%5D,%5BMEASURE%5D.%5BPVT5A%5D,%5BDEFINITION%5D.%5BCURRENT%5D,%5BTIME%5D.%5B2006%5D&amp;ShowOnWeb=true" TargetMode="External"/><Relationship Id="rId291" Type="http://schemas.openxmlformats.org/officeDocument/2006/relationships/hyperlink" Target="http://stats.oecd.org/OECDStat_Metadata/ShowMetadata.ashx?Dataset=IDD&amp;Coords=%5BAGE%5D.%5BTOT%5D,%5BLOCATION%5D.%5BESP%5D,%5BMEASURE%5D.%5BPVT5A%5D,%5BDEFINITION%5D.%5BCURRENT%5D,%5BTIME%5D.%5B2007%5D&amp;ShowOnWeb=true" TargetMode="External"/><Relationship Id="rId292" Type="http://schemas.openxmlformats.org/officeDocument/2006/relationships/hyperlink" Target="http://stats.oecd.org/OECDStat_Metadata/ShowMetadata.ashx?Dataset=IDD&amp;Coords=%5BAGE%5D.%5BTOT%5D,%5BLOCATION%5D.%5BESP%5D,%5BMEASURE%5D.%5BPVT5A%5D,%5BDEFINITION%5D.%5BCURRENT%5D,%5BTIME%5D.%5B2008%5D&amp;ShowOnWeb=true" TargetMode="External"/><Relationship Id="rId293" Type="http://schemas.openxmlformats.org/officeDocument/2006/relationships/hyperlink" Target="http://stats.oecd.org/OECDStat_Metadata/ShowMetadata.ashx?Dataset=IDD&amp;Coords=%5BAGE%5D.%5BTOT%5D,%5BLOCATION%5D.%5BESP%5D,%5BMEASURE%5D.%5BPVT5A%5D,%5BDEFINITION%5D.%5BCURRENT%5D,%5BTIME%5D.%5B2009%5D&amp;ShowOnWeb=true" TargetMode="External"/><Relationship Id="rId294" Type="http://schemas.openxmlformats.org/officeDocument/2006/relationships/hyperlink" Target="http://stats.oecd.org/OECDStat_Metadata/ShowMetadata.ashx?Dataset=IDD&amp;Coords=%5BAGE%5D.%5BTOT%5D,%5BLOCATION%5D.%5BESP%5D,%5BMEASURE%5D.%5BPVT5A%5D,%5BDEFINITION%5D.%5BCURRENT%5D,%5BTIME%5D.%5B2010%5D&amp;ShowOnWeb=true" TargetMode="External"/><Relationship Id="rId295" Type="http://schemas.openxmlformats.org/officeDocument/2006/relationships/hyperlink" Target="http://stats.oecd.org/OECDStat_Metadata/ShowMetadata.ashx?Dataset=IDD&amp;Coords=%5BAGE%5D.%5BTOT%5D,%5BLOCATION%5D.%5BSWE%5D,%5BMEASURE%5D.%5BPVT5A%5D,%5BDEFINITION%5D.%5BCURRENT%5D,%5BTIME%5D.%5B2008%5D&amp;ShowOnWeb=true" TargetMode="External"/><Relationship Id="rId296" Type="http://schemas.openxmlformats.org/officeDocument/2006/relationships/hyperlink" Target="http://stats.oecd.org/OECDStat_Metadata/ShowMetadata.ashx?Dataset=IDD&amp;Coords=%5BAGE%5D.%5BTOT%5D,%5BLOCATION%5D.%5BSWE%5D,%5BMEASURE%5D.%5BPVT5A%5D,%5BDEFINITION%5D.%5BCURRENT%5D,%5BTIME%5D.%5B2009%5D&amp;ShowOnWeb=true" TargetMode="External"/><Relationship Id="rId297" Type="http://schemas.openxmlformats.org/officeDocument/2006/relationships/hyperlink" Target="http://stats.oecd.org/OECDStat_Metadata/ShowMetadata.ashx?Dataset=IDD&amp;Coords=%5BAGE%5D.%5BTOT%5D,%5BLOCATION%5D.%5BSWE%5D,%5BMEASURE%5D.%5BPVT5A%5D,%5BDEFINITION%5D.%5BCURRENT%5D,%5BTIME%5D.%5B2010%5D&amp;ShowOnWeb=true" TargetMode="External"/><Relationship Id="rId298" Type="http://schemas.openxmlformats.org/officeDocument/2006/relationships/hyperlink" Target="http://stats.oecd.org/OECDStat_Metadata/ShowMetadata.ashx?Dataset=IDD&amp;Coords=%5BAGE%5D.%5BTOT%5D,%5BLOCATION%5D.%5BCHE%5D,%5BMEASURE%5D.%5BPVT5A%5D,%5BDEFINITION%5D.%5BCURRENT%5D,%5BTIME%5D.%5B2009%5D&amp;ShowOnWeb=true" TargetMode="External"/><Relationship Id="rId299" Type="http://schemas.openxmlformats.org/officeDocument/2006/relationships/hyperlink" Target="http://stats.oecd.org/OECDStat_Metadata/ShowMetadata.ashx?Dataset=IDD&amp;Coords=%5BAGE%5D.%5BTOT%5D,%5BLOCATION%5D.%5BTUR%5D,%5BMEASURE%5D.%5BPVT5A%5D,%5BDEFINITION%5D.%5BCURRENT%5D,%5BTIME%5D.%5B2007%5D&amp;ShowOnWeb=true" TargetMode="External"/><Relationship Id="rId300" Type="http://schemas.openxmlformats.org/officeDocument/2006/relationships/hyperlink" Target="http://stats.oecd.org/OECDStat_Metadata/ShowMetadata.ashx?Dataset=IDD&amp;Coords=%5BAGE%5D.%5BTOT%5D,%5BLOCATION%5D.%5BTUR%5D,%5BMEASURE%5D.%5BPVT5A%5D,%5BDEFINITION%5D.%5BCURRENT%5D,%5BTIME%5D.%5B2009%5D&amp;ShowOnWeb=true" TargetMode="External"/><Relationship Id="rId301" Type="http://schemas.openxmlformats.org/officeDocument/2006/relationships/hyperlink" Target="http://stats.oecd.org/OECDStat_Metadata/ShowMetadata.ashx?Dataset=IDD&amp;Coords=%5BAGE%5D.%5BTOT%5D,%5BLOCATION%5D.%5BGBR%5D,%5BMEASURE%5D.%5BPVT5A%5D,%5BDEFINITION%5D.%5BCURRENT%5D,%5BTIME%5D.%5B2005%5D&amp;ShowOnWeb=true" TargetMode="External"/><Relationship Id="rId302" Type="http://schemas.openxmlformats.org/officeDocument/2006/relationships/hyperlink" Target="http://stats.oecd.org/OECDStat_Metadata/ShowMetadata.ashx?Dataset=IDD&amp;Coords=%5BAGE%5D.%5BTOT%5D,%5BLOCATION%5D.%5BGBR%5D,%5BMEASURE%5D.%5BPVT5A%5D,%5BDEFINITION%5D.%5BCURRENT%5D,%5BTIME%5D.%5B2006%5D&amp;ShowOnWeb=true" TargetMode="External"/><Relationship Id="rId303" Type="http://schemas.openxmlformats.org/officeDocument/2006/relationships/hyperlink" Target="http://stats.oecd.org/OECDStat_Metadata/ShowMetadata.ashx?Dataset=IDD&amp;Coords=%5BAGE%5D.%5BTOT%5D,%5BLOCATION%5D.%5BGBR%5D,%5BMEASURE%5D.%5BPVT5A%5D,%5BDEFINITION%5D.%5BCURRENT%5D,%5BTIME%5D.%5B2007%5D&amp;ShowOnWeb=true" TargetMode="External"/><Relationship Id="rId304" Type="http://schemas.openxmlformats.org/officeDocument/2006/relationships/hyperlink" Target="http://stats.oecd.org/OECDStat_Metadata/ShowMetadata.ashx?Dataset=IDD&amp;Coords=%5BAGE%5D.%5BTOT%5D,%5BLOCATION%5D.%5BGBR%5D,%5BMEASURE%5D.%5BPVT5A%5D,%5BDEFINITION%5D.%5BCURRENT%5D,%5BTIME%5D.%5B2008%5D&amp;ShowOnWeb=true" TargetMode="External"/><Relationship Id="rId305" Type="http://schemas.openxmlformats.org/officeDocument/2006/relationships/hyperlink" Target="http://stats.oecd.org/OECDStat_Metadata/ShowMetadata.ashx?Dataset=IDD&amp;Coords=%5BAGE%5D.%5BTOT%5D,%5BLOCATION%5D.%5BGBR%5D,%5BMEASURE%5D.%5BPVT5A%5D,%5BDEFINITION%5D.%5BCURRENT%5D,%5BTIME%5D.%5B2009%5D&amp;ShowOnWeb=true" TargetMode="External"/><Relationship Id="rId306" Type="http://schemas.openxmlformats.org/officeDocument/2006/relationships/hyperlink" Target="http://stats.oecd.org/OECDStat_Metadata/ShowMetadata.ashx?Dataset=IDD&amp;Coords=%5BAGE%5D.%5BTOT%5D,%5BLOCATION%5D.%5BGBR%5D,%5BMEASURE%5D.%5BPVT5A%5D,%5BDEFINITION%5D.%5BCURRENT%5D,%5BTIME%5D.%5B2010%5D&amp;ShowOnWeb=true" TargetMode="External"/><Relationship Id="rId307" Type="http://schemas.openxmlformats.org/officeDocument/2006/relationships/hyperlink" Target="http://stats.oecd.org/OECDStat_Metadata/ShowMetadata.ashx?Dataset=IDD&amp;Coords=%5BAGE%5D.%5BTOT%5D,%5BLOCATION%5D.%5BUSA%5D,%5BMEASURE%5D.%5BPVT5A%5D,%5BDEFINITION%5D.%5BCURRENT%5D,%5BTIME%5D.%5B2005%5D&amp;ShowOnWeb=true" TargetMode="External"/><Relationship Id="rId308" Type="http://schemas.openxmlformats.org/officeDocument/2006/relationships/hyperlink" Target="http://stats.oecd.org/OECDStat_Metadata/ShowMetadata.ashx?Dataset=IDD&amp;Coords=%5BAGE%5D.%5BTOT%5D,%5BLOCATION%5D.%5BUSA%5D,%5BMEASURE%5D.%5BPVT5A%5D,%5BDEFINITION%5D.%5BCURRENT%5D,%5BTIME%5D.%5B2006%5D&amp;ShowOnWeb=true" TargetMode="External"/><Relationship Id="rId309" Type="http://schemas.openxmlformats.org/officeDocument/2006/relationships/hyperlink" Target="http://stats.oecd.org/OECDStat_Metadata/ShowMetadata.ashx?Dataset=IDD&amp;Coords=%5BAGE%5D.%5BTOT%5D,%5BLOCATION%5D.%5BUSA%5D,%5BMEASURE%5D.%5BPVT5A%5D,%5BDEFINITION%5D.%5BCURRENT%5D,%5BTIME%5D.%5B2007%5D&amp;ShowOnWeb=true" TargetMode="External"/><Relationship Id="rId310" Type="http://schemas.openxmlformats.org/officeDocument/2006/relationships/hyperlink" Target="http://stats.oecd.org/OECDStat_Metadata/ShowMetadata.ashx?Dataset=IDD&amp;Coords=%5BAGE%5D.%5BTOT%5D,%5BLOCATION%5D.%5BUSA%5D,%5BMEASURE%5D.%5BPVT5A%5D,%5BDEFINITION%5D.%5BCURRENT%5D,%5BTIME%5D.%5B2008%5D&amp;ShowOnWeb=true" TargetMode="External"/><Relationship Id="rId311" Type="http://schemas.openxmlformats.org/officeDocument/2006/relationships/hyperlink" Target="http://stats.oecd.org/OECDStat_Metadata/ShowMetadata.ashx?Dataset=IDD&amp;Coords=%5BAGE%5D.%5BTOT%5D,%5BLOCATION%5D.%5BUSA%5D,%5BMEASURE%5D.%5BPVT5A%5D,%5BDEFINITION%5D.%5BCURRENT%5D,%5BTIME%5D.%5B2010%5D&amp;ShowOnWeb=true" TargetMode="External"/><Relationship Id="rId312" Type="http://schemas.openxmlformats.org/officeDocument/2006/relationships/hyperlink" Target="http://stats.oecd.org/OECDStat_Metadata/ShowMetadata.ashx?Dataset=IDD&amp;Coords=%5BAGE%5D.%5BTOT%5D,%5BLOCATION%5D.%5BRUS%5D,%5BMEASURE%5D.%5BPVT5A%5D,%5BDEFINITION%5D.%5BCURRENT%5D,%5BTIME%5D.%5B2008%5D&amp;ShowOnWeb=true" TargetMode="External"/><Relationship Id="rId313" Type="http://schemas.openxmlformats.org/officeDocument/2006/relationships/hyperlink" Target="http://stats.oecd.org/OECDStat_Metadata/ShowMetadata.ashx?Dataset=IDD&amp;Coords=%5BAGE%5D.%5BTOT%5D,%5BLOCATION%5D.%5BRUS%5D,%5BMEASURE%5D.%5BPVT5A%5D,%5BDEFINITION%5D.%5BCURRENT%5D,%5BTIME%5D.%5B2010%5D&amp;ShowOnWeb=true" TargetMode="External"/><Relationship Id="rId314" Type="http://schemas.openxmlformats.org/officeDocument/2006/relationships/hyperlink" Target="http://stats.oecd.org/OECDStat_Metadata/ShowMetadata.ashx?Dataset=IDD&amp;Coords=%5BAGE%5D.%5BTOT%5D,%5BLOCATION%5D.%5BAUS%5D,%5BMEASURE%5D.%5BPVTAATOT%5D,%5BDEFINITION%5D.%5BCURRENT%5D,%5BTIME%5D.%5B2008%5D&amp;ShowOnWeb=true" TargetMode="External"/><Relationship Id="rId315" Type="http://schemas.openxmlformats.org/officeDocument/2006/relationships/hyperlink" Target="http://stats.oecd.org/OECDStat_Metadata/ShowMetadata.ashx?Dataset=IDD&amp;Coords=%5BAGE%5D.%5BTOT%5D,%5BLOCATION%5D.%5BAUS%5D,%5BMEASURE%5D.%5BPVTAATOT%5D,%5BDEFINITION%5D.%5BCURRENT%5D,%5BTIME%5D.%5B2010%5D&amp;ShowOnWeb=true" TargetMode="External"/><Relationship Id="rId316" Type="http://schemas.openxmlformats.org/officeDocument/2006/relationships/hyperlink" Target="http://stats.oecd.org/OECDStat_Metadata/ShowMetadata.ashx?Dataset=IDD&amp;Coords=%5BAGE%5D.%5BTOT%5D,%5BLOCATION%5D.%5BAUT%5D,%5BMEASURE%5D.%5BPVTAATOT%5D,%5BDEFINITION%5D.%5BCURRENT%5D,%5BTIME%5D.%5B2005%5D&amp;ShowOnWeb=true" TargetMode="External"/><Relationship Id="rId317" Type="http://schemas.openxmlformats.org/officeDocument/2006/relationships/hyperlink" Target="http://stats.oecd.org/OECDStat_Metadata/ShowMetadata.ashx?Dataset=IDD&amp;Coords=%5BAGE%5D.%5BTOT%5D,%5BLOCATION%5D.%5BAUT%5D,%5BMEASURE%5D.%5BPVTAATOT%5D,%5BDEFINITION%5D.%5BCURRENT%5D,%5BTIME%5D.%5B2006%5D&amp;ShowOnWeb=true" TargetMode="External"/><Relationship Id="rId318" Type="http://schemas.openxmlformats.org/officeDocument/2006/relationships/hyperlink" Target="http://stats.oecd.org/OECDStat_Metadata/ShowMetadata.ashx?Dataset=IDD&amp;Coords=%5BAGE%5D.%5BTOT%5D,%5BLOCATION%5D.%5BAUT%5D,%5BMEASURE%5D.%5BPVTAATOT%5D,%5BDEFINITION%5D.%5BCURRENT%5D,%5BTIME%5D.%5B2007%5D&amp;ShowOnWeb=true" TargetMode="External"/><Relationship Id="rId319" Type="http://schemas.openxmlformats.org/officeDocument/2006/relationships/hyperlink" Target="http://stats.oecd.org/OECDStat_Metadata/ShowMetadata.ashx?Dataset=IDD&amp;Coords=%5BAGE%5D.%5BTOT%5D,%5BLOCATION%5D.%5BAUT%5D,%5BMEASURE%5D.%5BPVTAATOT%5D,%5BDEFINITION%5D.%5BCURRENT%5D,%5BTIME%5D.%5B2008%5D&amp;ShowOnWeb=true" TargetMode="External"/><Relationship Id="rId320" Type="http://schemas.openxmlformats.org/officeDocument/2006/relationships/hyperlink" Target="http://stats.oecd.org/OECDStat_Metadata/ShowMetadata.ashx?Dataset=IDD&amp;Coords=%5BAGE%5D.%5BTOT%5D,%5BLOCATION%5D.%5BAUT%5D,%5BMEASURE%5D.%5BPVTAATOT%5D,%5BDEFINITION%5D.%5BCURRENT%5D,%5BTIME%5D.%5B2009%5D&amp;ShowOnWeb=true" TargetMode="External"/><Relationship Id="rId321" Type="http://schemas.openxmlformats.org/officeDocument/2006/relationships/hyperlink" Target="http://stats.oecd.org/OECDStat_Metadata/ShowMetadata.ashx?Dataset=IDD&amp;Coords=%5BAGE%5D.%5BTOT%5D,%5BLOCATION%5D.%5BAUT%5D,%5BMEASURE%5D.%5BPVTAATOT%5D,%5BDEFINITION%5D.%5BCURRENT%5D,%5BTIME%5D.%5B2010%5D&amp;ShowOnWeb=true" TargetMode="External"/><Relationship Id="rId322" Type="http://schemas.openxmlformats.org/officeDocument/2006/relationships/hyperlink" Target="http://stats.oecd.org/OECDStat_Metadata/ShowMetadata.ashx?Dataset=IDD&amp;Coords=%5BAGE%5D.%5BTOT%5D,%5BLOCATION%5D.%5BBEL%5D,%5BMEASURE%5D.%5BPVTAATOT%5D,%5BDEFINITION%5D.%5BCURRENT%5D,%5BTIME%5D.%5B2005%5D&amp;ShowOnWeb=true" TargetMode="External"/><Relationship Id="rId323" Type="http://schemas.openxmlformats.org/officeDocument/2006/relationships/hyperlink" Target="http://stats.oecd.org/OECDStat_Metadata/ShowMetadata.ashx?Dataset=IDD&amp;Coords=%5BAGE%5D.%5BTOT%5D,%5BLOCATION%5D.%5BBEL%5D,%5BMEASURE%5D.%5BPVTAATOT%5D,%5BDEFINITION%5D.%5BCURRENT%5D,%5BTIME%5D.%5B2006%5D&amp;ShowOnWeb=true" TargetMode="External"/><Relationship Id="rId324" Type="http://schemas.openxmlformats.org/officeDocument/2006/relationships/hyperlink" Target="http://stats.oecd.org/OECDStat_Metadata/ShowMetadata.ashx?Dataset=IDD&amp;Coords=%5BAGE%5D.%5BTOT%5D,%5BLOCATION%5D.%5BBEL%5D,%5BMEASURE%5D.%5BPVTAATOT%5D,%5BDEFINITION%5D.%5BCURRENT%5D,%5BTIME%5D.%5B2007%5D&amp;ShowOnWeb=true" TargetMode="External"/><Relationship Id="rId325" Type="http://schemas.openxmlformats.org/officeDocument/2006/relationships/hyperlink" Target="http://stats.oecd.org/OECDStat_Metadata/ShowMetadata.ashx?Dataset=IDD&amp;Coords=%5BAGE%5D.%5BTOT%5D,%5BLOCATION%5D.%5BBEL%5D,%5BMEASURE%5D.%5BPVTAATOT%5D,%5BDEFINITION%5D.%5BCURRENT%5D,%5BTIME%5D.%5B2008%5D&amp;ShowOnWeb=true" TargetMode="External"/><Relationship Id="rId326" Type="http://schemas.openxmlformats.org/officeDocument/2006/relationships/hyperlink" Target="http://stats.oecd.org/OECDStat_Metadata/ShowMetadata.ashx?Dataset=IDD&amp;Coords=%5BAGE%5D.%5BTOT%5D,%5BLOCATION%5D.%5BBEL%5D,%5BMEASURE%5D.%5BPVTAATOT%5D,%5BDEFINITION%5D.%5BCURRENT%5D,%5BTIME%5D.%5B2009%5D&amp;ShowOnWeb=true" TargetMode="External"/><Relationship Id="rId327" Type="http://schemas.openxmlformats.org/officeDocument/2006/relationships/hyperlink" Target="http://stats.oecd.org/OECDStat_Metadata/ShowMetadata.ashx?Dataset=IDD&amp;Coords=%5BAGE%5D.%5BTOT%5D,%5BLOCATION%5D.%5BBEL%5D,%5BMEASURE%5D.%5BPVTAATOT%5D,%5BDEFINITION%5D.%5BCURRENT%5D,%5BTIME%5D.%5B2010%5D&amp;ShowOnWeb=true" TargetMode="External"/><Relationship Id="rId328" Type="http://schemas.openxmlformats.org/officeDocument/2006/relationships/hyperlink" Target="http://stats.oecd.org/OECDStat_Metadata/ShowMetadata.ashx?Dataset=IDD&amp;Coords=%5BAGE%5D.%5BTOT%5D,%5BLOCATION%5D.%5BCAN%5D,%5BMEASURE%5D.%5BPVTAATOT%5D,%5BDEFINITION%5D.%5BCURRENT%5D,%5BTIME%5D.%5B2005%5D&amp;ShowOnWeb=true" TargetMode="External"/><Relationship Id="rId329" Type="http://schemas.openxmlformats.org/officeDocument/2006/relationships/hyperlink" Target="http://stats.oecd.org/OECDStat_Metadata/ShowMetadata.ashx?Dataset=IDD&amp;Coords=%5BAGE%5D.%5BTOT%5D,%5BLOCATION%5D.%5BCAN%5D,%5BMEASURE%5D.%5BPVTAATOT%5D,%5BDEFINITION%5D.%5BCURRENT%5D,%5BTIME%5D.%5B2006%5D&amp;ShowOnWeb=true" TargetMode="External"/><Relationship Id="rId330" Type="http://schemas.openxmlformats.org/officeDocument/2006/relationships/hyperlink" Target="http://stats.oecd.org/OECDStat_Metadata/ShowMetadata.ashx?Dataset=IDD&amp;Coords=%5BAGE%5D.%5BTOT%5D,%5BLOCATION%5D.%5BCAN%5D,%5BMEASURE%5D.%5BPVTAATOT%5D,%5BDEFINITION%5D.%5BCURRENT%5D,%5BTIME%5D.%5B2007%5D&amp;ShowOnWeb=true" TargetMode="External"/><Relationship Id="rId331" Type="http://schemas.openxmlformats.org/officeDocument/2006/relationships/hyperlink" Target="http://stats.oecd.org/OECDStat_Metadata/ShowMetadata.ashx?Dataset=IDD&amp;Coords=%5BAGE%5D.%5BTOT%5D,%5BLOCATION%5D.%5BCAN%5D,%5BMEASURE%5D.%5BPVTAATOT%5D,%5BDEFINITION%5D.%5BCURRENT%5D,%5BTIME%5D.%5B2008%5D&amp;ShowOnWeb=true" TargetMode="External"/><Relationship Id="rId332" Type="http://schemas.openxmlformats.org/officeDocument/2006/relationships/hyperlink" Target="http://stats.oecd.org/OECDStat_Metadata/ShowMetadata.ashx?Dataset=IDD&amp;Coords=%5BAGE%5D.%5BTOT%5D,%5BLOCATION%5D.%5BCAN%5D,%5BMEASURE%5D.%5BPVTAATOT%5D,%5BDEFINITION%5D.%5BCURRENT%5D,%5BTIME%5D.%5B2009%5D&amp;ShowOnWeb=true" TargetMode="External"/><Relationship Id="rId333" Type="http://schemas.openxmlformats.org/officeDocument/2006/relationships/hyperlink" Target="http://stats.oecd.org/OECDStat_Metadata/ShowMetadata.ashx?Dataset=IDD&amp;Coords=%5BAGE%5D.%5BTOT%5D,%5BLOCATION%5D.%5BCAN%5D,%5BMEASURE%5D.%5BPVTAATOT%5D,%5BDEFINITION%5D.%5BCURRENT%5D,%5BTIME%5D.%5B2010%5D&amp;ShowOnWeb=true" TargetMode="External"/><Relationship Id="rId334" Type="http://schemas.openxmlformats.org/officeDocument/2006/relationships/hyperlink" Target="http://stats.oecd.org/OECDStat_Metadata/ShowMetadata.ashx?Dataset=IDD&amp;Coords=%5BAGE%5D.%5BTOT%5D,%5BLOCATION%5D.%5BCHL%5D,%5BMEASURE%5D.%5BPVTAATOT%5D,%5BDEFINITION%5D.%5BCURRENT%5D,%5BTIME%5D.%5B2006%5D&amp;ShowOnWeb=true" TargetMode="External"/><Relationship Id="rId335" Type="http://schemas.openxmlformats.org/officeDocument/2006/relationships/hyperlink" Target="http://stats.oecd.org/OECDStat_Metadata/ShowMetadata.ashx?Dataset=IDD&amp;Coords=%5BAGE%5D.%5BTOT%5D,%5BLOCATION%5D.%5BCHL%5D,%5BMEASURE%5D.%5BPVTAATOT%5D,%5BDEFINITION%5D.%5BCURRENT%5D,%5BTIME%5D.%5B2009%5D&amp;ShowOnWeb=true" TargetMode="External"/><Relationship Id="rId336" Type="http://schemas.openxmlformats.org/officeDocument/2006/relationships/hyperlink" Target="http://stats.oecd.org/OECDStat_Metadata/ShowMetadata.ashx?Dataset=IDD&amp;Coords=%5BAGE%5D.%5BTOT%5D,%5BLOCATION%5D.%5BCHL%5D,%5BMEASURE%5D.%5BPVTAATOT%5D,%5BDEFINITION%5D.%5BCURRENT%5D,%5BTIME%5D.%5B2011%5D&amp;ShowOnWeb=true" TargetMode="External"/><Relationship Id="rId337" Type="http://schemas.openxmlformats.org/officeDocument/2006/relationships/hyperlink" Target="http://stats.oecd.org/OECDStat_Metadata/ShowMetadata.ashx?Dataset=IDD&amp;Coords=%5BAGE%5D.%5BTOT%5D,%5BLOCATION%5D.%5BCZE%5D,%5BMEASURE%5D.%5BPVTAATOT%5D,%5BDEFINITION%5D.%5BCURRENT%5D,%5BTIME%5D.%5B2005%5D&amp;ShowOnWeb=true" TargetMode="External"/><Relationship Id="rId338" Type="http://schemas.openxmlformats.org/officeDocument/2006/relationships/hyperlink" Target="http://stats.oecd.org/OECDStat_Metadata/ShowMetadata.ashx?Dataset=IDD&amp;Coords=%5BAGE%5D.%5BTOT%5D,%5BLOCATION%5D.%5BCZE%5D,%5BMEASURE%5D.%5BPVTAATOT%5D,%5BDEFINITION%5D.%5BCURRENT%5D,%5BTIME%5D.%5B2006%5D&amp;ShowOnWeb=true" TargetMode="External"/><Relationship Id="rId339" Type="http://schemas.openxmlformats.org/officeDocument/2006/relationships/hyperlink" Target="http://stats.oecd.org/OECDStat_Metadata/ShowMetadata.ashx?Dataset=IDD&amp;Coords=%5BAGE%5D.%5BTOT%5D,%5BLOCATION%5D.%5BCZE%5D,%5BMEASURE%5D.%5BPVTAATOT%5D,%5BDEFINITION%5D.%5BCURRENT%5D,%5BTIME%5D.%5B2007%5D&amp;ShowOnWeb=true" TargetMode="External"/><Relationship Id="rId340" Type="http://schemas.openxmlformats.org/officeDocument/2006/relationships/hyperlink" Target="http://stats.oecd.org/OECDStat_Metadata/ShowMetadata.ashx?Dataset=IDD&amp;Coords=%5BAGE%5D.%5BTOT%5D,%5BLOCATION%5D.%5BCZE%5D,%5BMEASURE%5D.%5BPVTAATOT%5D,%5BDEFINITION%5D.%5BCURRENT%5D,%5BTIME%5D.%5B2008%5D&amp;ShowOnWeb=true" TargetMode="External"/><Relationship Id="rId341" Type="http://schemas.openxmlformats.org/officeDocument/2006/relationships/hyperlink" Target="http://stats.oecd.org/OECDStat_Metadata/ShowMetadata.ashx?Dataset=IDD&amp;Coords=%5BAGE%5D.%5BTOT%5D,%5BLOCATION%5D.%5BCZE%5D,%5BMEASURE%5D.%5BPVTAATOT%5D,%5BDEFINITION%5D.%5BCURRENT%5D,%5BTIME%5D.%5B2009%5D&amp;ShowOnWeb=true" TargetMode="External"/><Relationship Id="rId342" Type="http://schemas.openxmlformats.org/officeDocument/2006/relationships/hyperlink" Target="http://stats.oecd.org/OECDStat_Metadata/ShowMetadata.ashx?Dataset=IDD&amp;Coords=%5BAGE%5D.%5BTOT%5D,%5BLOCATION%5D.%5BCZE%5D,%5BMEASURE%5D.%5BPVTAATOT%5D,%5BDEFINITION%5D.%5BCURRENT%5D,%5BTIME%5D.%5B2010%5D&amp;ShowOnWeb=true" TargetMode="External"/><Relationship Id="rId343" Type="http://schemas.openxmlformats.org/officeDocument/2006/relationships/hyperlink" Target="http://stats.oecd.org/OECDStat_Metadata/ShowMetadata.ashx?Dataset=IDD&amp;Coords=%5BAGE%5D.%5BTOT%5D,%5BLOCATION%5D.%5BDNK%5D,%5BMEASURE%5D.%5BPVTAATOT%5D,%5BDEFINITION%5D.%5BCURRENT%5D,%5BTIME%5D.%5B2005%5D&amp;ShowOnWeb=true" TargetMode="External"/><Relationship Id="rId344" Type="http://schemas.openxmlformats.org/officeDocument/2006/relationships/hyperlink" Target="http://stats.oecd.org/OECDStat_Metadata/ShowMetadata.ashx?Dataset=IDD&amp;Coords=%5BAGE%5D.%5BTOT%5D,%5BLOCATION%5D.%5BDNK%5D,%5BMEASURE%5D.%5BPVTAATOT%5D,%5BDEFINITION%5D.%5BCURRENT%5D,%5BTIME%5D.%5B2006%5D&amp;ShowOnWeb=true" TargetMode="External"/><Relationship Id="rId345" Type="http://schemas.openxmlformats.org/officeDocument/2006/relationships/hyperlink" Target="http://stats.oecd.org/OECDStat_Metadata/ShowMetadata.ashx?Dataset=IDD&amp;Coords=%5BAGE%5D.%5BTOT%5D,%5BLOCATION%5D.%5BDNK%5D,%5BMEASURE%5D.%5BPVTAATOT%5D,%5BDEFINITION%5D.%5BCURRENT%5D,%5BTIME%5D.%5B2007%5D&amp;ShowOnWeb=true" TargetMode="External"/><Relationship Id="rId346" Type="http://schemas.openxmlformats.org/officeDocument/2006/relationships/hyperlink" Target="http://stats.oecd.org/OECDStat_Metadata/ShowMetadata.ashx?Dataset=IDD&amp;Coords=%5BAGE%5D.%5BTOT%5D,%5BLOCATION%5D.%5BDNK%5D,%5BMEASURE%5D.%5BPVTAATOT%5D,%5BDEFINITION%5D.%5BCURRENT%5D,%5BTIME%5D.%5B2008%5D&amp;ShowOnWeb=true" TargetMode="External"/><Relationship Id="rId347" Type="http://schemas.openxmlformats.org/officeDocument/2006/relationships/hyperlink" Target="http://stats.oecd.org/OECDStat_Metadata/ShowMetadata.ashx?Dataset=IDD&amp;Coords=%5BAGE%5D.%5BTOT%5D,%5BLOCATION%5D.%5BDNK%5D,%5BMEASURE%5D.%5BPVTAATOT%5D,%5BDEFINITION%5D.%5BCURRENT%5D,%5BTIME%5D.%5B2009%5D&amp;ShowOnWeb=true" TargetMode="External"/><Relationship Id="rId348" Type="http://schemas.openxmlformats.org/officeDocument/2006/relationships/hyperlink" Target="http://stats.oecd.org/OECDStat_Metadata/ShowMetadata.ashx?Dataset=IDD&amp;Coords=%5BAGE%5D.%5BTOT%5D,%5BLOCATION%5D.%5BDNK%5D,%5BMEASURE%5D.%5BPVTAATOT%5D,%5BDEFINITION%5D.%5BCURRENT%5D,%5BTIME%5D.%5B2010%5D&amp;ShowOnWeb=true" TargetMode="External"/><Relationship Id="rId349" Type="http://schemas.openxmlformats.org/officeDocument/2006/relationships/hyperlink" Target="http://stats.oecd.org/OECDStat_Metadata/ShowMetadata.ashx?Dataset=IDD&amp;Coords=%5BAGE%5D.%5BTOT%5D,%5BLOCATION%5D.%5BEST%5D,%5BMEASURE%5D.%5BPVTAATOT%5D,%5BDEFINITION%5D.%5BCURRENT%5D,%5BTIME%5D.%5B2005%5D&amp;ShowOnWeb=true" TargetMode="External"/><Relationship Id="rId350" Type="http://schemas.openxmlformats.org/officeDocument/2006/relationships/hyperlink" Target="http://stats.oecd.org/OECDStat_Metadata/ShowMetadata.ashx?Dataset=IDD&amp;Coords=%5BAGE%5D.%5BTOT%5D,%5BLOCATION%5D.%5BEST%5D,%5BMEASURE%5D.%5BPVTAATOT%5D,%5BDEFINITION%5D.%5BCURRENT%5D,%5BTIME%5D.%5B2006%5D&amp;ShowOnWeb=true" TargetMode="External"/><Relationship Id="rId351" Type="http://schemas.openxmlformats.org/officeDocument/2006/relationships/hyperlink" Target="http://stats.oecd.org/OECDStat_Metadata/ShowMetadata.ashx?Dataset=IDD&amp;Coords=%5BAGE%5D.%5BTOT%5D,%5BLOCATION%5D.%5BEST%5D,%5BMEASURE%5D.%5BPVTAATOT%5D,%5BDEFINITION%5D.%5BCURRENT%5D,%5BTIME%5D.%5B2007%5D&amp;ShowOnWeb=true" TargetMode="External"/><Relationship Id="rId352" Type="http://schemas.openxmlformats.org/officeDocument/2006/relationships/hyperlink" Target="http://stats.oecd.org/OECDStat_Metadata/ShowMetadata.ashx?Dataset=IDD&amp;Coords=%5BAGE%5D.%5BTOT%5D,%5BLOCATION%5D.%5BEST%5D,%5BMEASURE%5D.%5BPVTAATOT%5D,%5BDEFINITION%5D.%5BCURRENT%5D,%5BTIME%5D.%5B2008%5D&amp;ShowOnWeb=true" TargetMode="External"/><Relationship Id="rId353" Type="http://schemas.openxmlformats.org/officeDocument/2006/relationships/hyperlink" Target="http://stats.oecd.org/OECDStat_Metadata/ShowMetadata.ashx?Dataset=IDD&amp;Coords=%5BAGE%5D.%5BTOT%5D,%5BLOCATION%5D.%5BEST%5D,%5BMEASURE%5D.%5BPVTAATOT%5D,%5BDEFINITION%5D.%5BCURRENT%5D,%5BTIME%5D.%5B2009%5D&amp;ShowOnWeb=true" TargetMode="External"/><Relationship Id="rId354" Type="http://schemas.openxmlformats.org/officeDocument/2006/relationships/hyperlink" Target="http://stats.oecd.org/OECDStat_Metadata/ShowMetadata.ashx?Dataset=IDD&amp;Coords=%5BAGE%5D.%5BTOT%5D,%5BLOCATION%5D.%5BEST%5D,%5BMEASURE%5D.%5BPVTAATOT%5D,%5BDEFINITION%5D.%5BCURRENT%5D,%5BTIME%5D.%5B2010%5D&amp;ShowOnWeb=true" TargetMode="External"/><Relationship Id="rId355" Type="http://schemas.openxmlformats.org/officeDocument/2006/relationships/hyperlink" Target="http://stats.oecd.org/OECDStat_Metadata/ShowMetadata.ashx?Dataset=IDD&amp;Coords=%5BAGE%5D.%5BTOT%5D,%5BLOCATION%5D.%5BFIN%5D,%5BMEASURE%5D.%5BPVTAATOT%5D,%5BDEFINITION%5D.%5BCURRENT%5D,%5BTIME%5D.%5B2008%5D&amp;ShowOnWeb=true" TargetMode="External"/><Relationship Id="rId356" Type="http://schemas.openxmlformats.org/officeDocument/2006/relationships/hyperlink" Target="http://stats.oecd.org/OECDStat_Metadata/ShowMetadata.ashx?Dataset=IDD&amp;Coords=%5BAGE%5D.%5BTOT%5D,%5BLOCATION%5D.%5BFIN%5D,%5BMEASURE%5D.%5BPVTAATOT%5D,%5BDEFINITION%5D.%5BCURRENT%5D,%5BTIME%5D.%5B2009%5D&amp;ShowOnWeb=true" TargetMode="External"/><Relationship Id="rId357" Type="http://schemas.openxmlformats.org/officeDocument/2006/relationships/hyperlink" Target="http://stats.oecd.org/OECDStat_Metadata/ShowMetadata.ashx?Dataset=IDD&amp;Coords=%5BAGE%5D.%5BTOT%5D,%5BLOCATION%5D.%5BFIN%5D,%5BMEASURE%5D.%5BPVTAATOT%5D,%5BDEFINITION%5D.%5BCURRENT%5D,%5BTIME%5D.%5B2010%5D&amp;ShowOnWeb=true" TargetMode="External"/><Relationship Id="rId358" Type="http://schemas.openxmlformats.org/officeDocument/2006/relationships/hyperlink" Target="http://stats.oecd.org/OECDStat_Metadata/ShowMetadata.ashx?Dataset=IDD&amp;Coords=%5BAGE%5D.%5BTOT%5D,%5BLOCATION%5D.%5BFRA%5D,%5BMEASURE%5D.%5BPVTAATOT%5D,%5BDEFINITION%5D.%5BCURRENT%5D,%5BTIME%5D.%5B2005%5D&amp;ShowOnWeb=true" TargetMode="External"/><Relationship Id="rId359" Type="http://schemas.openxmlformats.org/officeDocument/2006/relationships/hyperlink" Target="http://stats.oecd.org/OECDStat_Metadata/ShowMetadata.ashx?Dataset=IDD&amp;Coords=%5BAGE%5D.%5BTOT%5D,%5BLOCATION%5D.%5BFRA%5D,%5BMEASURE%5D.%5BPVTAATOT%5D,%5BDEFINITION%5D.%5BCURRENT%5D,%5BTIME%5D.%5B2008%5D&amp;ShowOnWeb=true" TargetMode="External"/><Relationship Id="rId360" Type="http://schemas.openxmlformats.org/officeDocument/2006/relationships/hyperlink" Target="http://stats.oecd.org/OECDStat_Metadata/ShowMetadata.ashx?Dataset=IDD&amp;Coords=%5BAGE%5D.%5BTOT%5D,%5BLOCATION%5D.%5BFRA%5D,%5BMEASURE%5D.%5BPVTAATOT%5D,%5BDEFINITION%5D.%5BCURRENT%5D,%5BTIME%5D.%5B2009%5D&amp;ShowOnWeb=true" TargetMode="External"/><Relationship Id="rId361" Type="http://schemas.openxmlformats.org/officeDocument/2006/relationships/hyperlink" Target="http://stats.oecd.org/OECDStat_Metadata/ShowMetadata.ashx?Dataset=IDD&amp;Coords=%5BAGE%5D.%5BTOT%5D,%5BLOCATION%5D.%5BFRA%5D,%5BMEASURE%5D.%5BPVTAATOT%5D,%5BDEFINITION%5D.%5BCURRENT%5D,%5BTIME%5D.%5B2010%5D&amp;ShowOnWeb=true" TargetMode="External"/><Relationship Id="rId362" Type="http://schemas.openxmlformats.org/officeDocument/2006/relationships/hyperlink" Target="http://stats.oecd.org/OECDStat_Metadata/ShowMetadata.ashx?Dataset=IDD&amp;Coords=%5BLOCATION%5D.%5BDEU%5D&amp;ShowOnWeb=true&amp;Lang=en" TargetMode="External"/><Relationship Id="rId363" Type="http://schemas.openxmlformats.org/officeDocument/2006/relationships/hyperlink" Target="http://stats.oecd.org/OECDStat_Metadata/ShowMetadata.ashx?Dataset=IDD&amp;Coords=%5BAGE%5D.%5BTOT%5D,%5BLOCATION%5D.%5BDEU%5D,%5BMEASURE%5D.%5BPVTAATOT%5D,%5BDEFINITION%5D.%5BCURRENT%5D,%5BTIME%5D.%5B2008%5D&amp;ShowOnWeb=true" TargetMode="External"/><Relationship Id="rId364" Type="http://schemas.openxmlformats.org/officeDocument/2006/relationships/hyperlink" Target="http://stats.oecd.org/OECDStat_Metadata/ShowMetadata.ashx?Dataset=IDD&amp;Coords=%5BAGE%5D.%5BTOT%5D,%5BLOCATION%5D.%5BDEU%5D,%5BMEASURE%5D.%5BPVTAATOT%5D,%5BDEFINITION%5D.%5BCURRENT%5D,%5BTIME%5D.%5B2009%5D&amp;ShowOnWeb=true" TargetMode="External"/><Relationship Id="rId365" Type="http://schemas.openxmlformats.org/officeDocument/2006/relationships/hyperlink" Target="http://stats.oecd.org/OECDStat_Metadata/ShowMetadata.ashx?Dataset=IDD&amp;Coords=%5BAGE%5D.%5BTOT%5D,%5BLOCATION%5D.%5BDEU%5D,%5BMEASURE%5D.%5BPVTAATOT%5D,%5BDEFINITION%5D.%5BCURRENT%5D,%5BTIME%5D.%5B2010%5D&amp;ShowOnWeb=true" TargetMode="External"/><Relationship Id="rId366" Type="http://schemas.openxmlformats.org/officeDocument/2006/relationships/hyperlink" Target="http://stats.oecd.org/OECDStat_Metadata/ShowMetadata.ashx?Dataset=IDD&amp;Coords=%5BAGE%5D.%5BTOT%5D,%5BLOCATION%5D.%5BGRC%5D,%5BMEASURE%5D.%5BPVTAATOT%5D,%5BDEFINITION%5D.%5BCURRENT%5D,%5BTIME%5D.%5B2005%5D&amp;ShowOnWeb=true" TargetMode="External"/><Relationship Id="rId367" Type="http://schemas.openxmlformats.org/officeDocument/2006/relationships/hyperlink" Target="http://stats.oecd.org/OECDStat_Metadata/ShowMetadata.ashx?Dataset=IDD&amp;Coords=%5BAGE%5D.%5BTOT%5D,%5BLOCATION%5D.%5BGRC%5D,%5BMEASURE%5D.%5BPVTAATOT%5D,%5BDEFINITION%5D.%5BCURRENT%5D,%5BTIME%5D.%5B2006%5D&amp;ShowOnWeb=true" TargetMode="External"/><Relationship Id="rId368" Type="http://schemas.openxmlformats.org/officeDocument/2006/relationships/hyperlink" Target="http://stats.oecd.org/OECDStat_Metadata/ShowMetadata.ashx?Dataset=IDD&amp;Coords=%5BAGE%5D.%5BTOT%5D,%5BLOCATION%5D.%5BGRC%5D,%5BMEASURE%5D.%5BPVTAATOT%5D,%5BDEFINITION%5D.%5BCURRENT%5D,%5BTIME%5D.%5B2007%5D&amp;ShowOnWeb=true" TargetMode="External"/><Relationship Id="rId369" Type="http://schemas.openxmlformats.org/officeDocument/2006/relationships/hyperlink" Target="http://stats.oecd.org/OECDStat_Metadata/ShowMetadata.ashx?Dataset=IDD&amp;Coords=%5BAGE%5D.%5BTOT%5D,%5BLOCATION%5D.%5BGRC%5D,%5BMEASURE%5D.%5BPVTAATOT%5D,%5BDEFINITION%5D.%5BCURRENT%5D,%5BTIME%5D.%5B2008%5D&amp;ShowOnWeb=true" TargetMode="External"/><Relationship Id="rId370" Type="http://schemas.openxmlformats.org/officeDocument/2006/relationships/hyperlink" Target="http://stats.oecd.org/OECDStat_Metadata/ShowMetadata.ashx?Dataset=IDD&amp;Coords=%5BAGE%5D.%5BTOT%5D,%5BLOCATION%5D.%5BGRC%5D,%5BMEASURE%5D.%5BPVTAATOT%5D,%5BDEFINITION%5D.%5BCURRENT%5D,%5BTIME%5D.%5B2009%5D&amp;ShowOnWeb=true" TargetMode="External"/><Relationship Id="rId371" Type="http://schemas.openxmlformats.org/officeDocument/2006/relationships/hyperlink" Target="http://stats.oecd.org/OECDStat_Metadata/ShowMetadata.ashx?Dataset=IDD&amp;Coords=%5BAGE%5D.%5BTOT%5D,%5BLOCATION%5D.%5BGRC%5D,%5BMEASURE%5D.%5BPVTAATOT%5D,%5BDEFINITION%5D.%5BCURRENT%5D,%5BTIME%5D.%5B2010%5D&amp;ShowOnWeb=true" TargetMode="External"/><Relationship Id="rId372" Type="http://schemas.openxmlformats.org/officeDocument/2006/relationships/hyperlink" Target="http://stats.oecd.org/OECDStat_Metadata/ShowMetadata.ashx?Dataset=IDD&amp;Coords=%5BAGE%5D.%5BTOT%5D,%5BLOCATION%5D.%5BHUN%5D,%5BMEASURE%5D.%5BPVTAATOT%5D,%5BDEFINITION%5D.%5BCURRENT%5D,%5BTIME%5D.%5B2005%5D&amp;ShowOnWeb=true" TargetMode="External"/><Relationship Id="rId373" Type="http://schemas.openxmlformats.org/officeDocument/2006/relationships/hyperlink" Target="http://stats.oecd.org/OECDStat_Metadata/ShowMetadata.ashx?Dataset=IDD&amp;Coords=%5BAGE%5D.%5BTOT%5D,%5BLOCATION%5D.%5BHUN%5D,%5BMEASURE%5D.%5BPVTAATOT%5D,%5BDEFINITION%5D.%5BCURRENT%5D,%5BTIME%5D.%5B2007%5D&amp;ShowOnWeb=true" TargetMode="External"/><Relationship Id="rId374" Type="http://schemas.openxmlformats.org/officeDocument/2006/relationships/hyperlink" Target="http://stats.oecd.org/OECDStat_Metadata/ShowMetadata.ashx?Dataset=IDD&amp;Coords=%5BAGE%5D.%5BTOT%5D,%5BLOCATION%5D.%5BHUN%5D,%5BMEASURE%5D.%5BPVTAATOT%5D,%5BDEFINITION%5D.%5BCURRENT%5D,%5BTIME%5D.%5B2009%5D&amp;ShowOnWeb=true" TargetMode="External"/><Relationship Id="rId375" Type="http://schemas.openxmlformats.org/officeDocument/2006/relationships/hyperlink" Target="http://stats.oecd.org/OECDStat_Metadata/ShowMetadata.ashx?Dataset=IDD&amp;Coords=%5BAGE%5D.%5BTOT%5D,%5BLOCATION%5D.%5BISL%5D,%5BMEASURE%5D.%5BPVTAATOT%5D,%5BDEFINITION%5D.%5BCURRENT%5D,%5BTIME%5D.%5B2005%5D&amp;ShowOnWeb=true" TargetMode="External"/><Relationship Id="rId376" Type="http://schemas.openxmlformats.org/officeDocument/2006/relationships/hyperlink" Target="http://stats.oecd.org/OECDStat_Metadata/ShowMetadata.ashx?Dataset=IDD&amp;Coords=%5BAGE%5D.%5BTOT%5D,%5BLOCATION%5D.%5BISL%5D,%5BMEASURE%5D.%5BPVTAATOT%5D,%5BDEFINITION%5D.%5BCURRENT%5D,%5BTIME%5D.%5B2006%5D&amp;ShowOnWeb=true" TargetMode="External"/><Relationship Id="rId377" Type="http://schemas.openxmlformats.org/officeDocument/2006/relationships/hyperlink" Target="http://stats.oecd.org/OECDStat_Metadata/ShowMetadata.ashx?Dataset=IDD&amp;Coords=%5BAGE%5D.%5BTOT%5D,%5BLOCATION%5D.%5BISL%5D,%5BMEASURE%5D.%5BPVTAATOT%5D,%5BDEFINITION%5D.%5BCURRENT%5D,%5BTIME%5D.%5B2007%5D&amp;ShowOnWeb=true" TargetMode="External"/><Relationship Id="rId378" Type="http://schemas.openxmlformats.org/officeDocument/2006/relationships/hyperlink" Target="http://stats.oecd.org/OECDStat_Metadata/ShowMetadata.ashx?Dataset=IDD&amp;Coords=%5BAGE%5D.%5BTOT%5D,%5BLOCATION%5D.%5BISL%5D,%5BMEASURE%5D.%5BPVTAATOT%5D,%5BDEFINITION%5D.%5BCURRENT%5D,%5BTIME%5D.%5B2008%5D&amp;ShowOnWeb=true" TargetMode="External"/><Relationship Id="rId379" Type="http://schemas.openxmlformats.org/officeDocument/2006/relationships/hyperlink" Target="http://stats.oecd.org/OECDStat_Metadata/ShowMetadata.ashx?Dataset=IDD&amp;Coords=%5BAGE%5D.%5BTOT%5D,%5BLOCATION%5D.%5BISL%5D,%5BMEASURE%5D.%5BPVTAATOT%5D,%5BDEFINITION%5D.%5BCURRENT%5D,%5BTIME%5D.%5B2009%5D&amp;ShowOnWeb=true" TargetMode="External"/><Relationship Id="rId380" Type="http://schemas.openxmlformats.org/officeDocument/2006/relationships/hyperlink" Target="http://stats.oecd.org/OECDStat_Metadata/ShowMetadata.ashx?Dataset=IDD&amp;Coords=%5BAGE%5D.%5BTOT%5D,%5BLOCATION%5D.%5BISL%5D,%5BMEASURE%5D.%5BPVTAATOT%5D,%5BDEFINITION%5D.%5BCURRENT%5D,%5BTIME%5D.%5B2010%5D&amp;ShowOnWeb=true" TargetMode="External"/><Relationship Id="rId381" Type="http://schemas.openxmlformats.org/officeDocument/2006/relationships/hyperlink" Target="http://stats.oecd.org/OECDStat_Metadata/ShowMetadata.ashx?Dataset=IDD&amp;Coords=%5BAGE%5D.%5BTOT%5D,%5BLOCATION%5D.%5BIRL%5D,%5BMEASURE%5D.%5BPVTAATOT%5D,%5BDEFINITION%5D.%5BCURRENT%5D,%5BTIME%5D.%5B2005%5D&amp;ShowOnWeb=true" TargetMode="External"/><Relationship Id="rId382" Type="http://schemas.openxmlformats.org/officeDocument/2006/relationships/hyperlink" Target="http://stats.oecd.org/OECDStat_Metadata/ShowMetadata.ashx?Dataset=IDD&amp;Coords=%5BAGE%5D.%5BTOT%5D,%5BLOCATION%5D.%5BIRL%5D,%5BMEASURE%5D.%5BPVTAATOT%5D,%5BDEFINITION%5D.%5BCURRENT%5D,%5BTIME%5D.%5B2006%5D&amp;ShowOnWeb=true" TargetMode="External"/><Relationship Id="rId383" Type="http://schemas.openxmlformats.org/officeDocument/2006/relationships/hyperlink" Target="http://stats.oecd.org/OECDStat_Metadata/ShowMetadata.ashx?Dataset=IDD&amp;Coords=%5BAGE%5D.%5BTOT%5D,%5BLOCATION%5D.%5BIRL%5D,%5BMEASURE%5D.%5BPVTAATOT%5D,%5BDEFINITION%5D.%5BCURRENT%5D,%5BTIME%5D.%5B2007%5D&amp;ShowOnWeb=true" TargetMode="External"/><Relationship Id="rId384" Type="http://schemas.openxmlformats.org/officeDocument/2006/relationships/hyperlink" Target="http://stats.oecd.org/OECDStat_Metadata/ShowMetadata.ashx?Dataset=IDD&amp;Coords=%5BAGE%5D.%5BTOT%5D,%5BLOCATION%5D.%5BIRL%5D,%5BMEASURE%5D.%5BPVTAATOT%5D,%5BDEFINITION%5D.%5BCURRENT%5D,%5BTIME%5D.%5B2008%5D&amp;ShowOnWeb=true" TargetMode="External"/><Relationship Id="rId385" Type="http://schemas.openxmlformats.org/officeDocument/2006/relationships/hyperlink" Target="http://stats.oecd.org/OECDStat_Metadata/ShowMetadata.ashx?Dataset=IDD&amp;Coords=%5BAGE%5D.%5BTOT%5D,%5BLOCATION%5D.%5BIRL%5D,%5BMEASURE%5D.%5BPVTAATOT%5D,%5BDEFINITION%5D.%5BCURRENT%5D,%5BTIME%5D.%5B2009%5D&amp;ShowOnWeb=true" TargetMode="External"/><Relationship Id="rId386" Type="http://schemas.openxmlformats.org/officeDocument/2006/relationships/hyperlink" Target="http://stats.oecd.org/OECDStat_Metadata/ShowMetadata.ashx?Dataset=IDD&amp;Coords=%5BLOCATION%5D.%5BISR%5D&amp;ShowOnWeb=true&amp;Lang=en" TargetMode="External"/><Relationship Id="rId387" Type="http://schemas.openxmlformats.org/officeDocument/2006/relationships/hyperlink" Target="http://stats.oecd.org/OECDStat_Metadata/ShowMetadata.ashx?Dataset=IDD&amp;Coords=%5BAGE%5D.%5BTOT%5D,%5BLOCATION%5D.%5BISR%5D,%5BMEASURE%5D.%5BPVTAATOT%5D,%5BDEFINITION%5D.%5BCURRENT%5D,%5BTIME%5D.%5B2005%5D&amp;ShowOnWeb=true" TargetMode="External"/><Relationship Id="rId388" Type="http://schemas.openxmlformats.org/officeDocument/2006/relationships/hyperlink" Target="http://stats.oecd.org/OECDStat_Metadata/ShowMetadata.ashx?Dataset=IDD&amp;Coords=%5BAGE%5D.%5BTOT%5D,%5BLOCATION%5D.%5BISR%5D,%5BMEASURE%5D.%5BPVTAATOT%5D,%5BDEFINITION%5D.%5BCURRENT%5D,%5BTIME%5D.%5B2008%5D&amp;ShowOnWeb=true" TargetMode="External"/><Relationship Id="rId389" Type="http://schemas.openxmlformats.org/officeDocument/2006/relationships/hyperlink" Target="http://stats.oecd.org/OECDStat_Metadata/ShowMetadata.ashx?Dataset=IDD&amp;Coords=%5BAGE%5D.%5BTOT%5D,%5BLOCATION%5D.%5BISR%5D,%5BMEASURE%5D.%5BPVTAATOT%5D,%5BDEFINITION%5D.%5BCURRENT%5D,%5BTIME%5D.%5B2009%5D&amp;ShowOnWeb=true" TargetMode="External"/><Relationship Id="rId390" Type="http://schemas.openxmlformats.org/officeDocument/2006/relationships/hyperlink" Target="http://stats.oecd.org/OECDStat_Metadata/ShowMetadata.ashx?Dataset=IDD&amp;Coords=%5BAGE%5D.%5BTOT%5D,%5BLOCATION%5D.%5BISR%5D,%5BMEASURE%5D.%5BPVTAATOT%5D,%5BDEFINITION%5D.%5BCURRENT%5D,%5BTIME%5D.%5B2010%5D&amp;ShowOnWeb=true" TargetMode="External"/><Relationship Id="rId391" Type="http://schemas.openxmlformats.org/officeDocument/2006/relationships/hyperlink" Target="http://stats.oecd.org/OECDStat_Metadata/ShowMetadata.ashx?Dataset=IDD&amp;Coords=%5BAGE%5D.%5BTOT%5D,%5BLOCATION%5D.%5BITA%5D,%5BMEASURE%5D.%5BPVTAATOT%5D,%5BDEFINITION%5D.%5BCURRENT%5D,%5BTIME%5D.%5B2008%5D&amp;ShowOnWeb=true" TargetMode="External"/><Relationship Id="rId392" Type="http://schemas.openxmlformats.org/officeDocument/2006/relationships/hyperlink" Target="http://stats.oecd.org/OECDStat_Metadata/ShowMetadata.ashx?Dataset=IDD&amp;Coords=%5BAGE%5D.%5BTOT%5D,%5BLOCATION%5D.%5BITA%5D,%5BMEASURE%5D.%5BPVTAATOT%5D,%5BDEFINITION%5D.%5BCURRENT%5D,%5BTIME%5D.%5B2009%5D&amp;ShowOnWeb=true" TargetMode="External"/><Relationship Id="rId393" Type="http://schemas.openxmlformats.org/officeDocument/2006/relationships/hyperlink" Target="http://stats.oecd.org/OECDStat_Metadata/ShowMetadata.ashx?Dataset=IDD&amp;Coords=%5BAGE%5D.%5BTOT%5D,%5BLOCATION%5D.%5BITA%5D,%5BMEASURE%5D.%5BPVTAATOT%5D,%5BDEFINITION%5D.%5BCURRENT%5D,%5BTIME%5D.%5B2010%5D&amp;ShowOnWeb=true" TargetMode="External"/><Relationship Id="rId394" Type="http://schemas.openxmlformats.org/officeDocument/2006/relationships/hyperlink" Target="http://stats.oecd.org/OECDStat_Metadata/ShowMetadata.ashx?Dataset=IDD&amp;Coords=%5BAGE%5D.%5BTOT%5D,%5BLOCATION%5D.%5BJPN%5D,%5BMEASURE%5D.%5BPVTAATOT%5D,%5BDEFINITION%5D.%5BCURRENT%5D,%5BTIME%5D.%5B2006%5D&amp;ShowOnWeb=true" TargetMode="External"/><Relationship Id="rId395" Type="http://schemas.openxmlformats.org/officeDocument/2006/relationships/hyperlink" Target="http://stats.oecd.org/OECDStat_Metadata/ShowMetadata.ashx?Dataset=IDD&amp;Coords=%5BAGE%5D.%5BTOT%5D,%5BLOCATION%5D.%5BJPN%5D,%5BMEASURE%5D.%5BPVTAATOT%5D,%5BDEFINITION%5D.%5BCURRENT%5D,%5BTIME%5D.%5B2009%5D&amp;ShowOnWeb=true" TargetMode="External"/><Relationship Id="rId396" Type="http://schemas.openxmlformats.org/officeDocument/2006/relationships/hyperlink" Target="http://stats.oecd.org/OECDStat_Metadata/ShowMetadata.ashx?Dataset=IDD&amp;Coords=%5BAGE%5D.%5BTOT%5D,%5BLOCATION%5D.%5BKOR%5D,%5BMEASURE%5D.%5BPVTAATOT%5D,%5BDEFINITION%5D.%5BCURRENT%5D,%5BTIME%5D.%5B2006%5D&amp;ShowOnWeb=true" TargetMode="External"/><Relationship Id="rId397" Type="http://schemas.openxmlformats.org/officeDocument/2006/relationships/hyperlink" Target="http://stats.oecd.org/OECDStat_Metadata/ShowMetadata.ashx?Dataset=IDD&amp;Coords=%5BAGE%5D.%5BTOT%5D,%5BLOCATION%5D.%5BKOR%5D,%5BMEASURE%5D.%5BPVTAATOT%5D,%5BDEFINITION%5D.%5BCURRENT%5D,%5BTIME%5D.%5B2007%5D&amp;ShowOnWeb=true" TargetMode="External"/><Relationship Id="rId398" Type="http://schemas.openxmlformats.org/officeDocument/2006/relationships/hyperlink" Target="http://stats.oecd.org/OECDStat_Metadata/ShowMetadata.ashx?Dataset=IDD&amp;Coords=%5BAGE%5D.%5BTOT%5D,%5BLOCATION%5D.%5BKOR%5D,%5BMEASURE%5D.%5BPVTAATOT%5D,%5BDEFINITION%5D.%5BCURRENT%5D,%5BTIME%5D.%5B2008%5D&amp;ShowOnWeb=true" TargetMode="External"/><Relationship Id="rId399" Type="http://schemas.openxmlformats.org/officeDocument/2006/relationships/hyperlink" Target="http://stats.oecd.org/OECDStat_Metadata/ShowMetadata.ashx?Dataset=IDD&amp;Coords=%5BAGE%5D.%5BTOT%5D,%5BLOCATION%5D.%5BKOR%5D,%5BMEASURE%5D.%5BPVTAATOT%5D,%5BDEFINITION%5D.%5BCURRENT%5D,%5BTIME%5D.%5B2009%5D&amp;ShowOnWeb=true" TargetMode="External"/><Relationship Id="rId400" Type="http://schemas.openxmlformats.org/officeDocument/2006/relationships/hyperlink" Target="http://stats.oecd.org/OECDStat_Metadata/ShowMetadata.ashx?Dataset=IDD&amp;Coords=%5BAGE%5D.%5BTOT%5D,%5BLOCATION%5D.%5BKOR%5D,%5BMEASURE%5D.%5BPVTAATOT%5D,%5BDEFINITION%5D.%5BCURRENT%5D,%5BTIME%5D.%5B2010%5D&amp;ShowOnWeb=true" TargetMode="External"/><Relationship Id="rId401" Type="http://schemas.openxmlformats.org/officeDocument/2006/relationships/hyperlink" Target="http://stats.oecd.org/OECDStat_Metadata/ShowMetadata.ashx?Dataset=IDD&amp;Coords=%5BAGE%5D.%5BTOT%5D,%5BLOCATION%5D.%5BKOR%5D,%5BMEASURE%5D.%5BPVTAATOT%5D,%5BDEFINITION%5D.%5BCURRENT%5D,%5BTIME%5D.%5B2011%5D&amp;ShowOnWeb=true" TargetMode="External"/><Relationship Id="rId402" Type="http://schemas.openxmlformats.org/officeDocument/2006/relationships/hyperlink" Target="http://stats.oecd.org/OECDStat_Metadata/ShowMetadata.ashx?Dataset=IDD&amp;Coords=%5BAGE%5D.%5BTOT%5D,%5BLOCATION%5D.%5BLUX%5D,%5BMEASURE%5D.%5BPVTAATOT%5D,%5BDEFINITION%5D.%5BCURRENT%5D,%5BTIME%5D.%5B2005%5D&amp;ShowOnWeb=true" TargetMode="External"/><Relationship Id="rId403" Type="http://schemas.openxmlformats.org/officeDocument/2006/relationships/hyperlink" Target="http://stats.oecd.org/OECDStat_Metadata/ShowMetadata.ashx?Dataset=IDD&amp;Coords=%5BAGE%5D.%5BTOT%5D,%5BLOCATION%5D.%5BLUX%5D,%5BMEASURE%5D.%5BPVTAATOT%5D,%5BDEFINITION%5D.%5BCURRENT%5D,%5BTIME%5D.%5B2006%5D&amp;ShowOnWeb=true" TargetMode="External"/><Relationship Id="rId404" Type="http://schemas.openxmlformats.org/officeDocument/2006/relationships/hyperlink" Target="http://stats.oecd.org/OECDStat_Metadata/ShowMetadata.ashx?Dataset=IDD&amp;Coords=%5BAGE%5D.%5BTOT%5D,%5BLOCATION%5D.%5BLUX%5D,%5BMEASURE%5D.%5BPVTAATOT%5D,%5BDEFINITION%5D.%5BCURRENT%5D,%5BTIME%5D.%5B2007%5D&amp;ShowOnWeb=true" TargetMode="External"/><Relationship Id="rId405" Type="http://schemas.openxmlformats.org/officeDocument/2006/relationships/hyperlink" Target="http://stats.oecd.org/OECDStat_Metadata/ShowMetadata.ashx?Dataset=IDD&amp;Coords=%5BAGE%5D.%5BTOT%5D,%5BLOCATION%5D.%5BLUX%5D,%5BMEASURE%5D.%5BPVTAATOT%5D,%5BDEFINITION%5D.%5BCURRENT%5D,%5BTIME%5D.%5B2008%5D&amp;ShowOnWeb=true" TargetMode="External"/><Relationship Id="rId406" Type="http://schemas.openxmlformats.org/officeDocument/2006/relationships/hyperlink" Target="http://stats.oecd.org/OECDStat_Metadata/ShowMetadata.ashx?Dataset=IDD&amp;Coords=%5BAGE%5D.%5BTOT%5D,%5BLOCATION%5D.%5BLUX%5D,%5BMEASURE%5D.%5BPVTAATOT%5D,%5BDEFINITION%5D.%5BCURRENT%5D,%5BTIME%5D.%5B2009%5D&amp;ShowOnWeb=true" TargetMode="External"/><Relationship Id="rId407" Type="http://schemas.openxmlformats.org/officeDocument/2006/relationships/hyperlink" Target="http://stats.oecd.org/OECDStat_Metadata/ShowMetadata.ashx?Dataset=IDD&amp;Coords=%5BAGE%5D.%5BTOT%5D,%5BLOCATION%5D.%5BLUX%5D,%5BMEASURE%5D.%5BPVTAATOT%5D,%5BDEFINITION%5D.%5BCURRENT%5D,%5BTIME%5D.%5B2010%5D&amp;ShowOnWeb=true" TargetMode="External"/><Relationship Id="rId408" Type="http://schemas.openxmlformats.org/officeDocument/2006/relationships/hyperlink" Target="http://stats.oecd.org/OECDStat_Metadata/ShowMetadata.ashx?Dataset=IDD&amp;Coords=%5BAGE%5D.%5BTOT%5D,%5BLOCATION%5D.%5BMEX%5D,%5BMEASURE%5D.%5BPVTAATOT%5D,%5BDEFINITION%5D.%5BCURRENT%5D,%5BTIME%5D.%5B2008%5D&amp;ShowOnWeb=true" TargetMode="External"/><Relationship Id="rId409" Type="http://schemas.openxmlformats.org/officeDocument/2006/relationships/hyperlink" Target="http://stats.oecd.org/OECDStat_Metadata/ShowMetadata.ashx?Dataset=IDD&amp;Coords=%5BAGE%5D.%5BTOT%5D,%5BLOCATION%5D.%5BMEX%5D,%5BMEASURE%5D.%5BPVTAATOT%5D,%5BDEFINITION%5D.%5BCURRENT%5D,%5BTIME%5D.%5B2010%5D&amp;ShowOnWeb=true" TargetMode="External"/><Relationship Id="rId410" Type="http://schemas.openxmlformats.org/officeDocument/2006/relationships/hyperlink" Target="http://stats.oecd.org/OECDStat_Metadata/ShowMetadata.ashx?Dataset=IDD&amp;Coords=%5BAGE%5D.%5BTOT%5D,%5BLOCATION%5D.%5BNLD%5D,%5BMEASURE%5D.%5BPVTAATOT%5D,%5BDEFINITION%5D.%5BCURRENT%5D,%5BTIME%5D.%5B2005%5D&amp;ShowOnWeb=true" TargetMode="External"/><Relationship Id="rId411" Type="http://schemas.openxmlformats.org/officeDocument/2006/relationships/hyperlink" Target="http://stats.oecd.org/OECDStat_Metadata/ShowMetadata.ashx?Dataset=IDD&amp;Coords=%5BAGE%5D.%5BTOT%5D,%5BLOCATION%5D.%5BNLD%5D,%5BMEASURE%5D.%5BPVTAATOT%5D,%5BDEFINITION%5D.%5BCURRENT%5D,%5BTIME%5D.%5B2006%5D&amp;ShowOnWeb=true" TargetMode="External"/><Relationship Id="rId412" Type="http://schemas.openxmlformats.org/officeDocument/2006/relationships/hyperlink" Target="http://stats.oecd.org/OECDStat_Metadata/ShowMetadata.ashx?Dataset=IDD&amp;Coords=%5BAGE%5D.%5BTOT%5D,%5BLOCATION%5D.%5BNLD%5D,%5BMEASURE%5D.%5BPVTAATOT%5D,%5BDEFINITION%5D.%5BCURRENT%5D,%5BTIME%5D.%5B2007%5D&amp;ShowOnWeb=true" TargetMode="External"/><Relationship Id="rId413" Type="http://schemas.openxmlformats.org/officeDocument/2006/relationships/hyperlink" Target="http://stats.oecd.org/OECDStat_Metadata/ShowMetadata.ashx?Dataset=IDD&amp;Coords=%5BAGE%5D.%5BTOT%5D,%5BLOCATION%5D.%5BNLD%5D,%5BMEASURE%5D.%5BPVTAATOT%5D,%5BDEFINITION%5D.%5BCURRENT%5D,%5BTIME%5D.%5B2008%5D&amp;ShowOnWeb=true" TargetMode="External"/><Relationship Id="rId414" Type="http://schemas.openxmlformats.org/officeDocument/2006/relationships/hyperlink" Target="http://stats.oecd.org/OECDStat_Metadata/ShowMetadata.ashx?Dataset=IDD&amp;Coords=%5BAGE%5D.%5BTOT%5D,%5BLOCATION%5D.%5BNLD%5D,%5BMEASURE%5D.%5BPVTAATOT%5D,%5BDEFINITION%5D.%5BCURRENT%5D,%5BTIME%5D.%5B2009%5D&amp;ShowOnWeb=true" TargetMode="External"/><Relationship Id="rId415" Type="http://schemas.openxmlformats.org/officeDocument/2006/relationships/hyperlink" Target="http://stats.oecd.org/OECDStat_Metadata/ShowMetadata.ashx?Dataset=IDD&amp;Coords=%5BAGE%5D.%5BTOT%5D,%5BLOCATION%5D.%5BNLD%5D,%5BMEASURE%5D.%5BPVTAATOT%5D,%5BDEFINITION%5D.%5BCURRENT%5D,%5BTIME%5D.%5B2010%5D&amp;ShowOnWeb=true" TargetMode="External"/><Relationship Id="rId416" Type="http://schemas.openxmlformats.org/officeDocument/2006/relationships/hyperlink" Target="http://stats.oecd.org/OECDStat_Metadata/ShowMetadata.ashx?Dataset=IDD&amp;Coords=%5BAGE%5D.%5BTOT%5D,%5BLOCATION%5D.%5BNZL%5D,%5BMEASURE%5D.%5BPVTAATOT%5D,%5BDEFINITION%5D.%5BCURRENT%5D,%5BTIME%5D.%5B2008%5D&amp;ShowOnWeb=true" TargetMode="External"/><Relationship Id="rId417" Type="http://schemas.openxmlformats.org/officeDocument/2006/relationships/hyperlink" Target="http://stats.oecd.org/OECDStat_Metadata/ShowMetadata.ashx?Dataset=IDD&amp;Coords=%5BAGE%5D.%5BTOT%5D,%5BLOCATION%5D.%5BNZL%5D,%5BMEASURE%5D.%5BPVTAATOT%5D,%5BDEFINITION%5D.%5BCURRENT%5D,%5BTIME%5D.%5B2009%5D&amp;ShowOnWeb=true" TargetMode="External"/><Relationship Id="rId418" Type="http://schemas.openxmlformats.org/officeDocument/2006/relationships/hyperlink" Target="http://stats.oecd.org/OECDStat_Metadata/ShowMetadata.ashx?Dataset=IDD&amp;Coords=%5BAGE%5D.%5BTOT%5D,%5BLOCATION%5D.%5BNOR%5D,%5BMEASURE%5D.%5BPVTAATOT%5D,%5BDEFINITION%5D.%5BCURRENT%5D,%5BTIME%5D.%5B2008%5D&amp;ShowOnWeb=true" TargetMode="External"/><Relationship Id="rId419" Type="http://schemas.openxmlformats.org/officeDocument/2006/relationships/hyperlink" Target="http://stats.oecd.org/OECDStat_Metadata/ShowMetadata.ashx?Dataset=IDD&amp;Coords=%5BAGE%5D.%5BTOT%5D,%5BLOCATION%5D.%5BNOR%5D,%5BMEASURE%5D.%5BPVTAATOT%5D,%5BDEFINITION%5D.%5BCURRENT%5D,%5BTIME%5D.%5B2009%5D&amp;ShowOnWeb=true" TargetMode="External"/><Relationship Id="rId420" Type="http://schemas.openxmlformats.org/officeDocument/2006/relationships/hyperlink" Target="http://stats.oecd.org/OECDStat_Metadata/ShowMetadata.ashx?Dataset=IDD&amp;Coords=%5BAGE%5D.%5BTOT%5D,%5BLOCATION%5D.%5BNOR%5D,%5BMEASURE%5D.%5BPVTAATOT%5D,%5BDEFINITION%5D.%5BCURRENT%5D,%5BTIME%5D.%5B2010%5D&amp;ShowOnWeb=true" TargetMode="External"/><Relationship Id="rId421" Type="http://schemas.openxmlformats.org/officeDocument/2006/relationships/hyperlink" Target="http://stats.oecd.org/OECDStat_Metadata/ShowMetadata.ashx?Dataset=IDD&amp;Coords=%5BAGE%5D.%5BTOT%5D,%5BLOCATION%5D.%5BPOL%5D,%5BMEASURE%5D.%5BPVTAATOT%5D,%5BDEFINITION%5D.%5BCURRENT%5D,%5BTIME%5D.%5B2005%5D&amp;ShowOnWeb=true" TargetMode="External"/><Relationship Id="rId422" Type="http://schemas.openxmlformats.org/officeDocument/2006/relationships/hyperlink" Target="http://stats.oecd.org/OECDStat_Metadata/ShowMetadata.ashx?Dataset=IDD&amp;Coords=%5BAGE%5D.%5BTOT%5D,%5BLOCATION%5D.%5BPOL%5D,%5BMEASURE%5D.%5BPVTAATOT%5D,%5BDEFINITION%5D.%5BCURRENT%5D,%5BTIME%5D.%5B2006%5D&amp;ShowOnWeb=true" TargetMode="External"/><Relationship Id="rId423" Type="http://schemas.openxmlformats.org/officeDocument/2006/relationships/hyperlink" Target="http://stats.oecd.org/OECDStat_Metadata/ShowMetadata.ashx?Dataset=IDD&amp;Coords=%5BAGE%5D.%5BTOT%5D,%5BLOCATION%5D.%5BPOL%5D,%5BMEASURE%5D.%5BPVTAATOT%5D,%5BDEFINITION%5D.%5BCURRENT%5D,%5BTIME%5D.%5B2007%5D&amp;ShowOnWeb=true" TargetMode="External"/><Relationship Id="rId424" Type="http://schemas.openxmlformats.org/officeDocument/2006/relationships/hyperlink" Target="http://stats.oecd.org/OECDStat_Metadata/ShowMetadata.ashx?Dataset=IDD&amp;Coords=%5BAGE%5D.%5BTOT%5D,%5BLOCATION%5D.%5BPOL%5D,%5BMEASURE%5D.%5BPVTAATOT%5D,%5BDEFINITION%5D.%5BCURRENT%5D,%5BTIME%5D.%5B2008%5D&amp;ShowOnWeb=true" TargetMode="External"/><Relationship Id="rId425" Type="http://schemas.openxmlformats.org/officeDocument/2006/relationships/hyperlink" Target="http://stats.oecd.org/OECDStat_Metadata/ShowMetadata.ashx?Dataset=IDD&amp;Coords=%5BAGE%5D.%5BTOT%5D,%5BLOCATION%5D.%5BPOL%5D,%5BMEASURE%5D.%5BPVTAATOT%5D,%5BDEFINITION%5D.%5BCURRENT%5D,%5BTIME%5D.%5B2009%5D&amp;ShowOnWeb=true" TargetMode="External"/><Relationship Id="rId426" Type="http://schemas.openxmlformats.org/officeDocument/2006/relationships/hyperlink" Target="http://stats.oecd.org/OECDStat_Metadata/ShowMetadata.ashx?Dataset=IDD&amp;Coords=%5BAGE%5D.%5BTOT%5D,%5BLOCATION%5D.%5BPOL%5D,%5BMEASURE%5D.%5BPVTAATOT%5D,%5BDEFINITION%5D.%5BCURRENT%5D,%5BTIME%5D.%5B2010%5D&amp;ShowOnWeb=true" TargetMode="External"/><Relationship Id="rId427" Type="http://schemas.openxmlformats.org/officeDocument/2006/relationships/hyperlink" Target="http://stats.oecd.org/OECDStat_Metadata/ShowMetadata.ashx?Dataset=IDD&amp;Coords=%5BAGE%5D.%5BTOT%5D,%5BLOCATION%5D.%5BPRT%5D,%5BMEASURE%5D.%5BPVTAATOT%5D,%5BDEFINITION%5D.%5BCURRENT%5D,%5BTIME%5D.%5B2005%5D&amp;ShowOnWeb=true" TargetMode="External"/><Relationship Id="rId428" Type="http://schemas.openxmlformats.org/officeDocument/2006/relationships/hyperlink" Target="http://stats.oecd.org/OECDStat_Metadata/ShowMetadata.ashx?Dataset=IDD&amp;Coords=%5BAGE%5D.%5BTOT%5D,%5BLOCATION%5D.%5BPRT%5D,%5BMEASURE%5D.%5BPVTAATOT%5D,%5BDEFINITION%5D.%5BCURRENT%5D,%5BTIME%5D.%5B2006%5D&amp;ShowOnWeb=true" TargetMode="External"/><Relationship Id="rId429" Type="http://schemas.openxmlformats.org/officeDocument/2006/relationships/hyperlink" Target="http://stats.oecd.org/OECDStat_Metadata/ShowMetadata.ashx?Dataset=IDD&amp;Coords=%5BAGE%5D.%5BTOT%5D,%5BLOCATION%5D.%5BPRT%5D,%5BMEASURE%5D.%5BPVTAATOT%5D,%5BDEFINITION%5D.%5BCURRENT%5D,%5BTIME%5D.%5B2007%5D&amp;ShowOnWeb=true" TargetMode="External"/><Relationship Id="rId430" Type="http://schemas.openxmlformats.org/officeDocument/2006/relationships/hyperlink" Target="http://stats.oecd.org/OECDStat_Metadata/ShowMetadata.ashx?Dataset=IDD&amp;Coords=%5BAGE%5D.%5BTOT%5D,%5BLOCATION%5D.%5BPRT%5D,%5BMEASURE%5D.%5BPVTAATOT%5D,%5BDEFINITION%5D.%5BCURRENT%5D,%5BTIME%5D.%5B2008%5D&amp;ShowOnWeb=true" TargetMode="External"/><Relationship Id="rId431" Type="http://schemas.openxmlformats.org/officeDocument/2006/relationships/hyperlink" Target="http://stats.oecd.org/OECDStat_Metadata/ShowMetadata.ashx?Dataset=IDD&amp;Coords=%5BAGE%5D.%5BTOT%5D,%5BLOCATION%5D.%5BPRT%5D,%5BMEASURE%5D.%5BPVTAATOT%5D,%5BDEFINITION%5D.%5BCURRENT%5D,%5BTIME%5D.%5B2009%5D&amp;ShowOnWeb=true" TargetMode="External"/><Relationship Id="rId432" Type="http://schemas.openxmlformats.org/officeDocument/2006/relationships/hyperlink" Target="http://stats.oecd.org/OECDStat_Metadata/ShowMetadata.ashx?Dataset=IDD&amp;Coords=%5BAGE%5D.%5BTOT%5D,%5BLOCATION%5D.%5BPRT%5D,%5BMEASURE%5D.%5BPVTAATOT%5D,%5BDEFINITION%5D.%5BCURRENT%5D,%5BTIME%5D.%5B2010%5D&amp;ShowOnWeb=true" TargetMode="External"/><Relationship Id="rId433" Type="http://schemas.openxmlformats.org/officeDocument/2006/relationships/hyperlink" Target="http://stats.oecd.org/OECDStat_Metadata/ShowMetadata.ashx?Dataset=IDD&amp;Coords=%5BAGE%5D.%5BTOT%5D,%5BLOCATION%5D.%5BSVK%5D,%5BMEASURE%5D.%5BPVTAATOT%5D,%5BDEFINITION%5D.%5BCURRENT%5D,%5BTIME%5D.%5B2005%5D&amp;ShowOnWeb=true" TargetMode="External"/><Relationship Id="rId434" Type="http://schemas.openxmlformats.org/officeDocument/2006/relationships/hyperlink" Target="http://stats.oecd.org/OECDStat_Metadata/ShowMetadata.ashx?Dataset=IDD&amp;Coords=%5BAGE%5D.%5BTOT%5D,%5BLOCATION%5D.%5BSVK%5D,%5BMEASURE%5D.%5BPVTAATOT%5D,%5BDEFINITION%5D.%5BCURRENT%5D,%5BTIME%5D.%5B2006%5D&amp;ShowOnWeb=true" TargetMode="External"/><Relationship Id="rId435" Type="http://schemas.openxmlformats.org/officeDocument/2006/relationships/hyperlink" Target="http://stats.oecd.org/OECDStat_Metadata/ShowMetadata.ashx?Dataset=IDD&amp;Coords=%5BAGE%5D.%5BTOT%5D,%5BLOCATION%5D.%5BSVK%5D,%5BMEASURE%5D.%5BPVTAATOT%5D,%5BDEFINITION%5D.%5BCURRENT%5D,%5BTIME%5D.%5B2007%5D&amp;ShowOnWeb=true" TargetMode="External"/><Relationship Id="rId436" Type="http://schemas.openxmlformats.org/officeDocument/2006/relationships/hyperlink" Target="http://stats.oecd.org/OECDStat_Metadata/ShowMetadata.ashx?Dataset=IDD&amp;Coords=%5BAGE%5D.%5BTOT%5D,%5BLOCATION%5D.%5BSVK%5D,%5BMEASURE%5D.%5BPVTAATOT%5D,%5BDEFINITION%5D.%5BCURRENT%5D,%5BTIME%5D.%5B2008%5D&amp;ShowOnWeb=true" TargetMode="External"/><Relationship Id="rId437" Type="http://schemas.openxmlformats.org/officeDocument/2006/relationships/hyperlink" Target="http://stats.oecd.org/OECDStat_Metadata/ShowMetadata.ashx?Dataset=IDD&amp;Coords=%5BAGE%5D.%5BTOT%5D,%5BLOCATION%5D.%5BSVK%5D,%5BMEASURE%5D.%5BPVTAATOT%5D,%5BDEFINITION%5D.%5BCURRENT%5D,%5BTIME%5D.%5B2009%5D&amp;ShowOnWeb=true" TargetMode="External"/><Relationship Id="rId438" Type="http://schemas.openxmlformats.org/officeDocument/2006/relationships/hyperlink" Target="http://stats.oecd.org/OECDStat_Metadata/ShowMetadata.ashx?Dataset=IDD&amp;Coords=%5BAGE%5D.%5BTOT%5D,%5BLOCATION%5D.%5BSVK%5D,%5BMEASURE%5D.%5BPVTAATOT%5D,%5BDEFINITION%5D.%5BCURRENT%5D,%5BTIME%5D.%5B2010%5D&amp;ShowOnWeb=true" TargetMode="External"/><Relationship Id="rId439" Type="http://schemas.openxmlformats.org/officeDocument/2006/relationships/hyperlink" Target="http://stats.oecd.org/OECDStat_Metadata/ShowMetadata.ashx?Dataset=IDD&amp;Coords=%5BAGE%5D.%5BTOT%5D,%5BLOCATION%5D.%5BSVN%5D,%5BMEASURE%5D.%5BPVTAATOT%5D,%5BDEFINITION%5D.%5BCURRENT%5D,%5BTIME%5D.%5B2005%5D&amp;ShowOnWeb=true" TargetMode="External"/><Relationship Id="rId440" Type="http://schemas.openxmlformats.org/officeDocument/2006/relationships/hyperlink" Target="http://stats.oecd.org/OECDStat_Metadata/ShowMetadata.ashx?Dataset=IDD&amp;Coords=%5BAGE%5D.%5BTOT%5D,%5BLOCATION%5D.%5BSVN%5D,%5BMEASURE%5D.%5BPVTAATOT%5D,%5BDEFINITION%5D.%5BCURRENT%5D,%5BTIME%5D.%5B2006%5D&amp;ShowOnWeb=true" TargetMode="External"/><Relationship Id="rId441" Type="http://schemas.openxmlformats.org/officeDocument/2006/relationships/hyperlink" Target="http://stats.oecd.org/OECDStat_Metadata/ShowMetadata.ashx?Dataset=IDD&amp;Coords=%5BAGE%5D.%5BTOT%5D,%5BLOCATION%5D.%5BSVN%5D,%5BMEASURE%5D.%5BPVTAATOT%5D,%5BDEFINITION%5D.%5BCURRENT%5D,%5BTIME%5D.%5B2007%5D&amp;ShowOnWeb=true" TargetMode="External"/><Relationship Id="rId442" Type="http://schemas.openxmlformats.org/officeDocument/2006/relationships/hyperlink" Target="http://stats.oecd.org/OECDStat_Metadata/ShowMetadata.ashx?Dataset=IDD&amp;Coords=%5BAGE%5D.%5BTOT%5D,%5BLOCATION%5D.%5BSVN%5D,%5BMEASURE%5D.%5BPVTAATOT%5D,%5BDEFINITION%5D.%5BCURRENT%5D,%5BTIME%5D.%5B2008%5D&amp;ShowOnWeb=true" TargetMode="External"/><Relationship Id="rId443" Type="http://schemas.openxmlformats.org/officeDocument/2006/relationships/hyperlink" Target="http://stats.oecd.org/OECDStat_Metadata/ShowMetadata.ashx?Dataset=IDD&amp;Coords=%5BAGE%5D.%5BTOT%5D,%5BLOCATION%5D.%5BSVN%5D,%5BMEASURE%5D.%5BPVTAATOT%5D,%5BDEFINITION%5D.%5BCURRENT%5D,%5BTIME%5D.%5B2009%5D&amp;ShowOnWeb=true" TargetMode="External"/><Relationship Id="rId444" Type="http://schemas.openxmlformats.org/officeDocument/2006/relationships/hyperlink" Target="http://stats.oecd.org/OECDStat_Metadata/ShowMetadata.ashx?Dataset=IDD&amp;Coords=%5BAGE%5D.%5BTOT%5D,%5BLOCATION%5D.%5BSVN%5D,%5BMEASURE%5D.%5BPVTAATOT%5D,%5BDEFINITION%5D.%5BCURRENT%5D,%5BTIME%5D.%5B2010%5D&amp;ShowOnWeb=true" TargetMode="External"/><Relationship Id="rId445" Type="http://schemas.openxmlformats.org/officeDocument/2006/relationships/hyperlink" Target="http://stats.oecd.org/OECDStat_Metadata/ShowMetadata.ashx?Dataset=IDD&amp;Coords=%5BAGE%5D.%5BTOT%5D,%5BLOCATION%5D.%5BESP%5D,%5BMEASURE%5D.%5BPVTAATOT%5D,%5BDEFINITION%5D.%5BCURRENT%5D,%5BTIME%5D.%5B2005%5D&amp;ShowOnWeb=true" TargetMode="External"/><Relationship Id="rId446" Type="http://schemas.openxmlformats.org/officeDocument/2006/relationships/hyperlink" Target="http://stats.oecd.org/OECDStat_Metadata/ShowMetadata.ashx?Dataset=IDD&amp;Coords=%5BAGE%5D.%5BTOT%5D,%5BLOCATION%5D.%5BESP%5D,%5BMEASURE%5D.%5BPVTAATOT%5D,%5BDEFINITION%5D.%5BCURRENT%5D,%5BTIME%5D.%5B2006%5D&amp;ShowOnWeb=true" TargetMode="External"/><Relationship Id="rId447" Type="http://schemas.openxmlformats.org/officeDocument/2006/relationships/hyperlink" Target="http://stats.oecd.org/OECDStat_Metadata/ShowMetadata.ashx?Dataset=IDD&amp;Coords=%5BAGE%5D.%5BTOT%5D,%5BLOCATION%5D.%5BESP%5D,%5BMEASURE%5D.%5BPVTAATOT%5D,%5BDEFINITION%5D.%5BCURRENT%5D,%5BTIME%5D.%5B2007%5D&amp;ShowOnWeb=true" TargetMode="External"/><Relationship Id="rId448" Type="http://schemas.openxmlformats.org/officeDocument/2006/relationships/hyperlink" Target="http://stats.oecd.org/OECDStat_Metadata/ShowMetadata.ashx?Dataset=IDD&amp;Coords=%5BAGE%5D.%5BTOT%5D,%5BLOCATION%5D.%5BESP%5D,%5BMEASURE%5D.%5BPVTAATOT%5D,%5BDEFINITION%5D.%5BCURRENT%5D,%5BTIME%5D.%5B2008%5D&amp;ShowOnWeb=true" TargetMode="External"/><Relationship Id="rId449" Type="http://schemas.openxmlformats.org/officeDocument/2006/relationships/hyperlink" Target="http://stats.oecd.org/OECDStat_Metadata/ShowMetadata.ashx?Dataset=IDD&amp;Coords=%5BAGE%5D.%5BTOT%5D,%5BLOCATION%5D.%5BESP%5D,%5BMEASURE%5D.%5BPVTAATOT%5D,%5BDEFINITION%5D.%5BCURRENT%5D,%5BTIME%5D.%5B2009%5D&amp;ShowOnWeb=true" TargetMode="External"/><Relationship Id="rId450" Type="http://schemas.openxmlformats.org/officeDocument/2006/relationships/hyperlink" Target="http://stats.oecd.org/OECDStat_Metadata/ShowMetadata.ashx?Dataset=IDD&amp;Coords=%5BAGE%5D.%5BTOT%5D,%5BLOCATION%5D.%5BESP%5D,%5BMEASURE%5D.%5BPVTAATOT%5D,%5BDEFINITION%5D.%5BCURRENT%5D,%5BTIME%5D.%5B2010%5D&amp;ShowOnWeb=true" TargetMode="External"/><Relationship Id="rId451" Type="http://schemas.openxmlformats.org/officeDocument/2006/relationships/hyperlink" Target="http://stats.oecd.org/OECDStat_Metadata/ShowMetadata.ashx?Dataset=IDD&amp;Coords=%5BAGE%5D.%5BTOT%5D,%5BLOCATION%5D.%5BSWE%5D,%5BMEASURE%5D.%5BPVTAATOT%5D,%5BDEFINITION%5D.%5BCURRENT%5D,%5BTIME%5D.%5B2008%5D&amp;ShowOnWeb=true" TargetMode="External"/><Relationship Id="rId452" Type="http://schemas.openxmlformats.org/officeDocument/2006/relationships/hyperlink" Target="http://stats.oecd.org/OECDStat_Metadata/ShowMetadata.ashx?Dataset=IDD&amp;Coords=%5BAGE%5D.%5BTOT%5D,%5BLOCATION%5D.%5BSWE%5D,%5BMEASURE%5D.%5BPVTAATOT%5D,%5BDEFINITION%5D.%5BCURRENT%5D,%5BTIME%5D.%5B2009%5D&amp;ShowOnWeb=true" TargetMode="External"/><Relationship Id="rId453" Type="http://schemas.openxmlformats.org/officeDocument/2006/relationships/hyperlink" Target="http://stats.oecd.org/OECDStat_Metadata/ShowMetadata.ashx?Dataset=IDD&amp;Coords=%5BAGE%5D.%5BTOT%5D,%5BLOCATION%5D.%5BSWE%5D,%5BMEASURE%5D.%5BPVTAATOT%5D,%5BDEFINITION%5D.%5BCURRENT%5D,%5BTIME%5D.%5B2010%5D&amp;ShowOnWeb=true" TargetMode="External"/><Relationship Id="rId454" Type="http://schemas.openxmlformats.org/officeDocument/2006/relationships/hyperlink" Target="http://stats.oecd.org/OECDStat_Metadata/ShowMetadata.ashx?Dataset=IDD&amp;Coords=%5BAGE%5D.%5BTOT%5D,%5BLOCATION%5D.%5BCHE%5D,%5BMEASURE%5D.%5BPVTAATOT%5D,%5BDEFINITION%5D.%5BCURRENT%5D,%5BTIME%5D.%5B2009%5D&amp;ShowOnWeb=true" TargetMode="External"/><Relationship Id="rId455" Type="http://schemas.openxmlformats.org/officeDocument/2006/relationships/hyperlink" Target="http://stats.oecd.org/OECDStat_Metadata/ShowMetadata.ashx?Dataset=IDD&amp;Coords=%5BAGE%5D.%5BTOT%5D,%5BLOCATION%5D.%5BTUR%5D,%5BMEASURE%5D.%5BPVTAATOT%5D,%5BDEFINITION%5D.%5BCURRENT%5D,%5BTIME%5D.%5B2007%5D&amp;ShowOnWeb=true" TargetMode="External"/><Relationship Id="rId456" Type="http://schemas.openxmlformats.org/officeDocument/2006/relationships/hyperlink" Target="http://stats.oecd.org/OECDStat_Metadata/ShowMetadata.ashx?Dataset=IDD&amp;Coords=%5BAGE%5D.%5BTOT%5D,%5BLOCATION%5D.%5BTUR%5D,%5BMEASURE%5D.%5BPVTAATOT%5D,%5BDEFINITION%5D.%5BCURRENT%5D,%5BTIME%5D.%5B2009%5D&amp;ShowOnWeb=true" TargetMode="External"/><Relationship Id="rId457" Type="http://schemas.openxmlformats.org/officeDocument/2006/relationships/hyperlink" Target="http://stats.oecd.org/OECDStat_Metadata/ShowMetadata.ashx?Dataset=IDD&amp;Coords=%5BAGE%5D.%5BTOT%5D,%5BLOCATION%5D.%5BGBR%5D,%5BMEASURE%5D.%5BPVTAATOT%5D,%5BDEFINITION%5D.%5BCURRENT%5D,%5BTIME%5D.%5B2005%5D&amp;ShowOnWeb=true" TargetMode="External"/><Relationship Id="rId458" Type="http://schemas.openxmlformats.org/officeDocument/2006/relationships/hyperlink" Target="http://stats.oecd.org/OECDStat_Metadata/ShowMetadata.ashx?Dataset=IDD&amp;Coords=%5BAGE%5D.%5BTOT%5D,%5BLOCATION%5D.%5BGBR%5D,%5BMEASURE%5D.%5BPVTAATOT%5D,%5BDEFINITION%5D.%5BCURRENT%5D,%5BTIME%5D.%5B2006%5D&amp;ShowOnWeb=true" TargetMode="External"/><Relationship Id="rId459" Type="http://schemas.openxmlformats.org/officeDocument/2006/relationships/hyperlink" Target="http://stats.oecd.org/OECDStat_Metadata/ShowMetadata.ashx?Dataset=IDD&amp;Coords=%5BAGE%5D.%5BTOT%5D,%5BLOCATION%5D.%5BGBR%5D,%5BMEASURE%5D.%5BPVTAATOT%5D,%5BDEFINITION%5D.%5BCURRENT%5D,%5BTIME%5D.%5B2007%5D&amp;ShowOnWeb=true" TargetMode="External"/><Relationship Id="rId460" Type="http://schemas.openxmlformats.org/officeDocument/2006/relationships/hyperlink" Target="http://stats.oecd.org/OECDStat_Metadata/ShowMetadata.ashx?Dataset=IDD&amp;Coords=%5BAGE%5D.%5BTOT%5D,%5BLOCATION%5D.%5BGBR%5D,%5BMEASURE%5D.%5BPVTAATOT%5D,%5BDEFINITION%5D.%5BCURRENT%5D,%5BTIME%5D.%5B2008%5D&amp;ShowOnWeb=true" TargetMode="External"/><Relationship Id="rId461" Type="http://schemas.openxmlformats.org/officeDocument/2006/relationships/hyperlink" Target="http://stats.oecd.org/OECDStat_Metadata/ShowMetadata.ashx?Dataset=IDD&amp;Coords=%5BAGE%5D.%5BTOT%5D,%5BLOCATION%5D.%5BGBR%5D,%5BMEASURE%5D.%5BPVTAATOT%5D,%5BDEFINITION%5D.%5BCURRENT%5D,%5BTIME%5D.%5B2009%5D&amp;ShowOnWeb=true" TargetMode="External"/><Relationship Id="rId462" Type="http://schemas.openxmlformats.org/officeDocument/2006/relationships/hyperlink" Target="http://stats.oecd.org/OECDStat_Metadata/ShowMetadata.ashx?Dataset=IDD&amp;Coords=%5BAGE%5D.%5BTOT%5D,%5BLOCATION%5D.%5BGBR%5D,%5BMEASURE%5D.%5BPVTAATOT%5D,%5BDEFINITION%5D.%5BCURRENT%5D,%5BTIME%5D.%5B2010%5D&amp;ShowOnWeb=true" TargetMode="External"/><Relationship Id="rId463" Type="http://schemas.openxmlformats.org/officeDocument/2006/relationships/hyperlink" Target="http://stats.oecd.org/OECDStat_Metadata/ShowMetadata.ashx?Dataset=IDD&amp;Coords=%5BAGE%5D.%5BTOT%5D,%5BLOCATION%5D.%5BUSA%5D,%5BMEASURE%5D.%5BPVTAATOT%5D,%5BDEFINITION%5D.%5BCURRENT%5D,%5BTIME%5D.%5B2005%5D&amp;ShowOnWeb=true" TargetMode="External"/><Relationship Id="rId464" Type="http://schemas.openxmlformats.org/officeDocument/2006/relationships/hyperlink" Target="http://stats.oecd.org/OECDStat_Metadata/ShowMetadata.ashx?Dataset=IDD&amp;Coords=%5BAGE%5D.%5BTOT%5D,%5BLOCATION%5D.%5BUSA%5D,%5BMEASURE%5D.%5BPVTAATOT%5D,%5BDEFINITION%5D.%5BCURRENT%5D,%5BTIME%5D.%5B2008%5D&amp;ShowOnWeb=true" TargetMode="External"/><Relationship Id="rId465" Type="http://schemas.openxmlformats.org/officeDocument/2006/relationships/hyperlink" Target="http://stats.oecd.org/OECDStat_Metadata/ShowMetadata.ashx?Dataset=IDD&amp;Coords=%5BAGE%5D.%5BTOT%5D,%5BLOCATION%5D.%5BUSA%5D,%5BMEASURE%5D.%5BPVTAATOT%5D,%5BDEFINITION%5D.%5BCURRENT%5D,%5BTIME%5D.%5B2010%5D&amp;ShowOnWeb=true" TargetMode="External"/><Relationship Id="rId466" Type="http://schemas.openxmlformats.org/officeDocument/2006/relationships/hyperlink" Target="http://stats.oecd.org/OECDStat_Metadata/ShowMetadata.ashx?Dataset=IDD&amp;Coords=%5BAGE%5D.%5BTOT%5D,%5BLOCATION%5D.%5BRUS%5D,%5BMEASURE%5D.%5BPVTAATOT%5D,%5BDEFINITION%5D.%5BCURRENT%5D,%5BTIME%5D.%5B2008%5D&amp;ShowOnWeb=true" TargetMode="External"/><Relationship Id="rId467" Type="http://schemas.openxmlformats.org/officeDocument/2006/relationships/hyperlink" Target="http://stats.oecd.org/OECDStat_Metadata/ShowMetadata.ashx?Dataset=IDD&amp;Coords=%5BAGE%5D.%5BTOT%5D,%5BLOCATION%5D.%5BRUS%5D,%5BMEASURE%5D.%5BPVTAATOT%5D,%5BDEFINITION%5D.%5BCURRENT%5D,%5BTIME%5D.%5B2010%5D&amp;ShowOnWeb=true" TargetMode="External"/><Relationship Id="rId468" Type="http://schemas.openxmlformats.org/officeDocument/2006/relationships/hyperlink" Target="http://stats.oecd.org/OECDStat_Metadata/ShowMetadata.ashx?Dataset=IDD&amp;Coords=%5BAGE%5D.%5BTOT%5D,%5BLOCATION%5D.%5BAUS%5D,%5BMEASURE%5D.%5BPVT6B%5D,%5BDEFINITION%5D.%5BCURRENT%5D,%5BTIME%5D.%5B2008%5D&amp;ShowOnWeb=true" TargetMode="External"/><Relationship Id="rId469" Type="http://schemas.openxmlformats.org/officeDocument/2006/relationships/hyperlink" Target="http://stats.oecd.org/OECDStat_Metadata/ShowMetadata.ashx?Dataset=IDD&amp;Coords=%5BAGE%5D.%5BTOT%5D,%5BLOCATION%5D.%5BAUS%5D,%5BMEASURE%5D.%5BPVT6B%5D,%5BDEFINITION%5D.%5BCURRENT%5D,%5BTIME%5D.%5B2010%5D&amp;ShowOnWeb=true" TargetMode="External"/><Relationship Id="rId470" Type="http://schemas.openxmlformats.org/officeDocument/2006/relationships/hyperlink" Target="http://stats.oecd.org/OECDStat_Metadata/ShowMetadata.ashx?Dataset=IDD&amp;Coords=%5BAGE%5D.%5BTOT%5D,%5BLOCATION%5D.%5BAUT%5D,%5BMEASURE%5D.%5BPVT6B%5D,%5BDEFINITION%5D.%5BCURRENT%5D,%5BTIME%5D.%5B2005%5D&amp;ShowOnWeb=true" TargetMode="External"/><Relationship Id="rId471" Type="http://schemas.openxmlformats.org/officeDocument/2006/relationships/hyperlink" Target="http://stats.oecd.org/OECDStat_Metadata/ShowMetadata.ashx?Dataset=IDD&amp;Coords=%5BAGE%5D.%5BTOT%5D,%5BLOCATION%5D.%5BAUT%5D,%5BMEASURE%5D.%5BPVT6B%5D,%5BDEFINITION%5D.%5BCURRENT%5D,%5BTIME%5D.%5B2006%5D&amp;ShowOnWeb=true" TargetMode="External"/><Relationship Id="rId472" Type="http://schemas.openxmlformats.org/officeDocument/2006/relationships/hyperlink" Target="http://stats.oecd.org/OECDStat_Metadata/ShowMetadata.ashx?Dataset=IDD&amp;Coords=%5BAGE%5D.%5BTOT%5D,%5BLOCATION%5D.%5BAUT%5D,%5BMEASURE%5D.%5BPVT6B%5D,%5BDEFINITION%5D.%5BCURRENT%5D,%5BTIME%5D.%5B2007%5D&amp;ShowOnWeb=true" TargetMode="External"/><Relationship Id="rId473" Type="http://schemas.openxmlformats.org/officeDocument/2006/relationships/hyperlink" Target="http://stats.oecd.org/OECDStat_Metadata/ShowMetadata.ashx?Dataset=IDD&amp;Coords=%5BAGE%5D.%5BTOT%5D,%5BLOCATION%5D.%5BAUT%5D,%5BMEASURE%5D.%5BPVT6B%5D,%5BDEFINITION%5D.%5BCURRENT%5D,%5BTIME%5D.%5B2008%5D&amp;ShowOnWeb=true" TargetMode="External"/><Relationship Id="rId474" Type="http://schemas.openxmlformats.org/officeDocument/2006/relationships/hyperlink" Target="http://stats.oecd.org/OECDStat_Metadata/ShowMetadata.ashx?Dataset=IDD&amp;Coords=%5BAGE%5D.%5BTOT%5D,%5BLOCATION%5D.%5BAUT%5D,%5BMEASURE%5D.%5BPVT6B%5D,%5BDEFINITION%5D.%5BCURRENT%5D,%5BTIME%5D.%5B2009%5D&amp;ShowOnWeb=true" TargetMode="External"/><Relationship Id="rId475" Type="http://schemas.openxmlformats.org/officeDocument/2006/relationships/hyperlink" Target="http://stats.oecd.org/OECDStat_Metadata/ShowMetadata.ashx?Dataset=IDD&amp;Coords=%5BAGE%5D.%5BTOT%5D,%5BLOCATION%5D.%5BAUT%5D,%5BMEASURE%5D.%5BPVT6B%5D,%5BDEFINITION%5D.%5BCURRENT%5D,%5BTIME%5D.%5B2010%5D&amp;ShowOnWeb=true" TargetMode="External"/><Relationship Id="rId476" Type="http://schemas.openxmlformats.org/officeDocument/2006/relationships/hyperlink" Target="http://stats.oecd.org/OECDStat_Metadata/ShowMetadata.ashx?Dataset=IDD&amp;Coords=%5BAGE%5D.%5BTOT%5D,%5BLOCATION%5D.%5BBEL%5D,%5BMEASURE%5D.%5BPVT6B%5D,%5BDEFINITION%5D.%5BCURRENT%5D,%5BTIME%5D.%5B2005%5D&amp;ShowOnWeb=true" TargetMode="External"/><Relationship Id="rId477" Type="http://schemas.openxmlformats.org/officeDocument/2006/relationships/hyperlink" Target="http://stats.oecd.org/OECDStat_Metadata/ShowMetadata.ashx?Dataset=IDD&amp;Coords=%5BAGE%5D.%5BTOT%5D,%5BLOCATION%5D.%5BBEL%5D,%5BMEASURE%5D.%5BPVT6B%5D,%5BDEFINITION%5D.%5BCURRENT%5D,%5BTIME%5D.%5B2006%5D&amp;ShowOnWeb=true" TargetMode="External"/><Relationship Id="rId478" Type="http://schemas.openxmlformats.org/officeDocument/2006/relationships/hyperlink" Target="http://stats.oecd.org/OECDStat_Metadata/ShowMetadata.ashx?Dataset=IDD&amp;Coords=%5BAGE%5D.%5BTOT%5D,%5BLOCATION%5D.%5BBEL%5D,%5BMEASURE%5D.%5BPVT6B%5D,%5BDEFINITION%5D.%5BCURRENT%5D,%5BTIME%5D.%5B2007%5D&amp;ShowOnWeb=true" TargetMode="External"/><Relationship Id="rId479" Type="http://schemas.openxmlformats.org/officeDocument/2006/relationships/hyperlink" Target="http://stats.oecd.org/OECDStat_Metadata/ShowMetadata.ashx?Dataset=IDD&amp;Coords=%5BAGE%5D.%5BTOT%5D,%5BLOCATION%5D.%5BBEL%5D,%5BMEASURE%5D.%5BPVT6B%5D,%5BDEFINITION%5D.%5BCURRENT%5D,%5BTIME%5D.%5B2008%5D&amp;ShowOnWeb=true" TargetMode="External"/><Relationship Id="rId480" Type="http://schemas.openxmlformats.org/officeDocument/2006/relationships/hyperlink" Target="http://stats.oecd.org/OECDStat_Metadata/ShowMetadata.ashx?Dataset=IDD&amp;Coords=%5BAGE%5D.%5BTOT%5D,%5BLOCATION%5D.%5BBEL%5D,%5BMEASURE%5D.%5BPVT6B%5D,%5BDEFINITION%5D.%5BCURRENT%5D,%5BTIME%5D.%5B2009%5D&amp;ShowOnWeb=true" TargetMode="External"/><Relationship Id="rId481" Type="http://schemas.openxmlformats.org/officeDocument/2006/relationships/hyperlink" Target="http://stats.oecd.org/OECDStat_Metadata/ShowMetadata.ashx?Dataset=IDD&amp;Coords=%5BAGE%5D.%5BTOT%5D,%5BLOCATION%5D.%5BBEL%5D,%5BMEASURE%5D.%5BPVT6B%5D,%5BDEFINITION%5D.%5BCURRENT%5D,%5BTIME%5D.%5B2010%5D&amp;ShowOnWeb=true" TargetMode="External"/><Relationship Id="rId482" Type="http://schemas.openxmlformats.org/officeDocument/2006/relationships/hyperlink" Target="http://stats.oecd.org/OECDStat_Metadata/ShowMetadata.ashx?Dataset=IDD&amp;Coords=%5BAGE%5D.%5BTOT%5D,%5BLOCATION%5D.%5BCAN%5D,%5BMEASURE%5D.%5BPVT6B%5D,%5BDEFINITION%5D.%5BCURRENT%5D,%5BTIME%5D.%5B2005%5D&amp;ShowOnWeb=true" TargetMode="External"/><Relationship Id="rId483" Type="http://schemas.openxmlformats.org/officeDocument/2006/relationships/hyperlink" Target="http://stats.oecd.org/OECDStat_Metadata/ShowMetadata.ashx?Dataset=IDD&amp;Coords=%5BAGE%5D.%5BTOT%5D,%5BLOCATION%5D.%5BCAN%5D,%5BMEASURE%5D.%5BPVT6B%5D,%5BDEFINITION%5D.%5BCURRENT%5D,%5BTIME%5D.%5B2006%5D&amp;ShowOnWeb=true" TargetMode="External"/><Relationship Id="rId484" Type="http://schemas.openxmlformats.org/officeDocument/2006/relationships/hyperlink" Target="http://stats.oecd.org/OECDStat_Metadata/ShowMetadata.ashx?Dataset=IDD&amp;Coords=%5BAGE%5D.%5BTOT%5D,%5BLOCATION%5D.%5BCAN%5D,%5BMEASURE%5D.%5BPVT6B%5D,%5BDEFINITION%5D.%5BCURRENT%5D,%5BTIME%5D.%5B2007%5D&amp;ShowOnWeb=true" TargetMode="External"/><Relationship Id="rId485" Type="http://schemas.openxmlformats.org/officeDocument/2006/relationships/hyperlink" Target="http://stats.oecd.org/OECDStat_Metadata/ShowMetadata.ashx?Dataset=IDD&amp;Coords=%5BAGE%5D.%5BTOT%5D,%5BLOCATION%5D.%5BCAN%5D,%5BMEASURE%5D.%5BPVT6B%5D,%5BDEFINITION%5D.%5BCURRENT%5D,%5BTIME%5D.%5B2008%5D&amp;ShowOnWeb=true" TargetMode="External"/><Relationship Id="rId486" Type="http://schemas.openxmlformats.org/officeDocument/2006/relationships/hyperlink" Target="http://stats.oecd.org/OECDStat_Metadata/ShowMetadata.ashx?Dataset=IDD&amp;Coords=%5BAGE%5D.%5BTOT%5D,%5BLOCATION%5D.%5BCAN%5D,%5BMEASURE%5D.%5BPVT6B%5D,%5BDEFINITION%5D.%5BCURRENT%5D,%5BTIME%5D.%5B2009%5D&amp;ShowOnWeb=true" TargetMode="External"/><Relationship Id="rId487" Type="http://schemas.openxmlformats.org/officeDocument/2006/relationships/hyperlink" Target="http://stats.oecd.org/OECDStat_Metadata/ShowMetadata.ashx?Dataset=IDD&amp;Coords=%5BAGE%5D.%5BTOT%5D,%5BLOCATION%5D.%5BCAN%5D,%5BMEASURE%5D.%5BPVT6B%5D,%5BDEFINITION%5D.%5BCURRENT%5D,%5BTIME%5D.%5B2010%5D&amp;ShowOnWeb=true" TargetMode="External"/><Relationship Id="rId488" Type="http://schemas.openxmlformats.org/officeDocument/2006/relationships/hyperlink" Target="http://stats.oecd.org/OECDStat_Metadata/ShowMetadata.ashx?Dataset=IDD&amp;Coords=%5BAGE%5D.%5BTOT%5D,%5BLOCATION%5D.%5BCHL%5D,%5BMEASURE%5D.%5BPVT6B%5D,%5BDEFINITION%5D.%5BCURRENT%5D,%5BTIME%5D.%5B2006%5D&amp;ShowOnWeb=true" TargetMode="External"/><Relationship Id="rId489" Type="http://schemas.openxmlformats.org/officeDocument/2006/relationships/hyperlink" Target="http://stats.oecd.org/OECDStat_Metadata/ShowMetadata.ashx?Dataset=IDD&amp;Coords=%5BAGE%5D.%5BTOT%5D,%5BLOCATION%5D.%5BCHL%5D,%5BMEASURE%5D.%5BPVT6B%5D,%5BDEFINITION%5D.%5BCURRENT%5D,%5BTIME%5D.%5B2009%5D&amp;ShowOnWeb=true" TargetMode="External"/><Relationship Id="rId490" Type="http://schemas.openxmlformats.org/officeDocument/2006/relationships/hyperlink" Target="http://stats.oecd.org/OECDStat_Metadata/ShowMetadata.ashx?Dataset=IDD&amp;Coords=%5BAGE%5D.%5BTOT%5D,%5BLOCATION%5D.%5BCHL%5D,%5BMEASURE%5D.%5BPVT6B%5D,%5BDEFINITION%5D.%5BCURRENT%5D,%5BTIME%5D.%5B2011%5D&amp;ShowOnWeb=true" TargetMode="External"/><Relationship Id="rId491" Type="http://schemas.openxmlformats.org/officeDocument/2006/relationships/hyperlink" Target="http://stats.oecd.org/OECDStat_Metadata/ShowMetadata.ashx?Dataset=IDD&amp;Coords=%5BAGE%5D.%5BTOT%5D,%5BLOCATION%5D.%5BCZE%5D,%5BMEASURE%5D.%5BPVT6B%5D,%5BDEFINITION%5D.%5BCURRENT%5D,%5BTIME%5D.%5B2005%5D&amp;ShowOnWeb=true" TargetMode="External"/><Relationship Id="rId492" Type="http://schemas.openxmlformats.org/officeDocument/2006/relationships/hyperlink" Target="http://stats.oecd.org/OECDStat_Metadata/ShowMetadata.ashx?Dataset=IDD&amp;Coords=%5BAGE%5D.%5BTOT%5D,%5BLOCATION%5D.%5BCZE%5D,%5BMEASURE%5D.%5BPVT6B%5D,%5BDEFINITION%5D.%5BCURRENT%5D,%5BTIME%5D.%5B2006%5D&amp;ShowOnWeb=true" TargetMode="External"/><Relationship Id="rId493" Type="http://schemas.openxmlformats.org/officeDocument/2006/relationships/hyperlink" Target="http://stats.oecd.org/OECDStat_Metadata/ShowMetadata.ashx?Dataset=IDD&amp;Coords=%5BAGE%5D.%5BTOT%5D,%5BLOCATION%5D.%5BCZE%5D,%5BMEASURE%5D.%5BPVT6B%5D,%5BDEFINITION%5D.%5BCURRENT%5D,%5BTIME%5D.%5B2007%5D&amp;ShowOnWeb=true" TargetMode="External"/><Relationship Id="rId494" Type="http://schemas.openxmlformats.org/officeDocument/2006/relationships/hyperlink" Target="http://stats.oecd.org/OECDStat_Metadata/ShowMetadata.ashx?Dataset=IDD&amp;Coords=%5BAGE%5D.%5BTOT%5D,%5BLOCATION%5D.%5BCZE%5D,%5BMEASURE%5D.%5BPVT6B%5D,%5BDEFINITION%5D.%5BCURRENT%5D,%5BTIME%5D.%5B2008%5D&amp;ShowOnWeb=true" TargetMode="External"/><Relationship Id="rId495" Type="http://schemas.openxmlformats.org/officeDocument/2006/relationships/hyperlink" Target="http://stats.oecd.org/OECDStat_Metadata/ShowMetadata.ashx?Dataset=IDD&amp;Coords=%5BAGE%5D.%5BTOT%5D,%5BLOCATION%5D.%5BCZE%5D,%5BMEASURE%5D.%5BPVT6B%5D,%5BDEFINITION%5D.%5BCURRENT%5D,%5BTIME%5D.%5B2009%5D&amp;ShowOnWeb=true" TargetMode="External"/><Relationship Id="rId496" Type="http://schemas.openxmlformats.org/officeDocument/2006/relationships/hyperlink" Target="http://stats.oecd.org/OECDStat_Metadata/ShowMetadata.ashx?Dataset=IDD&amp;Coords=%5BAGE%5D.%5BTOT%5D,%5BLOCATION%5D.%5BCZE%5D,%5BMEASURE%5D.%5BPVT6B%5D,%5BDEFINITION%5D.%5BCURRENT%5D,%5BTIME%5D.%5B2010%5D&amp;ShowOnWeb=true" TargetMode="External"/><Relationship Id="rId497" Type="http://schemas.openxmlformats.org/officeDocument/2006/relationships/hyperlink" Target="http://stats.oecd.org/OECDStat_Metadata/ShowMetadata.ashx?Dataset=IDD&amp;Coords=%5BAGE%5D.%5BTOT%5D,%5BLOCATION%5D.%5BDNK%5D,%5BMEASURE%5D.%5BPVT6B%5D,%5BDEFINITION%5D.%5BCURRENT%5D,%5BTIME%5D.%5B2005%5D&amp;ShowOnWeb=true" TargetMode="External"/><Relationship Id="rId498" Type="http://schemas.openxmlformats.org/officeDocument/2006/relationships/hyperlink" Target="http://stats.oecd.org/OECDStat_Metadata/ShowMetadata.ashx?Dataset=IDD&amp;Coords=%5BAGE%5D.%5BTOT%5D,%5BLOCATION%5D.%5BDNK%5D,%5BMEASURE%5D.%5BPVT6B%5D,%5BDEFINITION%5D.%5BCURRENT%5D,%5BTIME%5D.%5B2006%5D&amp;ShowOnWeb=true" TargetMode="External"/><Relationship Id="rId499" Type="http://schemas.openxmlformats.org/officeDocument/2006/relationships/hyperlink" Target="http://stats.oecd.org/OECDStat_Metadata/ShowMetadata.ashx?Dataset=IDD&amp;Coords=%5BAGE%5D.%5BTOT%5D,%5BLOCATION%5D.%5BDNK%5D,%5BMEASURE%5D.%5BPVT6B%5D,%5BDEFINITION%5D.%5BCURRENT%5D,%5BTIME%5D.%5B2007%5D&amp;ShowOnWeb=true" TargetMode="External"/><Relationship Id="rId500" Type="http://schemas.openxmlformats.org/officeDocument/2006/relationships/hyperlink" Target="http://stats.oecd.org/OECDStat_Metadata/ShowMetadata.ashx?Dataset=IDD&amp;Coords=%5BAGE%5D.%5BTOT%5D,%5BLOCATION%5D.%5BDNK%5D,%5BMEASURE%5D.%5BPVT6B%5D,%5BDEFINITION%5D.%5BCURRENT%5D,%5BTIME%5D.%5B2008%5D&amp;ShowOnWeb=true" TargetMode="External"/><Relationship Id="rId501" Type="http://schemas.openxmlformats.org/officeDocument/2006/relationships/hyperlink" Target="http://stats.oecd.org/OECDStat_Metadata/ShowMetadata.ashx?Dataset=IDD&amp;Coords=%5BAGE%5D.%5BTOT%5D,%5BLOCATION%5D.%5BDNK%5D,%5BMEASURE%5D.%5BPVT6B%5D,%5BDEFINITION%5D.%5BCURRENT%5D,%5BTIME%5D.%5B2009%5D&amp;ShowOnWeb=true" TargetMode="External"/><Relationship Id="rId502" Type="http://schemas.openxmlformats.org/officeDocument/2006/relationships/hyperlink" Target="http://stats.oecd.org/OECDStat_Metadata/ShowMetadata.ashx?Dataset=IDD&amp;Coords=%5BAGE%5D.%5BTOT%5D,%5BLOCATION%5D.%5BDNK%5D,%5BMEASURE%5D.%5BPVT6B%5D,%5BDEFINITION%5D.%5BCURRENT%5D,%5BTIME%5D.%5B2010%5D&amp;ShowOnWeb=true" TargetMode="External"/><Relationship Id="rId503" Type="http://schemas.openxmlformats.org/officeDocument/2006/relationships/hyperlink" Target="http://stats.oecd.org/OECDStat_Metadata/ShowMetadata.ashx?Dataset=IDD&amp;Coords=%5BAGE%5D.%5BTOT%5D,%5BLOCATION%5D.%5BEST%5D,%5BMEASURE%5D.%5BPVT6B%5D,%5BDEFINITION%5D.%5BCURRENT%5D,%5BTIME%5D.%5B2005%5D&amp;ShowOnWeb=true" TargetMode="External"/><Relationship Id="rId504" Type="http://schemas.openxmlformats.org/officeDocument/2006/relationships/hyperlink" Target="http://stats.oecd.org/OECDStat_Metadata/ShowMetadata.ashx?Dataset=IDD&amp;Coords=%5BAGE%5D.%5BTOT%5D,%5BLOCATION%5D.%5BEST%5D,%5BMEASURE%5D.%5BPVT6B%5D,%5BDEFINITION%5D.%5BCURRENT%5D,%5BTIME%5D.%5B2006%5D&amp;ShowOnWeb=true" TargetMode="External"/><Relationship Id="rId505" Type="http://schemas.openxmlformats.org/officeDocument/2006/relationships/hyperlink" Target="http://stats.oecd.org/OECDStat_Metadata/ShowMetadata.ashx?Dataset=IDD&amp;Coords=%5BAGE%5D.%5BTOT%5D,%5BLOCATION%5D.%5BEST%5D,%5BMEASURE%5D.%5BPVT6B%5D,%5BDEFINITION%5D.%5BCURRENT%5D,%5BTIME%5D.%5B2007%5D&amp;ShowOnWeb=true" TargetMode="External"/><Relationship Id="rId506" Type="http://schemas.openxmlformats.org/officeDocument/2006/relationships/hyperlink" Target="http://stats.oecd.org/OECDStat_Metadata/ShowMetadata.ashx?Dataset=IDD&amp;Coords=%5BAGE%5D.%5BTOT%5D,%5BLOCATION%5D.%5BEST%5D,%5BMEASURE%5D.%5BPVT6B%5D,%5BDEFINITION%5D.%5BCURRENT%5D,%5BTIME%5D.%5B2008%5D&amp;ShowOnWeb=true" TargetMode="External"/><Relationship Id="rId507" Type="http://schemas.openxmlformats.org/officeDocument/2006/relationships/hyperlink" Target="http://stats.oecd.org/OECDStat_Metadata/ShowMetadata.ashx?Dataset=IDD&amp;Coords=%5BAGE%5D.%5BTOT%5D,%5BLOCATION%5D.%5BEST%5D,%5BMEASURE%5D.%5BPVT6B%5D,%5BDEFINITION%5D.%5BCURRENT%5D,%5BTIME%5D.%5B2009%5D&amp;ShowOnWeb=true" TargetMode="External"/><Relationship Id="rId508" Type="http://schemas.openxmlformats.org/officeDocument/2006/relationships/hyperlink" Target="http://stats.oecd.org/OECDStat_Metadata/ShowMetadata.ashx?Dataset=IDD&amp;Coords=%5BAGE%5D.%5BTOT%5D,%5BLOCATION%5D.%5BEST%5D,%5BMEASURE%5D.%5BPVT6B%5D,%5BDEFINITION%5D.%5BCURRENT%5D,%5BTIME%5D.%5B2010%5D&amp;ShowOnWeb=true" TargetMode="External"/><Relationship Id="rId509" Type="http://schemas.openxmlformats.org/officeDocument/2006/relationships/hyperlink" Target="http://stats.oecd.org/OECDStat_Metadata/ShowMetadata.ashx?Dataset=IDD&amp;Coords=%5BAGE%5D.%5BTOT%5D,%5BLOCATION%5D.%5BFIN%5D,%5BMEASURE%5D.%5BPVT6B%5D,%5BDEFINITION%5D.%5BCURRENT%5D,%5BTIME%5D.%5B2008%5D&amp;ShowOnWeb=true" TargetMode="External"/><Relationship Id="rId510" Type="http://schemas.openxmlformats.org/officeDocument/2006/relationships/hyperlink" Target="http://stats.oecd.org/OECDStat_Metadata/ShowMetadata.ashx?Dataset=IDD&amp;Coords=%5BAGE%5D.%5BTOT%5D,%5BLOCATION%5D.%5BFIN%5D,%5BMEASURE%5D.%5BPVT6B%5D,%5BDEFINITION%5D.%5BCURRENT%5D,%5BTIME%5D.%5B2009%5D&amp;ShowOnWeb=true" TargetMode="External"/><Relationship Id="rId511" Type="http://schemas.openxmlformats.org/officeDocument/2006/relationships/hyperlink" Target="http://stats.oecd.org/OECDStat_Metadata/ShowMetadata.ashx?Dataset=IDD&amp;Coords=%5BAGE%5D.%5BTOT%5D,%5BLOCATION%5D.%5BFIN%5D,%5BMEASURE%5D.%5BPVT6B%5D,%5BDEFINITION%5D.%5BCURRENT%5D,%5BTIME%5D.%5B2010%5D&amp;ShowOnWeb=true" TargetMode="External"/><Relationship Id="rId512" Type="http://schemas.openxmlformats.org/officeDocument/2006/relationships/hyperlink" Target="http://stats.oecd.org/OECDStat_Metadata/ShowMetadata.ashx?Dataset=IDD&amp;Coords=%5BAGE%5D.%5BTOT%5D,%5BLOCATION%5D.%5BFRA%5D,%5BMEASURE%5D.%5BPVT6B%5D,%5BDEFINITION%5D.%5BCURRENT%5D,%5BTIME%5D.%5B2005%5D&amp;ShowOnWeb=true" TargetMode="External"/><Relationship Id="rId513" Type="http://schemas.openxmlformats.org/officeDocument/2006/relationships/hyperlink" Target="http://stats.oecd.org/OECDStat_Metadata/ShowMetadata.ashx?Dataset=IDD&amp;Coords=%5BAGE%5D.%5BTOT%5D,%5BLOCATION%5D.%5BFRA%5D,%5BMEASURE%5D.%5BPVT6B%5D,%5BDEFINITION%5D.%5BCURRENT%5D,%5BTIME%5D.%5B2008%5D&amp;ShowOnWeb=true" TargetMode="External"/><Relationship Id="rId514" Type="http://schemas.openxmlformats.org/officeDocument/2006/relationships/hyperlink" Target="http://stats.oecd.org/OECDStat_Metadata/ShowMetadata.ashx?Dataset=IDD&amp;Coords=%5BAGE%5D.%5BTOT%5D,%5BLOCATION%5D.%5BFRA%5D,%5BMEASURE%5D.%5BPVT6B%5D,%5BDEFINITION%5D.%5BCURRENT%5D,%5BTIME%5D.%5B2009%5D&amp;ShowOnWeb=true" TargetMode="External"/><Relationship Id="rId515" Type="http://schemas.openxmlformats.org/officeDocument/2006/relationships/hyperlink" Target="http://stats.oecd.org/OECDStat_Metadata/ShowMetadata.ashx?Dataset=IDD&amp;Coords=%5BAGE%5D.%5BTOT%5D,%5BLOCATION%5D.%5BFRA%5D,%5BMEASURE%5D.%5BPVT6B%5D,%5BDEFINITION%5D.%5BCURRENT%5D,%5BTIME%5D.%5B2010%5D&amp;ShowOnWeb=true" TargetMode="External"/><Relationship Id="rId516" Type="http://schemas.openxmlformats.org/officeDocument/2006/relationships/hyperlink" Target="http://stats.oecd.org/OECDStat_Metadata/ShowMetadata.ashx?Dataset=IDD&amp;Coords=%5BLOCATION%5D.%5BDEU%5D&amp;ShowOnWeb=true&amp;Lang=en" TargetMode="External"/><Relationship Id="rId517" Type="http://schemas.openxmlformats.org/officeDocument/2006/relationships/hyperlink" Target="http://stats.oecd.org/OECDStat_Metadata/ShowMetadata.ashx?Dataset=IDD&amp;Coords=%5BAGE%5D.%5BTOT%5D,%5BLOCATION%5D.%5BDEU%5D,%5BMEASURE%5D.%5BPVT6B%5D,%5BDEFINITION%5D.%5BCURRENT%5D,%5BTIME%5D.%5B2008%5D&amp;ShowOnWeb=true" TargetMode="External"/><Relationship Id="rId518" Type="http://schemas.openxmlformats.org/officeDocument/2006/relationships/hyperlink" Target="http://stats.oecd.org/OECDStat_Metadata/ShowMetadata.ashx?Dataset=IDD&amp;Coords=%5BAGE%5D.%5BTOT%5D,%5BLOCATION%5D.%5BDEU%5D,%5BMEASURE%5D.%5BPVT6B%5D,%5BDEFINITION%5D.%5BCURRENT%5D,%5BTIME%5D.%5B2009%5D&amp;ShowOnWeb=true" TargetMode="External"/><Relationship Id="rId519" Type="http://schemas.openxmlformats.org/officeDocument/2006/relationships/hyperlink" Target="http://stats.oecd.org/OECDStat_Metadata/ShowMetadata.ashx?Dataset=IDD&amp;Coords=%5BAGE%5D.%5BTOT%5D,%5BLOCATION%5D.%5BDEU%5D,%5BMEASURE%5D.%5BPVT6B%5D,%5BDEFINITION%5D.%5BCURRENT%5D,%5BTIME%5D.%5B2010%5D&amp;ShowOnWeb=true" TargetMode="External"/><Relationship Id="rId520" Type="http://schemas.openxmlformats.org/officeDocument/2006/relationships/hyperlink" Target="http://stats.oecd.org/OECDStat_Metadata/ShowMetadata.ashx?Dataset=IDD&amp;Coords=%5BAGE%5D.%5BTOT%5D,%5BLOCATION%5D.%5BGRC%5D,%5BMEASURE%5D.%5BPVT6B%5D,%5BDEFINITION%5D.%5BCURRENT%5D,%5BTIME%5D.%5B2005%5D&amp;ShowOnWeb=true" TargetMode="External"/><Relationship Id="rId521" Type="http://schemas.openxmlformats.org/officeDocument/2006/relationships/hyperlink" Target="http://stats.oecd.org/OECDStat_Metadata/ShowMetadata.ashx?Dataset=IDD&amp;Coords=%5BAGE%5D.%5BTOT%5D,%5BLOCATION%5D.%5BGRC%5D,%5BMEASURE%5D.%5BPVT6B%5D,%5BDEFINITION%5D.%5BCURRENT%5D,%5BTIME%5D.%5B2006%5D&amp;ShowOnWeb=true" TargetMode="External"/><Relationship Id="rId522" Type="http://schemas.openxmlformats.org/officeDocument/2006/relationships/hyperlink" Target="http://stats.oecd.org/OECDStat_Metadata/ShowMetadata.ashx?Dataset=IDD&amp;Coords=%5BAGE%5D.%5BTOT%5D,%5BLOCATION%5D.%5BGRC%5D,%5BMEASURE%5D.%5BPVT6B%5D,%5BDEFINITION%5D.%5BCURRENT%5D,%5BTIME%5D.%5B2007%5D&amp;ShowOnWeb=true" TargetMode="External"/><Relationship Id="rId523" Type="http://schemas.openxmlformats.org/officeDocument/2006/relationships/hyperlink" Target="http://stats.oecd.org/OECDStat_Metadata/ShowMetadata.ashx?Dataset=IDD&amp;Coords=%5BAGE%5D.%5BTOT%5D,%5BLOCATION%5D.%5BGRC%5D,%5BMEASURE%5D.%5BPVT6B%5D,%5BDEFINITION%5D.%5BCURRENT%5D,%5BTIME%5D.%5B2008%5D&amp;ShowOnWeb=true" TargetMode="External"/><Relationship Id="rId524" Type="http://schemas.openxmlformats.org/officeDocument/2006/relationships/hyperlink" Target="http://stats.oecd.org/OECDStat_Metadata/ShowMetadata.ashx?Dataset=IDD&amp;Coords=%5BAGE%5D.%5BTOT%5D,%5BLOCATION%5D.%5BGRC%5D,%5BMEASURE%5D.%5BPVT6B%5D,%5BDEFINITION%5D.%5BCURRENT%5D,%5BTIME%5D.%5B2009%5D&amp;ShowOnWeb=true" TargetMode="External"/><Relationship Id="rId525" Type="http://schemas.openxmlformats.org/officeDocument/2006/relationships/hyperlink" Target="http://stats.oecd.org/OECDStat_Metadata/ShowMetadata.ashx?Dataset=IDD&amp;Coords=%5BAGE%5D.%5BTOT%5D,%5BLOCATION%5D.%5BGRC%5D,%5BMEASURE%5D.%5BPVT6B%5D,%5BDEFINITION%5D.%5BCURRENT%5D,%5BTIME%5D.%5B2010%5D&amp;ShowOnWeb=true" TargetMode="External"/><Relationship Id="rId526" Type="http://schemas.openxmlformats.org/officeDocument/2006/relationships/hyperlink" Target="http://stats.oecd.org/OECDStat_Metadata/ShowMetadata.ashx?Dataset=IDD&amp;Coords=%5BAGE%5D.%5BTOT%5D,%5BLOCATION%5D.%5BISL%5D,%5BMEASURE%5D.%5BPVT6B%5D,%5BDEFINITION%5D.%5BCURRENT%5D,%5BTIME%5D.%5B2005%5D&amp;ShowOnWeb=true" TargetMode="External"/><Relationship Id="rId527" Type="http://schemas.openxmlformats.org/officeDocument/2006/relationships/hyperlink" Target="http://stats.oecd.org/OECDStat_Metadata/ShowMetadata.ashx?Dataset=IDD&amp;Coords=%5BAGE%5D.%5BTOT%5D,%5BLOCATION%5D.%5BISL%5D,%5BMEASURE%5D.%5BPVT6B%5D,%5BDEFINITION%5D.%5BCURRENT%5D,%5BTIME%5D.%5B2006%5D&amp;ShowOnWeb=true" TargetMode="External"/><Relationship Id="rId528" Type="http://schemas.openxmlformats.org/officeDocument/2006/relationships/hyperlink" Target="http://stats.oecd.org/OECDStat_Metadata/ShowMetadata.ashx?Dataset=IDD&amp;Coords=%5BAGE%5D.%5BTOT%5D,%5BLOCATION%5D.%5BISL%5D,%5BMEASURE%5D.%5BPVT6B%5D,%5BDEFINITION%5D.%5BCURRENT%5D,%5BTIME%5D.%5B2007%5D&amp;ShowOnWeb=true" TargetMode="External"/><Relationship Id="rId529" Type="http://schemas.openxmlformats.org/officeDocument/2006/relationships/hyperlink" Target="http://stats.oecd.org/OECDStat_Metadata/ShowMetadata.ashx?Dataset=IDD&amp;Coords=%5BAGE%5D.%5BTOT%5D,%5BLOCATION%5D.%5BISL%5D,%5BMEASURE%5D.%5BPVT6B%5D,%5BDEFINITION%5D.%5BCURRENT%5D,%5BTIME%5D.%5B2008%5D&amp;ShowOnWeb=true" TargetMode="External"/><Relationship Id="rId530" Type="http://schemas.openxmlformats.org/officeDocument/2006/relationships/hyperlink" Target="http://stats.oecd.org/OECDStat_Metadata/ShowMetadata.ashx?Dataset=IDD&amp;Coords=%5BAGE%5D.%5BTOT%5D,%5BLOCATION%5D.%5BISL%5D,%5BMEASURE%5D.%5BPVT6B%5D,%5BDEFINITION%5D.%5BCURRENT%5D,%5BTIME%5D.%5B2009%5D&amp;ShowOnWeb=true" TargetMode="External"/><Relationship Id="rId531" Type="http://schemas.openxmlformats.org/officeDocument/2006/relationships/hyperlink" Target="http://stats.oecd.org/OECDStat_Metadata/ShowMetadata.ashx?Dataset=IDD&amp;Coords=%5BAGE%5D.%5BTOT%5D,%5BLOCATION%5D.%5BISL%5D,%5BMEASURE%5D.%5BPVT6B%5D,%5BDEFINITION%5D.%5BCURRENT%5D,%5BTIME%5D.%5B2010%5D&amp;ShowOnWeb=true" TargetMode="External"/><Relationship Id="rId532" Type="http://schemas.openxmlformats.org/officeDocument/2006/relationships/hyperlink" Target="http://stats.oecd.org/OECDStat_Metadata/ShowMetadata.ashx?Dataset=IDD&amp;Coords=%5BAGE%5D.%5BTOT%5D,%5BLOCATION%5D.%5BIRL%5D,%5BMEASURE%5D.%5BPVT6B%5D,%5BDEFINITION%5D.%5BCURRENT%5D,%5BTIME%5D.%5B2005%5D&amp;ShowOnWeb=true" TargetMode="External"/><Relationship Id="rId533" Type="http://schemas.openxmlformats.org/officeDocument/2006/relationships/hyperlink" Target="http://stats.oecd.org/OECDStat_Metadata/ShowMetadata.ashx?Dataset=IDD&amp;Coords=%5BAGE%5D.%5BTOT%5D,%5BLOCATION%5D.%5BIRL%5D,%5BMEASURE%5D.%5BPVT6B%5D,%5BDEFINITION%5D.%5BCURRENT%5D,%5BTIME%5D.%5B2006%5D&amp;ShowOnWeb=true" TargetMode="External"/><Relationship Id="rId534" Type="http://schemas.openxmlformats.org/officeDocument/2006/relationships/hyperlink" Target="http://stats.oecd.org/OECDStat_Metadata/ShowMetadata.ashx?Dataset=IDD&amp;Coords=%5BAGE%5D.%5BTOT%5D,%5BLOCATION%5D.%5BIRL%5D,%5BMEASURE%5D.%5BPVT6B%5D,%5BDEFINITION%5D.%5BCURRENT%5D,%5BTIME%5D.%5B2007%5D&amp;ShowOnWeb=true" TargetMode="External"/><Relationship Id="rId535" Type="http://schemas.openxmlformats.org/officeDocument/2006/relationships/hyperlink" Target="http://stats.oecd.org/OECDStat_Metadata/ShowMetadata.ashx?Dataset=IDD&amp;Coords=%5BAGE%5D.%5BTOT%5D,%5BLOCATION%5D.%5BIRL%5D,%5BMEASURE%5D.%5BPVT6B%5D,%5BDEFINITION%5D.%5BCURRENT%5D,%5BTIME%5D.%5B2008%5D&amp;ShowOnWeb=true" TargetMode="External"/><Relationship Id="rId536" Type="http://schemas.openxmlformats.org/officeDocument/2006/relationships/hyperlink" Target="http://stats.oecd.org/OECDStat_Metadata/ShowMetadata.ashx?Dataset=IDD&amp;Coords=%5BAGE%5D.%5BTOT%5D,%5BLOCATION%5D.%5BIRL%5D,%5BMEASURE%5D.%5BPVT6B%5D,%5BDEFINITION%5D.%5BCURRENT%5D,%5BTIME%5D.%5B2009%5D&amp;ShowOnWeb=true" TargetMode="External"/><Relationship Id="rId537" Type="http://schemas.openxmlformats.org/officeDocument/2006/relationships/hyperlink" Target="http://stats.oecd.org/OECDStat_Metadata/ShowMetadata.ashx?Dataset=IDD&amp;Coords=%5BLOCATION%5D.%5BISR%5D&amp;ShowOnWeb=true&amp;Lang=en" TargetMode="External"/><Relationship Id="rId538" Type="http://schemas.openxmlformats.org/officeDocument/2006/relationships/hyperlink" Target="http://stats.oecd.org/OECDStat_Metadata/ShowMetadata.ashx?Dataset=IDD&amp;Coords=%5BAGE%5D.%5BTOT%5D,%5BLOCATION%5D.%5BISR%5D,%5BMEASURE%5D.%5BPVT6B%5D,%5BDEFINITION%5D.%5BCURRENT%5D,%5BTIME%5D.%5B2005%5D&amp;ShowOnWeb=true" TargetMode="External"/><Relationship Id="rId539" Type="http://schemas.openxmlformats.org/officeDocument/2006/relationships/hyperlink" Target="http://stats.oecd.org/OECDStat_Metadata/ShowMetadata.ashx?Dataset=IDD&amp;Coords=%5BAGE%5D.%5BTOT%5D,%5BLOCATION%5D.%5BISR%5D,%5BMEASURE%5D.%5BPVT6B%5D,%5BDEFINITION%5D.%5BCURRENT%5D,%5BTIME%5D.%5B2008%5D&amp;ShowOnWeb=true" TargetMode="External"/><Relationship Id="rId540" Type="http://schemas.openxmlformats.org/officeDocument/2006/relationships/hyperlink" Target="http://stats.oecd.org/OECDStat_Metadata/ShowMetadata.ashx?Dataset=IDD&amp;Coords=%5BAGE%5D.%5BTOT%5D,%5BLOCATION%5D.%5BISR%5D,%5BMEASURE%5D.%5BPVT6B%5D,%5BDEFINITION%5D.%5BCURRENT%5D,%5BTIME%5D.%5B2009%5D&amp;ShowOnWeb=true" TargetMode="External"/><Relationship Id="rId541" Type="http://schemas.openxmlformats.org/officeDocument/2006/relationships/hyperlink" Target="http://stats.oecd.org/OECDStat_Metadata/ShowMetadata.ashx?Dataset=IDD&amp;Coords=%5BAGE%5D.%5BTOT%5D,%5BLOCATION%5D.%5BISR%5D,%5BMEASURE%5D.%5BPVT6B%5D,%5BDEFINITION%5D.%5BCURRENT%5D,%5BTIME%5D.%5B2010%5D&amp;ShowOnWeb=true" TargetMode="External"/><Relationship Id="rId542" Type="http://schemas.openxmlformats.org/officeDocument/2006/relationships/hyperlink" Target="http://stats.oecd.org/OECDStat_Metadata/ShowMetadata.ashx?Dataset=IDD&amp;Coords=%5BAGE%5D.%5BTOT%5D,%5BLOCATION%5D.%5BITA%5D,%5BMEASURE%5D.%5BPVT6B%5D,%5BDEFINITION%5D.%5BCURRENT%5D,%5BTIME%5D.%5B2008%5D&amp;ShowOnWeb=true" TargetMode="External"/><Relationship Id="rId543" Type="http://schemas.openxmlformats.org/officeDocument/2006/relationships/hyperlink" Target="http://stats.oecd.org/OECDStat_Metadata/ShowMetadata.ashx?Dataset=IDD&amp;Coords=%5BAGE%5D.%5BTOT%5D,%5BLOCATION%5D.%5BITA%5D,%5BMEASURE%5D.%5BPVT6B%5D,%5BDEFINITION%5D.%5BCURRENT%5D,%5BTIME%5D.%5B2009%5D&amp;ShowOnWeb=true" TargetMode="External"/><Relationship Id="rId544" Type="http://schemas.openxmlformats.org/officeDocument/2006/relationships/hyperlink" Target="http://stats.oecd.org/OECDStat_Metadata/ShowMetadata.ashx?Dataset=IDD&amp;Coords=%5BAGE%5D.%5BTOT%5D,%5BLOCATION%5D.%5BITA%5D,%5BMEASURE%5D.%5BPVT6B%5D,%5BDEFINITION%5D.%5BCURRENT%5D,%5BTIME%5D.%5B2010%5D&amp;ShowOnWeb=true" TargetMode="External"/><Relationship Id="rId545" Type="http://schemas.openxmlformats.org/officeDocument/2006/relationships/hyperlink" Target="http://stats.oecd.org/OECDStat_Metadata/ShowMetadata.ashx?Dataset=IDD&amp;Coords=%5BAGE%5D.%5BTOT%5D,%5BLOCATION%5D.%5BJPN%5D,%5BMEASURE%5D.%5BPVT6B%5D,%5BDEFINITION%5D.%5BCURRENT%5D,%5BTIME%5D.%5B2006%5D&amp;ShowOnWeb=true" TargetMode="External"/><Relationship Id="rId546" Type="http://schemas.openxmlformats.org/officeDocument/2006/relationships/hyperlink" Target="http://stats.oecd.org/OECDStat_Metadata/ShowMetadata.ashx?Dataset=IDD&amp;Coords=%5BAGE%5D.%5BTOT%5D,%5BLOCATION%5D.%5BJPN%5D,%5BMEASURE%5D.%5BPVT6B%5D,%5BDEFINITION%5D.%5BCURRENT%5D,%5BTIME%5D.%5B2009%5D&amp;ShowOnWeb=true" TargetMode="External"/><Relationship Id="rId547" Type="http://schemas.openxmlformats.org/officeDocument/2006/relationships/hyperlink" Target="http://stats.oecd.org/OECDStat_Metadata/ShowMetadata.ashx?Dataset=IDD&amp;Coords=%5BAGE%5D.%5BTOT%5D,%5BLOCATION%5D.%5BKOR%5D,%5BMEASURE%5D.%5BPVT6B%5D,%5BDEFINITION%5D.%5BCURRENT%5D,%5BTIME%5D.%5B2006%5D&amp;ShowOnWeb=true" TargetMode="External"/><Relationship Id="rId548" Type="http://schemas.openxmlformats.org/officeDocument/2006/relationships/hyperlink" Target="http://stats.oecd.org/OECDStat_Metadata/ShowMetadata.ashx?Dataset=IDD&amp;Coords=%5BAGE%5D.%5BTOT%5D,%5BLOCATION%5D.%5BKOR%5D,%5BMEASURE%5D.%5BPVT6B%5D,%5BDEFINITION%5D.%5BCURRENT%5D,%5BTIME%5D.%5B2007%5D&amp;ShowOnWeb=true" TargetMode="External"/><Relationship Id="rId549" Type="http://schemas.openxmlformats.org/officeDocument/2006/relationships/hyperlink" Target="http://stats.oecd.org/OECDStat_Metadata/ShowMetadata.ashx?Dataset=IDD&amp;Coords=%5BAGE%5D.%5BTOT%5D,%5BLOCATION%5D.%5BKOR%5D,%5BMEASURE%5D.%5BPVT6B%5D,%5BDEFINITION%5D.%5BCURRENT%5D,%5BTIME%5D.%5B2008%5D&amp;ShowOnWeb=true" TargetMode="External"/><Relationship Id="rId550" Type="http://schemas.openxmlformats.org/officeDocument/2006/relationships/hyperlink" Target="http://stats.oecd.org/OECDStat_Metadata/ShowMetadata.ashx?Dataset=IDD&amp;Coords=%5BAGE%5D.%5BTOT%5D,%5BLOCATION%5D.%5BKOR%5D,%5BMEASURE%5D.%5BPVT6B%5D,%5BDEFINITION%5D.%5BCURRENT%5D,%5BTIME%5D.%5B2009%5D&amp;ShowOnWeb=true" TargetMode="External"/><Relationship Id="rId551" Type="http://schemas.openxmlformats.org/officeDocument/2006/relationships/hyperlink" Target="http://stats.oecd.org/OECDStat_Metadata/ShowMetadata.ashx?Dataset=IDD&amp;Coords=%5BAGE%5D.%5BTOT%5D,%5BLOCATION%5D.%5BKOR%5D,%5BMEASURE%5D.%5BPVT6B%5D,%5BDEFINITION%5D.%5BCURRENT%5D,%5BTIME%5D.%5B2010%5D&amp;ShowOnWeb=true" TargetMode="External"/><Relationship Id="rId552" Type="http://schemas.openxmlformats.org/officeDocument/2006/relationships/hyperlink" Target="http://stats.oecd.org/OECDStat_Metadata/ShowMetadata.ashx?Dataset=IDD&amp;Coords=%5BAGE%5D.%5BTOT%5D,%5BLOCATION%5D.%5BKOR%5D,%5BMEASURE%5D.%5BPVT6B%5D,%5BDEFINITION%5D.%5BCURRENT%5D,%5BTIME%5D.%5B2011%5D&amp;ShowOnWeb=true" TargetMode="External"/><Relationship Id="rId553" Type="http://schemas.openxmlformats.org/officeDocument/2006/relationships/hyperlink" Target="http://stats.oecd.org/OECDStat_Metadata/ShowMetadata.ashx?Dataset=IDD&amp;Coords=%5BAGE%5D.%5BTOT%5D,%5BLOCATION%5D.%5BLUX%5D,%5BMEASURE%5D.%5BPVT6B%5D,%5BDEFINITION%5D.%5BCURRENT%5D,%5BTIME%5D.%5B2005%5D&amp;ShowOnWeb=true" TargetMode="External"/><Relationship Id="rId554" Type="http://schemas.openxmlformats.org/officeDocument/2006/relationships/hyperlink" Target="http://stats.oecd.org/OECDStat_Metadata/ShowMetadata.ashx?Dataset=IDD&amp;Coords=%5BAGE%5D.%5BTOT%5D,%5BLOCATION%5D.%5BLUX%5D,%5BMEASURE%5D.%5BPVT6B%5D,%5BDEFINITION%5D.%5BCURRENT%5D,%5BTIME%5D.%5B2006%5D&amp;ShowOnWeb=true" TargetMode="External"/><Relationship Id="rId555" Type="http://schemas.openxmlformats.org/officeDocument/2006/relationships/hyperlink" Target="http://stats.oecd.org/OECDStat_Metadata/ShowMetadata.ashx?Dataset=IDD&amp;Coords=%5BAGE%5D.%5BTOT%5D,%5BLOCATION%5D.%5BLUX%5D,%5BMEASURE%5D.%5BPVT6B%5D,%5BDEFINITION%5D.%5BCURRENT%5D,%5BTIME%5D.%5B2007%5D&amp;ShowOnWeb=true" TargetMode="External"/><Relationship Id="rId556" Type="http://schemas.openxmlformats.org/officeDocument/2006/relationships/hyperlink" Target="http://stats.oecd.org/OECDStat_Metadata/ShowMetadata.ashx?Dataset=IDD&amp;Coords=%5BAGE%5D.%5BTOT%5D,%5BLOCATION%5D.%5BLUX%5D,%5BMEASURE%5D.%5BPVT6B%5D,%5BDEFINITION%5D.%5BCURRENT%5D,%5BTIME%5D.%5B2008%5D&amp;ShowOnWeb=true" TargetMode="External"/><Relationship Id="rId557" Type="http://schemas.openxmlformats.org/officeDocument/2006/relationships/hyperlink" Target="http://stats.oecd.org/OECDStat_Metadata/ShowMetadata.ashx?Dataset=IDD&amp;Coords=%5BAGE%5D.%5BTOT%5D,%5BLOCATION%5D.%5BLUX%5D,%5BMEASURE%5D.%5BPVT6B%5D,%5BDEFINITION%5D.%5BCURRENT%5D,%5BTIME%5D.%5B2009%5D&amp;ShowOnWeb=true" TargetMode="External"/><Relationship Id="rId558" Type="http://schemas.openxmlformats.org/officeDocument/2006/relationships/hyperlink" Target="http://stats.oecd.org/OECDStat_Metadata/ShowMetadata.ashx?Dataset=IDD&amp;Coords=%5BAGE%5D.%5BTOT%5D,%5BLOCATION%5D.%5BLUX%5D,%5BMEASURE%5D.%5BPVT6B%5D,%5BDEFINITION%5D.%5BCURRENT%5D,%5BTIME%5D.%5B2010%5D&amp;ShowOnWeb=true" TargetMode="External"/><Relationship Id="rId559" Type="http://schemas.openxmlformats.org/officeDocument/2006/relationships/hyperlink" Target="http://stats.oecd.org/OECDStat_Metadata/ShowMetadata.ashx?Dataset=IDD&amp;Coords=%5BAGE%5D.%5BTOT%5D,%5BLOCATION%5D.%5BNLD%5D,%5BMEASURE%5D.%5BPVT6B%5D,%5BDEFINITION%5D.%5BCURRENT%5D,%5BTIME%5D.%5B2005%5D&amp;ShowOnWeb=true" TargetMode="External"/><Relationship Id="rId560" Type="http://schemas.openxmlformats.org/officeDocument/2006/relationships/hyperlink" Target="http://stats.oecd.org/OECDStat_Metadata/ShowMetadata.ashx?Dataset=IDD&amp;Coords=%5BAGE%5D.%5BTOT%5D,%5BLOCATION%5D.%5BNLD%5D,%5BMEASURE%5D.%5BPVT6B%5D,%5BDEFINITION%5D.%5BCURRENT%5D,%5BTIME%5D.%5B2006%5D&amp;ShowOnWeb=true" TargetMode="External"/><Relationship Id="rId561" Type="http://schemas.openxmlformats.org/officeDocument/2006/relationships/hyperlink" Target="http://stats.oecd.org/OECDStat_Metadata/ShowMetadata.ashx?Dataset=IDD&amp;Coords=%5BAGE%5D.%5BTOT%5D,%5BLOCATION%5D.%5BNLD%5D,%5BMEASURE%5D.%5BPVT6B%5D,%5BDEFINITION%5D.%5BCURRENT%5D,%5BTIME%5D.%5B2007%5D&amp;ShowOnWeb=true" TargetMode="External"/><Relationship Id="rId562" Type="http://schemas.openxmlformats.org/officeDocument/2006/relationships/hyperlink" Target="http://stats.oecd.org/OECDStat_Metadata/ShowMetadata.ashx?Dataset=IDD&amp;Coords=%5BAGE%5D.%5BTOT%5D,%5BLOCATION%5D.%5BNLD%5D,%5BMEASURE%5D.%5BPVT6B%5D,%5BDEFINITION%5D.%5BCURRENT%5D,%5BTIME%5D.%5B2008%5D&amp;ShowOnWeb=true" TargetMode="External"/><Relationship Id="rId563" Type="http://schemas.openxmlformats.org/officeDocument/2006/relationships/hyperlink" Target="http://stats.oecd.org/OECDStat_Metadata/ShowMetadata.ashx?Dataset=IDD&amp;Coords=%5BAGE%5D.%5BTOT%5D,%5BLOCATION%5D.%5BNLD%5D,%5BMEASURE%5D.%5BPVT6B%5D,%5BDEFINITION%5D.%5BCURRENT%5D,%5BTIME%5D.%5B2009%5D&amp;ShowOnWeb=true" TargetMode="External"/><Relationship Id="rId564" Type="http://schemas.openxmlformats.org/officeDocument/2006/relationships/hyperlink" Target="http://stats.oecd.org/OECDStat_Metadata/ShowMetadata.ashx?Dataset=IDD&amp;Coords=%5BAGE%5D.%5BTOT%5D,%5BLOCATION%5D.%5BNLD%5D,%5BMEASURE%5D.%5BPVT6B%5D,%5BDEFINITION%5D.%5BCURRENT%5D,%5BTIME%5D.%5B2010%5D&amp;ShowOnWeb=true" TargetMode="External"/><Relationship Id="rId565" Type="http://schemas.openxmlformats.org/officeDocument/2006/relationships/hyperlink" Target="http://stats.oecd.org/OECDStat_Metadata/ShowMetadata.ashx?Dataset=IDD&amp;Coords=%5BAGE%5D.%5BTOT%5D,%5BLOCATION%5D.%5BNZL%5D,%5BMEASURE%5D.%5BPVT6B%5D,%5BDEFINITION%5D.%5BCURRENT%5D,%5BTIME%5D.%5B2008%5D&amp;ShowOnWeb=true" TargetMode="External"/><Relationship Id="rId566" Type="http://schemas.openxmlformats.org/officeDocument/2006/relationships/hyperlink" Target="http://stats.oecd.org/OECDStat_Metadata/ShowMetadata.ashx?Dataset=IDD&amp;Coords=%5BAGE%5D.%5BTOT%5D,%5BLOCATION%5D.%5BNZL%5D,%5BMEASURE%5D.%5BPVT6B%5D,%5BDEFINITION%5D.%5BCURRENT%5D,%5BTIME%5D.%5B2009%5D&amp;ShowOnWeb=true" TargetMode="External"/><Relationship Id="rId567" Type="http://schemas.openxmlformats.org/officeDocument/2006/relationships/hyperlink" Target="http://stats.oecd.org/OECDStat_Metadata/ShowMetadata.ashx?Dataset=IDD&amp;Coords=%5BAGE%5D.%5BTOT%5D,%5BLOCATION%5D.%5BNOR%5D,%5BMEASURE%5D.%5BPVT6B%5D,%5BDEFINITION%5D.%5BCURRENT%5D,%5BTIME%5D.%5B2008%5D&amp;ShowOnWeb=true" TargetMode="External"/><Relationship Id="rId568" Type="http://schemas.openxmlformats.org/officeDocument/2006/relationships/hyperlink" Target="http://stats.oecd.org/OECDStat_Metadata/ShowMetadata.ashx?Dataset=IDD&amp;Coords=%5BAGE%5D.%5BTOT%5D,%5BLOCATION%5D.%5BNOR%5D,%5BMEASURE%5D.%5BPVT6B%5D,%5BDEFINITION%5D.%5BCURRENT%5D,%5BTIME%5D.%5B2009%5D&amp;ShowOnWeb=true" TargetMode="External"/><Relationship Id="rId569" Type="http://schemas.openxmlformats.org/officeDocument/2006/relationships/hyperlink" Target="http://stats.oecd.org/OECDStat_Metadata/ShowMetadata.ashx?Dataset=IDD&amp;Coords=%5BAGE%5D.%5BTOT%5D,%5BLOCATION%5D.%5BNOR%5D,%5BMEASURE%5D.%5BPVT6B%5D,%5BDEFINITION%5D.%5BCURRENT%5D,%5BTIME%5D.%5B2010%5D&amp;ShowOnWeb=true" TargetMode="External"/><Relationship Id="rId570" Type="http://schemas.openxmlformats.org/officeDocument/2006/relationships/hyperlink" Target="http://stats.oecd.org/OECDStat_Metadata/ShowMetadata.ashx?Dataset=IDD&amp;Coords=%5BAGE%5D.%5BTOT%5D,%5BLOCATION%5D.%5BPOL%5D,%5BMEASURE%5D.%5BPVT6B%5D,%5BDEFINITION%5D.%5BCURRENT%5D,%5BTIME%5D.%5B2005%5D&amp;ShowOnWeb=true" TargetMode="External"/><Relationship Id="rId571" Type="http://schemas.openxmlformats.org/officeDocument/2006/relationships/hyperlink" Target="http://stats.oecd.org/OECDStat_Metadata/ShowMetadata.ashx?Dataset=IDD&amp;Coords=%5BAGE%5D.%5BTOT%5D,%5BLOCATION%5D.%5BPOL%5D,%5BMEASURE%5D.%5BPVT6B%5D,%5BDEFINITION%5D.%5BCURRENT%5D,%5BTIME%5D.%5B2006%5D&amp;ShowOnWeb=true" TargetMode="External"/><Relationship Id="rId572" Type="http://schemas.openxmlformats.org/officeDocument/2006/relationships/hyperlink" Target="http://stats.oecd.org/OECDStat_Metadata/ShowMetadata.ashx?Dataset=IDD&amp;Coords=%5BAGE%5D.%5BTOT%5D,%5BLOCATION%5D.%5BPOL%5D,%5BMEASURE%5D.%5BPVT6B%5D,%5BDEFINITION%5D.%5BCURRENT%5D,%5BTIME%5D.%5B2007%5D&amp;ShowOnWeb=true" TargetMode="External"/><Relationship Id="rId573" Type="http://schemas.openxmlformats.org/officeDocument/2006/relationships/hyperlink" Target="http://stats.oecd.org/OECDStat_Metadata/ShowMetadata.ashx?Dataset=IDD&amp;Coords=%5BAGE%5D.%5BTOT%5D,%5BLOCATION%5D.%5BPOL%5D,%5BMEASURE%5D.%5BPVT6B%5D,%5BDEFINITION%5D.%5BCURRENT%5D,%5BTIME%5D.%5B2008%5D&amp;ShowOnWeb=true" TargetMode="External"/><Relationship Id="rId574" Type="http://schemas.openxmlformats.org/officeDocument/2006/relationships/hyperlink" Target="http://stats.oecd.org/OECDStat_Metadata/ShowMetadata.ashx?Dataset=IDD&amp;Coords=%5BAGE%5D.%5BTOT%5D,%5BLOCATION%5D.%5BPOL%5D,%5BMEASURE%5D.%5BPVT6B%5D,%5BDEFINITION%5D.%5BCURRENT%5D,%5BTIME%5D.%5B2009%5D&amp;ShowOnWeb=true" TargetMode="External"/><Relationship Id="rId575" Type="http://schemas.openxmlformats.org/officeDocument/2006/relationships/hyperlink" Target="http://stats.oecd.org/OECDStat_Metadata/ShowMetadata.ashx?Dataset=IDD&amp;Coords=%5BAGE%5D.%5BTOT%5D,%5BLOCATION%5D.%5BPOL%5D,%5BMEASURE%5D.%5BPVT6B%5D,%5BDEFINITION%5D.%5BCURRENT%5D,%5BTIME%5D.%5B2010%5D&amp;ShowOnWeb=true" TargetMode="External"/><Relationship Id="rId576" Type="http://schemas.openxmlformats.org/officeDocument/2006/relationships/hyperlink" Target="http://stats.oecd.org/OECDStat_Metadata/ShowMetadata.ashx?Dataset=IDD&amp;Coords=%5BAGE%5D.%5BTOT%5D,%5BLOCATION%5D.%5BPRT%5D,%5BMEASURE%5D.%5BPVT6B%5D,%5BDEFINITION%5D.%5BCURRENT%5D,%5BTIME%5D.%5B2005%5D&amp;ShowOnWeb=true" TargetMode="External"/><Relationship Id="rId577" Type="http://schemas.openxmlformats.org/officeDocument/2006/relationships/hyperlink" Target="http://stats.oecd.org/OECDStat_Metadata/ShowMetadata.ashx?Dataset=IDD&amp;Coords=%5BAGE%5D.%5BTOT%5D,%5BLOCATION%5D.%5BPRT%5D,%5BMEASURE%5D.%5BPVT6B%5D,%5BDEFINITION%5D.%5BCURRENT%5D,%5BTIME%5D.%5B2006%5D&amp;ShowOnWeb=true" TargetMode="External"/><Relationship Id="rId578" Type="http://schemas.openxmlformats.org/officeDocument/2006/relationships/hyperlink" Target="http://stats.oecd.org/OECDStat_Metadata/ShowMetadata.ashx?Dataset=IDD&amp;Coords=%5BAGE%5D.%5BTOT%5D,%5BLOCATION%5D.%5BPRT%5D,%5BMEASURE%5D.%5BPVT6B%5D,%5BDEFINITION%5D.%5BCURRENT%5D,%5BTIME%5D.%5B2007%5D&amp;ShowOnWeb=true" TargetMode="External"/><Relationship Id="rId579" Type="http://schemas.openxmlformats.org/officeDocument/2006/relationships/hyperlink" Target="http://stats.oecd.org/OECDStat_Metadata/ShowMetadata.ashx?Dataset=IDD&amp;Coords=%5BAGE%5D.%5BTOT%5D,%5BLOCATION%5D.%5BPRT%5D,%5BMEASURE%5D.%5BPVT6B%5D,%5BDEFINITION%5D.%5BCURRENT%5D,%5BTIME%5D.%5B2008%5D&amp;ShowOnWeb=true" TargetMode="External"/><Relationship Id="rId580" Type="http://schemas.openxmlformats.org/officeDocument/2006/relationships/hyperlink" Target="http://stats.oecd.org/OECDStat_Metadata/ShowMetadata.ashx?Dataset=IDD&amp;Coords=%5BAGE%5D.%5BTOT%5D,%5BLOCATION%5D.%5BPRT%5D,%5BMEASURE%5D.%5BPVT6B%5D,%5BDEFINITION%5D.%5BCURRENT%5D,%5BTIME%5D.%5B2009%5D&amp;ShowOnWeb=true" TargetMode="External"/><Relationship Id="rId581" Type="http://schemas.openxmlformats.org/officeDocument/2006/relationships/hyperlink" Target="http://stats.oecd.org/OECDStat_Metadata/ShowMetadata.ashx?Dataset=IDD&amp;Coords=%5BAGE%5D.%5BTOT%5D,%5BLOCATION%5D.%5BPRT%5D,%5BMEASURE%5D.%5BPVT6B%5D,%5BDEFINITION%5D.%5BCURRENT%5D,%5BTIME%5D.%5B2010%5D&amp;ShowOnWeb=true" TargetMode="External"/><Relationship Id="rId582" Type="http://schemas.openxmlformats.org/officeDocument/2006/relationships/hyperlink" Target="http://stats.oecd.org/OECDStat_Metadata/ShowMetadata.ashx?Dataset=IDD&amp;Coords=%5BAGE%5D.%5BTOT%5D,%5BLOCATION%5D.%5BSVK%5D,%5BMEASURE%5D.%5BPVT6B%5D,%5BDEFINITION%5D.%5BCURRENT%5D,%5BTIME%5D.%5B2005%5D&amp;ShowOnWeb=true" TargetMode="External"/><Relationship Id="rId583" Type="http://schemas.openxmlformats.org/officeDocument/2006/relationships/hyperlink" Target="http://stats.oecd.org/OECDStat_Metadata/ShowMetadata.ashx?Dataset=IDD&amp;Coords=%5BAGE%5D.%5BTOT%5D,%5BLOCATION%5D.%5BSVK%5D,%5BMEASURE%5D.%5BPVT6B%5D,%5BDEFINITION%5D.%5BCURRENT%5D,%5BTIME%5D.%5B2006%5D&amp;ShowOnWeb=true" TargetMode="External"/><Relationship Id="rId584" Type="http://schemas.openxmlformats.org/officeDocument/2006/relationships/hyperlink" Target="http://stats.oecd.org/OECDStat_Metadata/ShowMetadata.ashx?Dataset=IDD&amp;Coords=%5BAGE%5D.%5BTOT%5D,%5BLOCATION%5D.%5BSVK%5D,%5BMEASURE%5D.%5BPVT6B%5D,%5BDEFINITION%5D.%5BCURRENT%5D,%5BTIME%5D.%5B2007%5D&amp;ShowOnWeb=true" TargetMode="External"/><Relationship Id="rId585" Type="http://schemas.openxmlformats.org/officeDocument/2006/relationships/hyperlink" Target="http://stats.oecd.org/OECDStat_Metadata/ShowMetadata.ashx?Dataset=IDD&amp;Coords=%5BAGE%5D.%5BTOT%5D,%5BLOCATION%5D.%5BSVK%5D,%5BMEASURE%5D.%5BPVT6B%5D,%5BDEFINITION%5D.%5BCURRENT%5D,%5BTIME%5D.%5B2008%5D&amp;ShowOnWeb=true" TargetMode="External"/><Relationship Id="rId586" Type="http://schemas.openxmlformats.org/officeDocument/2006/relationships/hyperlink" Target="http://stats.oecd.org/OECDStat_Metadata/ShowMetadata.ashx?Dataset=IDD&amp;Coords=%5BAGE%5D.%5BTOT%5D,%5BLOCATION%5D.%5BSVK%5D,%5BMEASURE%5D.%5BPVT6B%5D,%5BDEFINITION%5D.%5BCURRENT%5D,%5BTIME%5D.%5B2009%5D&amp;ShowOnWeb=true" TargetMode="External"/><Relationship Id="rId587" Type="http://schemas.openxmlformats.org/officeDocument/2006/relationships/hyperlink" Target="http://stats.oecd.org/OECDStat_Metadata/ShowMetadata.ashx?Dataset=IDD&amp;Coords=%5BAGE%5D.%5BTOT%5D,%5BLOCATION%5D.%5BSVK%5D,%5BMEASURE%5D.%5BPVT6B%5D,%5BDEFINITION%5D.%5BCURRENT%5D,%5BTIME%5D.%5B2010%5D&amp;ShowOnWeb=true" TargetMode="External"/><Relationship Id="rId588" Type="http://schemas.openxmlformats.org/officeDocument/2006/relationships/hyperlink" Target="http://stats.oecd.org/OECDStat_Metadata/ShowMetadata.ashx?Dataset=IDD&amp;Coords=%5BAGE%5D.%5BTOT%5D,%5BLOCATION%5D.%5BSVN%5D,%5BMEASURE%5D.%5BPVT6B%5D,%5BDEFINITION%5D.%5BCURRENT%5D,%5BTIME%5D.%5B2005%5D&amp;ShowOnWeb=true" TargetMode="External"/><Relationship Id="rId589" Type="http://schemas.openxmlformats.org/officeDocument/2006/relationships/hyperlink" Target="http://stats.oecd.org/OECDStat_Metadata/ShowMetadata.ashx?Dataset=IDD&amp;Coords=%5BAGE%5D.%5BTOT%5D,%5BLOCATION%5D.%5BSVN%5D,%5BMEASURE%5D.%5BPVT6B%5D,%5BDEFINITION%5D.%5BCURRENT%5D,%5BTIME%5D.%5B2006%5D&amp;ShowOnWeb=true" TargetMode="External"/><Relationship Id="rId590" Type="http://schemas.openxmlformats.org/officeDocument/2006/relationships/hyperlink" Target="http://stats.oecd.org/OECDStat_Metadata/ShowMetadata.ashx?Dataset=IDD&amp;Coords=%5BAGE%5D.%5BTOT%5D,%5BLOCATION%5D.%5BSVN%5D,%5BMEASURE%5D.%5BPVT6B%5D,%5BDEFINITION%5D.%5BCURRENT%5D,%5BTIME%5D.%5B2007%5D&amp;ShowOnWeb=true" TargetMode="External"/><Relationship Id="rId591" Type="http://schemas.openxmlformats.org/officeDocument/2006/relationships/hyperlink" Target="http://stats.oecd.org/OECDStat_Metadata/ShowMetadata.ashx?Dataset=IDD&amp;Coords=%5BAGE%5D.%5BTOT%5D,%5BLOCATION%5D.%5BSVN%5D,%5BMEASURE%5D.%5BPVT6B%5D,%5BDEFINITION%5D.%5BCURRENT%5D,%5BTIME%5D.%5B2008%5D&amp;ShowOnWeb=true" TargetMode="External"/><Relationship Id="rId592" Type="http://schemas.openxmlformats.org/officeDocument/2006/relationships/hyperlink" Target="http://stats.oecd.org/OECDStat_Metadata/ShowMetadata.ashx?Dataset=IDD&amp;Coords=%5BAGE%5D.%5BTOT%5D,%5BLOCATION%5D.%5BSVN%5D,%5BMEASURE%5D.%5BPVT6B%5D,%5BDEFINITION%5D.%5BCURRENT%5D,%5BTIME%5D.%5B2009%5D&amp;ShowOnWeb=true" TargetMode="External"/><Relationship Id="rId593" Type="http://schemas.openxmlformats.org/officeDocument/2006/relationships/hyperlink" Target="http://stats.oecd.org/OECDStat_Metadata/ShowMetadata.ashx?Dataset=IDD&amp;Coords=%5BAGE%5D.%5BTOT%5D,%5BLOCATION%5D.%5BSVN%5D,%5BMEASURE%5D.%5BPVT6B%5D,%5BDEFINITION%5D.%5BCURRENT%5D,%5BTIME%5D.%5B2010%5D&amp;ShowOnWeb=true" TargetMode="External"/><Relationship Id="rId594" Type="http://schemas.openxmlformats.org/officeDocument/2006/relationships/hyperlink" Target="http://stats.oecd.org/OECDStat_Metadata/ShowMetadata.ashx?Dataset=IDD&amp;Coords=%5BAGE%5D.%5BTOT%5D,%5BLOCATION%5D.%5BESP%5D,%5BMEASURE%5D.%5BPVT6B%5D,%5BDEFINITION%5D.%5BCURRENT%5D,%5BTIME%5D.%5B2005%5D&amp;ShowOnWeb=true" TargetMode="External"/><Relationship Id="rId595" Type="http://schemas.openxmlformats.org/officeDocument/2006/relationships/hyperlink" Target="http://stats.oecd.org/OECDStat_Metadata/ShowMetadata.ashx?Dataset=IDD&amp;Coords=%5BAGE%5D.%5BTOT%5D,%5BLOCATION%5D.%5BESP%5D,%5BMEASURE%5D.%5BPVT6B%5D,%5BDEFINITION%5D.%5BCURRENT%5D,%5BTIME%5D.%5B2006%5D&amp;ShowOnWeb=true" TargetMode="External"/><Relationship Id="rId596" Type="http://schemas.openxmlformats.org/officeDocument/2006/relationships/hyperlink" Target="http://stats.oecd.org/OECDStat_Metadata/ShowMetadata.ashx?Dataset=IDD&amp;Coords=%5BAGE%5D.%5BTOT%5D,%5BLOCATION%5D.%5BESP%5D,%5BMEASURE%5D.%5BPVT6B%5D,%5BDEFINITION%5D.%5BCURRENT%5D,%5BTIME%5D.%5B2007%5D&amp;ShowOnWeb=true" TargetMode="External"/><Relationship Id="rId597" Type="http://schemas.openxmlformats.org/officeDocument/2006/relationships/hyperlink" Target="http://stats.oecd.org/OECDStat_Metadata/ShowMetadata.ashx?Dataset=IDD&amp;Coords=%5BAGE%5D.%5BTOT%5D,%5BLOCATION%5D.%5BESP%5D,%5BMEASURE%5D.%5BPVT6B%5D,%5BDEFINITION%5D.%5BCURRENT%5D,%5BTIME%5D.%5B2008%5D&amp;ShowOnWeb=true" TargetMode="External"/><Relationship Id="rId598" Type="http://schemas.openxmlformats.org/officeDocument/2006/relationships/hyperlink" Target="http://stats.oecd.org/OECDStat_Metadata/ShowMetadata.ashx?Dataset=IDD&amp;Coords=%5BAGE%5D.%5BTOT%5D,%5BLOCATION%5D.%5BESP%5D,%5BMEASURE%5D.%5BPVT6B%5D,%5BDEFINITION%5D.%5BCURRENT%5D,%5BTIME%5D.%5B2009%5D&amp;ShowOnWeb=true" TargetMode="External"/><Relationship Id="rId599" Type="http://schemas.openxmlformats.org/officeDocument/2006/relationships/hyperlink" Target="http://stats.oecd.org/OECDStat_Metadata/ShowMetadata.ashx?Dataset=IDD&amp;Coords=%5BAGE%5D.%5BTOT%5D,%5BLOCATION%5D.%5BESP%5D,%5BMEASURE%5D.%5BPVT6B%5D,%5BDEFINITION%5D.%5BCURRENT%5D,%5BTIME%5D.%5B2010%5D&amp;ShowOnWeb=true" TargetMode="External"/><Relationship Id="rId600" Type="http://schemas.openxmlformats.org/officeDocument/2006/relationships/hyperlink" Target="http://stats.oecd.org/OECDStat_Metadata/ShowMetadata.ashx?Dataset=IDD&amp;Coords=%5BAGE%5D.%5BTOT%5D,%5BLOCATION%5D.%5BSWE%5D,%5BMEASURE%5D.%5BPVT6B%5D,%5BDEFINITION%5D.%5BCURRENT%5D,%5BTIME%5D.%5B2008%5D&amp;ShowOnWeb=true" TargetMode="External"/><Relationship Id="rId601" Type="http://schemas.openxmlformats.org/officeDocument/2006/relationships/hyperlink" Target="http://stats.oecd.org/OECDStat_Metadata/ShowMetadata.ashx?Dataset=IDD&amp;Coords=%5BAGE%5D.%5BTOT%5D,%5BLOCATION%5D.%5BSWE%5D,%5BMEASURE%5D.%5BPVT6B%5D,%5BDEFINITION%5D.%5BCURRENT%5D,%5BTIME%5D.%5B2009%5D&amp;ShowOnWeb=true" TargetMode="External"/><Relationship Id="rId602" Type="http://schemas.openxmlformats.org/officeDocument/2006/relationships/hyperlink" Target="http://stats.oecd.org/OECDStat_Metadata/ShowMetadata.ashx?Dataset=IDD&amp;Coords=%5BAGE%5D.%5BTOT%5D,%5BLOCATION%5D.%5BSWE%5D,%5BMEASURE%5D.%5BPVT6B%5D,%5BDEFINITION%5D.%5BCURRENT%5D,%5BTIME%5D.%5B2010%5D&amp;ShowOnWeb=true" TargetMode="External"/><Relationship Id="rId603" Type="http://schemas.openxmlformats.org/officeDocument/2006/relationships/hyperlink" Target="http://stats.oecd.org/OECDStat_Metadata/ShowMetadata.ashx?Dataset=IDD&amp;Coords=%5BAGE%5D.%5BTOT%5D,%5BLOCATION%5D.%5BCHE%5D,%5BMEASURE%5D.%5BPVT6B%5D,%5BDEFINITION%5D.%5BCURRENT%5D,%5BTIME%5D.%5B2009%5D&amp;ShowOnWeb=true" TargetMode="External"/><Relationship Id="rId604" Type="http://schemas.openxmlformats.org/officeDocument/2006/relationships/hyperlink" Target="http://stats.oecd.org/OECDStat_Metadata/ShowMetadata.ashx?Dataset=IDD&amp;Coords=%5BAGE%5D.%5BTOT%5D,%5BLOCATION%5D.%5BGBR%5D,%5BMEASURE%5D.%5BPVT6B%5D,%5BDEFINITION%5D.%5BCURRENT%5D,%5BTIME%5D.%5B2005%5D&amp;ShowOnWeb=true" TargetMode="External"/><Relationship Id="rId605" Type="http://schemas.openxmlformats.org/officeDocument/2006/relationships/hyperlink" Target="http://stats.oecd.org/OECDStat_Metadata/ShowMetadata.ashx?Dataset=IDD&amp;Coords=%5BAGE%5D.%5BTOT%5D,%5BLOCATION%5D.%5BGBR%5D,%5BMEASURE%5D.%5BPVT6B%5D,%5BDEFINITION%5D.%5BCURRENT%5D,%5BTIME%5D.%5B2006%5D&amp;ShowOnWeb=true" TargetMode="External"/><Relationship Id="rId606" Type="http://schemas.openxmlformats.org/officeDocument/2006/relationships/hyperlink" Target="http://stats.oecd.org/OECDStat_Metadata/ShowMetadata.ashx?Dataset=IDD&amp;Coords=%5BAGE%5D.%5BTOT%5D,%5BLOCATION%5D.%5BGBR%5D,%5BMEASURE%5D.%5BPVT6B%5D,%5BDEFINITION%5D.%5BCURRENT%5D,%5BTIME%5D.%5B2007%5D&amp;ShowOnWeb=true" TargetMode="External"/><Relationship Id="rId607" Type="http://schemas.openxmlformats.org/officeDocument/2006/relationships/hyperlink" Target="http://stats.oecd.org/OECDStat_Metadata/ShowMetadata.ashx?Dataset=IDD&amp;Coords=%5BAGE%5D.%5BTOT%5D,%5BLOCATION%5D.%5BGBR%5D,%5BMEASURE%5D.%5BPVT6B%5D,%5BDEFINITION%5D.%5BCURRENT%5D,%5BTIME%5D.%5B2008%5D&amp;ShowOnWeb=true" TargetMode="External"/><Relationship Id="rId608" Type="http://schemas.openxmlformats.org/officeDocument/2006/relationships/hyperlink" Target="http://stats.oecd.org/OECDStat_Metadata/ShowMetadata.ashx?Dataset=IDD&amp;Coords=%5BAGE%5D.%5BTOT%5D,%5BLOCATION%5D.%5BGBR%5D,%5BMEASURE%5D.%5BPVT6B%5D,%5BDEFINITION%5D.%5BCURRENT%5D,%5BTIME%5D.%5B2009%5D&amp;ShowOnWeb=true" TargetMode="External"/><Relationship Id="rId609" Type="http://schemas.openxmlformats.org/officeDocument/2006/relationships/hyperlink" Target="http://stats.oecd.org/OECDStat_Metadata/ShowMetadata.ashx?Dataset=IDD&amp;Coords=%5BAGE%5D.%5BTOT%5D,%5BLOCATION%5D.%5BGBR%5D,%5BMEASURE%5D.%5BPVT6B%5D,%5BDEFINITION%5D.%5BCURRENT%5D,%5BTIME%5D.%5B2010%5D&amp;ShowOnWeb=true" TargetMode="External"/><Relationship Id="rId610" Type="http://schemas.openxmlformats.org/officeDocument/2006/relationships/hyperlink" Target="http://stats.oecd.org/OECDStat_Metadata/ShowMetadata.ashx?Dataset=IDD&amp;Coords=%5BAGE%5D.%5BTOT%5D,%5BLOCATION%5D.%5BUSA%5D,%5BMEASURE%5D.%5BPVT6B%5D,%5BDEFINITION%5D.%5BCURRENT%5D,%5BTIME%5D.%5B2005%5D&amp;ShowOnWeb=true" TargetMode="External"/><Relationship Id="rId611" Type="http://schemas.openxmlformats.org/officeDocument/2006/relationships/hyperlink" Target="http://stats.oecd.org/OECDStat_Metadata/ShowMetadata.ashx?Dataset=IDD&amp;Coords=%5BAGE%5D.%5BTOT%5D,%5BLOCATION%5D.%5BUSA%5D,%5BMEASURE%5D.%5BPVT6B%5D,%5BDEFINITION%5D.%5BCURRENT%5D,%5BTIME%5D.%5B2008%5D&amp;ShowOnWeb=true" TargetMode="External"/><Relationship Id="rId612" Type="http://schemas.openxmlformats.org/officeDocument/2006/relationships/hyperlink" Target="http://stats.oecd.org/OECDStat_Metadata/ShowMetadata.ashx?Dataset=IDD&amp;Coords=%5BAGE%5D.%5BTOT%5D,%5BLOCATION%5D.%5BUSA%5D,%5BMEASURE%5D.%5BPVT6B%5D,%5BDEFINITION%5D.%5BCURRENT%5D,%5BTIME%5D.%5B2010%5D&amp;ShowOnWeb=true" TargetMode="External"/><Relationship Id="rId613" Type="http://schemas.openxmlformats.org/officeDocument/2006/relationships/hyperlink" Target="http://stats.oecd.org/OECDStat_Metadata/ShowMetadata.ashx?Dataset=IDD&amp;Coords=%5BAGE%5D.%5BTOT%5D,%5BLOCATION%5D.%5BRUS%5D,%5BMEASURE%5D.%5BPVT6B%5D,%5BDEFINITION%5D.%5BCURRENT%5D,%5BTIME%5D.%5B2008%5D&amp;ShowOnWeb=true" TargetMode="External"/><Relationship Id="rId614" Type="http://schemas.openxmlformats.org/officeDocument/2006/relationships/hyperlink" Target="http://stats.oecd.org/OECDStat_Metadata/ShowMetadata.ashx?Dataset=IDD&amp;Coords=%5BAGE%5D.%5BTOT%5D,%5BLOCATION%5D.%5BRUS%5D,%5BMEASURE%5D.%5BPVT6B%5D,%5BDEFINITION%5D.%5BCURRENT%5D,%5BTIME%5D.%5B2010%5D&amp;ShowOnWeb=true" TargetMode="External"/><Relationship Id="rId615" Type="http://schemas.openxmlformats.org/officeDocument/2006/relationships/hyperlink" Target="http://stats.oecd.org/OECDStat_Metadata/ShowMetadata.ashx?Dataset=IDD&amp;Coords=%5BAGE%5D.%5BTOT%5D,%5BLOCATION%5D.%5BAUS%5D,%5BMEASURE%5D.%5BPVT6A%5D,%5BDEFINITION%5D.%5BCURRENT%5D,%5BTIME%5D.%5B2008%5D&amp;ShowOnWeb=true" TargetMode="External"/><Relationship Id="rId616" Type="http://schemas.openxmlformats.org/officeDocument/2006/relationships/hyperlink" Target="http://stats.oecd.org/OECDStat_Metadata/ShowMetadata.ashx?Dataset=IDD&amp;Coords=%5BAGE%5D.%5BTOT%5D,%5BLOCATION%5D.%5BAUS%5D,%5BMEASURE%5D.%5BPVT6A%5D,%5BDEFINITION%5D.%5BCURRENT%5D,%5BTIME%5D.%5B2010%5D&amp;ShowOnWeb=true" TargetMode="External"/><Relationship Id="rId617" Type="http://schemas.openxmlformats.org/officeDocument/2006/relationships/hyperlink" Target="http://stats.oecd.org/OECDStat_Metadata/ShowMetadata.ashx?Dataset=IDD&amp;Coords=%5BAGE%5D.%5BTOT%5D,%5BLOCATION%5D.%5BAUT%5D,%5BMEASURE%5D.%5BPVT6A%5D,%5BDEFINITION%5D.%5BCURRENT%5D,%5BTIME%5D.%5B2005%5D&amp;ShowOnWeb=true" TargetMode="External"/><Relationship Id="rId618" Type="http://schemas.openxmlformats.org/officeDocument/2006/relationships/hyperlink" Target="http://stats.oecd.org/OECDStat_Metadata/ShowMetadata.ashx?Dataset=IDD&amp;Coords=%5BAGE%5D.%5BTOT%5D,%5BLOCATION%5D.%5BAUT%5D,%5BMEASURE%5D.%5BPVT6A%5D,%5BDEFINITION%5D.%5BCURRENT%5D,%5BTIME%5D.%5B2006%5D&amp;ShowOnWeb=true" TargetMode="External"/><Relationship Id="rId619" Type="http://schemas.openxmlformats.org/officeDocument/2006/relationships/hyperlink" Target="http://stats.oecd.org/OECDStat_Metadata/ShowMetadata.ashx?Dataset=IDD&amp;Coords=%5BAGE%5D.%5BTOT%5D,%5BLOCATION%5D.%5BAUT%5D,%5BMEASURE%5D.%5BPVT6A%5D,%5BDEFINITION%5D.%5BCURRENT%5D,%5BTIME%5D.%5B2007%5D&amp;ShowOnWeb=true" TargetMode="External"/><Relationship Id="rId620" Type="http://schemas.openxmlformats.org/officeDocument/2006/relationships/hyperlink" Target="http://stats.oecd.org/OECDStat_Metadata/ShowMetadata.ashx?Dataset=IDD&amp;Coords=%5BAGE%5D.%5BTOT%5D,%5BLOCATION%5D.%5BAUT%5D,%5BMEASURE%5D.%5BPVT6A%5D,%5BDEFINITION%5D.%5BCURRENT%5D,%5BTIME%5D.%5B2008%5D&amp;ShowOnWeb=true" TargetMode="External"/><Relationship Id="rId621" Type="http://schemas.openxmlformats.org/officeDocument/2006/relationships/hyperlink" Target="http://stats.oecd.org/OECDStat_Metadata/ShowMetadata.ashx?Dataset=IDD&amp;Coords=%5BAGE%5D.%5BTOT%5D,%5BLOCATION%5D.%5BAUT%5D,%5BMEASURE%5D.%5BPVT6A%5D,%5BDEFINITION%5D.%5BCURRENT%5D,%5BTIME%5D.%5B2009%5D&amp;ShowOnWeb=true" TargetMode="External"/><Relationship Id="rId622" Type="http://schemas.openxmlformats.org/officeDocument/2006/relationships/hyperlink" Target="http://stats.oecd.org/OECDStat_Metadata/ShowMetadata.ashx?Dataset=IDD&amp;Coords=%5BAGE%5D.%5BTOT%5D,%5BLOCATION%5D.%5BAUT%5D,%5BMEASURE%5D.%5BPVT6A%5D,%5BDEFINITION%5D.%5BCURRENT%5D,%5BTIME%5D.%5B2010%5D&amp;ShowOnWeb=true" TargetMode="External"/><Relationship Id="rId623" Type="http://schemas.openxmlformats.org/officeDocument/2006/relationships/hyperlink" Target="http://stats.oecd.org/OECDStat_Metadata/ShowMetadata.ashx?Dataset=IDD&amp;Coords=%5BAGE%5D.%5BTOT%5D,%5BLOCATION%5D.%5BBEL%5D,%5BMEASURE%5D.%5BPVT6A%5D,%5BDEFINITION%5D.%5BCURRENT%5D,%5BTIME%5D.%5B2005%5D&amp;ShowOnWeb=true" TargetMode="External"/><Relationship Id="rId624" Type="http://schemas.openxmlformats.org/officeDocument/2006/relationships/hyperlink" Target="http://stats.oecd.org/OECDStat_Metadata/ShowMetadata.ashx?Dataset=IDD&amp;Coords=%5BAGE%5D.%5BTOT%5D,%5BLOCATION%5D.%5BBEL%5D,%5BMEASURE%5D.%5BPVT6A%5D,%5BDEFINITION%5D.%5BCURRENT%5D,%5BTIME%5D.%5B2006%5D&amp;ShowOnWeb=true" TargetMode="External"/><Relationship Id="rId625" Type="http://schemas.openxmlformats.org/officeDocument/2006/relationships/hyperlink" Target="http://stats.oecd.org/OECDStat_Metadata/ShowMetadata.ashx?Dataset=IDD&amp;Coords=%5BAGE%5D.%5BTOT%5D,%5BLOCATION%5D.%5BBEL%5D,%5BMEASURE%5D.%5BPVT6A%5D,%5BDEFINITION%5D.%5BCURRENT%5D,%5BTIME%5D.%5B2007%5D&amp;ShowOnWeb=true" TargetMode="External"/><Relationship Id="rId626" Type="http://schemas.openxmlformats.org/officeDocument/2006/relationships/hyperlink" Target="http://stats.oecd.org/OECDStat_Metadata/ShowMetadata.ashx?Dataset=IDD&amp;Coords=%5BAGE%5D.%5BTOT%5D,%5BLOCATION%5D.%5BBEL%5D,%5BMEASURE%5D.%5BPVT6A%5D,%5BDEFINITION%5D.%5BCURRENT%5D,%5BTIME%5D.%5B2008%5D&amp;ShowOnWeb=true" TargetMode="External"/><Relationship Id="rId627" Type="http://schemas.openxmlformats.org/officeDocument/2006/relationships/hyperlink" Target="http://stats.oecd.org/OECDStat_Metadata/ShowMetadata.ashx?Dataset=IDD&amp;Coords=%5BAGE%5D.%5BTOT%5D,%5BLOCATION%5D.%5BBEL%5D,%5BMEASURE%5D.%5BPVT6A%5D,%5BDEFINITION%5D.%5BCURRENT%5D,%5BTIME%5D.%5B2009%5D&amp;ShowOnWeb=true" TargetMode="External"/><Relationship Id="rId628" Type="http://schemas.openxmlformats.org/officeDocument/2006/relationships/hyperlink" Target="http://stats.oecd.org/OECDStat_Metadata/ShowMetadata.ashx?Dataset=IDD&amp;Coords=%5BAGE%5D.%5BTOT%5D,%5BLOCATION%5D.%5BBEL%5D,%5BMEASURE%5D.%5BPVT6A%5D,%5BDEFINITION%5D.%5BCURRENT%5D,%5BTIME%5D.%5B2010%5D&amp;ShowOnWeb=true" TargetMode="External"/><Relationship Id="rId629" Type="http://schemas.openxmlformats.org/officeDocument/2006/relationships/hyperlink" Target="http://stats.oecd.org/OECDStat_Metadata/ShowMetadata.ashx?Dataset=IDD&amp;Coords=%5BAGE%5D.%5BTOT%5D,%5BLOCATION%5D.%5BCAN%5D,%5BMEASURE%5D.%5BPVT6A%5D,%5BDEFINITION%5D.%5BCURRENT%5D,%5BTIME%5D.%5B2005%5D&amp;ShowOnWeb=true" TargetMode="External"/><Relationship Id="rId630" Type="http://schemas.openxmlformats.org/officeDocument/2006/relationships/hyperlink" Target="http://stats.oecd.org/OECDStat_Metadata/ShowMetadata.ashx?Dataset=IDD&amp;Coords=%5BAGE%5D.%5BTOT%5D,%5BLOCATION%5D.%5BCAN%5D,%5BMEASURE%5D.%5BPVT6A%5D,%5BDEFINITION%5D.%5BCURRENT%5D,%5BTIME%5D.%5B2006%5D&amp;ShowOnWeb=true" TargetMode="External"/><Relationship Id="rId631" Type="http://schemas.openxmlformats.org/officeDocument/2006/relationships/hyperlink" Target="http://stats.oecd.org/OECDStat_Metadata/ShowMetadata.ashx?Dataset=IDD&amp;Coords=%5BAGE%5D.%5BTOT%5D,%5BLOCATION%5D.%5BCAN%5D,%5BMEASURE%5D.%5BPVT6A%5D,%5BDEFINITION%5D.%5BCURRENT%5D,%5BTIME%5D.%5B2007%5D&amp;ShowOnWeb=true" TargetMode="External"/><Relationship Id="rId632" Type="http://schemas.openxmlformats.org/officeDocument/2006/relationships/hyperlink" Target="http://stats.oecd.org/OECDStat_Metadata/ShowMetadata.ashx?Dataset=IDD&amp;Coords=%5BAGE%5D.%5BTOT%5D,%5BLOCATION%5D.%5BCAN%5D,%5BMEASURE%5D.%5BPVT6A%5D,%5BDEFINITION%5D.%5BCURRENT%5D,%5BTIME%5D.%5B2008%5D&amp;ShowOnWeb=true" TargetMode="External"/><Relationship Id="rId633" Type="http://schemas.openxmlformats.org/officeDocument/2006/relationships/hyperlink" Target="http://stats.oecd.org/OECDStat_Metadata/ShowMetadata.ashx?Dataset=IDD&amp;Coords=%5BAGE%5D.%5BTOT%5D,%5BLOCATION%5D.%5BCAN%5D,%5BMEASURE%5D.%5BPVT6A%5D,%5BDEFINITION%5D.%5BCURRENT%5D,%5BTIME%5D.%5B2009%5D&amp;ShowOnWeb=true" TargetMode="External"/><Relationship Id="rId634" Type="http://schemas.openxmlformats.org/officeDocument/2006/relationships/hyperlink" Target="http://stats.oecd.org/OECDStat_Metadata/ShowMetadata.ashx?Dataset=IDD&amp;Coords=%5BAGE%5D.%5BTOT%5D,%5BLOCATION%5D.%5BCAN%5D,%5BMEASURE%5D.%5BPVT6A%5D,%5BDEFINITION%5D.%5BCURRENT%5D,%5BTIME%5D.%5B2010%5D&amp;ShowOnWeb=true" TargetMode="External"/><Relationship Id="rId635" Type="http://schemas.openxmlformats.org/officeDocument/2006/relationships/hyperlink" Target="http://stats.oecd.org/OECDStat_Metadata/ShowMetadata.ashx?Dataset=IDD&amp;Coords=%5BAGE%5D.%5BTOT%5D,%5BLOCATION%5D.%5BCHL%5D,%5BMEASURE%5D.%5BPVT6A%5D,%5BDEFINITION%5D.%5BCURRENT%5D,%5BTIME%5D.%5B2006%5D&amp;ShowOnWeb=true" TargetMode="External"/><Relationship Id="rId636" Type="http://schemas.openxmlformats.org/officeDocument/2006/relationships/hyperlink" Target="http://stats.oecd.org/OECDStat_Metadata/ShowMetadata.ashx?Dataset=IDD&amp;Coords=%5BAGE%5D.%5BTOT%5D,%5BLOCATION%5D.%5BCHL%5D,%5BMEASURE%5D.%5BPVT6A%5D,%5BDEFINITION%5D.%5BCURRENT%5D,%5BTIME%5D.%5B2009%5D&amp;ShowOnWeb=true" TargetMode="External"/><Relationship Id="rId637" Type="http://schemas.openxmlformats.org/officeDocument/2006/relationships/hyperlink" Target="http://stats.oecd.org/OECDStat_Metadata/ShowMetadata.ashx?Dataset=IDD&amp;Coords=%5BAGE%5D.%5BTOT%5D,%5BLOCATION%5D.%5BCHL%5D,%5BMEASURE%5D.%5BPVT6A%5D,%5BDEFINITION%5D.%5BCURRENT%5D,%5BTIME%5D.%5B2011%5D&amp;ShowOnWeb=true" TargetMode="External"/><Relationship Id="rId638" Type="http://schemas.openxmlformats.org/officeDocument/2006/relationships/hyperlink" Target="http://stats.oecd.org/OECDStat_Metadata/ShowMetadata.ashx?Dataset=IDD&amp;Coords=%5BAGE%5D.%5BTOT%5D,%5BLOCATION%5D.%5BCZE%5D,%5BMEASURE%5D.%5BPVT6A%5D,%5BDEFINITION%5D.%5BCURRENT%5D,%5BTIME%5D.%5B2005%5D&amp;ShowOnWeb=true" TargetMode="External"/><Relationship Id="rId639" Type="http://schemas.openxmlformats.org/officeDocument/2006/relationships/hyperlink" Target="http://stats.oecd.org/OECDStat_Metadata/ShowMetadata.ashx?Dataset=IDD&amp;Coords=%5BAGE%5D.%5BTOT%5D,%5BLOCATION%5D.%5BCZE%5D,%5BMEASURE%5D.%5BPVT6A%5D,%5BDEFINITION%5D.%5BCURRENT%5D,%5BTIME%5D.%5B2006%5D&amp;ShowOnWeb=true" TargetMode="External"/><Relationship Id="rId640" Type="http://schemas.openxmlformats.org/officeDocument/2006/relationships/hyperlink" Target="http://stats.oecd.org/OECDStat_Metadata/ShowMetadata.ashx?Dataset=IDD&amp;Coords=%5BAGE%5D.%5BTOT%5D,%5BLOCATION%5D.%5BCZE%5D,%5BMEASURE%5D.%5BPVT6A%5D,%5BDEFINITION%5D.%5BCURRENT%5D,%5BTIME%5D.%5B2007%5D&amp;ShowOnWeb=true" TargetMode="External"/><Relationship Id="rId641" Type="http://schemas.openxmlformats.org/officeDocument/2006/relationships/hyperlink" Target="http://stats.oecd.org/OECDStat_Metadata/ShowMetadata.ashx?Dataset=IDD&amp;Coords=%5BAGE%5D.%5BTOT%5D,%5BLOCATION%5D.%5BCZE%5D,%5BMEASURE%5D.%5BPVT6A%5D,%5BDEFINITION%5D.%5BCURRENT%5D,%5BTIME%5D.%5B2008%5D&amp;ShowOnWeb=true" TargetMode="External"/><Relationship Id="rId642" Type="http://schemas.openxmlformats.org/officeDocument/2006/relationships/hyperlink" Target="http://stats.oecd.org/OECDStat_Metadata/ShowMetadata.ashx?Dataset=IDD&amp;Coords=%5BAGE%5D.%5BTOT%5D,%5BLOCATION%5D.%5BCZE%5D,%5BMEASURE%5D.%5BPVT6A%5D,%5BDEFINITION%5D.%5BCURRENT%5D,%5BTIME%5D.%5B2009%5D&amp;ShowOnWeb=true" TargetMode="External"/><Relationship Id="rId643" Type="http://schemas.openxmlformats.org/officeDocument/2006/relationships/hyperlink" Target="http://stats.oecd.org/OECDStat_Metadata/ShowMetadata.ashx?Dataset=IDD&amp;Coords=%5BAGE%5D.%5BTOT%5D,%5BLOCATION%5D.%5BCZE%5D,%5BMEASURE%5D.%5BPVT6A%5D,%5BDEFINITION%5D.%5BCURRENT%5D,%5BTIME%5D.%5B2010%5D&amp;ShowOnWeb=true" TargetMode="External"/><Relationship Id="rId644" Type="http://schemas.openxmlformats.org/officeDocument/2006/relationships/hyperlink" Target="http://stats.oecd.org/OECDStat_Metadata/ShowMetadata.ashx?Dataset=IDD&amp;Coords=%5BAGE%5D.%5BTOT%5D,%5BLOCATION%5D.%5BDNK%5D,%5BMEASURE%5D.%5BPVT6A%5D,%5BDEFINITION%5D.%5BCURRENT%5D,%5BTIME%5D.%5B2005%5D&amp;ShowOnWeb=true" TargetMode="External"/><Relationship Id="rId645" Type="http://schemas.openxmlformats.org/officeDocument/2006/relationships/hyperlink" Target="http://stats.oecd.org/OECDStat_Metadata/ShowMetadata.ashx?Dataset=IDD&amp;Coords=%5BAGE%5D.%5BTOT%5D,%5BLOCATION%5D.%5BDNK%5D,%5BMEASURE%5D.%5BPVT6A%5D,%5BDEFINITION%5D.%5BCURRENT%5D,%5BTIME%5D.%5B2006%5D&amp;ShowOnWeb=true" TargetMode="External"/><Relationship Id="rId646" Type="http://schemas.openxmlformats.org/officeDocument/2006/relationships/hyperlink" Target="http://stats.oecd.org/OECDStat_Metadata/ShowMetadata.ashx?Dataset=IDD&amp;Coords=%5BAGE%5D.%5BTOT%5D,%5BLOCATION%5D.%5BDNK%5D,%5BMEASURE%5D.%5BPVT6A%5D,%5BDEFINITION%5D.%5BCURRENT%5D,%5BTIME%5D.%5B2007%5D&amp;ShowOnWeb=true" TargetMode="External"/><Relationship Id="rId647" Type="http://schemas.openxmlformats.org/officeDocument/2006/relationships/hyperlink" Target="http://stats.oecd.org/OECDStat_Metadata/ShowMetadata.ashx?Dataset=IDD&amp;Coords=%5BAGE%5D.%5BTOT%5D,%5BLOCATION%5D.%5BDNK%5D,%5BMEASURE%5D.%5BPVT6A%5D,%5BDEFINITION%5D.%5BCURRENT%5D,%5BTIME%5D.%5B2008%5D&amp;ShowOnWeb=true" TargetMode="External"/><Relationship Id="rId648" Type="http://schemas.openxmlformats.org/officeDocument/2006/relationships/hyperlink" Target="http://stats.oecd.org/OECDStat_Metadata/ShowMetadata.ashx?Dataset=IDD&amp;Coords=%5BAGE%5D.%5BTOT%5D,%5BLOCATION%5D.%5BDNK%5D,%5BMEASURE%5D.%5BPVT6A%5D,%5BDEFINITION%5D.%5BCURRENT%5D,%5BTIME%5D.%5B2009%5D&amp;ShowOnWeb=true" TargetMode="External"/><Relationship Id="rId649" Type="http://schemas.openxmlformats.org/officeDocument/2006/relationships/hyperlink" Target="http://stats.oecd.org/OECDStat_Metadata/ShowMetadata.ashx?Dataset=IDD&amp;Coords=%5BAGE%5D.%5BTOT%5D,%5BLOCATION%5D.%5BDNK%5D,%5BMEASURE%5D.%5BPVT6A%5D,%5BDEFINITION%5D.%5BCURRENT%5D,%5BTIME%5D.%5B2010%5D&amp;ShowOnWeb=true" TargetMode="External"/><Relationship Id="rId650" Type="http://schemas.openxmlformats.org/officeDocument/2006/relationships/hyperlink" Target="http://stats.oecd.org/OECDStat_Metadata/ShowMetadata.ashx?Dataset=IDD&amp;Coords=%5BAGE%5D.%5BTOT%5D,%5BLOCATION%5D.%5BEST%5D,%5BMEASURE%5D.%5BPVT6A%5D,%5BDEFINITION%5D.%5BCURRENT%5D,%5BTIME%5D.%5B2005%5D&amp;ShowOnWeb=true" TargetMode="External"/><Relationship Id="rId651" Type="http://schemas.openxmlformats.org/officeDocument/2006/relationships/hyperlink" Target="http://stats.oecd.org/OECDStat_Metadata/ShowMetadata.ashx?Dataset=IDD&amp;Coords=%5BAGE%5D.%5BTOT%5D,%5BLOCATION%5D.%5BEST%5D,%5BMEASURE%5D.%5BPVT6A%5D,%5BDEFINITION%5D.%5BCURRENT%5D,%5BTIME%5D.%5B2006%5D&amp;ShowOnWeb=true" TargetMode="External"/><Relationship Id="rId652" Type="http://schemas.openxmlformats.org/officeDocument/2006/relationships/hyperlink" Target="http://stats.oecd.org/OECDStat_Metadata/ShowMetadata.ashx?Dataset=IDD&amp;Coords=%5BAGE%5D.%5BTOT%5D,%5BLOCATION%5D.%5BEST%5D,%5BMEASURE%5D.%5BPVT6A%5D,%5BDEFINITION%5D.%5BCURRENT%5D,%5BTIME%5D.%5B2007%5D&amp;ShowOnWeb=true" TargetMode="External"/><Relationship Id="rId653" Type="http://schemas.openxmlformats.org/officeDocument/2006/relationships/hyperlink" Target="http://stats.oecd.org/OECDStat_Metadata/ShowMetadata.ashx?Dataset=IDD&amp;Coords=%5BAGE%5D.%5BTOT%5D,%5BLOCATION%5D.%5BEST%5D,%5BMEASURE%5D.%5BPVT6A%5D,%5BDEFINITION%5D.%5BCURRENT%5D,%5BTIME%5D.%5B2008%5D&amp;ShowOnWeb=true" TargetMode="External"/><Relationship Id="rId654" Type="http://schemas.openxmlformats.org/officeDocument/2006/relationships/hyperlink" Target="http://stats.oecd.org/OECDStat_Metadata/ShowMetadata.ashx?Dataset=IDD&amp;Coords=%5BAGE%5D.%5BTOT%5D,%5BLOCATION%5D.%5BEST%5D,%5BMEASURE%5D.%5BPVT6A%5D,%5BDEFINITION%5D.%5BCURRENT%5D,%5BTIME%5D.%5B2009%5D&amp;ShowOnWeb=true" TargetMode="External"/><Relationship Id="rId655" Type="http://schemas.openxmlformats.org/officeDocument/2006/relationships/hyperlink" Target="http://stats.oecd.org/OECDStat_Metadata/ShowMetadata.ashx?Dataset=IDD&amp;Coords=%5BAGE%5D.%5BTOT%5D,%5BLOCATION%5D.%5BEST%5D,%5BMEASURE%5D.%5BPVT6A%5D,%5BDEFINITION%5D.%5BCURRENT%5D,%5BTIME%5D.%5B2010%5D&amp;ShowOnWeb=true" TargetMode="External"/><Relationship Id="rId656" Type="http://schemas.openxmlformats.org/officeDocument/2006/relationships/hyperlink" Target="http://stats.oecd.org/OECDStat_Metadata/ShowMetadata.ashx?Dataset=IDD&amp;Coords=%5BAGE%5D.%5BTOT%5D,%5BLOCATION%5D.%5BFIN%5D,%5BMEASURE%5D.%5BPVT6A%5D,%5BDEFINITION%5D.%5BCURRENT%5D,%5BTIME%5D.%5B2008%5D&amp;ShowOnWeb=true" TargetMode="External"/><Relationship Id="rId657" Type="http://schemas.openxmlformats.org/officeDocument/2006/relationships/hyperlink" Target="http://stats.oecd.org/OECDStat_Metadata/ShowMetadata.ashx?Dataset=IDD&amp;Coords=%5BAGE%5D.%5BTOT%5D,%5BLOCATION%5D.%5BFIN%5D,%5BMEASURE%5D.%5BPVT6A%5D,%5BDEFINITION%5D.%5BCURRENT%5D,%5BTIME%5D.%5B2009%5D&amp;ShowOnWeb=true" TargetMode="External"/><Relationship Id="rId658" Type="http://schemas.openxmlformats.org/officeDocument/2006/relationships/hyperlink" Target="http://stats.oecd.org/OECDStat_Metadata/ShowMetadata.ashx?Dataset=IDD&amp;Coords=%5BAGE%5D.%5BTOT%5D,%5BLOCATION%5D.%5BFIN%5D,%5BMEASURE%5D.%5BPVT6A%5D,%5BDEFINITION%5D.%5BCURRENT%5D,%5BTIME%5D.%5B2010%5D&amp;ShowOnWeb=true" TargetMode="External"/><Relationship Id="rId659" Type="http://schemas.openxmlformats.org/officeDocument/2006/relationships/hyperlink" Target="http://stats.oecd.org/OECDStat_Metadata/ShowMetadata.ashx?Dataset=IDD&amp;Coords=%5BAGE%5D.%5BTOT%5D,%5BLOCATION%5D.%5BFRA%5D,%5BMEASURE%5D.%5BPVT6A%5D,%5BDEFINITION%5D.%5BCURRENT%5D,%5BTIME%5D.%5B2005%5D&amp;ShowOnWeb=true" TargetMode="External"/><Relationship Id="rId660" Type="http://schemas.openxmlformats.org/officeDocument/2006/relationships/hyperlink" Target="http://stats.oecd.org/OECDStat_Metadata/ShowMetadata.ashx?Dataset=IDD&amp;Coords=%5BAGE%5D.%5BTOT%5D,%5BLOCATION%5D.%5BFRA%5D,%5BMEASURE%5D.%5BPVT6A%5D,%5BDEFINITION%5D.%5BCURRENT%5D,%5BTIME%5D.%5B2008%5D&amp;ShowOnWeb=true" TargetMode="External"/><Relationship Id="rId661" Type="http://schemas.openxmlformats.org/officeDocument/2006/relationships/hyperlink" Target="http://stats.oecd.org/OECDStat_Metadata/ShowMetadata.ashx?Dataset=IDD&amp;Coords=%5BAGE%5D.%5BTOT%5D,%5BLOCATION%5D.%5BFRA%5D,%5BMEASURE%5D.%5BPVT6A%5D,%5BDEFINITION%5D.%5BCURRENT%5D,%5BTIME%5D.%5B2009%5D&amp;ShowOnWeb=true" TargetMode="External"/><Relationship Id="rId662" Type="http://schemas.openxmlformats.org/officeDocument/2006/relationships/hyperlink" Target="http://stats.oecd.org/OECDStat_Metadata/ShowMetadata.ashx?Dataset=IDD&amp;Coords=%5BAGE%5D.%5BTOT%5D,%5BLOCATION%5D.%5BFRA%5D,%5BMEASURE%5D.%5BPVT6A%5D,%5BDEFINITION%5D.%5BCURRENT%5D,%5BTIME%5D.%5B2010%5D&amp;ShowOnWeb=true" TargetMode="External"/><Relationship Id="rId663" Type="http://schemas.openxmlformats.org/officeDocument/2006/relationships/hyperlink" Target="http://stats.oecd.org/OECDStat_Metadata/ShowMetadata.ashx?Dataset=IDD&amp;Coords=%5BLOCATION%5D.%5BDEU%5D&amp;ShowOnWeb=true&amp;Lang=en" TargetMode="External"/><Relationship Id="rId664" Type="http://schemas.openxmlformats.org/officeDocument/2006/relationships/hyperlink" Target="http://stats.oecd.org/OECDStat_Metadata/ShowMetadata.ashx?Dataset=IDD&amp;Coords=%5BAGE%5D.%5BTOT%5D,%5BLOCATION%5D.%5BDEU%5D,%5BMEASURE%5D.%5BPVT6A%5D,%5BDEFINITION%5D.%5BCURRENT%5D,%5BTIME%5D.%5B2005%5D&amp;ShowOnWeb=true" TargetMode="External"/><Relationship Id="rId665" Type="http://schemas.openxmlformats.org/officeDocument/2006/relationships/hyperlink" Target="http://stats.oecd.org/OECDStat_Metadata/ShowMetadata.ashx?Dataset=IDD&amp;Coords=%5BAGE%5D.%5BTOT%5D,%5BLOCATION%5D.%5BDEU%5D,%5BMEASURE%5D.%5BPVT6A%5D,%5BDEFINITION%5D.%5BCURRENT%5D,%5BTIME%5D.%5B2006%5D&amp;ShowOnWeb=true" TargetMode="External"/><Relationship Id="rId666" Type="http://schemas.openxmlformats.org/officeDocument/2006/relationships/hyperlink" Target="http://stats.oecd.org/OECDStat_Metadata/ShowMetadata.ashx?Dataset=IDD&amp;Coords=%5BAGE%5D.%5BTOT%5D,%5BLOCATION%5D.%5BDEU%5D,%5BMEASURE%5D.%5BPVT6A%5D,%5BDEFINITION%5D.%5BCURRENT%5D,%5BTIME%5D.%5B2007%5D&amp;ShowOnWeb=true" TargetMode="External"/><Relationship Id="rId667" Type="http://schemas.openxmlformats.org/officeDocument/2006/relationships/hyperlink" Target="http://stats.oecd.org/OECDStat_Metadata/ShowMetadata.ashx?Dataset=IDD&amp;Coords=%5BAGE%5D.%5BTOT%5D,%5BLOCATION%5D.%5BDEU%5D,%5BMEASURE%5D.%5BPVT6A%5D,%5BDEFINITION%5D.%5BCURRENT%5D,%5BTIME%5D.%5B2008%5D&amp;ShowOnWeb=true" TargetMode="External"/><Relationship Id="rId668" Type="http://schemas.openxmlformats.org/officeDocument/2006/relationships/hyperlink" Target="http://stats.oecd.org/OECDStat_Metadata/ShowMetadata.ashx?Dataset=IDD&amp;Coords=%5BAGE%5D.%5BTOT%5D,%5BLOCATION%5D.%5BDEU%5D,%5BMEASURE%5D.%5BPVT6A%5D,%5BDEFINITION%5D.%5BCURRENT%5D,%5BTIME%5D.%5B2009%5D&amp;ShowOnWeb=true" TargetMode="External"/><Relationship Id="rId669" Type="http://schemas.openxmlformats.org/officeDocument/2006/relationships/hyperlink" Target="http://stats.oecd.org/OECDStat_Metadata/ShowMetadata.ashx?Dataset=IDD&amp;Coords=%5BAGE%5D.%5BTOT%5D,%5BLOCATION%5D.%5BDEU%5D,%5BMEASURE%5D.%5BPVT6A%5D,%5BDEFINITION%5D.%5BCURRENT%5D,%5BTIME%5D.%5B2010%5D&amp;ShowOnWeb=true" TargetMode="External"/><Relationship Id="rId670" Type="http://schemas.openxmlformats.org/officeDocument/2006/relationships/hyperlink" Target="http://stats.oecd.org/OECDStat_Metadata/ShowMetadata.ashx?Dataset=IDD&amp;Coords=%5BAGE%5D.%5BTOT%5D,%5BLOCATION%5D.%5BGRC%5D,%5BMEASURE%5D.%5BPVT6A%5D,%5BDEFINITION%5D.%5BCURRENT%5D,%5BTIME%5D.%5B2005%5D&amp;ShowOnWeb=true" TargetMode="External"/><Relationship Id="rId671" Type="http://schemas.openxmlformats.org/officeDocument/2006/relationships/hyperlink" Target="http://stats.oecd.org/OECDStat_Metadata/ShowMetadata.ashx?Dataset=IDD&amp;Coords=%5BAGE%5D.%5BTOT%5D,%5BLOCATION%5D.%5BGRC%5D,%5BMEASURE%5D.%5BPVT6A%5D,%5BDEFINITION%5D.%5BCURRENT%5D,%5BTIME%5D.%5B2006%5D&amp;ShowOnWeb=true" TargetMode="External"/><Relationship Id="rId672" Type="http://schemas.openxmlformats.org/officeDocument/2006/relationships/hyperlink" Target="http://stats.oecd.org/OECDStat_Metadata/ShowMetadata.ashx?Dataset=IDD&amp;Coords=%5BAGE%5D.%5BTOT%5D,%5BLOCATION%5D.%5BGRC%5D,%5BMEASURE%5D.%5BPVT6A%5D,%5BDEFINITION%5D.%5BCURRENT%5D,%5BTIME%5D.%5B2007%5D&amp;ShowOnWeb=true" TargetMode="External"/><Relationship Id="rId673" Type="http://schemas.openxmlformats.org/officeDocument/2006/relationships/hyperlink" Target="http://stats.oecd.org/OECDStat_Metadata/ShowMetadata.ashx?Dataset=IDD&amp;Coords=%5BAGE%5D.%5BTOT%5D,%5BLOCATION%5D.%5BGRC%5D,%5BMEASURE%5D.%5BPVT6A%5D,%5BDEFINITION%5D.%5BCURRENT%5D,%5BTIME%5D.%5B2008%5D&amp;ShowOnWeb=true" TargetMode="External"/><Relationship Id="rId674" Type="http://schemas.openxmlformats.org/officeDocument/2006/relationships/hyperlink" Target="http://stats.oecd.org/OECDStat_Metadata/ShowMetadata.ashx?Dataset=IDD&amp;Coords=%5BAGE%5D.%5BTOT%5D,%5BLOCATION%5D.%5BGRC%5D,%5BMEASURE%5D.%5BPVT6A%5D,%5BDEFINITION%5D.%5BCURRENT%5D,%5BTIME%5D.%5B2009%5D&amp;ShowOnWeb=true" TargetMode="External"/><Relationship Id="rId675" Type="http://schemas.openxmlformats.org/officeDocument/2006/relationships/hyperlink" Target="http://stats.oecd.org/OECDStat_Metadata/ShowMetadata.ashx?Dataset=IDD&amp;Coords=%5BAGE%5D.%5BTOT%5D,%5BLOCATION%5D.%5BGRC%5D,%5BMEASURE%5D.%5BPVT6A%5D,%5BDEFINITION%5D.%5BCURRENT%5D,%5BTIME%5D.%5B2010%5D&amp;ShowOnWeb=true" TargetMode="External"/><Relationship Id="rId676" Type="http://schemas.openxmlformats.org/officeDocument/2006/relationships/hyperlink" Target="http://stats.oecd.org/OECDStat_Metadata/ShowMetadata.ashx?Dataset=IDD&amp;Coords=%5BAGE%5D.%5BTOT%5D,%5BLOCATION%5D.%5BHUN%5D,%5BMEASURE%5D.%5BPVT6A%5D,%5BDEFINITION%5D.%5BCURRENT%5D,%5BTIME%5D.%5B2005%5D&amp;ShowOnWeb=true" TargetMode="External"/><Relationship Id="rId677" Type="http://schemas.openxmlformats.org/officeDocument/2006/relationships/hyperlink" Target="http://stats.oecd.org/OECDStat_Metadata/ShowMetadata.ashx?Dataset=IDD&amp;Coords=%5BAGE%5D.%5BTOT%5D,%5BLOCATION%5D.%5BHUN%5D,%5BMEASURE%5D.%5BPVT6A%5D,%5BDEFINITION%5D.%5BCURRENT%5D,%5BTIME%5D.%5B2007%5D&amp;ShowOnWeb=true" TargetMode="External"/><Relationship Id="rId678" Type="http://schemas.openxmlformats.org/officeDocument/2006/relationships/hyperlink" Target="http://stats.oecd.org/OECDStat_Metadata/ShowMetadata.ashx?Dataset=IDD&amp;Coords=%5BAGE%5D.%5BTOT%5D,%5BLOCATION%5D.%5BHUN%5D,%5BMEASURE%5D.%5BPVT6A%5D,%5BDEFINITION%5D.%5BCURRENT%5D,%5BTIME%5D.%5B2009%5D&amp;ShowOnWeb=true" TargetMode="External"/><Relationship Id="rId679" Type="http://schemas.openxmlformats.org/officeDocument/2006/relationships/hyperlink" Target="http://stats.oecd.org/OECDStat_Metadata/ShowMetadata.ashx?Dataset=IDD&amp;Coords=%5BAGE%5D.%5BTOT%5D,%5BLOCATION%5D.%5BISL%5D,%5BMEASURE%5D.%5BPVT6A%5D,%5BDEFINITION%5D.%5BCURRENT%5D,%5BTIME%5D.%5B2005%5D&amp;ShowOnWeb=true" TargetMode="External"/><Relationship Id="rId680" Type="http://schemas.openxmlformats.org/officeDocument/2006/relationships/hyperlink" Target="http://stats.oecd.org/OECDStat_Metadata/ShowMetadata.ashx?Dataset=IDD&amp;Coords=%5BAGE%5D.%5BTOT%5D,%5BLOCATION%5D.%5BISL%5D,%5BMEASURE%5D.%5BPVT6A%5D,%5BDEFINITION%5D.%5BCURRENT%5D,%5BTIME%5D.%5B2006%5D&amp;ShowOnWeb=true" TargetMode="External"/><Relationship Id="rId681" Type="http://schemas.openxmlformats.org/officeDocument/2006/relationships/hyperlink" Target="http://stats.oecd.org/OECDStat_Metadata/ShowMetadata.ashx?Dataset=IDD&amp;Coords=%5BAGE%5D.%5BTOT%5D,%5BLOCATION%5D.%5BISL%5D,%5BMEASURE%5D.%5BPVT6A%5D,%5BDEFINITION%5D.%5BCURRENT%5D,%5BTIME%5D.%5B2007%5D&amp;ShowOnWeb=true" TargetMode="External"/><Relationship Id="rId682" Type="http://schemas.openxmlformats.org/officeDocument/2006/relationships/hyperlink" Target="http://stats.oecd.org/OECDStat_Metadata/ShowMetadata.ashx?Dataset=IDD&amp;Coords=%5BAGE%5D.%5BTOT%5D,%5BLOCATION%5D.%5BISL%5D,%5BMEASURE%5D.%5BPVT6A%5D,%5BDEFINITION%5D.%5BCURRENT%5D,%5BTIME%5D.%5B2008%5D&amp;ShowOnWeb=true" TargetMode="External"/><Relationship Id="rId683" Type="http://schemas.openxmlformats.org/officeDocument/2006/relationships/hyperlink" Target="http://stats.oecd.org/OECDStat_Metadata/ShowMetadata.ashx?Dataset=IDD&amp;Coords=%5BAGE%5D.%5BTOT%5D,%5BLOCATION%5D.%5BISL%5D,%5BMEASURE%5D.%5BPVT6A%5D,%5BDEFINITION%5D.%5BCURRENT%5D,%5BTIME%5D.%5B2009%5D&amp;ShowOnWeb=true" TargetMode="External"/><Relationship Id="rId684" Type="http://schemas.openxmlformats.org/officeDocument/2006/relationships/hyperlink" Target="http://stats.oecd.org/OECDStat_Metadata/ShowMetadata.ashx?Dataset=IDD&amp;Coords=%5BAGE%5D.%5BTOT%5D,%5BLOCATION%5D.%5BISL%5D,%5BMEASURE%5D.%5BPVT6A%5D,%5BDEFINITION%5D.%5BCURRENT%5D,%5BTIME%5D.%5B2010%5D&amp;ShowOnWeb=true" TargetMode="External"/><Relationship Id="rId685" Type="http://schemas.openxmlformats.org/officeDocument/2006/relationships/hyperlink" Target="http://stats.oecd.org/OECDStat_Metadata/ShowMetadata.ashx?Dataset=IDD&amp;Coords=%5BAGE%5D.%5BTOT%5D,%5BLOCATION%5D.%5BIRL%5D,%5BMEASURE%5D.%5BPVT6A%5D,%5BDEFINITION%5D.%5BCURRENT%5D,%5BTIME%5D.%5B2005%5D&amp;ShowOnWeb=true" TargetMode="External"/><Relationship Id="rId686" Type="http://schemas.openxmlformats.org/officeDocument/2006/relationships/hyperlink" Target="http://stats.oecd.org/OECDStat_Metadata/ShowMetadata.ashx?Dataset=IDD&amp;Coords=%5BAGE%5D.%5BTOT%5D,%5BLOCATION%5D.%5BIRL%5D,%5BMEASURE%5D.%5BPVT6A%5D,%5BDEFINITION%5D.%5BCURRENT%5D,%5BTIME%5D.%5B2006%5D&amp;ShowOnWeb=true" TargetMode="External"/><Relationship Id="rId687" Type="http://schemas.openxmlformats.org/officeDocument/2006/relationships/hyperlink" Target="http://stats.oecd.org/OECDStat_Metadata/ShowMetadata.ashx?Dataset=IDD&amp;Coords=%5BAGE%5D.%5BTOT%5D,%5BLOCATION%5D.%5BIRL%5D,%5BMEASURE%5D.%5BPVT6A%5D,%5BDEFINITION%5D.%5BCURRENT%5D,%5BTIME%5D.%5B2007%5D&amp;ShowOnWeb=true" TargetMode="External"/><Relationship Id="rId688" Type="http://schemas.openxmlformats.org/officeDocument/2006/relationships/hyperlink" Target="http://stats.oecd.org/OECDStat_Metadata/ShowMetadata.ashx?Dataset=IDD&amp;Coords=%5BAGE%5D.%5BTOT%5D,%5BLOCATION%5D.%5BIRL%5D,%5BMEASURE%5D.%5BPVT6A%5D,%5BDEFINITION%5D.%5BCURRENT%5D,%5BTIME%5D.%5B2008%5D&amp;ShowOnWeb=true" TargetMode="External"/><Relationship Id="rId689" Type="http://schemas.openxmlformats.org/officeDocument/2006/relationships/hyperlink" Target="http://stats.oecd.org/OECDStat_Metadata/ShowMetadata.ashx?Dataset=IDD&amp;Coords=%5BAGE%5D.%5BTOT%5D,%5BLOCATION%5D.%5BIRL%5D,%5BMEASURE%5D.%5BPVT6A%5D,%5BDEFINITION%5D.%5BCURRENT%5D,%5BTIME%5D.%5B2009%5D&amp;ShowOnWeb=true" TargetMode="External"/><Relationship Id="rId690" Type="http://schemas.openxmlformats.org/officeDocument/2006/relationships/hyperlink" Target="http://stats.oecd.org/OECDStat_Metadata/ShowMetadata.ashx?Dataset=IDD&amp;Coords=%5BLOCATION%5D.%5BISR%5D&amp;ShowOnWeb=true&amp;Lang=en" TargetMode="External"/><Relationship Id="rId691" Type="http://schemas.openxmlformats.org/officeDocument/2006/relationships/hyperlink" Target="http://stats.oecd.org/OECDStat_Metadata/ShowMetadata.ashx?Dataset=IDD&amp;Coords=%5BAGE%5D.%5BTOT%5D,%5BLOCATION%5D.%5BISR%5D,%5BMEASURE%5D.%5BPVT6A%5D,%5BDEFINITION%5D.%5BCURRENT%5D,%5BTIME%5D.%5B2005%5D&amp;ShowOnWeb=true" TargetMode="External"/><Relationship Id="rId692" Type="http://schemas.openxmlformats.org/officeDocument/2006/relationships/hyperlink" Target="http://stats.oecd.org/OECDStat_Metadata/ShowMetadata.ashx?Dataset=IDD&amp;Coords=%5BAGE%5D.%5BTOT%5D,%5BLOCATION%5D.%5BISR%5D,%5BMEASURE%5D.%5BPVT6A%5D,%5BDEFINITION%5D.%5BCURRENT%5D,%5BTIME%5D.%5B2008%5D&amp;ShowOnWeb=true" TargetMode="External"/><Relationship Id="rId693" Type="http://schemas.openxmlformats.org/officeDocument/2006/relationships/hyperlink" Target="http://stats.oecd.org/OECDStat_Metadata/ShowMetadata.ashx?Dataset=IDD&amp;Coords=%5BAGE%5D.%5BTOT%5D,%5BLOCATION%5D.%5BISR%5D,%5BMEASURE%5D.%5BPVT6A%5D,%5BDEFINITION%5D.%5BCURRENT%5D,%5BTIME%5D.%5B2009%5D&amp;ShowOnWeb=true" TargetMode="External"/><Relationship Id="rId694" Type="http://schemas.openxmlformats.org/officeDocument/2006/relationships/hyperlink" Target="http://stats.oecd.org/OECDStat_Metadata/ShowMetadata.ashx?Dataset=IDD&amp;Coords=%5BAGE%5D.%5BTOT%5D,%5BLOCATION%5D.%5BISR%5D,%5BMEASURE%5D.%5BPVT6A%5D,%5BDEFINITION%5D.%5BCURRENT%5D,%5BTIME%5D.%5B2010%5D&amp;ShowOnWeb=true" TargetMode="External"/><Relationship Id="rId695" Type="http://schemas.openxmlformats.org/officeDocument/2006/relationships/hyperlink" Target="http://stats.oecd.org/OECDStat_Metadata/ShowMetadata.ashx?Dataset=IDD&amp;Coords=%5BAGE%5D.%5BTOT%5D,%5BLOCATION%5D.%5BITA%5D,%5BMEASURE%5D.%5BPVT6A%5D,%5BDEFINITION%5D.%5BCURRENT%5D,%5BTIME%5D.%5B2008%5D&amp;ShowOnWeb=true" TargetMode="External"/><Relationship Id="rId696" Type="http://schemas.openxmlformats.org/officeDocument/2006/relationships/hyperlink" Target="http://stats.oecd.org/OECDStat_Metadata/ShowMetadata.ashx?Dataset=IDD&amp;Coords=%5BAGE%5D.%5BTOT%5D,%5BLOCATION%5D.%5BITA%5D,%5BMEASURE%5D.%5BPVT6A%5D,%5BDEFINITION%5D.%5BCURRENT%5D,%5BTIME%5D.%5B2009%5D&amp;ShowOnWeb=true" TargetMode="External"/><Relationship Id="rId697" Type="http://schemas.openxmlformats.org/officeDocument/2006/relationships/hyperlink" Target="http://stats.oecd.org/OECDStat_Metadata/ShowMetadata.ashx?Dataset=IDD&amp;Coords=%5BAGE%5D.%5BTOT%5D,%5BLOCATION%5D.%5BITA%5D,%5BMEASURE%5D.%5BPVT6A%5D,%5BDEFINITION%5D.%5BCURRENT%5D,%5BTIME%5D.%5B2010%5D&amp;ShowOnWeb=true" TargetMode="External"/><Relationship Id="rId698" Type="http://schemas.openxmlformats.org/officeDocument/2006/relationships/hyperlink" Target="http://stats.oecd.org/OECDStat_Metadata/ShowMetadata.ashx?Dataset=IDD&amp;Coords=%5BAGE%5D.%5BTOT%5D,%5BLOCATION%5D.%5BJPN%5D,%5BMEASURE%5D.%5BPVT6A%5D,%5BDEFINITION%5D.%5BCURRENT%5D,%5BTIME%5D.%5B2006%5D&amp;ShowOnWeb=true" TargetMode="External"/><Relationship Id="rId699" Type="http://schemas.openxmlformats.org/officeDocument/2006/relationships/hyperlink" Target="http://stats.oecd.org/OECDStat_Metadata/ShowMetadata.ashx?Dataset=IDD&amp;Coords=%5BAGE%5D.%5BTOT%5D,%5BLOCATION%5D.%5BJPN%5D,%5BMEASURE%5D.%5BPVT6A%5D,%5BDEFINITION%5D.%5BCURRENT%5D,%5BTIME%5D.%5B2009%5D&amp;ShowOnWeb=true" TargetMode="External"/><Relationship Id="rId700" Type="http://schemas.openxmlformats.org/officeDocument/2006/relationships/hyperlink" Target="http://stats.oecd.org/OECDStat_Metadata/ShowMetadata.ashx?Dataset=IDD&amp;Coords=%5BAGE%5D.%5BTOT%5D,%5BLOCATION%5D.%5BKOR%5D,%5BMEASURE%5D.%5BPVT6A%5D,%5BDEFINITION%5D.%5BCURRENT%5D,%5BTIME%5D.%5B2006%5D&amp;ShowOnWeb=true" TargetMode="External"/><Relationship Id="rId701" Type="http://schemas.openxmlformats.org/officeDocument/2006/relationships/hyperlink" Target="http://stats.oecd.org/OECDStat_Metadata/ShowMetadata.ashx?Dataset=IDD&amp;Coords=%5BAGE%5D.%5BTOT%5D,%5BLOCATION%5D.%5BKOR%5D,%5BMEASURE%5D.%5BPVT6A%5D,%5BDEFINITION%5D.%5BCURRENT%5D,%5BTIME%5D.%5B2007%5D&amp;ShowOnWeb=true" TargetMode="External"/><Relationship Id="rId702" Type="http://schemas.openxmlformats.org/officeDocument/2006/relationships/hyperlink" Target="http://stats.oecd.org/OECDStat_Metadata/ShowMetadata.ashx?Dataset=IDD&amp;Coords=%5BAGE%5D.%5BTOT%5D,%5BLOCATION%5D.%5BKOR%5D,%5BMEASURE%5D.%5BPVT6A%5D,%5BDEFINITION%5D.%5BCURRENT%5D,%5BTIME%5D.%5B2008%5D&amp;ShowOnWeb=true" TargetMode="External"/><Relationship Id="rId703" Type="http://schemas.openxmlformats.org/officeDocument/2006/relationships/hyperlink" Target="http://stats.oecd.org/OECDStat_Metadata/ShowMetadata.ashx?Dataset=IDD&amp;Coords=%5BAGE%5D.%5BTOT%5D,%5BLOCATION%5D.%5BKOR%5D,%5BMEASURE%5D.%5BPVT6A%5D,%5BDEFINITION%5D.%5BCURRENT%5D,%5BTIME%5D.%5B2009%5D&amp;ShowOnWeb=true" TargetMode="External"/><Relationship Id="rId704" Type="http://schemas.openxmlformats.org/officeDocument/2006/relationships/hyperlink" Target="http://stats.oecd.org/OECDStat_Metadata/ShowMetadata.ashx?Dataset=IDD&amp;Coords=%5BAGE%5D.%5BTOT%5D,%5BLOCATION%5D.%5BKOR%5D,%5BMEASURE%5D.%5BPVT6A%5D,%5BDEFINITION%5D.%5BCURRENT%5D,%5BTIME%5D.%5B2010%5D&amp;ShowOnWeb=true" TargetMode="External"/><Relationship Id="rId705" Type="http://schemas.openxmlformats.org/officeDocument/2006/relationships/hyperlink" Target="http://stats.oecd.org/OECDStat_Metadata/ShowMetadata.ashx?Dataset=IDD&amp;Coords=%5BAGE%5D.%5BTOT%5D,%5BLOCATION%5D.%5BKOR%5D,%5BMEASURE%5D.%5BPVT6A%5D,%5BDEFINITION%5D.%5BCURRENT%5D,%5BTIME%5D.%5B2011%5D&amp;ShowOnWeb=true" TargetMode="External"/><Relationship Id="rId706" Type="http://schemas.openxmlformats.org/officeDocument/2006/relationships/hyperlink" Target="http://stats.oecd.org/OECDStat_Metadata/ShowMetadata.ashx?Dataset=IDD&amp;Coords=%5BAGE%5D.%5BTOT%5D,%5BLOCATION%5D.%5BLUX%5D,%5BMEASURE%5D.%5BPVT6A%5D,%5BDEFINITION%5D.%5BCURRENT%5D,%5BTIME%5D.%5B2005%5D&amp;ShowOnWeb=true" TargetMode="External"/><Relationship Id="rId707" Type="http://schemas.openxmlformats.org/officeDocument/2006/relationships/hyperlink" Target="http://stats.oecd.org/OECDStat_Metadata/ShowMetadata.ashx?Dataset=IDD&amp;Coords=%5BAGE%5D.%5BTOT%5D,%5BLOCATION%5D.%5BLUX%5D,%5BMEASURE%5D.%5BPVT6A%5D,%5BDEFINITION%5D.%5BCURRENT%5D,%5BTIME%5D.%5B2006%5D&amp;ShowOnWeb=true" TargetMode="External"/><Relationship Id="rId708" Type="http://schemas.openxmlformats.org/officeDocument/2006/relationships/hyperlink" Target="http://stats.oecd.org/OECDStat_Metadata/ShowMetadata.ashx?Dataset=IDD&amp;Coords=%5BAGE%5D.%5BTOT%5D,%5BLOCATION%5D.%5BLUX%5D,%5BMEASURE%5D.%5BPVT6A%5D,%5BDEFINITION%5D.%5BCURRENT%5D,%5BTIME%5D.%5B2007%5D&amp;ShowOnWeb=true" TargetMode="External"/><Relationship Id="rId709" Type="http://schemas.openxmlformats.org/officeDocument/2006/relationships/hyperlink" Target="http://stats.oecd.org/OECDStat_Metadata/ShowMetadata.ashx?Dataset=IDD&amp;Coords=%5BAGE%5D.%5BTOT%5D,%5BLOCATION%5D.%5BLUX%5D,%5BMEASURE%5D.%5BPVT6A%5D,%5BDEFINITION%5D.%5BCURRENT%5D,%5BTIME%5D.%5B2008%5D&amp;ShowOnWeb=true" TargetMode="External"/><Relationship Id="rId710" Type="http://schemas.openxmlformats.org/officeDocument/2006/relationships/hyperlink" Target="http://stats.oecd.org/OECDStat_Metadata/ShowMetadata.ashx?Dataset=IDD&amp;Coords=%5BAGE%5D.%5BTOT%5D,%5BLOCATION%5D.%5BLUX%5D,%5BMEASURE%5D.%5BPVT6A%5D,%5BDEFINITION%5D.%5BCURRENT%5D,%5BTIME%5D.%5B2009%5D&amp;ShowOnWeb=true" TargetMode="External"/><Relationship Id="rId711" Type="http://schemas.openxmlformats.org/officeDocument/2006/relationships/hyperlink" Target="http://stats.oecd.org/OECDStat_Metadata/ShowMetadata.ashx?Dataset=IDD&amp;Coords=%5BAGE%5D.%5BTOT%5D,%5BLOCATION%5D.%5BLUX%5D,%5BMEASURE%5D.%5BPVT6A%5D,%5BDEFINITION%5D.%5BCURRENT%5D,%5BTIME%5D.%5B2010%5D&amp;ShowOnWeb=true" TargetMode="External"/><Relationship Id="rId712" Type="http://schemas.openxmlformats.org/officeDocument/2006/relationships/hyperlink" Target="http://stats.oecd.org/OECDStat_Metadata/ShowMetadata.ashx?Dataset=IDD&amp;Coords=%5BAGE%5D.%5BTOT%5D,%5BLOCATION%5D.%5BMEX%5D,%5BMEASURE%5D.%5BPVT6A%5D,%5BDEFINITION%5D.%5BCURRENT%5D,%5BTIME%5D.%5B2008%5D&amp;ShowOnWeb=true" TargetMode="External"/><Relationship Id="rId713" Type="http://schemas.openxmlformats.org/officeDocument/2006/relationships/hyperlink" Target="http://stats.oecd.org/OECDStat_Metadata/ShowMetadata.ashx?Dataset=IDD&amp;Coords=%5BAGE%5D.%5BTOT%5D,%5BLOCATION%5D.%5BMEX%5D,%5BMEASURE%5D.%5BPVT6A%5D,%5BDEFINITION%5D.%5BCURRENT%5D,%5BTIME%5D.%5B2010%5D&amp;ShowOnWeb=true" TargetMode="External"/><Relationship Id="rId714" Type="http://schemas.openxmlformats.org/officeDocument/2006/relationships/hyperlink" Target="http://stats.oecd.org/OECDStat_Metadata/ShowMetadata.ashx?Dataset=IDD&amp;Coords=%5BAGE%5D.%5BTOT%5D,%5BLOCATION%5D.%5BNLD%5D,%5BMEASURE%5D.%5BPVT6A%5D,%5BDEFINITION%5D.%5BCURRENT%5D,%5BTIME%5D.%5B2005%5D&amp;ShowOnWeb=true" TargetMode="External"/><Relationship Id="rId715" Type="http://schemas.openxmlformats.org/officeDocument/2006/relationships/hyperlink" Target="http://stats.oecd.org/OECDStat_Metadata/ShowMetadata.ashx?Dataset=IDD&amp;Coords=%5BAGE%5D.%5BTOT%5D,%5BLOCATION%5D.%5BNLD%5D,%5BMEASURE%5D.%5BPVT6A%5D,%5BDEFINITION%5D.%5BCURRENT%5D,%5BTIME%5D.%5B2006%5D&amp;ShowOnWeb=true" TargetMode="External"/><Relationship Id="rId716" Type="http://schemas.openxmlformats.org/officeDocument/2006/relationships/hyperlink" Target="http://stats.oecd.org/OECDStat_Metadata/ShowMetadata.ashx?Dataset=IDD&amp;Coords=%5BAGE%5D.%5BTOT%5D,%5BLOCATION%5D.%5BNLD%5D,%5BMEASURE%5D.%5BPVT6A%5D,%5BDEFINITION%5D.%5BCURRENT%5D,%5BTIME%5D.%5B2007%5D&amp;ShowOnWeb=true" TargetMode="External"/><Relationship Id="rId717" Type="http://schemas.openxmlformats.org/officeDocument/2006/relationships/hyperlink" Target="http://stats.oecd.org/OECDStat_Metadata/ShowMetadata.ashx?Dataset=IDD&amp;Coords=%5BAGE%5D.%5BTOT%5D,%5BLOCATION%5D.%5BNLD%5D,%5BMEASURE%5D.%5BPVT6A%5D,%5BDEFINITION%5D.%5BCURRENT%5D,%5BTIME%5D.%5B2008%5D&amp;ShowOnWeb=true" TargetMode="External"/><Relationship Id="rId718" Type="http://schemas.openxmlformats.org/officeDocument/2006/relationships/hyperlink" Target="http://stats.oecd.org/OECDStat_Metadata/ShowMetadata.ashx?Dataset=IDD&amp;Coords=%5BAGE%5D.%5BTOT%5D,%5BLOCATION%5D.%5BNLD%5D,%5BMEASURE%5D.%5BPVT6A%5D,%5BDEFINITION%5D.%5BCURRENT%5D,%5BTIME%5D.%5B2009%5D&amp;ShowOnWeb=true" TargetMode="External"/><Relationship Id="rId719" Type="http://schemas.openxmlformats.org/officeDocument/2006/relationships/hyperlink" Target="http://stats.oecd.org/OECDStat_Metadata/ShowMetadata.ashx?Dataset=IDD&amp;Coords=%5BAGE%5D.%5BTOT%5D,%5BLOCATION%5D.%5BNLD%5D,%5BMEASURE%5D.%5BPVT6A%5D,%5BDEFINITION%5D.%5BCURRENT%5D,%5BTIME%5D.%5B2010%5D&amp;ShowOnWeb=true" TargetMode="External"/><Relationship Id="rId720" Type="http://schemas.openxmlformats.org/officeDocument/2006/relationships/hyperlink" Target="http://stats.oecd.org/OECDStat_Metadata/ShowMetadata.ashx?Dataset=IDD&amp;Coords=%5BAGE%5D.%5BTOT%5D,%5BLOCATION%5D.%5BNZL%5D,%5BMEASURE%5D.%5BPVT6A%5D,%5BDEFINITION%5D.%5BCURRENT%5D,%5BTIME%5D.%5B2008%5D&amp;ShowOnWeb=true" TargetMode="External"/><Relationship Id="rId721" Type="http://schemas.openxmlformats.org/officeDocument/2006/relationships/hyperlink" Target="http://stats.oecd.org/OECDStat_Metadata/ShowMetadata.ashx?Dataset=IDD&amp;Coords=%5BAGE%5D.%5BTOT%5D,%5BLOCATION%5D.%5BNZL%5D,%5BMEASURE%5D.%5BPVT6A%5D,%5BDEFINITION%5D.%5BCURRENT%5D,%5BTIME%5D.%5B2009%5D&amp;ShowOnWeb=true" TargetMode="External"/><Relationship Id="rId722" Type="http://schemas.openxmlformats.org/officeDocument/2006/relationships/hyperlink" Target="http://stats.oecd.org/OECDStat_Metadata/ShowMetadata.ashx?Dataset=IDD&amp;Coords=%5BAGE%5D.%5BTOT%5D,%5BLOCATION%5D.%5BNOR%5D,%5BMEASURE%5D.%5BPVT6A%5D,%5BDEFINITION%5D.%5BCURRENT%5D,%5BTIME%5D.%5B2008%5D&amp;ShowOnWeb=true" TargetMode="External"/><Relationship Id="rId723" Type="http://schemas.openxmlformats.org/officeDocument/2006/relationships/hyperlink" Target="http://stats.oecd.org/OECDStat_Metadata/ShowMetadata.ashx?Dataset=IDD&amp;Coords=%5BAGE%5D.%5BTOT%5D,%5BLOCATION%5D.%5BNOR%5D,%5BMEASURE%5D.%5BPVT6A%5D,%5BDEFINITION%5D.%5BCURRENT%5D,%5BTIME%5D.%5B2009%5D&amp;ShowOnWeb=true" TargetMode="External"/><Relationship Id="rId724" Type="http://schemas.openxmlformats.org/officeDocument/2006/relationships/hyperlink" Target="http://stats.oecd.org/OECDStat_Metadata/ShowMetadata.ashx?Dataset=IDD&amp;Coords=%5BAGE%5D.%5BTOT%5D,%5BLOCATION%5D.%5BNOR%5D,%5BMEASURE%5D.%5BPVT6A%5D,%5BDEFINITION%5D.%5BCURRENT%5D,%5BTIME%5D.%5B2010%5D&amp;ShowOnWeb=true" TargetMode="External"/><Relationship Id="rId725" Type="http://schemas.openxmlformats.org/officeDocument/2006/relationships/hyperlink" Target="http://stats.oecd.org/OECDStat_Metadata/ShowMetadata.ashx?Dataset=IDD&amp;Coords=%5BAGE%5D.%5BTOT%5D,%5BLOCATION%5D.%5BPOL%5D,%5BMEASURE%5D.%5BPVT6A%5D,%5BDEFINITION%5D.%5BCURRENT%5D,%5BTIME%5D.%5B2005%5D&amp;ShowOnWeb=true" TargetMode="External"/><Relationship Id="rId726" Type="http://schemas.openxmlformats.org/officeDocument/2006/relationships/hyperlink" Target="http://stats.oecd.org/OECDStat_Metadata/ShowMetadata.ashx?Dataset=IDD&amp;Coords=%5BAGE%5D.%5BTOT%5D,%5BLOCATION%5D.%5BPOL%5D,%5BMEASURE%5D.%5BPVT6A%5D,%5BDEFINITION%5D.%5BCURRENT%5D,%5BTIME%5D.%5B2006%5D&amp;ShowOnWeb=true" TargetMode="External"/><Relationship Id="rId727" Type="http://schemas.openxmlformats.org/officeDocument/2006/relationships/hyperlink" Target="http://stats.oecd.org/OECDStat_Metadata/ShowMetadata.ashx?Dataset=IDD&amp;Coords=%5BAGE%5D.%5BTOT%5D,%5BLOCATION%5D.%5BPOL%5D,%5BMEASURE%5D.%5BPVT6A%5D,%5BDEFINITION%5D.%5BCURRENT%5D,%5BTIME%5D.%5B2007%5D&amp;ShowOnWeb=true" TargetMode="External"/><Relationship Id="rId728" Type="http://schemas.openxmlformats.org/officeDocument/2006/relationships/hyperlink" Target="http://stats.oecd.org/OECDStat_Metadata/ShowMetadata.ashx?Dataset=IDD&amp;Coords=%5BAGE%5D.%5BTOT%5D,%5BLOCATION%5D.%5BPOL%5D,%5BMEASURE%5D.%5BPVT6A%5D,%5BDEFINITION%5D.%5BCURRENT%5D,%5BTIME%5D.%5B2008%5D&amp;ShowOnWeb=true" TargetMode="External"/><Relationship Id="rId729" Type="http://schemas.openxmlformats.org/officeDocument/2006/relationships/hyperlink" Target="http://stats.oecd.org/OECDStat_Metadata/ShowMetadata.ashx?Dataset=IDD&amp;Coords=%5BAGE%5D.%5BTOT%5D,%5BLOCATION%5D.%5BPOL%5D,%5BMEASURE%5D.%5BPVT6A%5D,%5BDEFINITION%5D.%5BCURRENT%5D,%5BTIME%5D.%5B2009%5D&amp;ShowOnWeb=true" TargetMode="External"/><Relationship Id="rId730" Type="http://schemas.openxmlformats.org/officeDocument/2006/relationships/hyperlink" Target="http://stats.oecd.org/OECDStat_Metadata/ShowMetadata.ashx?Dataset=IDD&amp;Coords=%5BAGE%5D.%5BTOT%5D,%5BLOCATION%5D.%5BPOL%5D,%5BMEASURE%5D.%5BPVT6A%5D,%5BDEFINITION%5D.%5BCURRENT%5D,%5BTIME%5D.%5B2010%5D&amp;ShowOnWeb=true" TargetMode="External"/><Relationship Id="rId731" Type="http://schemas.openxmlformats.org/officeDocument/2006/relationships/hyperlink" Target="http://stats.oecd.org/OECDStat_Metadata/ShowMetadata.ashx?Dataset=IDD&amp;Coords=%5BAGE%5D.%5BTOT%5D,%5BLOCATION%5D.%5BPRT%5D,%5BMEASURE%5D.%5BPVT6A%5D,%5BDEFINITION%5D.%5BCURRENT%5D,%5BTIME%5D.%5B2005%5D&amp;ShowOnWeb=true" TargetMode="External"/><Relationship Id="rId732" Type="http://schemas.openxmlformats.org/officeDocument/2006/relationships/hyperlink" Target="http://stats.oecd.org/OECDStat_Metadata/ShowMetadata.ashx?Dataset=IDD&amp;Coords=%5BAGE%5D.%5BTOT%5D,%5BLOCATION%5D.%5BPRT%5D,%5BMEASURE%5D.%5BPVT6A%5D,%5BDEFINITION%5D.%5BCURRENT%5D,%5BTIME%5D.%5B2006%5D&amp;ShowOnWeb=true" TargetMode="External"/><Relationship Id="rId733" Type="http://schemas.openxmlformats.org/officeDocument/2006/relationships/hyperlink" Target="http://stats.oecd.org/OECDStat_Metadata/ShowMetadata.ashx?Dataset=IDD&amp;Coords=%5BAGE%5D.%5BTOT%5D,%5BLOCATION%5D.%5BPRT%5D,%5BMEASURE%5D.%5BPVT6A%5D,%5BDEFINITION%5D.%5BCURRENT%5D,%5BTIME%5D.%5B2007%5D&amp;ShowOnWeb=true" TargetMode="External"/><Relationship Id="rId734" Type="http://schemas.openxmlformats.org/officeDocument/2006/relationships/hyperlink" Target="http://stats.oecd.org/OECDStat_Metadata/ShowMetadata.ashx?Dataset=IDD&amp;Coords=%5BAGE%5D.%5BTOT%5D,%5BLOCATION%5D.%5BPRT%5D,%5BMEASURE%5D.%5BPVT6A%5D,%5BDEFINITION%5D.%5BCURRENT%5D,%5BTIME%5D.%5B2008%5D&amp;ShowOnWeb=true" TargetMode="External"/><Relationship Id="rId735" Type="http://schemas.openxmlformats.org/officeDocument/2006/relationships/hyperlink" Target="http://stats.oecd.org/OECDStat_Metadata/ShowMetadata.ashx?Dataset=IDD&amp;Coords=%5BAGE%5D.%5BTOT%5D,%5BLOCATION%5D.%5BPRT%5D,%5BMEASURE%5D.%5BPVT6A%5D,%5BDEFINITION%5D.%5BCURRENT%5D,%5BTIME%5D.%5B2009%5D&amp;ShowOnWeb=true" TargetMode="External"/><Relationship Id="rId736" Type="http://schemas.openxmlformats.org/officeDocument/2006/relationships/hyperlink" Target="http://stats.oecd.org/OECDStat_Metadata/ShowMetadata.ashx?Dataset=IDD&amp;Coords=%5BAGE%5D.%5BTOT%5D,%5BLOCATION%5D.%5BPRT%5D,%5BMEASURE%5D.%5BPVT6A%5D,%5BDEFINITION%5D.%5BCURRENT%5D,%5BTIME%5D.%5B2010%5D&amp;ShowOnWeb=true" TargetMode="External"/><Relationship Id="rId737" Type="http://schemas.openxmlformats.org/officeDocument/2006/relationships/hyperlink" Target="http://stats.oecd.org/OECDStat_Metadata/ShowMetadata.ashx?Dataset=IDD&amp;Coords=%5BAGE%5D.%5BTOT%5D,%5BLOCATION%5D.%5BSVK%5D,%5BMEASURE%5D.%5BPVT6A%5D,%5BDEFINITION%5D.%5BCURRENT%5D,%5BTIME%5D.%5B2005%5D&amp;ShowOnWeb=true" TargetMode="External"/><Relationship Id="rId738" Type="http://schemas.openxmlformats.org/officeDocument/2006/relationships/hyperlink" Target="http://stats.oecd.org/OECDStat_Metadata/ShowMetadata.ashx?Dataset=IDD&amp;Coords=%5BAGE%5D.%5BTOT%5D,%5BLOCATION%5D.%5BSVK%5D,%5BMEASURE%5D.%5BPVT6A%5D,%5BDEFINITION%5D.%5BCURRENT%5D,%5BTIME%5D.%5B2006%5D&amp;ShowOnWeb=true" TargetMode="External"/><Relationship Id="rId739" Type="http://schemas.openxmlformats.org/officeDocument/2006/relationships/hyperlink" Target="http://stats.oecd.org/OECDStat_Metadata/ShowMetadata.ashx?Dataset=IDD&amp;Coords=%5BAGE%5D.%5BTOT%5D,%5BLOCATION%5D.%5BSVK%5D,%5BMEASURE%5D.%5BPVT6A%5D,%5BDEFINITION%5D.%5BCURRENT%5D,%5BTIME%5D.%5B2007%5D&amp;ShowOnWeb=true" TargetMode="External"/><Relationship Id="rId740" Type="http://schemas.openxmlformats.org/officeDocument/2006/relationships/hyperlink" Target="http://stats.oecd.org/OECDStat_Metadata/ShowMetadata.ashx?Dataset=IDD&amp;Coords=%5BAGE%5D.%5BTOT%5D,%5BLOCATION%5D.%5BSVK%5D,%5BMEASURE%5D.%5BPVT6A%5D,%5BDEFINITION%5D.%5BCURRENT%5D,%5BTIME%5D.%5B2008%5D&amp;ShowOnWeb=true" TargetMode="External"/><Relationship Id="rId741" Type="http://schemas.openxmlformats.org/officeDocument/2006/relationships/hyperlink" Target="http://stats.oecd.org/OECDStat_Metadata/ShowMetadata.ashx?Dataset=IDD&amp;Coords=%5BAGE%5D.%5BTOT%5D,%5BLOCATION%5D.%5BSVK%5D,%5BMEASURE%5D.%5BPVT6A%5D,%5BDEFINITION%5D.%5BCURRENT%5D,%5BTIME%5D.%5B2009%5D&amp;ShowOnWeb=true" TargetMode="External"/><Relationship Id="rId742" Type="http://schemas.openxmlformats.org/officeDocument/2006/relationships/hyperlink" Target="http://stats.oecd.org/OECDStat_Metadata/ShowMetadata.ashx?Dataset=IDD&amp;Coords=%5BAGE%5D.%5BTOT%5D,%5BLOCATION%5D.%5BSVK%5D,%5BMEASURE%5D.%5BPVT6A%5D,%5BDEFINITION%5D.%5BCURRENT%5D,%5BTIME%5D.%5B2010%5D&amp;ShowOnWeb=true" TargetMode="External"/><Relationship Id="rId743" Type="http://schemas.openxmlformats.org/officeDocument/2006/relationships/hyperlink" Target="http://stats.oecd.org/OECDStat_Metadata/ShowMetadata.ashx?Dataset=IDD&amp;Coords=%5BAGE%5D.%5BTOT%5D,%5BLOCATION%5D.%5BSVN%5D,%5BMEASURE%5D.%5BPVT6A%5D,%5BDEFINITION%5D.%5BCURRENT%5D,%5BTIME%5D.%5B2005%5D&amp;ShowOnWeb=true" TargetMode="External"/><Relationship Id="rId744" Type="http://schemas.openxmlformats.org/officeDocument/2006/relationships/hyperlink" Target="http://stats.oecd.org/OECDStat_Metadata/ShowMetadata.ashx?Dataset=IDD&amp;Coords=%5BAGE%5D.%5BTOT%5D,%5BLOCATION%5D.%5BSVN%5D,%5BMEASURE%5D.%5BPVT6A%5D,%5BDEFINITION%5D.%5BCURRENT%5D,%5BTIME%5D.%5B2006%5D&amp;ShowOnWeb=true" TargetMode="External"/><Relationship Id="rId745" Type="http://schemas.openxmlformats.org/officeDocument/2006/relationships/hyperlink" Target="http://stats.oecd.org/OECDStat_Metadata/ShowMetadata.ashx?Dataset=IDD&amp;Coords=%5BAGE%5D.%5BTOT%5D,%5BLOCATION%5D.%5BSVN%5D,%5BMEASURE%5D.%5BPVT6A%5D,%5BDEFINITION%5D.%5BCURRENT%5D,%5BTIME%5D.%5B2007%5D&amp;ShowOnWeb=true" TargetMode="External"/><Relationship Id="rId746" Type="http://schemas.openxmlformats.org/officeDocument/2006/relationships/hyperlink" Target="http://stats.oecd.org/OECDStat_Metadata/ShowMetadata.ashx?Dataset=IDD&amp;Coords=%5BAGE%5D.%5BTOT%5D,%5BLOCATION%5D.%5BSVN%5D,%5BMEASURE%5D.%5BPVT6A%5D,%5BDEFINITION%5D.%5BCURRENT%5D,%5BTIME%5D.%5B2008%5D&amp;ShowOnWeb=true" TargetMode="External"/><Relationship Id="rId747" Type="http://schemas.openxmlformats.org/officeDocument/2006/relationships/hyperlink" Target="http://stats.oecd.org/OECDStat_Metadata/ShowMetadata.ashx?Dataset=IDD&amp;Coords=%5BAGE%5D.%5BTOT%5D,%5BLOCATION%5D.%5BSVN%5D,%5BMEASURE%5D.%5BPVT6A%5D,%5BDEFINITION%5D.%5BCURRENT%5D,%5BTIME%5D.%5B2009%5D&amp;ShowOnWeb=true" TargetMode="External"/><Relationship Id="rId748" Type="http://schemas.openxmlformats.org/officeDocument/2006/relationships/hyperlink" Target="http://stats.oecd.org/OECDStat_Metadata/ShowMetadata.ashx?Dataset=IDD&amp;Coords=%5BAGE%5D.%5BTOT%5D,%5BLOCATION%5D.%5BSVN%5D,%5BMEASURE%5D.%5BPVT6A%5D,%5BDEFINITION%5D.%5BCURRENT%5D,%5BTIME%5D.%5B2010%5D&amp;ShowOnWeb=true" TargetMode="External"/><Relationship Id="rId749" Type="http://schemas.openxmlformats.org/officeDocument/2006/relationships/hyperlink" Target="http://stats.oecd.org/OECDStat_Metadata/ShowMetadata.ashx?Dataset=IDD&amp;Coords=%5BAGE%5D.%5BTOT%5D,%5BLOCATION%5D.%5BESP%5D,%5BMEASURE%5D.%5BPVT6A%5D,%5BDEFINITION%5D.%5BCURRENT%5D,%5BTIME%5D.%5B2005%5D&amp;ShowOnWeb=true" TargetMode="External"/><Relationship Id="rId750" Type="http://schemas.openxmlformats.org/officeDocument/2006/relationships/hyperlink" Target="http://stats.oecd.org/OECDStat_Metadata/ShowMetadata.ashx?Dataset=IDD&amp;Coords=%5BAGE%5D.%5BTOT%5D,%5BLOCATION%5D.%5BESP%5D,%5BMEASURE%5D.%5BPVT6A%5D,%5BDEFINITION%5D.%5BCURRENT%5D,%5BTIME%5D.%5B2006%5D&amp;ShowOnWeb=true" TargetMode="External"/><Relationship Id="rId751" Type="http://schemas.openxmlformats.org/officeDocument/2006/relationships/hyperlink" Target="http://stats.oecd.org/OECDStat_Metadata/ShowMetadata.ashx?Dataset=IDD&amp;Coords=%5BAGE%5D.%5BTOT%5D,%5BLOCATION%5D.%5BESP%5D,%5BMEASURE%5D.%5BPVT6A%5D,%5BDEFINITION%5D.%5BCURRENT%5D,%5BTIME%5D.%5B2007%5D&amp;ShowOnWeb=true" TargetMode="External"/><Relationship Id="rId752" Type="http://schemas.openxmlformats.org/officeDocument/2006/relationships/hyperlink" Target="http://stats.oecd.org/OECDStat_Metadata/ShowMetadata.ashx?Dataset=IDD&amp;Coords=%5BAGE%5D.%5BTOT%5D,%5BLOCATION%5D.%5BESP%5D,%5BMEASURE%5D.%5BPVT6A%5D,%5BDEFINITION%5D.%5BCURRENT%5D,%5BTIME%5D.%5B2008%5D&amp;ShowOnWeb=true" TargetMode="External"/><Relationship Id="rId753" Type="http://schemas.openxmlformats.org/officeDocument/2006/relationships/hyperlink" Target="http://stats.oecd.org/OECDStat_Metadata/ShowMetadata.ashx?Dataset=IDD&amp;Coords=%5BAGE%5D.%5BTOT%5D,%5BLOCATION%5D.%5BESP%5D,%5BMEASURE%5D.%5BPVT6A%5D,%5BDEFINITION%5D.%5BCURRENT%5D,%5BTIME%5D.%5B2009%5D&amp;ShowOnWeb=true" TargetMode="External"/><Relationship Id="rId754" Type="http://schemas.openxmlformats.org/officeDocument/2006/relationships/hyperlink" Target="http://stats.oecd.org/OECDStat_Metadata/ShowMetadata.ashx?Dataset=IDD&amp;Coords=%5BAGE%5D.%5BTOT%5D,%5BLOCATION%5D.%5BESP%5D,%5BMEASURE%5D.%5BPVT6A%5D,%5BDEFINITION%5D.%5BCURRENT%5D,%5BTIME%5D.%5B2010%5D&amp;ShowOnWeb=true" TargetMode="External"/><Relationship Id="rId755" Type="http://schemas.openxmlformats.org/officeDocument/2006/relationships/hyperlink" Target="http://stats.oecd.org/OECDStat_Metadata/ShowMetadata.ashx?Dataset=IDD&amp;Coords=%5BAGE%5D.%5BTOT%5D,%5BLOCATION%5D.%5BSWE%5D,%5BMEASURE%5D.%5BPVT6A%5D,%5BDEFINITION%5D.%5BCURRENT%5D,%5BTIME%5D.%5B2008%5D&amp;ShowOnWeb=true" TargetMode="External"/><Relationship Id="rId756" Type="http://schemas.openxmlformats.org/officeDocument/2006/relationships/hyperlink" Target="http://stats.oecd.org/OECDStat_Metadata/ShowMetadata.ashx?Dataset=IDD&amp;Coords=%5BAGE%5D.%5BTOT%5D,%5BLOCATION%5D.%5BSWE%5D,%5BMEASURE%5D.%5BPVT6A%5D,%5BDEFINITION%5D.%5BCURRENT%5D,%5BTIME%5D.%5B2009%5D&amp;ShowOnWeb=true" TargetMode="External"/><Relationship Id="rId757" Type="http://schemas.openxmlformats.org/officeDocument/2006/relationships/hyperlink" Target="http://stats.oecd.org/OECDStat_Metadata/ShowMetadata.ashx?Dataset=IDD&amp;Coords=%5BAGE%5D.%5BTOT%5D,%5BLOCATION%5D.%5BSWE%5D,%5BMEASURE%5D.%5BPVT6A%5D,%5BDEFINITION%5D.%5BCURRENT%5D,%5BTIME%5D.%5B2010%5D&amp;ShowOnWeb=true" TargetMode="External"/><Relationship Id="rId758" Type="http://schemas.openxmlformats.org/officeDocument/2006/relationships/hyperlink" Target="http://stats.oecd.org/OECDStat_Metadata/ShowMetadata.ashx?Dataset=IDD&amp;Coords=%5BAGE%5D.%5BTOT%5D,%5BLOCATION%5D.%5BCHE%5D,%5BMEASURE%5D.%5BPVT6A%5D,%5BDEFINITION%5D.%5BCURRENT%5D,%5BTIME%5D.%5B2009%5D&amp;ShowOnWeb=true" TargetMode="External"/><Relationship Id="rId759" Type="http://schemas.openxmlformats.org/officeDocument/2006/relationships/hyperlink" Target="http://stats.oecd.org/OECDStat_Metadata/ShowMetadata.ashx?Dataset=IDD&amp;Coords=%5BAGE%5D.%5BTOT%5D,%5BLOCATION%5D.%5BTUR%5D,%5BMEASURE%5D.%5BPVT6A%5D,%5BDEFINITION%5D.%5BCURRENT%5D,%5BTIME%5D.%5B2007%5D&amp;ShowOnWeb=true" TargetMode="External"/><Relationship Id="rId760" Type="http://schemas.openxmlformats.org/officeDocument/2006/relationships/hyperlink" Target="http://stats.oecd.org/OECDStat_Metadata/ShowMetadata.ashx?Dataset=IDD&amp;Coords=%5BAGE%5D.%5BTOT%5D,%5BLOCATION%5D.%5BTUR%5D,%5BMEASURE%5D.%5BPVT6A%5D,%5BDEFINITION%5D.%5BCURRENT%5D,%5BTIME%5D.%5B2009%5D&amp;ShowOnWeb=true" TargetMode="External"/><Relationship Id="rId761" Type="http://schemas.openxmlformats.org/officeDocument/2006/relationships/hyperlink" Target="http://stats.oecd.org/OECDStat_Metadata/ShowMetadata.ashx?Dataset=IDD&amp;Coords=%5BAGE%5D.%5BTOT%5D,%5BLOCATION%5D.%5BGBR%5D,%5BMEASURE%5D.%5BPVT6A%5D,%5BDEFINITION%5D.%5BCURRENT%5D,%5BTIME%5D.%5B2005%5D&amp;ShowOnWeb=true" TargetMode="External"/><Relationship Id="rId762" Type="http://schemas.openxmlformats.org/officeDocument/2006/relationships/hyperlink" Target="http://stats.oecd.org/OECDStat_Metadata/ShowMetadata.ashx?Dataset=IDD&amp;Coords=%5BAGE%5D.%5BTOT%5D,%5BLOCATION%5D.%5BGBR%5D,%5BMEASURE%5D.%5BPVT6A%5D,%5BDEFINITION%5D.%5BCURRENT%5D,%5BTIME%5D.%5B2006%5D&amp;ShowOnWeb=true" TargetMode="External"/><Relationship Id="rId763" Type="http://schemas.openxmlformats.org/officeDocument/2006/relationships/hyperlink" Target="http://stats.oecd.org/OECDStat_Metadata/ShowMetadata.ashx?Dataset=IDD&amp;Coords=%5BAGE%5D.%5BTOT%5D,%5BLOCATION%5D.%5BGBR%5D,%5BMEASURE%5D.%5BPVT6A%5D,%5BDEFINITION%5D.%5BCURRENT%5D,%5BTIME%5D.%5B2007%5D&amp;ShowOnWeb=true" TargetMode="External"/><Relationship Id="rId764" Type="http://schemas.openxmlformats.org/officeDocument/2006/relationships/hyperlink" Target="http://stats.oecd.org/OECDStat_Metadata/ShowMetadata.ashx?Dataset=IDD&amp;Coords=%5BAGE%5D.%5BTOT%5D,%5BLOCATION%5D.%5BGBR%5D,%5BMEASURE%5D.%5BPVT6A%5D,%5BDEFINITION%5D.%5BCURRENT%5D,%5BTIME%5D.%5B2008%5D&amp;ShowOnWeb=true" TargetMode="External"/><Relationship Id="rId765" Type="http://schemas.openxmlformats.org/officeDocument/2006/relationships/hyperlink" Target="http://stats.oecd.org/OECDStat_Metadata/ShowMetadata.ashx?Dataset=IDD&amp;Coords=%5BAGE%5D.%5BTOT%5D,%5BLOCATION%5D.%5BGBR%5D,%5BMEASURE%5D.%5BPVT6A%5D,%5BDEFINITION%5D.%5BCURRENT%5D,%5BTIME%5D.%5B2009%5D&amp;ShowOnWeb=true" TargetMode="External"/><Relationship Id="rId766" Type="http://schemas.openxmlformats.org/officeDocument/2006/relationships/hyperlink" Target="http://stats.oecd.org/OECDStat_Metadata/ShowMetadata.ashx?Dataset=IDD&amp;Coords=%5BAGE%5D.%5BTOT%5D,%5BLOCATION%5D.%5BGBR%5D,%5BMEASURE%5D.%5BPVT6A%5D,%5BDEFINITION%5D.%5BCURRENT%5D,%5BTIME%5D.%5B2010%5D&amp;ShowOnWeb=true" TargetMode="External"/><Relationship Id="rId767" Type="http://schemas.openxmlformats.org/officeDocument/2006/relationships/hyperlink" Target="http://stats.oecd.org/OECDStat_Metadata/ShowMetadata.ashx?Dataset=IDD&amp;Coords=%5BAGE%5D.%5BTOT%5D,%5BLOCATION%5D.%5BUSA%5D,%5BMEASURE%5D.%5BPVT6A%5D,%5BDEFINITION%5D.%5BCURRENT%5D,%5BTIME%5D.%5B2005%5D&amp;ShowOnWeb=true" TargetMode="External"/><Relationship Id="rId768" Type="http://schemas.openxmlformats.org/officeDocument/2006/relationships/hyperlink" Target="http://stats.oecd.org/OECDStat_Metadata/ShowMetadata.ashx?Dataset=IDD&amp;Coords=%5BAGE%5D.%5BTOT%5D,%5BLOCATION%5D.%5BUSA%5D,%5BMEASURE%5D.%5BPVT6A%5D,%5BDEFINITION%5D.%5BCURRENT%5D,%5BTIME%5D.%5B2008%5D&amp;ShowOnWeb=true" TargetMode="External"/><Relationship Id="rId769" Type="http://schemas.openxmlformats.org/officeDocument/2006/relationships/hyperlink" Target="http://stats.oecd.org/OECDStat_Metadata/ShowMetadata.ashx?Dataset=IDD&amp;Coords=%5BAGE%5D.%5BTOT%5D,%5BLOCATION%5D.%5BUSA%5D,%5BMEASURE%5D.%5BPVT6A%5D,%5BDEFINITION%5D.%5BCURRENT%5D,%5BTIME%5D.%5B2010%5D&amp;ShowOnWeb=true" TargetMode="External"/><Relationship Id="rId770" Type="http://schemas.openxmlformats.org/officeDocument/2006/relationships/hyperlink" Target="http://stats.oecd.org/OECDStat_Metadata/ShowMetadata.ashx?Dataset=IDD&amp;Coords=%5BAGE%5D.%5BTOT%5D,%5BLOCATION%5D.%5BRUS%5D,%5BMEASURE%5D.%5BPVT6A%5D,%5BDEFINITION%5D.%5BCURRENT%5D,%5BTIME%5D.%5B2008%5D&amp;ShowOnWeb=true" TargetMode="External"/><Relationship Id="rId771" Type="http://schemas.openxmlformats.org/officeDocument/2006/relationships/hyperlink" Target="http://stats.oecd.org/OECDStat_Metadata/ShowMetadata.ashx?Dataset=IDD&amp;Coords=%5BAGE%5D.%5BTOT%5D,%5BLOCATION%5D.%5BRUS%5D,%5BMEASURE%5D.%5BPVT6A%5D,%5BDEFINITION%5D.%5BCURRENT%5D,%5BTIME%5D.%5B2010%5D&amp;ShowOnWeb=true" TargetMode="External"/><Relationship Id="rId772" Type="http://schemas.openxmlformats.org/officeDocument/2006/relationships/hyperlink" Target="http://stats.oecd.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iser.essex.ac.uk/publications/working-papers/euromod/em14-13.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appsso.eurostat.ec.europa.eu/nui/show.do?dataset=ilc_li22b&amp;lang=en"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4" customFormat="false" ht="15" hidden="false" customHeight="false" outlineLevel="0" collapsed="false">
      <c r="C4" s="1"/>
      <c r="D4" s="2"/>
      <c r="E4" s="2" t="s">
        <v>0</v>
      </c>
      <c r="F4" s="2"/>
      <c r="G4" s="2"/>
      <c r="H4" s="2"/>
      <c r="I4" s="2"/>
      <c r="J4" s="2"/>
      <c r="K4" s="3"/>
    </row>
    <row r="5" customFormat="false" ht="15" hidden="false" customHeight="false" outlineLevel="0" collapsed="false">
      <c r="C5" s="4" t="s">
        <v>1</v>
      </c>
      <c r="D5" s="5"/>
      <c r="E5" s="5" t="n">
        <v>2005</v>
      </c>
      <c r="F5" s="5" t="n">
        <v>2011</v>
      </c>
      <c r="G5" s="5" t="n">
        <v>2012</v>
      </c>
      <c r="H5" s="5" t="s">
        <v>2</v>
      </c>
      <c r="I5" s="5" t="s">
        <v>3</v>
      </c>
      <c r="J5" s="6" t="s">
        <v>4</v>
      </c>
      <c r="K5" s="7" t="s">
        <v>5</v>
      </c>
    </row>
    <row r="6" customFormat="false" ht="15" hidden="false" customHeight="false" outlineLevel="0" collapsed="false">
      <c r="C6" s="4" t="s">
        <v>6</v>
      </c>
      <c r="D6" s="5"/>
      <c r="E6" s="5" t="n">
        <v>55.6</v>
      </c>
      <c r="F6" s="5" t="n">
        <v>27.8</v>
      </c>
      <c r="G6" s="5" t="n">
        <v>25.8</v>
      </c>
      <c r="H6" s="5" t="n">
        <v>-27.8</v>
      </c>
      <c r="I6" s="5" t="n">
        <v>-29.8</v>
      </c>
      <c r="J6" s="6" t="n">
        <v>-29.8</v>
      </c>
      <c r="K6" s="7" t="n">
        <v>2012</v>
      </c>
    </row>
    <row r="7" customFormat="false" ht="15" hidden="false" customHeight="false" outlineLevel="0" collapsed="false">
      <c r="C7" s="4" t="s">
        <v>7</v>
      </c>
      <c r="D7" s="5"/>
      <c r="E7" s="5" t="n">
        <v>31.6</v>
      </c>
      <c r="F7" s="5" t="n">
        <v>5.5</v>
      </c>
      <c r="G7" s="5" t="n">
        <v>3.8</v>
      </c>
      <c r="H7" s="5" t="n">
        <v>-26.1</v>
      </c>
      <c r="I7" s="5" t="n">
        <v>-27.8</v>
      </c>
      <c r="J7" s="6" t="n">
        <v>-27.8</v>
      </c>
      <c r="K7" s="7" t="n">
        <v>2012</v>
      </c>
    </row>
    <row r="8" customFormat="false" ht="15" hidden="false" customHeight="false" outlineLevel="0" collapsed="false">
      <c r="C8" s="4" t="s">
        <v>8</v>
      </c>
      <c r="D8" s="5"/>
      <c r="E8" s="5" t="n">
        <v>43.7</v>
      </c>
      <c r="F8" s="5" t="n">
        <v>31.6</v>
      </c>
      <c r="G8" s="5" t="n">
        <v>25.4</v>
      </c>
      <c r="H8" s="5" t="n">
        <v>-12.1</v>
      </c>
      <c r="I8" s="5" t="n">
        <v>-18.3</v>
      </c>
      <c r="J8" s="6" t="n">
        <v>-18.3</v>
      </c>
      <c r="K8" s="7" t="n">
        <v>2012</v>
      </c>
    </row>
    <row r="9" customFormat="false" ht="15" hidden="false" customHeight="false" outlineLevel="0" collapsed="false">
      <c r="C9" s="4" t="s">
        <v>9</v>
      </c>
      <c r="D9" s="5"/>
      <c r="E9" s="5" t="n">
        <v>37.2</v>
      </c>
      <c r="F9" s="5"/>
      <c r="G9" s="5" t="n">
        <v>21.9</v>
      </c>
      <c r="H9" s="5"/>
      <c r="I9" s="5" t="n">
        <v>-15.3</v>
      </c>
      <c r="J9" s="6" t="n">
        <v>-15.3</v>
      </c>
      <c r="K9" s="7" t="n">
        <v>2012</v>
      </c>
    </row>
    <row r="10" customFormat="false" ht="15" hidden="false" customHeight="false" outlineLevel="0" collapsed="false">
      <c r="C10" s="4" t="s">
        <v>10</v>
      </c>
      <c r="D10" s="5"/>
      <c r="E10" s="5" t="n">
        <v>42.2</v>
      </c>
      <c r="F10" s="5" t="n">
        <v>28.6</v>
      </c>
      <c r="G10" s="5" t="n">
        <v>27.3</v>
      </c>
      <c r="H10" s="5" t="n">
        <v>-13.6</v>
      </c>
      <c r="I10" s="5" t="n">
        <v>-14.9</v>
      </c>
      <c r="J10" s="6" t="n">
        <v>-14.9</v>
      </c>
      <c r="K10" s="7" t="n">
        <v>2012</v>
      </c>
    </row>
    <row r="11" customFormat="false" ht="15" hidden="false" customHeight="false" outlineLevel="0" collapsed="false">
      <c r="C11" s="4" t="s">
        <v>11</v>
      </c>
      <c r="D11" s="5"/>
      <c r="E11" s="5" t="n">
        <v>29</v>
      </c>
      <c r="F11" s="5" t="n">
        <v>17.5</v>
      </c>
      <c r="G11" s="5" t="n">
        <v>16.6</v>
      </c>
      <c r="H11" s="5" t="n">
        <v>-11.5</v>
      </c>
      <c r="I11" s="5" t="n">
        <v>-12.4</v>
      </c>
      <c r="J11" s="6" t="n">
        <v>-12.4</v>
      </c>
      <c r="K11" s="7" t="n">
        <v>2012</v>
      </c>
    </row>
    <row r="12" customFormat="false" ht="15" hidden="false" customHeight="false" outlineLevel="0" collapsed="false">
      <c r="C12" s="4" t="s">
        <v>12</v>
      </c>
      <c r="D12" s="5"/>
      <c r="E12" s="5" t="n">
        <v>45</v>
      </c>
      <c r="F12" s="5" t="n">
        <v>34.1</v>
      </c>
      <c r="G12" s="5" t="n">
        <v>32.7</v>
      </c>
      <c r="H12" s="5" t="n">
        <v>-10.9</v>
      </c>
      <c r="I12" s="5" t="n">
        <v>-12.3</v>
      </c>
      <c r="J12" s="6" t="n">
        <v>-12.3</v>
      </c>
      <c r="K12" s="7" t="n">
        <v>2012</v>
      </c>
    </row>
    <row r="13" customFormat="false" ht="15" hidden="false" customHeight="false" outlineLevel="0" collapsed="false">
      <c r="C13" s="4" t="s">
        <v>13</v>
      </c>
      <c r="D13" s="5"/>
      <c r="E13" s="5" t="n">
        <v>47.8</v>
      </c>
      <c r="F13" s="5" t="n">
        <v>40.4</v>
      </c>
      <c r="G13" s="5" t="n">
        <v>40.9</v>
      </c>
      <c r="H13" s="5" t="n">
        <v>-7.4</v>
      </c>
      <c r="I13" s="5" t="n">
        <v>-6.9</v>
      </c>
      <c r="J13" s="6" t="n">
        <v>-6.9</v>
      </c>
      <c r="K13" s="7" t="n">
        <v>2012</v>
      </c>
    </row>
    <row r="14" customFormat="false" ht="15" hidden="false" customHeight="false" outlineLevel="0" collapsed="false">
      <c r="C14" s="4" t="s">
        <v>14</v>
      </c>
      <c r="D14" s="5"/>
      <c r="E14" s="5" t="n">
        <v>12.7</v>
      </c>
      <c r="F14" s="5" t="n">
        <v>7.3</v>
      </c>
      <c r="G14" s="5" t="n">
        <v>6.3</v>
      </c>
      <c r="H14" s="5" t="n">
        <v>-5.4</v>
      </c>
      <c r="I14" s="5" t="n">
        <v>-6.4</v>
      </c>
      <c r="J14" s="6" t="n">
        <v>-6.4</v>
      </c>
      <c r="K14" s="7" t="n">
        <v>2012</v>
      </c>
    </row>
    <row r="15" customFormat="false" ht="15" hidden="false" customHeight="false" outlineLevel="0" collapsed="false">
      <c r="C15" s="4" t="s">
        <v>15</v>
      </c>
      <c r="D15" s="5"/>
      <c r="E15" s="5" t="n">
        <v>38.6</v>
      </c>
      <c r="F15" s="5" t="n">
        <v>32.4</v>
      </c>
      <c r="G15" s="5"/>
      <c r="H15" s="5" t="n">
        <v>-6.2</v>
      </c>
      <c r="I15" s="5"/>
      <c r="J15" s="6" t="n">
        <v>-6.2</v>
      </c>
      <c r="K15" s="7" t="n">
        <v>2011</v>
      </c>
    </row>
    <row r="16" customFormat="false" ht="15" hidden="false" customHeight="false" outlineLevel="0" collapsed="false">
      <c r="C16" s="4" t="s">
        <v>16</v>
      </c>
      <c r="D16" s="5"/>
      <c r="E16" s="5" t="n">
        <v>34.8</v>
      </c>
      <c r="F16" s="5" t="n">
        <v>29.7</v>
      </c>
      <c r="G16" s="5"/>
      <c r="H16" s="5" t="n">
        <v>-5.1</v>
      </c>
      <c r="I16" s="5"/>
      <c r="J16" s="6" t="n">
        <v>-5.1</v>
      </c>
      <c r="K16" s="7" t="n">
        <v>2011</v>
      </c>
    </row>
    <row r="17" customFormat="false" ht="15" hidden="false" customHeight="false" outlineLevel="0" collapsed="false">
      <c r="C17" s="4" t="s">
        <v>17</v>
      </c>
      <c r="D17" s="5"/>
      <c r="E17" s="5" t="n">
        <v>50.7</v>
      </c>
      <c r="F17" s="5" t="n">
        <v>46.5</v>
      </c>
      <c r="G17" s="5"/>
      <c r="H17" s="5" t="n">
        <v>-4.2</v>
      </c>
      <c r="I17" s="5"/>
      <c r="J17" s="6" t="n">
        <v>-4.2</v>
      </c>
      <c r="K17" s="7" t="n">
        <v>2011</v>
      </c>
    </row>
    <row r="18" customFormat="false" ht="15" hidden="false" customHeight="false" outlineLevel="0" collapsed="false">
      <c r="C18" s="4" t="s">
        <v>18</v>
      </c>
      <c r="D18" s="5"/>
      <c r="E18" s="5" t="n">
        <v>16</v>
      </c>
      <c r="F18" s="5" t="n">
        <v>12.5</v>
      </c>
      <c r="G18" s="5" t="n">
        <v>12</v>
      </c>
      <c r="H18" s="5" t="n">
        <v>-3.5</v>
      </c>
      <c r="I18" s="5" t="n">
        <v>-4</v>
      </c>
      <c r="J18" s="6" t="n">
        <v>-4</v>
      </c>
      <c r="K18" s="7" t="n">
        <v>2012</v>
      </c>
    </row>
    <row r="19" customFormat="false" ht="15" hidden="false" customHeight="false" outlineLevel="0" collapsed="false">
      <c r="C19" s="4" t="s">
        <v>19</v>
      </c>
      <c r="D19" s="5"/>
      <c r="E19" s="5" t="n">
        <v>11.2</v>
      </c>
      <c r="F19" s="5" t="n">
        <v>9.3</v>
      </c>
      <c r="G19" s="5"/>
      <c r="H19" s="5" t="n">
        <v>-1.9</v>
      </c>
      <c r="I19" s="5"/>
      <c r="J19" s="6" t="n">
        <v>-1.9</v>
      </c>
      <c r="K19" s="7" t="n">
        <v>2011</v>
      </c>
    </row>
    <row r="20" customFormat="false" ht="15" hidden="false" customHeight="false" outlineLevel="0" collapsed="false">
      <c r="C20" s="4" t="s">
        <v>20</v>
      </c>
      <c r="D20" s="5"/>
      <c r="E20" s="5" t="n">
        <v>48.3</v>
      </c>
      <c r="F20" s="5" t="n">
        <v>46.7</v>
      </c>
      <c r="G20" s="5"/>
      <c r="H20" s="5" t="n">
        <v>-1.59999999999999</v>
      </c>
      <c r="I20" s="5"/>
      <c r="J20" s="6" t="n">
        <v>-1.59999999999999</v>
      </c>
      <c r="K20" s="7" t="n">
        <v>2011</v>
      </c>
    </row>
    <row r="21" customFormat="false" ht="15" hidden="false" customHeight="false" outlineLevel="0" collapsed="false">
      <c r="C21" s="4" t="s">
        <v>21</v>
      </c>
      <c r="D21" s="5"/>
      <c r="E21" s="5" t="n">
        <v>35.2</v>
      </c>
      <c r="F21" s="5" t="n">
        <v>40.6</v>
      </c>
      <c r="G21" s="5" t="n">
        <v>34.5</v>
      </c>
      <c r="H21" s="5" t="n">
        <v>5.4</v>
      </c>
      <c r="I21" s="5" t="n">
        <v>-0.700000000000003</v>
      </c>
      <c r="J21" s="6" t="n">
        <v>-0.700000000000003</v>
      </c>
      <c r="K21" s="7" t="n">
        <v>2012</v>
      </c>
    </row>
    <row r="22" customFormat="false" ht="15" hidden="false" customHeight="false" outlineLevel="0" collapsed="false">
      <c r="C22" s="4" t="s">
        <v>22</v>
      </c>
      <c r="D22" s="5"/>
      <c r="E22" s="5" t="n">
        <v>47</v>
      </c>
      <c r="F22" s="5"/>
      <c r="G22" s="5" t="n">
        <v>52.3</v>
      </c>
      <c r="H22" s="5"/>
      <c r="I22" s="5" t="n">
        <v>5.3</v>
      </c>
      <c r="J22" s="6" t="n">
        <v>5.3</v>
      </c>
      <c r="K22" s="7" t="n">
        <v>2012</v>
      </c>
    </row>
    <row r="23" customFormat="false" ht="15" hidden="false" customHeight="false" outlineLevel="0" collapsed="false">
      <c r="C23" s="8" t="s">
        <v>23</v>
      </c>
      <c r="D23" s="9"/>
      <c r="E23" s="9" t="n">
        <v>19.6</v>
      </c>
      <c r="F23" s="9" t="n">
        <v>25.2</v>
      </c>
      <c r="G23" s="9"/>
      <c r="H23" s="9" t="n">
        <v>5.6</v>
      </c>
      <c r="I23" s="9"/>
      <c r="J23" s="10" t="n">
        <v>5.6</v>
      </c>
      <c r="K23" s="11" t="n">
        <v>2011</v>
      </c>
    </row>
    <row r="25" customFormat="false" ht="15" hidden="false" customHeight="false" outlineLevel="0" collapsed="false">
      <c r="B25" s="1"/>
      <c r="C25" s="2"/>
      <c r="D25" s="2" t="s">
        <v>24</v>
      </c>
      <c r="E25" s="2"/>
      <c r="F25" s="2"/>
      <c r="G25" s="2"/>
      <c r="H25" s="2"/>
      <c r="I25" s="2"/>
      <c r="J25" s="3"/>
      <c r="L25" s="1"/>
      <c r="M25" s="2" t="s">
        <v>25</v>
      </c>
      <c r="N25" s="2"/>
      <c r="O25" s="2"/>
      <c r="P25" s="2"/>
      <c r="Q25" s="2"/>
      <c r="R25" s="2"/>
      <c r="S25" s="3"/>
    </row>
    <row r="26" customFormat="false" ht="15" hidden="false" customHeight="false" outlineLevel="0" collapsed="false">
      <c r="B26" s="4" t="s">
        <v>1</v>
      </c>
      <c r="C26" s="5"/>
      <c r="D26" s="5" t="n">
        <v>2005</v>
      </c>
      <c r="E26" s="5" t="n">
        <v>2011</v>
      </c>
      <c r="F26" s="5" t="n">
        <v>2012</v>
      </c>
      <c r="G26" s="5" t="s">
        <v>2</v>
      </c>
      <c r="H26" s="5" t="s">
        <v>3</v>
      </c>
      <c r="I26" s="6" t="s">
        <v>4</v>
      </c>
      <c r="J26" s="7" t="s">
        <v>5</v>
      </c>
      <c r="L26" s="4" t="s">
        <v>1</v>
      </c>
      <c r="M26" s="5" t="n">
        <v>2005</v>
      </c>
      <c r="N26" s="5" t="n">
        <v>2011</v>
      </c>
      <c r="O26" s="5" t="n">
        <v>2012</v>
      </c>
      <c r="P26" s="5" t="s">
        <v>2</v>
      </c>
      <c r="Q26" s="5" t="s">
        <v>3</v>
      </c>
      <c r="R26" s="6" t="s">
        <v>4</v>
      </c>
      <c r="S26" s="7" t="s">
        <v>5</v>
      </c>
    </row>
    <row r="27" customFormat="false" ht="15" hidden="false" customHeight="false" outlineLevel="0" collapsed="false">
      <c r="B27" s="4" t="s">
        <v>26</v>
      </c>
      <c r="C27" s="5"/>
      <c r="D27" s="5" t="n">
        <v>45.8</v>
      </c>
      <c r="E27" s="5" t="n">
        <v>21.64</v>
      </c>
      <c r="F27" s="5"/>
      <c r="G27" s="5" t="n">
        <v>-24.16</v>
      </c>
      <c r="H27" s="5"/>
      <c r="I27" s="6" t="n">
        <v>-24.16</v>
      </c>
      <c r="J27" s="7" t="n">
        <v>2011</v>
      </c>
      <c r="L27" s="4" t="s">
        <v>26</v>
      </c>
      <c r="M27" s="5" t="n">
        <v>22.94</v>
      </c>
      <c r="N27" s="5" t="n">
        <v>5.03</v>
      </c>
      <c r="O27" s="5"/>
      <c r="P27" s="5" t="n">
        <v>-17.91</v>
      </c>
      <c r="Q27" s="5"/>
      <c r="R27" s="6" t="n">
        <v>-17.91</v>
      </c>
      <c r="S27" s="7" t="n">
        <v>2011</v>
      </c>
    </row>
    <row r="28" customFormat="false" ht="15" hidden="false" customHeight="false" outlineLevel="0" collapsed="false">
      <c r="B28" s="4" t="s">
        <v>27</v>
      </c>
      <c r="C28" s="5"/>
      <c r="D28" s="5" t="n">
        <v>77.63</v>
      </c>
      <c r="E28" s="5" t="n">
        <v>66</v>
      </c>
      <c r="F28" s="5"/>
      <c r="G28" s="5" t="n">
        <v>-11.63</v>
      </c>
      <c r="H28" s="5"/>
      <c r="I28" s="6" t="n">
        <v>-11.63</v>
      </c>
      <c r="J28" s="7" t="n">
        <v>2011</v>
      </c>
      <c r="L28" s="4" t="s">
        <v>27</v>
      </c>
      <c r="M28" s="5" t="n">
        <v>38.96</v>
      </c>
      <c r="N28" s="5" t="n">
        <v>30.65</v>
      </c>
      <c r="O28" s="5"/>
      <c r="P28" s="5" t="n">
        <v>-8.31</v>
      </c>
      <c r="Q28" s="5"/>
      <c r="R28" s="6" t="n">
        <v>-8.31</v>
      </c>
      <c r="S28" s="7" t="n">
        <v>2011</v>
      </c>
    </row>
    <row r="29" customFormat="false" ht="15" hidden="false" customHeight="false" outlineLevel="0" collapsed="false">
      <c r="B29" s="4" t="s">
        <v>18</v>
      </c>
      <c r="C29" s="5"/>
      <c r="D29" s="5" t="n">
        <v>53.8</v>
      </c>
      <c r="E29" s="5" t="n">
        <v>43.32956316</v>
      </c>
      <c r="F29" s="5"/>
      <c r="G29" s="5" t="n">
        <v>-10.47043684</v>
      </c>
      <c r="H29" s="5"/>
      <c r="I29" s="6" t="n">
        <v>-10.47043684</v>
      </c>
      <c r="J29" s="7" t="n">
        <v>2011</v>
      </c>
      <c r="L29" s="4" t="s">
        <v>18</v>
      </c>
      <c r="M29" s="5" t="n">
        <v>21.44</v>
      </c>
      <c r="N29" s="5" t="n">
        <v>16.20166494</v>
      </c>
      <c r="O29" s="5"/>
      <c r="P29" s="5" t="n">
        <v>-5.23833506</v>
      </c>
      <c r="Q29" s="5"/>
      <c r="R29" s="6" t="n">
        <v>-5.23833506</v>
      </c>
      <c r="S29" s="7" t="n">
        <v>2011</v>
      </c>
    </row>
    <row r="30" customFormat="false" ht="15" hidden="false" customHeight="false" outlineLevel="0" collapsed="false">
      <c r="B30" s="4" t="s">
        <v>20</v>
      </c>
      <c r="C30" s="5"/>
      <c r="D30" s="5" t="n">
        <v>60.36</v>
      </c>
      <c r="E30" s="5" t="n">
        <v>55.22</v>
      </c>
      <c r="F30" s="5"/>
      <c r="G30" s="5" t="n">
        <v>-5.14</v>
      </c>
      <c r="H30" s="5"/>
      <c r="I30" s="6" t="n">
        <v>-5.14</v>
      </c>
      <c r="J30" s="7" t="n">
        <v>2011</v>
      </c>
      <c r="L30" s="4" t="s">
        <v>20</v>
      </c>
      <c r="M30" s="5" t="n">
        <v>33.5</v>
      </c>
      <c r="N30" s="5" t="n">
        <v>29.61</v>
      </c>
      <c r="O30" s="5"/>
      <c r="P30" s="5" t="n">
        <v>-3.89</v>
      </c>
      <c r="Q30" s="5"/>
      <c r="R30" s="6" t="n">
        <v>-3.89</v>
      </c>
      <c r="S30" s="7" t="n">
        <v>2011</v>
      </c>
    </row>
    <row r="31" customFormat="false" ht="15" hidden="false" customHeight="false" outlineLevel="0" collapsed="false">
      <c r="B31" s="4" t="s">
        <v>28</v>
      </c>
      <c r="C31" s="5"/>
      <c r="D31" s="5" t="n">
        <v>5.59</v>
      </c>
      <c r="E31" s="5" t="n">
        <v>1.79</v>
      </c>
      <c r="F31" s="5"/>
      <c r="G31" s="5" t="n">
        <v>-3.8</v>
      </c>
      <c r="H31" s="5"/>
      <c r="I31" s="6" t="n">
        <v>-3.8</v>
      </c>
      <c r="J31" s="7" t="n">
        <v>2011</v>
      </c>
      <c r="L31" s="4" t="s">
        <v>28</v>
      </c>
      <c r="M31" s="5" t="n">
        <v>1.15</v>
      </c>
      <c r="N31" s="5" t="n">
        <v>0.4</v>
      </c>
      <c r="O31" s="5"/>
      <c r="P31" s="5" t="n">
        <v>-0.75</v>
      </c>
      <c r="Q31" s="5"/>
      <c r="R31" s="6" t="n">
        <v>-0.75</v>
      </c>
      <c r="S31" s="7" t="n">
        <v>2011</v>
      </c>
    </row>
    <row r="32" customFormat="false" ht="15" hidden="false" customHeight="false" outlineLevel="0" collapsed="false">
      <c r="B32" s="4" t="s">
        <v>14</v>
      </c>
      <c r="C32" s="5"/>
      <c r="D32" s="5" t="n">
        <v>0.49</v>
      </c>
      <c r="E32" s="5" t="n">
        <v>0.12</v>
      </c>
      <c r="F32" s="5"/>
      <c r="G32" s="5" t="n">
        <v>-0.37</v>
      </c>
      <c r="H32" s="5"/>
      <c r="I32" s="6" t="n">
        <v>-0.37</v>
      </c>
      <c r="J32" s="7" t="n">
        <v>2011</v>
      </c>
      <c r="L32" s="4" t="s">
        <v>14</v>
      </c>
      <c r="M32" s="5" t="n">
        <v>0.18</v>
      </c>
      <c r="N32" s="5" t="n">
        <v>0.07</v>
      </c>
      <c r="O32" s="5"/>
      <c r="P32" s="5" t="n">
        <v>-0.11</v>
      </c>
      <c r="Q32" s="5"/>
      <c r="R32" s="6" t="n">
        <v>-0.11</v>
      </c>
      <c r="S32" s="7" t="n">
        <v>2011</v>
      </c>
    </row>
    <row r="33" customFormat="false" ht="15" hidden="false" customHeight="false" outlineLevel="0" collapsed="false">
      <c r="B33" s="8" t="s">
        <v>29</v>
      </c>
      <c r="C33" s="9"/>
      <c r="D33" s="9" t="n">
        <v>0.57</v>
      </c>
      <c r="E33" s="9" t="n">
        <v>0.23</v>
      </c>
      <c r="F33" s="9"/>
      <c r="G33" s="9" t="n">
        <v>-0.34</v>
      </c>
      <c r="H33" s="9"/>
      <c r="I33" s="10" t="n">
        <v>-0.34</v>
      </c>
      <c r="J33" s="11" t="n">
        <v>2011</v>
      </c>
      <c r="L33" s="8" t="s">
        <v>29</v>
      </c>
      <c r="M33" s="9" t="n">
        <v>0.1</v>
      </c>
      <c r="N33" s="9" t="n">
        <v>0.07</v>
      </c>
      <c r="O33" s="9"/>
      <c r="P33" s="9" t="n">
        <v>-0.03</v>
      </c>
      <c r="Q33" s="9"/>
      <c r="R33" s="10" t="n">
        <v>-0.03</v>
      </c>
      <c r="S33" s="11" t="n">
        <v>2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8" min="7" style="0" width="14.57"/>
    <col collapsed="false" customWidth="true" hidden="false" outlineLevel="0" max="9" min="9" style="0" width="17"/>
  </cols>
  <sheetData>
    <row r="1" customFormat="false" ht="18.75" hidden="false" customHeight="false" outlineLevel="0" collapsed="false">
      <c r="A1" s="12" t="s">
        <v>30</v>
      </c>
    </row>
    <row r="3" customFormat="false" ht="26.25" hidden="false" customHeight="false" outlineLevel="0" collapsed="false">
      <c r="B3" s="13"/>
      <c r="C3" s="14"/>
      <c r="D3" s="14" t="s">
        <v>31</v>
      </c>
      <c r="E3" s="14" t="n">
        <v>2011</v>
      </c>
      <c r="F3" s="14" t="n">
        <v>2012</v>
      </c>
      <c r="G3" s="14" t="s">
        <v>32</v>
      </c>
      <c r="H3" s="14" t="s">
        <v>33</v>
      </c>
      <c r="I3" s="15" t="s">
        <v>34</v>
      </c>
      <c r="J3" s="16" t="s">
        <v>5</v>
      </c>
      <c r="L3" s="17"/>
      <c r="M3" s="17"/>
      <c r="N3" s="17" t="s">
        <v>31</v>
      </c>
      <c r="O3" s="17" t="n">
        <v>2011</v>
      </c>
      <c r="P3" s="17" t="n">
        <v>2012</v>
      </c>
      <c r="Q3" s="17" t="s">
        <v>2</v>
      </c>
      <c r="R3" s="17" t="s">
        <v>3</v>
      </c>
      <c r="S3" s="17" t="s">
        <v>4</v>
      </c>
      <c r="T3" s="17" t="s">
        <v>5</v>
      </c>
    </row>
    <row r="4" customFormat="false" ht="15" hidden="false" customHeight="false" outlineLevel="0" collapsed="false">
      <c r="B4" s="18" t="s">
        <v>35</v>
      </c>
      <c r="C4" s="19"/>
      <c r="D4" s="19" t="n">
        <v>19.7</v>
      </c>
      <c r="E4" s="19" t="n">
        <v>15.2</v>
      </c>
      <c r="F4" s="20"/>
      <c r="G4" s="19" t="n">
        <f aca="false">+IF(AND(D4&gt;0,E4&gt;0),E4-D4,"")</f>
        <v>-4.5</v>
      </c>
      <c r="H4" s="19" t="str">
        <f aca="false">+IF(AND(D4&gt;0,F4&gt;0),F4-D4,"")</f>
        <v/>
      </c>
      <c r="I4" s="21" t="n">
        <f aca="false">+IF(H4="",G4,H4)</f>
        <v>-4.5</v>
      </c>
      <c r="J4" s="22" t="n">
        <v>2011</v>
      </c>
      <c r="L4" s="17" t="s">
        <v>36</v>
      </c>
      <c r="M4" s="17"/>
      <c r="N4" s="23"/>
      <c r="O4" s="17" t="n">
        <v>16.9</v>
      </c>
      <c r="P4" s="17" t="n">
        <v>17</v>
      </c>
      <c r="Q4" s="17" t="str">
        <f aca="false">+IF(AND(N4&gt;0,O4&gt;0),O4-N4,"")</f>
        <v/>
      </c>
      <c r="R4" s="17" t="str">
        <f aca="false">+IF(AND(N4&gt;0,P4&gt;0),P4-N4,"")</f>
        <v/>
      </c>
      <c r="S4" s="17" t="str">
        <f aca="false">+IF(R4="",Q4,R4)</f>
        <v/>
      </c>
      <c r="T4" s="17"/>
    </row>
    <row r="5" customFormat="false" ht="15" hidden="false" customHeight="false" outlineLevel="0" collapsed="false">
      <c r="B5" s="18" t="s">
        <v>29</v>
      </c>
      <c r="C5" s="19"/>
      <c r="D5" s="19" t="n">
        <v>20.5</v>
      </c>
      <c r="E5" s="19" t="n">
        <v>17.7</v>
      </c>
      <c r="F5" s="19" t="n">
        <v>17.1</v>
      </c>
      <c r="G5" s="19" t="n">
        <f aca="false">+IF(AND(D5&gt;0,E5&gt;0),E5-D5,"")</f>
        <v>-2.8</v>
      </c>
      <c r="H5" s="19" t="n">
        <f aca="false">+IF(AND(D5&gt;0,F5&gt;0),F5-D5,"")</f>
        <v>-3.4</v>
      </c>
      <c r="I5" s="21" t="n">
        <f aca="false">+IF(H5="",G5,H5)</f>
        <v>-3.4</v>
      </c>
      <c r="J5" s="22" t="n">
        <v>2012</v>
      </c>
      <c r="L5" s="17" t="s">
        <v>37</v>
      </c>
      <c r="M5" s="17"/>
      <c r="N5" s="17" t="n">
        <v>16.4</v>
      </c>
      <c r="O5" s="17" t="n">
        <v>16.9</v>
      </c>
      <c r="P5" s="17" t="n">
        <v>16.9</v>
      </c>
      <c r="Q5" s="17" t="n">
        <f aca="false">+IF(AND(N5&gt;0,O5&gt;0),O5-N5,"")</f>
        <v>0.5</v>
      </c>
      <c r="R5" s="17" t="n">
        <f aca="false">+IF(AND(N5&gt;0,P5&gt;0),P5-N5,"")</f>
        <v>0.5</v>
      </c>
      <c r="S5" s="17" t="n">
        <f aca="false">+IF(R5="",Q5,R5)</f>
        <v>0.5</v>
      </c>
      <c r="T5" s="17" t="n">
        <v>2012</v>
      </c>
    </row>
    <row r="6" customFormat="false" ht="15" hidden="false" customHeight="false" outlineLevel="0" collapsed="false">
      <c r="B6" s="18" t="s">
        <v>38</v>
      </c>
      <c r="C6" s="19"/>
      <c r="D6" s="19" t="n">
        <v>19</v>
      </c>
      <c r="E6" s="19" t="n">
        <v>16.2</v>
      </c>
      <c r="F6" s="19" t="n">
        <v>16.2</v>
      </c>
      <c r="G6" s="19" t="n">
        <f aca="false">+IF(AND(D6&gt;0,E6&gt;0),E6-D6,"")</f>
        <v>-2.8</v>
      </c>
      <c r="H6" s="19" t="n">
        <f aca="false">+IF(AND(D6&gt;0,F6&gt;0),F6-D6,"")</f>
        <v>-2.8</v>
      </c>
      <c r="I6" s="21" t="n">
        <f aca="false">+IF(H6="",G6,H6)</f>
        <v>-2.8</v>
      </c>
      <c r="J6" s="22" t="n">
        <v>2012</v>
      </c>
      <c r="L6" s="17" t="s">
        <v>39</v>
      </c>
      <c r="M6" s="17"/>
      <c r="N6" s="17" t="n">
        <v>15.7</v>
      </c>
      <c r="O6" s="17" t="n">
        <v>16.7</v>
      </c>
      <c r="P6" s="17" t="n">
        <v>16.8</v>
      </c>
      <c r="Q6" s="17" t="n">
        <f aca="false">+IF(AND(N6&gt;0,O6&gt;0),O6-N6,"")</f>
        <v>1</v>
      </c>
      <c r="R6" s="17" t="n">
        <f aca="false">+IF(AND(N6&gt;0,P6&gt;0),P6-N6,"")</f>
        <v>1.1</v>
      </c>
      <c r="S6" s="17" t="n">
        <f aca="false">+IF(R6="",Q6,R6)</f>
        <v>1.1</v>
      </c>
      <c r="T6" s="17" t="n">
        <v>2012</v>
      </c>
    </row>
    <row r="7" customFormat="false" ht="15" hidden="false" customHeight="false" outlineLevel="0" collapsed="false">
      <c r="B7" s="18" t="s">
        <v>40</v>
      </c>
      <c r="C7" s="19"/>
      <c r="D7" s="19" t="n">
        <v>20.5</v>
      </c>
      <c r="E7" s="19" t="n">
        <v>19.2</v>
      </c>
      <c r="F7" s="19" t="n">
        <v>18.6</v>
      </c>
      <c r="G7" s="19" t="n">
        <f aca="false">+IF(AND(D7&gt;0,E7&gt;0),E7-D7,"")</f>
        <v>-1.3</v>
      </c>
      <c r="H7" s="19" t="n">
        <f aca="false">+IF(AND(D7&gt;0,F7&gt;0),F7-D7,"")</f>
        <v>-1.9</v>
      </c>
      <c r="I7" s="21" t="n">
        <f aca="false">+IF(H7="",G7,H7)</f>
        <v>-1.9</v>
      </c>
      <c r="J7" s="22" t="n">
        <v>2012</v>
      </c>
      <c r="L7" s="17" t="s">
        <v>41</v>
      </c>
      <c r="M7" s="17"/>
      <c r="N7" s="17" t="n">
        <v>18.9</v>
      </c>
      <c r="O7" s="17" t="n">
        <v>17.5</v>
      </c>
      <c r="P7" s="17" t="n">
        <v>17.3</v>
      </c>
      <c r="Q7" s="17" t="n">
        <f aca="false">+IF(AND(N7&gt;0,O7&gt;0),O7-N7,"")</f>
        <v>-1.4</v>
      </c>
      <c r="R7" s="17" t="n">
        <f aca="false">+IF(AND(N7&gt;0,P7&gt;0),P7-N7,"")</f>
        <v>-1.6</v>
      </c>
      <c r="S7" s="17" t="n">
        <f aca="false">+IF(R7="",Q7,R7)</f>
        <v>-1.6</v>
      </c>
      <c r="T7" s="17" t="n">
        <v>2012</v>
      </c>
    </row>
    <row r="8" customFormat="false" ht="15" hidden="false" customHeight="false" outlineLevel="0" collapsed="false">
      <c r="B8" s="18" t="s">
        <v>42</v>
      </c>
      <c r="C8" s="19"/>
      <c r="D8" s="19" t="n">
        <v>9.7</v>
      </c>
      <c r="E8" s="19" t="n">
        <v>9.2</v>
      </c>
      <c r="F8" s="19" t="n">
        <v>7.9</v>
      </c>
      <c r="G8" s="19" t="n">
        <f aca="false">+IF(AND(D8&gt;0,E8&gt;0),E8-D8,"")</f>
        <v>-0.5</v>
      </c>
      <c r="H8" s="19" t="n">
        <f aca="false">+IF(AND(D8&gt;0,F8&gt;0),F8-D8,"")</f>
        <v>-1.8</v>
      </c>
      <c r="I8" s="21" t="n">
        <f aca="false">+IF(H8="",G8,H8)</f>
        <v>-1.8</v>
      </c>
      <c r="J8" s="22" t="n">
        <v>2012</v>
      </c>
      <c r="L8" s="17" t="s">
        <v>43</v>
      </c>
      <c r="M8" s="17"/>
      <c r="N8" s="23"/>
      <c r="O8" s="23"/>
      <c r="P8" s="23"/>
      <c r="Q8" s="17" t="str">
        <f aca="false">+IF(AND(N8&gt;0,O8&gt;0),O8-N8,"")</f>
        <v/>
      </c>
      <c r="R8" s="17" t="str">
        <f aca="false">+IF(AND(N8&gt;0,P8&gt;0),P8-N8,"")</f>
        <v/>
      </c>
      <c r="S8" s="17" t="str">
        <f aca="false">+IF(R8="",Q8,R8)</f>
        <v/>
      </c>
      <c r="T8" s="17"/>
    </row>
    <row r="9" customFormat="false" ht="15" hidden="false" customHeight="false" outlineLevel="0" collapsed="false">
      <c r="B9" s="18" t="s">
        <v>44</v>
      </c>
      <c r="C9" s="19"/>
      <c r="D9" s="19" t="n">
        <v>19.4</v>
      </c>
      <c r="E9" s="19" t="n">
        <v>18</v>
      </c>
      <c r="F9" s="19" t="n">
        <v>17.9</v>
      </c>
      <c r="G9" s="19" t="n">
        <f aca="false">+IF(AND(D9&gt;0,E9&gt;0),E9-D9,"")</f>
        <v>-1.4</v>
      </c>
      <c r="H9" s="19" t="n">
        <f aca="false">+IF(AND(D9&gt;0,F9&gt;0),F9-D9,"")</f>
        <v>-1.5</v>
      </c>
      <c r="I9" s="21" t="n">
        <f aca="false">+IF(H9="",G9,H9)</f>
        <v>-1.5</v>
      </c>
      <c r="J9" s="22" t="n">
        <v>2012</v>
      </c>
      <c r="L9" s="17" t="s">
        <v>45</v>
      </c>
      <c r="M9" s="17"/>
      <c r="N9" s="17" t="n">
        <v>15.3</v>
      </c>
      <c r="O9" s="17" t="n">
        <v>16.9</v>
      </c>
      <c r="P9" s="17" t="n">
        <v>17</v>
      </c>
      <c r="Q9" s="17" t="n">
        <f aca="false">+IF(AND(N9&gt;0,O9&gt;0),O9-N9,"")</f>
        <v>1.6</v>
      </c>
      <c r="R9" s="17" t="n">
        <f aca="false">+IF(AND(N9&gt;0,P9&gt;0),P9-N9,"")</f>
        <v>1.7</v>
      </c>
      <c r="S9" s="17" t="n">
        <f aca="false">+IF(R9="",Q9,R9)</f>
        <v>1.7</v>
      </c>
      <c r="T9" s="17" t="n">
        <v>2012</v>
      </c>
    </row>
    <row r="10" customFormat="false" ht="15" hidden="false" customHeight="false" outlineLevel="0" collapsed="false">
      <c r="B10" s="18" t="s">
        <v>46</v>
      </c>
      <c r="C10" s="19"/>
      <c r="D10" s="19" t="n">
        <v>16.1</v>
      </c>
      <c r="E10" s="19" t="n">
        <v>14.8</v>
      </c>
      <c r="F10" s="19" t="n">
        <v>14.7</v>
      </c>
      <c r="G10" s="19" t="n">
        <f aca="false">+IF(AND(D10&gt;0,E10&gt;0),E10-D10,"")</f>
        <v>-1.3</v>
      </c>
      <c r="H10" s="19" t="n">
        <f aca="false">+IF(AND(D10&gt;0,F10&gt;0),F10-D10,"")</f>
        <v>-1.4</v>
      </c>
      <c r="I10" s="21" t="n">
        <f aca="false">+IF(H10="",G10,H10)</f>
        <v>-1.4</v>
      </c>
      <c r="J10" s="22" t="n">
        <v>2012</v>
      </c>
      <c r="L10" s="17" t="s">
        <v>47</v>
      </c>
      <c r="M10" s="17"/>
      <c r="N10" s="23"/>
      <c r="O10" s="23"/>
      <c r="P10" s="23"/>
      <c r="Q10" s="17" t="str">
        <f aca="false">+IF(AND(N10&gt;0,O10&gt;0),O10-N10,"")</f>
        <v/>
      </c>
      <c r="R10" s="17" t="str">
        <f aca="false">+IF(AND(N10&gt;0,P10&gt;0),P10-N10,"")</f>
        <v/>
      </c>
      <c r="S10" s="17" t="str">
        <f aca="false">+IF(R10="",Q10,R10)</f>
        <v/>
      </c>
      <c r="T10" s="17"/>
    </row>
    <row r="11" customFormat="false" ht="15" hidden="false" customHeight="false" outlineLevel="0" collapsed="false">
      <c r="B11" s="18" t="s">
        <v>48</v>
      </c>
      <c r="C11" s="19"/>
      <c r="D11" s="19" t="n">
        <v>11.4</v>
      </c>
      <c r="E11" s="19" t="n">
        <v>10.5</v>
      </c>
      <c r="F11" s="19" t="n">
        <v>10.1</v>
      </c>
      <c r="G11" s="19" t="n">
        <f aca="false">+IF(AND(D11&gt;0,E11&gt;0),E11-D11,"")</f>
        <v>-0.9</v>
      </c>
      <c r="H11" s="19" t="n">
        <f aca="false">+IF(AND(D11&gt;0,F11&gt;0),F11-D11,"")</f>
        <v>-1.3</v>
      </c>
      <c r="I11" s="21" t="n">
        <f aca="false">+IF(H11="",G11,H11)</f>
        <v>-1.3</v>
      </c>
      <c r="J11" s="22" t="n">
        <v>2012</v>
      </c>
      <c r="L11" s="17" t="s">
        <v>49</v>
      </c>
      <c r="M11" s="17"/>
      <c r="N11" s="17" t="n">
        <v>14.8</v>
      </c>
      <c r="O11" s="17" t="n">
        <v>15.3</v>
      </c>
      <c r="P11" s="17" t="n">
        <v>14.8</v>
      </c>
      <c r="Q11" s="17" t="n">
        <f aca="false">+IF(AND(N11&gt;0,O11&gt;0),O11-N11,"")</f>
        <v>0.5</v>
      </c>
      <c r="R11" s="17" t="n">
        <f aca="false">+IF(AND(N11&gt;0,P11&gt;0),P11-N11,"")</f>
        <v>0</v>
      </c>
      <c r="S11" s="17" t="n">
        <f aca="false">+IF(R11="",Q11,R11)</f>
        <v>0</v>
      </c>
      <c r="T11" s="17" t="n">
        <v>2012</v>
      </c>
    </row>
    <row r="12" customFormat="false" ht="15" hidden="false" customHeight="false" outlineLevel="0" collapsed="false">
      <c r="B12" s="18" t="s">
        <v>50</v>
      </c>
      <c r="C12" s="19"/>
      <c r="D12" s="19" t="n">
        <v>10.4</v>
      </c>
      <c r="E12" s="19" t="n">
        <v>9.8</v>
      </c>
      <c r="F12" s="19" t="n">
        <v>9.6</v>
      </c>
      <c r="G12" s="19" t="n">
        <f aca="false">+IF(AND(D12&gt;0,E12&gt;0),E12-D12,"")</f>
        <v>-0.6</v>
      </c>
      <c r="H12" s="19" t="n">
        <f aca="false">+IF(AND(D12&gt;0,F12&gt;0),F12-D12,"")</f>
        <v>-0.800000000000001</v>
      </c>
      <c r="I12" s="21" t="n">
        <f aca="false">+IF(H12="",G12,H12)</f>
        <v>-0.800000000000001</v>
      </c>
      <c r="J12" s="22" t="n">
        <v>2012</v>
      </c>
      <c r="L12" s="17" t="s">
        <v>51</v>
      </c>
      <c r="M12" s="17"/>
      <c r="N12" s="17" t="n">
        <v>14</v>
      </c>
      <c r="O12" s="17" t="n">
        <v>22.2</v>
      </c>
      <c r="P12" s="17" t="n">
        <v>21.2</v>
      </c>
      <c r="Q12" s="17" t="n">
        <f aca="false">+IF(AND(N12&gt;0,O12&gt;0),O12-N12,"")</f>
        <v>8.2</v>
      </c>
      <c r="R12" s="17" t="n">
        <f aca="false">+IF(AND(N12&gt;0,P12&gt;0),P12-N12,"")</f>
        <v>7.2</v>
      </c>
      <c r="S12" s="17" t="n">
        <f aca="false">+IF(R12="",Q12,R12)</f>
        <v>7.2</v>
      </c>
      <c r="T12" s="17" t="n">
        <v>2012</v>
      </c>
    </row>
    <row r="13" customFormat="false" ht="15" hidden="false" customHeight="false" outlineLevel="0" collapsed="false">
      <c r="B13" s="18" t="s">
        <v>52</v>
      </c>
      <c r="C13" s="19"/>
      <c r="D13" s="19" t="n">
        <v>18.3</v>
      </c>
      <c r="E13" s="19" t="n">
        <v>17.5</v>
      </c>
      <c r="F13" s="19" t="n">
        <v>17.5</v>
      </c>
      <c r="G13" s="19" t="n">
        <f aca="false">+IF(AND(D13&gt;0,E13&gt;0),E13-D13,"")</f>
        <v>-0.800000000000001</v>
      </c>
      <c r="H13" s="19" t="n">
        <f aca="false">+IF(AND(D13&gt;0,F13&gt;0),F13-D13,"")</f>
        <v>-0.800000000000001</v>
      </c>
      <c r="I13" s="21" t="n">
        <f aca="false">+IF(H13="",G13,H13)</f>
        <v>-0.800000000000001</v>
      </c>
      <c r="J13" s="22" t="n">
        <v>2012</v>
      </c>
      <c r="L13" s="17" t="s">
        <v>50</v>
      </c>
      <c r="M13" s="17"/>
      <c r="N13" s="17" t="n">
        <v>10.4</v>
      </c>
      <c r="O13" s="17" t="n">
        <v>9.8</v>
      </c>
      <c r="P13" s="17" t="n">
        <v>9.6</v>
      </c>
      <c r="Q13" s="17" t="n">
        <f aca="false">+IF(AND(N13&gt;0,O13&gt;0),O13-N13,"")</f>
        <v>-0.6</v>
      </c>
      <c r="R13" s="17" t="n">
        <f aca="false">+IF(AND(N13&gt;0,P13&gt;0),P13-N13,"")</f>
        <v>-0.800000000000001</v>
      </c>
      <c r="S13" s="17" t="n">
        <f aca="false">+IF(R13="",Q13,R13)</f>
        <v>-0.800000000000001</v>
      </c>
      <c r="T13" s="17" t="n">
        <v>2012</v>
      </c>
    </row>
    <row r="14" customFormat="false" ht="15" hidden="false" customHeight="false" outlineLevel="0" collapsed="false">
      <c r="B14" s="18" t="s">
        <v>53</v>
      </c>
      <c r="C14" s="19"/>
      <c r="D14" s="19" t="n">
        <v>10.7</v>
      </c>
      <c r="E14" s="19" t="n">
        <v>11</v>
      </c>
      <c r="F14" s="19" t="n">
        <v>10.1</v>
      </c>
      <c r="G14" s="19" t="n">
        <f aca="false">+IF(AND(D14&gt;0,E14&gt;0),E14-D14,"")</f>
        <v>0.300000000000001</v>
      </c>
      <c r="H14" s="19" t="n">
        <f aca="false">+IF(AND(D14&gt;0,F14&gt;0),F14-D14,"")</f>
        <v>-0.6</v>
      </c>
      <c r="I14" s="21" t="n">
        <f aca="false">+IF(H14="",G14,H14)</f>
        <v>-0.6</v>
      </c>
      <c r="J14" s="22" t="n">
        <v>2012</v>
      </c>
      <c r="L14" s="17" t="s">
        <v>54</v>
      </c>
      <c r="M14" s="17"/>
      <c r="N14" s="17" t="n">
        <v>11.8</v>
      </c>
      <c r="O14" s="17" t="n">
        <v>13</v>
      </c>
      <c r="P14" s="17" t="n">
        <v>13.1</v>
      </c>
      <c r="Q14" s="17" t="n">
        <f aca="false">+IF(AND(N14&gt;0,O14&gt;0),O14-N14,"")</f>
        <v>1.2</v>
      </c>
      <c r="R14" s="17" t="n">
        <f aca="false">+IF(AND(N14&gt;0,P14&gt;0),P14-N14,"")</f>
        <v>1.3</v>
      </c>
      <c r="S14" s="17" t="n">
        <f aca="false">+IF(R14="",Q14,R14)</f>
        <v>1.3</v>
      </c>
      <c r="T14" s="17" t="n">
        <v>2012</v>
      </c>
    </row>
    <row r="15" customFormat="false" ht="15" hidden="false" customHeight="false" outlineLevel="0" collapsed="false">
      <c r="B15" s="18" t="s">
        <v>55</v>
      </c>
      <c r="C15" s="19"/>
      <c r="D15" s="19" t="n">
        <v>19.4</v>
      </c>
      <c r="E15" s="19" t="n">
        <v>19</v>
      </c>
      <c r="F15" s="19" t="n">
        <v>19.2</v>
      </c>
      <c r="G15" s="19" t="n">
        <f aca="false">+IF(AND(D15&gt;0,E15&gt;0),E15-D15,"")</f>
        <v>-0.399999999999999</v>
      </c>
      <c r="H15" s="19" t="n">
        <f aca="false">+IF(AND(D15&gt;0,F15&gt;0),F15-D15,"")</f>
        <v>-0.199999999999999</v>
      </c>
      <c r="I15" s="21" t="n">
        <f aca="false">+IF(H15="",G15,H15)</f>
        <v>-0.199999999999999</v>
      </c>
      <c r="J15" s="22" t="n">
        <v>2012</v>
      </c>
      <c r="L15" s="17" t="s">
        <v>56</v>
      </c>
      <c r="M15" s="17"/>
      <c r="N15" s="17" t="n">
        <v>12.2</v>
      </c>
      <c r="O15" s="17" t="n">
        <v>15.8</v>
      </c>
      <c r="P15" s="17" t="n">
        <v>16.1</v>
      </c>
      <c r="Q15" s="17" t="n">
        <f aca="false">+IF(AND(N15&gt;0,O15&gt;0),O15-N15,"")</f>
        <v>3.6</v>
      </c>
      <c r="R15" s="17" t="n">
        <f aca="false">+IF(AND(N15&gt;0,P15&gt;0),P15-N15,"")</f>
        <v>3.9</v>
      </c>
      <c r="S15" s="17" t="n">
        <f aca="false">+IF(R15="",Q15,R15)</f>
        <v>3.9</v>
      </c>
      <c r="T15" s="17" t="n">
        <v>2012</v>
      </c>
    </row>
    <row r="16" customFormat="false" ht="15" hidden="false" customHeight="false" outlineLevel="0" collapsed="false">
      <c r="B16" s="18" t="s">
        <v>57</v>
      </c>
      <c r="C16" s="19"/>
      <c r="D16" s="19" t="n">
        <v>13.3</v>
      </c>
      <c r="E16" s="19" t="n">
        <v>13</v>
      </c>
      <c r="F16" s="19" t="n">
        <v>13.2</v>
      </c>
      <c r="G16" s="19" t="n">
        <f aca="false">+IF(AND(D16&gt;0,E16&gt;0),E16-D16,"")</f>
        <v>-0.300000000000001</v>
      </c>
      <c r="H16" s="19" t="n">
        <f aca="false">+IF(AND(D16&gt;0,F16&gt;0),F16-D16,"")</f>
        <v>-0.100000000000001</v>
      </c>
      <c r="I16" s="21" t="n">
        <f aca="false">+IF(H16="",G16,H16)</f>
        <v>-0.100000000000001</v>
      </c>
      <c r="J16" s="22" t="n">
        <v>2012</v>
      </c>
      <c r="L16" s="17" t="s">
        <v>52</v>
      </c>
      <c r="M16" s="17"/>
      <c r="N16" s="17" t="n">
        <v>18.3</v>
      </c>
      <c r="O16" s="17" t="n">
        <v>17.5</v>
      </c>
      <c r="P16" s="17" t="n">
        <v>17.5</v>
      </c>
      <c r="Q16" s="17" t="n">
        <f aca="false">+IF(AND(N16&gt;0,O16&gt;0),O16-N16,"")</f>
        <v>-0.800000000000001</v>
      </c>
      <c r="R16" s="17" t="n">
        <f aca="false">+IF(AND(N16&gt;0,P16&gt;0),P16-N16,"")</f>
        <v>-0.800000000000001</v>
      </c>
      <c r="S16" s="17" t="n">
        <f aca="false">+IF(R16="",Q16,R16)</f>
        <v>-0.800000000000001</v>
      </c>
      <c r="T16" s="17" t="n">
        <v>2012</v>
      </c>
    </row>
    <row r="17" customFormat="false" ht="15" hidden="false" customHeight="false" outlineLevel="0" collapsed="false">
      <c r="B17" s="24" t="s">
        <v>49</v>
      </c>
      <c r="C17" s="25"/>
      <c r="D17" s="25" t="n">
        <v>14.8</v>
      </c>
      <c r="E17" s="25" t="n">
        <v>15.3</v>
      </c>
      <c r="F17" s="25" t="n">
        <v>14.8</v>
      </c>
      <c r="G17" s="25" t="n">
        <f aca="false">+IF(AND(D17&gt;0,E17&gt;0),E17-D17,"")</f>
        <v>0.5</v>
      </c>
      <c r="H17" s="25" t="n">
        <f aca="false">+IF(AND(D17&gt;0,F17&gt;0),F17-D17,"")</f>
        <v>0</v>
      </c>
      <c r="I17" s="26" t="n">
        <f aca="false">+IF(H17="",G17,H17)</f>
        <v>0</v>
      </c>
      <c r="J17" s="27" t="n">
        <v>2012</v>
      </c>
      <c r="L17" s="17" t="s">
        <v>35</v>
      </c>
      <c r="M17" s="17"/>
      <c r="N17" s="17" t="n">
        <v>19.7</v>
      </c>
      <c r="O17" s="17" t="n">
        <v>15.2</v>
      </c>
      <c r="P17" s="23"/>
      <c r="Q17" s="17" t="n">
        <f aca="false">+IF(AND(N17&gt;0,O17&gt;0),O17-N17,"")</f>
        <v>-4.5</v>
      </c>
      <c r="R17" s="17" t="str">
        <f aca="false">+IF(AND(N17&gt;0,P17&gt;0),P17-N17,"")</f>
        <v/>
      </c>
      <c r="S17" s="17" t="n">
        <f aca="false">+IF(R17="",Q17,R17)</f>
        <v>-4.5</v>
      </c>
      <c r="T17" s="17" t="n">
        <v>2011</v>
      </c>
    </row>
    <row r="18" customFormat="false" ht="15" hidden="false" customHeight="false" outlineLevel="0" collapsed="false">
      <c r="B18" s="18" t="s">
        <v>58</v>
      </c>
      <c r="C18" s="19"/>
      <c r="D18" s="19" t="n">
        <v>18.9</v>
      </c>
      <c r="E18" s="19" t="n">
        <v>19.6</v>
      </c>
      <c r="F18" s="19" t="n">
        <v>19.4</v>
      </c>
      <c r="G18" s="19" t="n">
        <f aca="false">+IF(AND(D18&gt;0,E18&gt;0),E18-D18,"")</f>
        <v>0.700000000000003</v>
      </c>
      <c r="H18" s="19" t="n">
        <f aca="false">+IF(AND(D18&gt;0,F18&gt;0),F18-D18,"")</f>
        <v>0.5</v>
      </c>
      <c r="I18" s="21" t="n">
        <f aca="false">+IF(H18="",G18,H18)</f>
        <v>0.5</v>
      </c>
      <c r="J18" s="22" t="n">
        <v>2012</v>
      </c>
      <c r="L18" s="17" t="s">
        <v>59</v>
      </c>
      <c r="M18" s="17"/>
      <c r="N18" s="17" t="n">
        <v>19.6</v>
      </c>
      <c r="O18" s="17" t="n">
        <v>21.4</v>
      </c>
      <c r="P18" s="17" t="n">
        <v>23.1</v>
      </c>
      <c r="Q18" s="17" t="n">
        <f aca="false">+IF(AND(N18&gt;0,O18&gt;0),O18-N18,"")</f>
        <v>1.8</v>
      </c>
      <c r="R18" s="17" t="n">
        <f aca="false">+IF(AND(N18&gt;0,P18&gt;0),P18-N18,"")</f>
        <v>3.5</v>
      </c>
      <c r="S18" s="17" t="n">
        <f aca="false">+IF(R18="",Q18,R18)</f>
        <v>3.5</v>
      </c>
      <c r="T18" s="17" t="n">
        <v>2012</v>
      </c>
    </row>
    <row r="19" customFormat="false" ht="15" hidden="false" customHeight="false" outlineLevel="0" collapsed="false">
      <c r="B19" s="18" t="s">
        <v>60</v>
      </c>
      <c r="C19" s="19"/>
      <c r="D19" s="19" t="n">
        <v>13.5</v>
      </c>
      <c r="E19" s="19" t="n">
        <v>13.8</v>
      </c>
      <c r="F19" s="19" t="n">
        <v>14</v>
      </c>
      <c r="G19" s="19" t="n">
        <f aca="false">+IF(AND(D19&gt;0,E19&gt;0),E19-D19,"")</f>
        <v>0.300000000000001</v>
      </c>
      <c r="H19" s="19" t="n">
        <f aca="false">+IF(AND(D19&gt;0,F19&gt;0),F19-D19,"")</f>
        <v>0.5</v>
      </c>
      <c r="I19" s="21" t="n">
        <f aca="false">+IF(H19="",G19,H19)</f>
        <v>0.5</v>
      </c>
      <c r="J19" s="22" t="n">
        <v>2012</v>
      </c>
      <c r="L19" s="17" t="s">
        <v>61</v>
      </c>
      <c r="M19" s="17"/>
      <c r="N19" s="17" t="n">
        <v>20.1</v>
      </c>
      <c r="O19" s="17" t="n">
        <v>22.2</v>
      </c>
      <c r="P19" s="17" t="n">
        <v>22.2</v>
      </c>
      <c r="Q19" s="17" t="n">
        <f aca="false">+IF(AND(N19&gt;0,O19&gt;0),O19-N19,"")</f>
        <v>2.1</v>
      </c>
      <c r="R19" s="17" t="n">
        <f aca="false">+IF(AND(N19&gt;0,P19&gt;0),P19-N19,"")</f>
        <v>2.1</v>
      </c>
      <c r="S19" s="17" t="n">
        <f aca="false">+IF(R19="",Q19,R19)</f>
        <v>2.1</v>
      </c>
      <c r="T19" s="17" t="n">
        <v>2012</v>
      </c>
    </row>
    <row r="20" customFormat="false" ht="15" hidden="false" customHeight="false" outlineLevel="0" collapsed="false">
      <c r="B20" s="18" t="s">
        <v>62</v>
      </c>
      <c r="C20" s="19"/>
      <c r="D20" s="19" t="n">
        <v>13</v>
      </c>
      <c r="E20" s="19" t="n">
        <v>14</v>
      </c>
      <c r="F20" s="19" t="n">
        <v>14.1</v>
      </c>
      <c r="G20" s="19" t="n">
        <f aca="false">+IF(AND(D20&gt;0,E20&gt;0),E20-D20,"")</f>
        <v>1</v>
      </c>
      <c r="H20" s="19" t="n">
        <f aca="false">+IF(AND(D20&gt;0,F20&gt;0),F20-D20,"")</f>
        <v>1.1</v>
      </c>
      <c r="I20" s="21" t="n">
        <f aca="false">+IF(H20="",G20,H20)</f>
        <v>1.1</v>
      </c>
      <c r="J20" s="22" t="n">
        <v>2012</v>
      </c>
      <c r="L20" s="17" t="s">
        <v>62</v>
      </c>
      <c r="M20" s="17"/>
      <c r="N20" s="17" t="n">
        <v>13</v>
      </c>
      <c r="O20" s="17" t="n">
        <v>14</v>
      </c>
      <c r="P20" s="17" t="n">
        <v>14.1</v>
      </c>
      <c r="Q20" s="17" t="n">
        <f aca="false">+IF(AND(N20&gt;0,O20&gt;0),O20-N20,"")</f>
        <v>1</v>
      </c>
      <c r="R20" s="17" t="n">
        <f aca="false">+IF(AND(N20&gt;0,P20&gt;0),P20-N20,"")</f>
        <v>1.1</v>
      </c>
      <c r="S20" s="17" t="n">
        <f aca="false">+IF(R20="",Q20,R20)</f>
        <v>1.1</v>
      </c>
      <c r="T20" s="17" t="n">
        <v>2012</v>
      </c>
    </row>
    <row r="21" customFormat="false" ht="15" hidden="false" customHeight="false" outlineLevel="0" collapsed="false">
      <c r="B21" s="18" t="s">
        <v>63</v>
      </c>
      <c r="C21" s="19"/>
      <c r="D21" s="19" t="n">
        <v>13.9</v>
      </c>
      <c r="E21" s="19" t="n">
        <v>15.4</v>
      </c>
      <c r="F21" s="19" t="n">
        <v>15</v>
      </c>
      <c r="G21" s="19" t="n">
        <f aca="false">+IF(AND(D21&gt;0,E21&gt;0),E21-D21,"")</f>
        <v>1.5</v>
      </c>
      <c r="H21" s="19" t="n">
        <f aca="false">+IF(AND(D21&gt;0,F21&gt;0),F21-D21,"")</f>
        <v>1.1</v>
      </c>
      <c r="I21" s="21" t="n">
        <f aca="false">+IF(H21="",G21,H21)</f>
        <v>1.1</v>
      </c>
      <c r="J21" s="22" t="n">
        <v>2012</v>
      </c>
      <c r="L21" s="17" t="s">
        <v>64</v>
      </c>
      <c r="M21" s="17"/>
      <c r="N21" s="17" t="n">
        <v>18</v>
      </c>
      <c r="O21" s="17" t="n">
        <v>21.3</v>
      </c>
      <c r="P21" s="17" t="n">
        <v>20.5</v>
      </c>
      <c r="Q21" s="17" t="n">
        <f aca="false">+IF(AND(N21&gt;0,O21&gt;0),O21-N21,"")</f>
        <v>3.3</v>
      </c>
      <c r="R21" s="17" t="n">
        <f aca="false">+IF(AND(N21&gt;0,P21&gt;0),P21-N21,"")</f>
        <v>2.5</v>
      </c>
      <c r="S21" s="17" t="n">
        <f aca="false">+IF(R21="",Q21,R21)</f>
        <v>2.5</v>
      </c>
      <c r="T21" s="17" t="n">
        <v>2012</v>
      </c>
    </row>
    <row r="22" customFormat="false" ht="15" hidden="false" customHeight="false" outlineLevel="0" collapsed="false">
      <c r="B22" s="18" t="s">
        <v>54</v>
      </c>
      <c r="C22" s="19"/>
      <c r="D22" s="19" t="n">
        <v>11.8</v>
      </c>
      <c r="E22" s="19" t="n">
        <v>13</v>
      </c>
      <c r="F22" s="19" t="n">
        <v>13.1</v>
      </c>
      <c r="G22" s="19" t="n">
        <f aca="false">+IF(AND(D22&gt;0,E22&gt;0),E22-D22,"")</f>
        <v>1.2</v>
      </c>
      <c r="H22" s="19" t="n">
        <f aca="false">+IF(AND(D22&gt;0,F22&gt;0),F22-D22,"")</f>
        <v>1.3</v>
      </c>
      <c r="I22" s="21" t="n">
        <f aca="false">+IF(H22="",G22,H22)</f>
        <v>1.3</v>
      </c>
      <c r="J22" s="22" t="n">
        <v>2012</v>
      </c>
      <c r="L22" s="17" t="s">
        <v>58</v>
      </c>
      <c r="M22" s="17"/>
      <c r="N22" s="17" t="n">
        <v>18.9</v>
      </c>
      <c r="O22" s="17" t="n">
        <v>19.6</v>
      </c>
      <c r="P22" s="17" t="n">
        <v>19.4</v>
      </c>
      <c r="Q22" s="17" t="n">
        <f aca="false">+IF(AND(N22&gt;0,O22&gt;0),O22-N22,"")</f>
        <v>0.700000000000003</v>
      </c>
      <c r="R22" s="17" t="n">
        <f aca="false">+IF(AND(N22&gt;0,P22&gt;0),P22-N22,"")</f>
        <v>0.5</v>
      </c>
      <c r="S22" s="17" t="n">
        <f aca="false">+IF(R22="",Q22,R22)</f>
        <v>0.5</v>
      </c>
      <c r="T22" s="17" t="n">
        <v>2012</v>
      </c>
    </row>
    <row r="23" customFormat="false" ht="15" hidden="false" customHeight="false" outlineLevel="0" collapsed="false">
      <c r="B23" s="18" t="s">
        <v>65</v>
      </c>
      <c r="C23" s="19"/>
      <c r="D23" s="19" t="n">
        <v>12.2</v>
      </c>
      <c r="E23" s="19" t="n">
        <v>13.6</v>
      </c>
      <c r="F23" s="19" t="n">
        <v>13.5</v>
      </c>
      <c r="G23" s="19" t="n">
        <f aca="false">+IF(AND(D23&gt;0,E23&gt;0),E23-D23,"")</f>
        <v>1.4</v>
      </c>
      <c r="H23" s="19" t="n">
        <f aca="false">+IF(AND(D23&gt;0,F23&gt;0),F23-D23,"")</f>
        <v>1.3</v>
      </c>
      <c r="I23" s="21" t="n">
        <f aca="false">+IF(H23="",G23,H23)</f>
        <v>1.3</v>
      </c>
      <c r="J23" s="22" t="n">
        <v>2012</v>
      </c>
      <c r="L23" s="17" t="s">
        <v>46</v>
      </c>
      <c r="M23" s="17"/>
      <c r="N23" s="17" t="n">
        <v>16.1</v>
      </c>
      <c r="O23" s="17" t="n">
        <v>14.8</v>
      </c>
      <c r="P23" s="17" t="n">
        <v>14.7</v>
      </c>
      <c r="Q23" s="17" t="n">
        <f aca="false">+IF(AND(N23&gt;0,O23&gt;0),O23-N23,"")</f>
        <v>-1.3</v>
      </c>
      <c r="R23" s="17" t="n">
        <f aca="false">+IF(AND(N23&gt;0,P23&gt;0),P23-N23,"")</f>
        <v>-1.4</v>
      </c>
      <c r="S23" s="17" t="n">
        <f aca="false">+IF(R23="",Q23,R23)</f>
        <v>-1.4</v>
      </c>
      <c r="T23" s="17" t="n">
        <v>2012</v>
      </c>
    </row>
    <row r="24" customFormat="false" ht="15" hidden="false" customHeight="false" outlineLevel="0" collapsed="false">
      <c r="B24" s="18" t="s">
        <v>66</v>
      </c>
      <c r="C24" s="19"/>
      <c r="D24" s="19" t="n">
        <v>13.7</v>
      </c>
      <c r="E24" s="19" t="n">
        <v>13.6</v>
      </c>
      <c r="F24" s="19" t="n">
        <v>15.1</v>
      </c>
      <c r="G24" s="19" t="n">
        <f aca="false">+IF(AND(D24&gt;0,E24&gt;0),E24-D24,"")</f>
        <v>-0.0999999999999996</v>
      </c>
      <c r="H24" s="19" t="n">
        <f aca="false">+IF(AND(D24&gt;0,F24&gt;0),F24-D24,"")</f>
        <v>1.4</v>
      </c>
      <c r="I24" s="21" t="n">
        <f aca="false">+IF(H24="",G24,H24)</f>
        <v>1.4</v>
      </c>
      <c r="J24" s="22" t="n">
        <v>2012</v>
      </c>
      <c r="L24" s="17" t="s">
        <v>55</v>
      </c>
      <c r="M24" s="17"/>
      <c r="N24" s="17" t="n">
        <v>19.4</v>
      </c>
      <c r="O24" s="17" t="n">
        <v>19</v>
      </c>
      <c r="P24" s="17" t="n">
        <v>19.2</v>
      </c>
      <c r="Q24" s="17" t="n">
        <f aca="false">+IF(AND(N24&gt;0,O24&gt;0),O24-N24,"")</f>
        <v>-0.399999999999999</v>
      </c>
      <c r="R24" s="17" t="n">
        <f aca="false">+IF(AND(N24&gt;0,P24&gt;0),P24-N24,"")</f>
        <v>-0.199999999999999</v>
      </c>
      <c r="S24" s="17" t="n">
        <f aca="false">+IF(R24="",Q24,R24)</f>
        <v>-0.199999999999999</v>
      </c>
      <c r="T24" s="17" t="n">
        <v>2012</v>
      </c>
    </row>
    <row r="25" customFormat="false" ht="15" hidden="false" customHeight="false" outlineLevel="0" collapsed="false">
      <c r="B25" s="18" t="s">
        <v>67</v>
      </c>
      <c r="C25" s="19"/>
      <c r="D25" s="19" t="n">
        <v>11.7</v>
      </c>
      <c r="E25" s="19" t="n">
        <v>13.7</v>
      </c>
      <c r="F25" s="19" t="n">
        <v>13.2</v>
      </c>
      <c r="G25" s="19" t="n">
        <f aca="false">+IF(AND(D25&gt;0,E25&gt;0),E25-D25,"")</f>
        <v>2</v>
      </c>
      <c r="H25" s="19" t="n">
        <f aca="false">+IF(AND(D25&gt;0,F25&gt;0),F25-D25,"")</f>
        <v>1.5</v>
      </c>
      <c r="I25" s="21" t="n">
        <f aca="false">+IF(H25="",G25,H25)</f>
        <v>1.5</v>
      </c>
      <c r="J25" s="22" t="n">
        <v>2012</v>
      </c>
      <c r="L25" s="17" t="s">
        <v>40</v>
      </c>
      <c r="M25" s="17"/>
      <c r="N25" s="17" t="n">
        <v>20.5</v>
      </c>
      <c r="O25" s="17" t="n">
        <v>19.2</v>
      </c>
      <c r="P25" s="17" t="n">
        <v>18.6</v>
      </c>
      <c r="Q25" s="17" t="n">
        <f aca="false">+IF(AND(N25&gt;0,O25&gt;0),O25-N25,"")</f>
        <v>-1.3</v>
      </c>
      <c r="R25" s="17" t="n">
        <f aca="false">+IF(AND(N25&gt;0,P25&gt;0),P25-N25,"")</f>
        <v>-1.9</v>
      </c>
      <c r="S25" s="17" t="n">
        <f aca="false">+IF(R25="",Q25,R25)</f>
        <v>-1.9</v>
      </c>
      <c r="T25" s="17" t="n">
        <v>2012</v>
      </c>
    </row>
    <row r="26" customFormat="false" ht="15" hidden="false" customHeight="false" outlineLevel="0" collapsed="false">
      <c r="B26" s="18" t="s">
        <v>61</v>
      </c>
      <c r="C26" s="19"/>
      <c r="D26" s="19" t="n">
        <v>20.1</v>
      </c>
      <c r="E26" s="19" t="n">
        <v>22.2</v>
      </c>
      <c r="F26" s="19" t="n">
        <v>22.2</v>
      </c>
      <c r="G26" s="19" t="n">
        <f aca="false">+IF(AND(D26&gt;0,E26&gt;0),E26-D26,"")</f>
        <v>2.1</v>
      </c>
      <c r="H26" s="19" t="n">
        <f aca="false">+IF(AND(D26&gt;0,F26&gt;0),F26-D26,"")</f>
        <v>2.1</v>
      </c>
      <c r="I26" s="21" t="n">
        <f aca="false">+IF(H26="",G26,H26)</f>
        <v>2.1</v>
      </c>
      <c r="J26" s="22" t="n">
        <v>2012</v>
      </c>
      <c r="L26" s="17" t="s">
        <v>66</v>
      </c>
      <c r="M26" s="17"/>
      <c r="N26" s="17" t="n">
        <v>13.7</v>
      </c>
      <c r="O26" s="17" t="n">
        <v>13.6</v>
      </c>
      <c r="P26" s="17" t="n">
        <v>15.1</v>
      </c>
      <c r="Q26" s="17" t="n">
        <f aca="false">+IF(AND(N26&gt;0,O26&gt;0),O26-N26,"")</f>
        <v>-0.0999999999999996</v>
      </c>
      <c r="R26" s="17" t="n">
        <f aca="false">+IF(AND(N26&gt;0,P26&gt;0),P26-N26,"")</f>
        <v>1.4</v>
      </c>
      <c r="S26" s="17" t="n">
        <f aca="false">+IF(R26="",Q26,R26)</f>
        <v>1.4</v>
      </c>
      <c r="T26" s="17" t="n">
        <v>2012</v>
      </c>
    </row>
    <row r="27" customFormat="false" ht="15" hidden="false" customHeight="false" outlineLevel="0" collapsed="false">
      <c r="B27" s="18" t="s">
        <v>68</v>
      </c>
      <c r="C27" s="19"/>
      <c r="D27" s="19" t="n">
        <v>12.3</v>
      </c>
      <c r="E27" s="19" t="n">
        <v>12.6</v>
      </c>
      <c r="F27" s="19" t="n">
        <v>14.4</v>
      </c>
      <c r="G27" s="19" t="n">
        <f aca="false">+IF(AND(D27&gt;0,E27&gt;0),E27-D27,"")</f>
        <v>0.299999999999999</v>
      </c>
      <c r="H27" s="19" t="n">
        <f aca="false">+IF(AND(D27&gt;0,F27&gt;0),F27-D27,"")</f>
        <v>2.1</v>
      </c>
      <c r="I27" s="21" t="n">
        <f aca="false">+IF(H27="",G27,H27)</f>
        <v>2.1</v>
      </c>
      <c r="J27" s="22" t="n">
        <v>2012</v>
      </c>
      <c r="L27" s="17" t="s">
        <v>60</v>
      </c>
      <c r="M27" s="17"/>
      <c r="N27" s="17" t="n">
        <v>13.5</v>
      </c>
      <c r="O27" s="17" t="n">
        <v>13.8</v>
      </c>
      <c r="P27" s="17" t="n">
        <v>14</v>
      </c>
      <c r="Q27" s="17" t="n">
        <f aca="false">+IF(AND(N27&gt;0,O27&gt;0),O27-N27,"")</f>
        <v>0.300000000000001</v>
      </c>
      <c r="R27" s="17" t="n">
        <f aca="false">+IF(AND(N27&gt;0,P27&gt;0),P27-N27,"")</f>
        <v>0.5</v>
      </c>
      <c r="S27" s="17" t="n">
        <f aca="false">+IF(R27="",Q27,R27)</f>
        <v>0.5</v>
      </c>
      <c r="T27" s="17" t="n">
        <v>2012</v>
      </c>
    </row>
    <row r="28" customFormat="false" ht="15" hidden="false" customHeight="false" outlineLevel="0" collapsed="false">
      <c r="B28" s="18" t="s">
        <v>64</v>
      </c>
      <c r="C28" s="19"/>
      <c r="D28" s="19" t="n">
        <v>18</v>
      </c>
      <c r="E28" s="19" t="n">
        <v>21.3</v>
      </c>
      <c r="F28" s="19" t="n">
        <v>20.5</v>
      </c>
      <c r="G28" s="19" t="n">
        <f aca="false">+IF(AND(D28&gt;0,E28&gt;0),E28-D28,"")</f>
        <v>3.3</v>
      </c>
      <c r="H28" s="19" t="n">
        <f aca="false">+IF(AND(D28&gt;0,F28&gt;0),F28-D28,"")</f>
        <v>2.5</v>
      </c>
      <c r="I28" s="21" t="n">
        <f aca="false">+IF(H28="",G28,H28)</f>
        <v>2.5</v>
      </c>
      <c r="J28" s="22" t="n">
        <v>2012</v>
      </c>
      <c r="L28" s="17" t="s">
        <v>63</v>
      </c>
      <c r="M28" s="17"/>
      <c r="N28" s="17" t="n">
        <v>13.9</v>
      </c>
      <c r="O28" s="17" t="n">
        <v>15.4</v>
      </c>
      <c r="P28" s="17" t="n">
        <v>15</v>
      </c>
      <c r="Q28" s="17" t="n">
        <f aca="false">+IF(AND(N28&gt;0,O28&gt;0),O28-N28,"")</f>
        <v>1.5</v>
      </c>
      <c r="R28" s="17" t="n">
        <f aca="false">+IF(AND(N28&gt;0,P28&gt;0),P28-N28,"")</f>
        <v>1.1</v>
      </c>
      <c r="S28" s="17" t="n">
        <f aca="false">+IF(R28="",Q28,R28)</f>
        <v>1.1</v>
      </c>
      <c r="T28" s="17" t="n">
        <v>2012</v>
      </c>
    </row>
    <row r="29" customFormat="false" ht="15" hidden="false" customHeight="false" outlineLevel="0" collapsed="false">
      <c r="B29" s="18" t="s">
        <v>59</v>
      </c>
      <c r="C29" s="19"/>
      <c r="D29" s="19" t="n">
        <v>19.6</v>
      </c>
      <c r="E29" s="19" t="n">
        <v>21.4</v>
      </c>
      <c r="F29" s="19" t="n">
        <v>23.1</v>
      </c>
      <c r="G29" s="19" t="n">
        <f aca="false">+IF(AND(D29&gt;0,E29&gt;0),E29-D29,"")</f>
        <v>1.8</v>
      </c>
      <c r="H29" s="19" t="n">
        <f aca="false">+IF(AND(D29&gt;0,F29&gt;0),F29-D29,"")</f>
        <v>3.5</v>
      </c>
      <c r="I29" s="21" t="n">
        <f aca="false">+IF(H29="",G29,H29)</f>
        <v>3.5</v>
      </c>
      <c r="J29" s="22" t="n">
        <v>2012</v>
      </c>
      <c r="L29" s="17" t="s">
        <v>53</v>
      </c>
      <c r="M29" s="17"/>
      <c r="N29" s="17" t="n">
        <v>10.7</v>
      </c>
      <c r="O29" s="17" t="n">
        <v>11</v>
      </c>
      <c r="P29" s="17" t="n">
        <v>10.1</v>
      </c>
      <c r="Q29" s="17" t="n">
        <f aca="false">+IF(AND(N29&gt;0,O29&gt;0),O29-N29,"")</f>
        <v>0.300000000000001</v>
      </c>
      <c r="R29" s="17" t="n">
        <f aca="false">+IF(AND(N29&gt;0,P29&gt;0),P29-N29,"")</f>
        <v>-0.6</v>
      </c>
      <c r="S29" s="17" t="n">
        <f aca="false">+IF(R29="",Q29,R29)</f>
        <v>-0.6</v>
      </c>
      <c r="T29" s="17" t="n">
        <v>2012</v>
      </c>
    </row>
    <row r="30" customFormat="false" ht="15" hidden="false" customHeight="false" outlineLevel="0" collapsed="false">
      <c r="B30" s="18" t="s">
        <v>56</v>
      </c>
      <c r="C30" s="19"/>
      <c r="D30" s="19" t="n">
        <v>12.2</v>
      </c>
      <c r="E30" s="19" t="n">
        <v>15.8</v>
      </c>
      <c r="F30" s="19" t="n">
        <v>16.1</v>
      </c>
      <c r="G30" s="19" t="n">
        <f aca="false">+IF(AND(D30&gt;0,E30&gt;0),E30-D30,"")</f>
        <v>3.6</v>
      </c>
      <c r="H30" s="19" t="n">
        <f aca="false">+IF(AND(D30&gt;0,F30&gt;0),F30-D30,"")</f>
        <v>3.9</v>
      </c>
      <c r="I30" s="21" t="n">
        <f aca="false">+IF(H30="",G30,H30)</f>
        <v>3.9</v>
      </c>
      <c r="J30" s="22" t="n">
        <v>2012</v>
      </c>
      <c r="L30" s="17" t="s">
        <v>68</v>
      </c>
      <c r="M30" s="17"/>
      <c r="N30" s="17" t="n">
        <v>12.3</v>
      </c>
      <c r="O30" s="17" t="n">
        <v>12.6</v>
      </c>
      <c r="P30" s="17" t="n">
        <v>14.4</v>
      </c>
      <c r="Q30" s="17" t="n">
        <f aca="false">+IF(AND(N30&gt;0,O30&gt;0),O30-N30,"")</f>
        <v>0.299999999999999</v>
      </c>
      <c r="R30" s="17" t="n">
        <f aca="false">+IF(AND(N30&gt;0,P30&gt;0),P30-N30,"")</f>
        <v>2.1</v>
      </c>
      <c r="S30" s="17" t="n">
        <f aca="false">+IF(R30="",Q30,R30)</f>
        <v>2.1</v>
      </c>
      <c r="T30" s="17" t="n">
        <v>2012</v>
      </c>
    </row>
    <row r="31" customFormat="false" ht="15" hidden="false" customHeight="false" outlineLevel="0" collapsed="false">
      <c r="B31" s="18" t="s">
        <v>69</v>
      </c>
      <c r="C31" s="19"/>
      <c r="D31" s="19" t="n">
        <v>9.5</v>
      </c>
      <c r="E31" s="19" t="n">
        <v>14</v>
      </c>
      <c r="F31" s="19" t="n">
        <v>14.2</v>
      </c>
      <c r="G31" s="19" t="n">
        <f aca="false">+IF(AND(D31&gt;0,E31&gt;0),E31-D31,"")</f>
        <v>4.5</v>
      </c>
      <c r="H31" s="19" t="n">
        <f aca="false">+IF(AND(D31&gt;0,F31&gt;0),F31-D31,"")</f>
        <v>4.7</v>
      </c>
      <c r="I31" s="21" t="n">
        <f aca="false">+IF(H31="",G31,H31)</f>
        <v>4.7</v>
      </c>
      <c r="J31" s="22" t="n">
        <v>2012</v>
      </c>
      <c r="L31" s="17" t="s">
        <v>29</v>
      </c>
      <c r="M31" s="17"/>
      <c r="N31" s="17" t="n">
        <v>20.5</v>
      </c>
      <c r="O31" s="17" t="n">
        <v>17.7</v>
      </c>
      <c r="P31" s="17" t="n">
        <v>17.1</v>
      </c>
      <c r="Q31" s="17" t="n">
        <f aca="false">+IF(AND(N31&gt;0,O31&gt;0),O31-N31,"")</f>
        <v>-2.8</v>
      </c>
      <c r="R31" s="17" t="n">
        <f aca="false">+IF(AND(N31&gt;0,P31&gt;0),P31-N31,"")</f>
        <v>-3.4</v>
      </c>
      <c r="S31" s="17" t="n">
        <f aca="false">+IF(R31="",Q31,R31)</f>
        <v>-3.4</v>
      </c>
      <c r="T31" s="17" t="n">
        <v>2012</v>
      </c>
    </row>
    <row r="32" customFormat="false" ht="15" hidden="false" customHeight="false" outlineLevel="0" collapsed="false">
      <c r="B32" s="18" t="s">
        <v>51</v>
      </c>
      <c r="C32" s="19"/>
      <c r="D32" s="19" t="n">
        <v>14</v>
      </c>
      <c r="E32" s="19" t="n">
        <v>22.2</v>
      </c>
      <c r="F32" s="19" t="n">
        <v>21.2</v>
      </c>
      <c r="G32" s="19" t="n">
        <f aca="false">+IF(AND(D32&gt;0,E32&gt;0),E32-D32,"")</f>
        <v>8.2</v>
      </c>
      <c r="H32" s="19" t="n">
        <f aca="false">+IF(AND(D32&gt;0,F32&gt;0),F32-D32,"")</f>
        <v>7.2</v>
      </c>
      <c r="I32" s="21" t="n">
        <f aca="false">+IF(H32="",G32,H32)</f>
        <v>7.2</v>
      </c>
      <c r="J32" s="22" t="n">
        <v>2012</v>
      </c>
      <c r="L32" s="17" t="s">
        <v>44</v>
      </c>
      <c r="M32" s="17"/>
      <c r="N32" s="17" t="n">
        <v>19.4</v>
      </c>
      <c r="O32" s="17" t="n">
        <v>18</v>
      </c>
      <c r="P32" s="17" t="n">
        <v>17.9</v>
      </c>
      <c r="Q32" s="17" t="n">
        <f aca="false">+IF(AND(N32&gt;0,O32&gt;0),O32-N32,"")</f>
        <v>-1.4</v>
      </c>
      <c r="R32" s="17" t="n">
        <f aca="false">+IF(AND(N32&gt;0,P32&gt;0),P32-N32,"")</f>
        <v>-1.5</v>
      </c>
      <c r="S32" s="17" t="n">
        <f aca="false">+IF(R32="",Q32,R32)</f>
        <v>-1.5</v>
      </c>
      <c r="T32" s="17" t="n">
        <v>2012</v>
      </c>
    </row>
    <row r="33" customFormat="false" ht="15" hidden="false" customHeight="false" outlineLevel="0" collapsed="false">
      <c r="B33" s="18" t="s">
        <v>28</v>
      </c>
      <c r="C33" s="19"/>
      <c r="D33" s="20"/>
      <c r="E33" s="19" t="n">
        <v>22.2</v>
      </c>
      <c r="F33" s="19" t="n">
        <v>22.6</v>
      </c>
      <c r="G33" s="19" t="str">
        <f aca="false">+IF(AND(D33&gt;0,E33&gt;0),E33-D33,"")</f>
        <v/>
      </c>
      <c r="H33" s="19" t="str">
        <f aca="false">+IF(AND(D33&gt;0,F33&gt;0),F33-D33,"")</f>
        <v/>
      </c>
      <c r="I33" s="21" t="str">
        <f aca="false">+IF(H33="",G33,H33)</f>
        <v/>
      </c>
      <c r="J33" s="22"/>
      <c r="L33" s="17" t="s">
        <v>28</v>
      </c>
      <c r="M33" s="17"/>
      <c r="N33" s="23"/>
      <c r="O33" s="17" t="n">
        <v>22.2</v>
      </c>
      <c r="P33" s="17" t="n">
        <v>22.6</v>
      </c>
      <c r="Q33" s="17" t="str">
        <f aca="false">+IF(AND(N33&gt;0,O33&gt;0),O33-N33,"")</f>
        <v/>
      </c>
      <c r="R33" s="17" t="str">
        <f aca="false">+IF(AND(N33&gt;0,P33&gt;0),P33-N33,"")</f>
        <v/>
      </c>
      <c r="S33" s="17" t="str">
        <f aca="false">+IF(R33="",Q33,R33)</f>
        <v/>
      </c>
      <c r="T33" s="17"/>
    </row>
    <row r="34" customFormat="false" ht="15" hidden="false" customHeight="false" outlineLevel="0" collapsed="false">
      <c r="B34" s="28" t="s">
        <v>70</v>
      </c>
      <c r="C34" s="29"/>
      <c r="D34" s="30"/>
      <c r="E34" s="29" t="n">
        <v>15</v>
      </c>
      <c r="F34" s="29" t="n">
        <v>15.9</v>
      </c>
      <c r="G34" s="29" t="str">
        <f aca="false">+IF(AND(D34&gt;0,E34&gt;0),E34-D34,"")</f>
        <v/>
      </c>
      <c r="H34" s="29" t="str">
        <f aca="false">+IF(AND(D34&gt;0,F34&gt;0),F34-D34,"")</f>
        <v/>
      </c>
      <c r="I34" s="31" t="str">
        <f aca="false">+IF(H34="",G34,H34)</f>
        <v/>
      </c>
      <c r="J34" s="32"/>
      <c r="L34" s="17" t="s">
        <v>65</v>
      </c>
      <c r="M34" s="17"/>
      <c r="N34" s="17" t="n">
        <v>12.2</v>
      </c>
      <c r="O34" s="17" t="n">
        <v>13.6</v>
      </c>
      <c r="P34" s="17" t="n">
        <v>13.5</v>
      </c>
      <c r="Q34" s="17" t="n">
        <f aca="false">+IF(AND(N34&gt;0,O34&gt;0),O34-N34,"")</f>
        <v>1.4</v>
      </c>
      <c r="R34" s="17" t="n">
        <f aca="false">+IF(AND(N34&gt;0,P34&gt;0),P34-N34,"")</f>
        <v>1.3</v>
      </c>
      <c r="S34" s="17" t="n">
        <f aca="false">+IF(R34="",Q34,R34)</f>
        <v>1.3</v>
      </c>
      <c r="T34" s="17" t="n">
        <v>2012</v>
      </c>
    </row>
    <row r="35" customFormat="false" ht="15" hidden="false" customHeight="false" outlineLevel="0" collapsed="false">
      <c r="B35" s="33"/>
      <c r="C35" s="33"/>
      <c r="D35" s="33"/>
      <c r="E35" s="33"/>
      <c r="F35" s="33"/>
      <c r="G35" s="33"/>
      <c r="H35" s="33"/>
      <c r="I35" s="33"/>
      <c r="J35" s="33"/>
      <c r="L35" s="17" t="s">
        <v>57</v>
      </c>
      <c r="M35" s="17"/>
      <c r="N35" s="17" t="n">
        <v>13.3</v>
      </c>
      <c r="O35" s="17" t="n">
        <v>13</v>
      </c>
      <c r="P35" s="17" t="n">
        <v>13.2</v>
      </c>
      <c r="Q35" s="17" t="n">
        <f aca="false">+IF(AND(N35&gt;0,O35&gt;0),O35-N35,"")</f>
        <v>-0.300000000000001</v>
      </c>
      <c r="R35" s="17" t="n">
        <f aca="false">+IF(AND(N35&gt;0,P35&gt;0),P35-N35,"")</f>
        <v>-0.100000000000001</v>
      </c>
      <c r="S35" s="17" t="n">
        <f aca="false">+IF(R35="",Q35,R35)</f>
        <v>-0.100000000000001</v>
      </c>
      <c r="T35" s="17" t="n">
        <v>2012</v>
      </c>
    </row>
    <row r="36" customFormat="false" ht="15" hidden="false" customHeight="false" outlineLevel="0" collapsed="false">
      <c r="L36" s="17" t="s">
        <v>67</v>
      </c>
      <c r="M36" s="17"/>
      <c r="N36" s="17" t="n">
        <v>11.7</v>
      </c>
      <c r="O36" s="17" t="n">
        <v>13.7</v>
      </c>
      <c r="P36" s="17" t="n">
        <v>13.2</v>
      </c>
      <c r="Q36" s="17" t="n">
        <f aca="false">+IF(AND(N36&gt;0,O36&gt;0),O36-N36,"")</f>
        <v>2</v>
      </c>
      <c r="R36" s="17" t="n">
        <f aca="false">+IF(AND(N36&gt;0,P36&gt;0),P36-N36,"")</f>
        <v>1.5</v>
      </c>
      <c r="S36" s="17" t="n">
        <f aca="false">+IF(R36="",Q36,R36)</f>
        <v>1.5</v>
      </c>
      <c r="T36" s="17" t="n">
        <v>2012</v>
      </c>
    </row>
    <row r="37" customFormat="false" ht="15" hidden="false" customHeight="false" outlineLevel="0" collapsed="false">
      <c r="A37" s="34" t="s">
        <v>71</v>
      </c>
      <c r="L37" s="17" t="s">
        <v>69</v>
      </c>
      <c r="M37" s="17"/>
      <c r="N37" s="17" t="n">
        <v>9.5</v>
      </c>
      <c r="O37" s="17" t="n">
        <v>14</v>
      </c>
      <c r="P37" s="17" t="n">
        <v>14.2</v>
      </c>
      <c r="Q37" s="17" t="n">
        <f aca="false">+IF(AND(N37&gt;0,O37&gt;0),O37-N37,"")</f>
        <v>4.5</v>
      </c>
      <c r="R37" s="17" t="n">
        <f aca="false">+IF(AND(N37&gt;0,P37&gt;0),P37-N37,"")</f>
        <v>4.7</v>
      </c>
      <c r="S37" s="17" t="n">
        <f aca="false">+IF(R37="",Q37,R37)</f>
        <v>4.7</v>
      </c>
      <c r="T37" s="17" t="n">
        <v>2012</v>
      </c>
    </row>
    <row r="38" customFormat="false" ht="15" hidden="false" customHeight="false" outlineLevel="0" collapsed="false">
      <c r="L38" s="17" t="s">
        <v>38</v>
      </c>
      <c r="M38" s="17"/>
      <c r="N38" s="17" t="n">
        <v>19</v>
      </c>
      <c r="O38" s="17" t="n">
        <v>16.2</v>
      </c>
      <c r="P38" s="17" t="n">
        <v>16.2</v>
      </c>
      <c r="Q38" s="17" t="n">
        <f aca="false">+IF(AND(N38&gt;0,O38&gt;0),O38-N38,"")</f>
        <v>-2.8</v>
      </c>
      <c r="R38" s="17" t="n">
        <f aca="false">+IF(AND(N38&gt;0,P38&gt;0),P38-N38,"")</f>
        <v>-2.8</v>
      </c>
      <c r="S38" s="17" t="n">
        <f aca="false">+IF(R38="",Q38,R38)</f>
        <v>-2.8</v>
      </c>
      <c r="T38" s="17" t="n">
        <v>2012</v>
      </c>
    </row>
    <row r="39" customFormat="false" ht="15" hidden="false" customHeight="false" outlineLevel="0" collapsed="false">
      <c r="L39" s="17" t="s">
        <v>42</v>
      </c>
      <c r="M39" s="17"/>
      <c r="N39" s="17" t="n">
        <v>9.7</v>
      </c>
      <c r="O39" s="17" t="n">
        <v>9.2</v>
      </c>
      <c r="P39" s="17" t="n">
        <v>7.9</v>
      </c>
      <c r="Q39" s="17" t="n">
        <f aca="false">+IF(AND(N39&gt;0,O39&gt;0),O39-N39,"")</f>
        <v>-0.5</v>
      </c>
      <c r="R39" s="17" t="n">
        <f aca="false">+IF(AND(N39&gt;0,P39&gt;0),P39-N39,"")</f>
        <v>-1.8</v>
      </c>
      <c r="S39" s="17" t="n">
        <f aca="false">+IF(R39="",Q39,R39)</f>
        <v>-1.8</v>
      </c>
      <c r="T39" s="17" t="n">
        <v>2012</v>
      </c>
    </row>
    <row r="40" customFormat="false" ht="15" hidden="false" customHeight="false" outlineLevel="0" collapsed="false">
      <c r="L40" s="17" t="s">
        <v>48</v>
      </c>
      <c r="M40" s="17"/>
      <c r="N40" s="17" t="n">
        <v>11.4</v>
      </c>
      <c r="O40" s="17" t="n">
        <v>10.5</v>
      </c>
      <c r="P40" s="17" t="n">
        <v>10.1</v>
      </c>
      <c r="Q40" s="17" t="n">
        <f aca="false">+IF(AND(N40&gt;0,O40&gt;0),O40-N40,"")</f>
        <v>-0.9</v>
      </c>
      <c r="R40" s="17" t="n">
        <f aca="false">+IF(AND(N40&gt;0,P40&gt;0),P40-N40,"")</f>
        <v>-1.3</v>
      </c>
      <c r="S40" s="17" t="n">
        <f aca="false">+IF(R40="",Q40,R40)</f>
        <v>-1.3</v>
      </c>
      <c r="T40" s="17" t="n">
        <v>2012</v>
      </c>
    </row>
    <row r="41" customFormat="false" ht="15" hidden="false" customHeight="false" outlineLevel="0" collapsed="false">
      <c r="L41" s="17" t="s">
        <v>70</v>
      </c>
      <c r="M41" s="17"/>
      <c r="N41" s="23"/>
      <c r="O41" s="17" t="n">
        <v>15</v>
      </c>
      <c r="P41" s="17" t="n">
        <v>15.9</v>
      </c>
      <c r="Q41" s="17" t="str">
        <f aca="false">+IF(AND(N41&gt;0,O41&gt;0),O41-N41,"")</f>
        <v/>
      </c>
      <c r="R41" s="17" t="str">
        <f aca="false">+IF(AND(N41&gt;0,P41&gt;0),P41-N41,"")</f>
        <v/>
      </c>
      <c r="S41" s="17" t="str">
        <f aca="false">+IF(R41="",Q41,R41)</f>
        <v/>
      </c>
      <c r="T41" s="17"/>
    </row>
    <row r="42" customFormat="false" ht="15" hidden="false" customHeight="false" outlineLevel="0" collapsed="false">
      <c r="L42" s="17" t="s">
        <v>19</v>
      </c>
      <c r="M42" s="17"/>
      <c r="N42" s="23"/>
      <c r="O42" s="23"/>
      <c r="P42" s="23"/>
      <c r="Q42" s="17" t="str">
        <f aca="false">+IF(AND(N42&gt;0,O42&gt;0),O42-N42,"")</f>
        <v/>
      </c>
      <c r="R42" s="17" t="str">
        <f aca="false">+IF(AND(N42&gt;0,P42&gt;0),P42-N42,"")</f>
        <v/>
      </c>
      <c r="S42" s="17" t="str">
        <f aca="false">+IF(R42="",Q42,R42)</f>
        <v/>
      </c>
      <c r="T42" s="17"/>
    </row>
    <row r="43" customFormat="false" ht="15" hidden="false" customHeight="false" outlineLevel="0" collapsed="false">
      <c r="L43" s="17" t="s">
        <v>72</v>
      </c>
      <c r="M43" s="17"/>
      <c r="N43" s="23"/>
      <c r="O43" s="23"/>
      <c r="P43" s="23"/>
      <c r="Q43" s="17" t="str">
        <f aca="false">+IF(AND(N43&gt;0,O43&gt;0),O43-N43,"")</f>
        <v/>
      </c>
      <c r="R43" s="17" t="str">
        <f aca="false">+IF(AND(N43&gt;0,P43&gt;0),P43-N43,"")</f>
        <v/>
      </c>
      <c r="S43" s="17" t="str">
        <f aca="false">+IF(R43="",Q43,R43)</f>
        <v/>
      </c>
      <c r="T43" s="17"/>
    </row>
    <row r="44" customFormat="false" ht="15" hidden="false" customHeight="false" outlineLevel="0" collapsed="false">
      <c r="L44" s="17" t="s">
        <v>73</v>
      </c>
      <c r="M44" s="17"/>
      <c r="N44" s="23"/>
      <c r="O44" s="23"/>
      <c r="P44" s="23"/>
      <c r="Q44" s="17" t="str">
        <f aca="false">+IF(AND(N44&gt;0,O44&gt;0),O44-N44,"")</f>
        <v/>
      </c>
      <c r="R44" s="17" t="str">
        <f aca="false">+IF(AND(N44&gt;0,P44&gt;0),P44-N44,"")</f>
        <v/>
      </c>
      <c r="S44" s="17" t="str">
        <f aca="false">+IF(R44="",Q44,R44)</f>
        <v/>
      </c>
      <c r="T44" s="17"/>
    </row>
    <row r="45" customFormat="false" ht="15" hidden="false" customHeight="false" outlineLevel="0" collapsed="false">
      <c r="L45" s="17" t="s">
        <v>74</v>
      </c>
      <c r="M45" s="17"/>
      <c r="N45" s="23"/>
      <c r="O45" s="23"/>
      <c r="P45" s="23"/>
      <c r="Q45" s="17" t="str">
        <f aca="false">+IF(AND(N45&gt;0,O45&gt;0),O45-N45,"")</f>
        <v/>
      </c>
      <c r="R45" s="17" t="str">
        <f aca="false">+IF(AND(N45&gt;0,P45&gt;0),P45-N45,"")</f>
        <v/>
      </c>
      <c r="S45" s="17" t="str">
        <f aca="false">+IF(R45="",Q45,R45)</f>
        <v/>
      </c>
      <c r="T4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X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11.29"/>
  </cols>
  <sheetData>
    <row r="6" customFormat="false" ht="15" hidden="false" customHeight="false" outlineLevel="0" collapsed="false">
      <c r="B6" s="0" t="s">
        <v>1</v>
      </c>
      <c r="C6" s="0" t="n">
        <v>2005</v>
      </c>
      <c r="D6" s="0" t="n">
        <v>2006</v>
      </c>
      <c r="E6" s="0" t="n">
        <v>2007</v>
      </c>
      <c r="F6" s="0" t="n">
        <v>2008</v>
      </c>
      <c r="G6" s="0" t="n">
        <v>2009</v>
      </c>
      <c r="H6" s="0" t="n">
        <v>2010</v>
      </c>
      <c r="I6" s="0" t="n">
        <v>2011</v>
      </c>
      <c r="J6" s="0" t="n">
        <v>2012</v>
      </c>
      <c r="K6" s="0" t="n">
        <v>2013</v>
      </c>
      <c r="L6" s="0" t="s">
        <v>75</v>
      </c>
    </row>
    <row r="7" customFormat="false" ht="15" hidden="false" customHeight="false" outlineLevel="0" collapsed="false">
      <c r="B7" s="35" t="s">
        <v>35</v>
      </c>
      <c r="C7" s="36" t="n">
        <v>18.5</v>
      </c>
      <c r="D7" s="36" t="n">
        <v>17</v>
      </c>
      <c r="E7" s="36" t="n">
        <v>16.5</v>
      </c>
      <c r="F7" s="36" t="n">
        <v>14.4</v>
      </c>
      <c r="G7" s="36" t="n">
        <v>14.1</v>
      </c>
      <c r="H7" s="36" t="n">
        <v>14.7</v>
      </c>
      <c r="I7" s="36" t="n">
        <v>16</v>
      </c>
      <c r="J7" s="36"/>
      <c r="K7" s="36"/>
      <c r="L7" s="37" t="s">
        <v>76</v>
      </c>
    </row>
    <row r="8" customFormat="false" ht="15" hidden="false" customHeight="false" outlineLevel="0" collapsed="false">
      <c r="B8" s="35" t="s">
        <v>77</v>
      </c>
      <c r="C8" s="36" t="n">
        <v>13.1</v>
      </c>
      <c r="D8" s="36" t="n">
        <v>13.1</v>
      </c>
      <c r="E8" s="36" t="n">
        <v>13.4</v>
      </c>
      <c r="F8" s="36" t="n">
        <v>13</v>
      </c>
      <c r="G8" s="36" t="n">
        <v>13.5</v>
      </c>
      <c r="H8" s="36" t="n">
        <v>14.1</v>
      </c>
      <c r="I8" s="36" t="n">
        <v>14.3</v>
      </c>
      <c r="J8" s="36"/>
      <c r="K8" s="36"/>
      <c r="L8" s="37" t="s">
        <v>78</v>
      </c>
      <c r="O8" s="38"/>
      <c r="P8" s="38"/>
      <c r="Q8" s="39"/>
      <c r="R8" s="39"/>
      <c r="S8" s="39"/>
      <c r="T8" s="39"/>
      <c r="U8" s="40"/>
      <c r="V8" s="41"/>
      <c r="W8" s="41"/>
      <c r="X8" s="41"/>
    </row>
    <row r="9" customFormat="false" ht="15" hidden="false" customHeight="false" outlineLevel="0" collapsed="false">
      <c r="B9" s="35" t="s">
        <v>79</v>
      </c>
      <c r="C9" s="36" t="n">
        <v>18</v>
      </c>
      <c r="D9" s="36" t="n">
        <v>18.0130242001497</v>
      </c>
      <c r="E9" s="36" t="n">
        <v>18.3259520858699</v>
      </c>
      <c r="F9" s="36" t="n">
        <v>18.0645954757713</v>
      </c>
      <c r="G9" s="36" t="n">
        <v>17</v>
      </c>
      <c r="H9" s="36" t="n">
        <v>16</v>
      </c>
      <c r="I9" s="36" t="n">
        <v>16</v>
      </c>
      <c r="J9" s="36"/>
      <c r="K9" s="36"/>
      <c r="L9" s="37" t="s">
        <v>80</v>
      </c>
    </row>
    <row r="10" customFormat="false" ht="15" hidden="false" customHeight="false" outlineLevel="0" collapsed="false">
      <c r="B10" s="35" t="s">
        <v>81</v>
      </c>
      <c r="C10" s="36" t="n">
        <v>22</v>
      </c>
      <c r="D10" s="36" t="n">
        <v>22.2355937307894</v>
      </c>
      <c r="E10" s="36" t="n">
        <v>22.5053728713676</v>
      </c>
      <c r="F10" s="36" t="n">
        <v>22.3111108411616</v>
      </c>
      <c r="G10" s="36" t="n">
        <v>22</v>
      </c>
      <c r="H10" s="36" t="n">
        <v>21</v>
      </c>
      <c r="I10" s="36" t="n">
        <v>21</v>
      </c>
      <c r="J10" s="36"/>
      <c r="K10" s="36"/>
      <c r="L10" s="37" t="s">
        <v>80</v>
      </c>
    </row>
    <row r="11" customFormat="false" ht="15" hidden="false" customHeight="false" outlineLevel="0" collapsed="false">
      <c r="B11" s="35" t="s">
        <v>82</v>
      </c>
      <c r="C11" s="36"/>
      <c r="D11" s="36"/>
      <c r="E11" s="36" t="n">
        <v>18.5</v>
      </c>
      <c r="F11" s="36" t="n">
        <v>17.9</v>
      </c>
      <c r="G11" s="36" t="n">
        <v>17.9</v>
      </c>
      <c r="H11" s="36" t="n">
        <v>18</v>
      </c>
      <c r="I11" s="36" t="n">
        <v>17.9</v>
      </c>
      <c r="J11" s="36"/>
      <c r="K11" s="36"/>
      <c r="L11" s="37" t="s">
        <v>83</v>
      </c>
    </row>
    <row r="12" customFormat="false" ht="15" hidden="false" customHeight="false" outlineLevel="0" collapsed="false">
      <c r="B12" s="42" t="s">
        <v>84</v>
      </c>
      <c r="C12" s="43" t="n">
        <v>13.1</v>
      </c>
      <c r="D12" s="43" t="n">
        <v>12.9</v>
      </c>
      <c r="E12" s="43" t="n">
        <v>12.8</v>
      </c>
      <c r="F12" s="43" t="n">
        <v>13.6</v>
      </c>
      <c r="G12" s="43" t="n">
        <v>13.1</v>
      </c>
      <c r="H12" s="43" t="n">
        <v>13.8</v>
      </c>
      <c r="I12" s="43" t="n">
        <v>13.6</v>
      </c>
      <c r="J12" s="43" t="n">
        <v>15.8</v>
      </c>
      <c r="K12" s="43"/>
      <c r="L12" s="37" t="s">
        <v>85</v>
      </c>
    </row>
    <row r="13" customFormat="false" ht="15" hidden="false" customHeight="false" outlineLevel="0" collapsed="false">
      <c r="B13" s="42" t="s">
        <v>86</v>
      </c>
      <c r="C13" s="43" t="n">
        <v>4.1</v>
      </c>
      <c r="D13" s="43" t="n">
        <v>3.9</v>
      </c>
      <c r="E13" s="43" t="n">
        <v>4.1</v>
      </c>
      <c r="F13" s="43" t="n">
        <v>4.9</v>
      </c>
      <c r="G13" s="43" t="n">
        <v>5.2</v>
      </c>
      <c r="H13" s="43" t="n">
        <v>5.2</v>
      </c>
      <c r="I13" s="43" t="n">
        <v>5.7</v>
      </c>
      <c r="J13" s="43" t="n">
        <v>8</v>
      </c>
      <c r="K13" s="43"/>
      <c r="L13" s="37" t="s">
        <v>87</v>
      </c>
    </row>
    <row r="14" customFormat="false" ht="15" hidden="false" customHeight="false" outlineLevel="0" collapsed="false">
      <c r="B14" s="42" t="s">
        <v>88</v>
      </c>
      <c r="C14" s="43" t="n">
        <v>12.3</v>
      </c>
      <c r="D14" s="43" t="n">
        <v>12.6</v>
      </c>
      <c r="E14" s="43" t="n">
        <v>12</v>
      </c>
      <c r="F14" s="43" t="n">
        <v>12.4</v>
      </c>
      <c r="G14" s="43" t="n">
        <v>12</v>
      </c>
      <c r="H14" s="43" t="n">
        <v>12.1</v>
      </c>
      <c r="I14" s="43" t="n">
        <v>12.6</v>
      </c>
      <c r="J14" s="43" t="n">
        <v>14.4</v>
      </c>
      <c r="K14" s="43"/>
      <c r="L14" s="37" t="s">
        <v>89</v>
      </c>
    </row>
    <row r="15" customFormat="false" ht="15" hidden="false" customHeight="false" outlineLevel="0" collapsed="false">
      <c r="B15" s="42" t="s">
        <v>90</v>
      </c>
      <c r="C15" s="43" t="n">
        <v>9.7</v>
      </c>
      <c r="D15" s="43" t="n">
        <v>9.6</v>
      </c>
      <c r="E15" s="43" t="n">
        <v>10.1</v>
      </c>
      <c r="F15" s="43" t="n">
        <v>10.1</v>
      </c>
      <c r="G15" s="43" t="n">
        <v>10.2</v>
      </c>
      <c r="H15" s="43" t="n">
        <v>9.8</v>
      </c>
      <c r="I15" s="43" t="n">
        <v>9.2</v>
      </c>
      <c r="J15" s="43" t="n">
        <v>7.9</v>
      </c>
      <c r="K15" s="43"/>
      <c r="L15" s="37" t="s">
        <v>91</v>
      </c>
      <c r="M15" s="0" t="s">
        <v>92</v>
      </c>
      <c r="N15" s="44"/>
      <c r="P15" s="44"/>
    </row>
    <row r="16" customFormat="false" ht="15" hidden="false" customHeight="false" outlineLevel="0" collapsed="false">
      <c r="B16" s="42" t="s">
        <v>93</v>
      </c>
      <c r="C16" s="43" t="n">
        <v>20.1</v>
      </c>
      <c r="D16" s="43" t="n">
        <v>20.3</v>
      </c>
      <c r="E16" s="43" t="n">
        <v>19.7</v>
      </c>
      <c r="F16" s="43" t="n">
        <v>20.8</v>
      </c>
      <c r="G16" s="43" t="n">
        <v>20.1</v>
      </c>
      <c r="H16" s="43" t="n">
        <v>21.4</v>
      </c>
      <c r="I16" s="43" t="n">
        <v>22.2</v>
      </c>
      <c r="J16" s="43" t="n">
        <v>22.2</v>
      </c>
      <c r="K16" s="43" t="n">
        <v>21.6</v>
      </c>
      <c r="L16" s="37" t="s">
        <v>94</v>
      </c>
    </row>
    <row r="17" customFormat="false" ht="15" hidden="false" customHeight="false" outlineLevel="0" collapsed="false">
      <c r="B17" s="35" t="s">
        <v>95</v>
      </c>
      <c r="C17" s="36"/>
      <c r="D17" s="36"/>
      <c r="E17" s="36" t="n">
        <v>9.53065523474469</v>
      </c>
      <c r="F17" s="36" t="n">
        <v>9.08919265598155</v>
      </c>
      <c r="G17" s="36" t="n">
        <v>7.66309764597184</v>
      </c>
      <c r="H17" s="36" t="n">
        <v>7.92192451926108</v>
      </c>
      <c r="I17" s="36" t="n">
        <v>7.63962730331294</v>
      </c>
      <c r="J17" s="36"/>
      <c r="K17" s="36"/>
      <c r="L17" s="37" t="s">
        <v>96</v>
      </c>
    </row>
    <row r="18" customFormat="false" ht="15" hidden="false" customHeight="false" outlineLevel="0" collapsed="false">
      <c r="B18" s="42" t="s">
        <v>97</v>
      </c>
      <c r="C18" s="43"/>
      <c r="D18" s="43"/>
      <c r="E18" s="43" t="n">
        <v>14.216</v>
      </c>
      <c r="F18" s="43" t="n">
        <v>15.568</v>
      </c>
      <c r="G18" s="43" t="n">
        <v>14.545</v>
      </c>
      <c r="H18" s="43" t="n">
        <v>14.176</v>
      </c>
      <c r="I18" s="43" t="n">
        <v>14.286</v>
      </c>
      <c r="J18" s="43" t="n">
        <v>15.473</v>
      </c>
      <c r="K18" s="36"/>
      <c r="L18" s="37" t="s">
        <v>98</v>
      </c>
      <c r="M18" s="37" t="s">
        <v>99</v>
      </c>
    </row>
    <row r="19" customFormat="false" ht="15" hidden="false" customHeight="false" outlineLevel="0" collapsed="false">
      <c r="B19" s="42" t="s">
        <v>100</v>
      </c>
      <c r="C19" s="43" t="n">
        <v>12.7</v>
      </c>
      <c r="D19" s="43" t="n">
        <v>13.1</v>
      </c>
      <c r="E19" s="43" t="n">
        <v>13.8</v>
      </c>
      <c r="F19" s="43" t="n">
        <v>13.9</v>
      </c>
      <c r="G19" s="43" t="n">
        <v>13.2</v>
      </c>
      <c r="H19" s="43" t="n">
        <v>13.7</v>
      </c>
      <c r="I19" s="43" t="n">
        <v>13.2</v>
      </c>
      <c r="J19" s="43" t="n">
        <v>11.9</v>
      </c>
      <c r="K19" s="36"/>
      <c r="L19" s="37" t="s">
        <v>101</v>
      </c>
    </row>
    <row r="20" customFormat="false" ht="15" hidden="false" customHeight="false" outlineLevel="0" collapsed="false">
      <c r="B20" s="35" t="s">
        <v>29</v>
      </c>
      <c r="C20" s="36"/>
      <c r="D20" s="36"/>
      <c r="E20" s="36"/>
      <c r="F20" s="36"/>
      <c r="G20" s="36"/>
      <c r="H20" s="36"/>
      <c r="I20" s="36"/>
      <c r="J20" s="36"/>
      <c r="K20" s="36"/>
    </row>
    <row r="21" customFormat="false" ht="15" hidden="false" customHeight="false" outlineLevel="0" collapsed="false">
      <c r="B21" s="42" t="s">
        <v>102</v>
      </c>
      <c r="C21" s="43"/>
      <c r="D21" s="43"/>
      <c r="E21" s="43"/>
      <c r="F21" s="43" t="n">
        <v>26.4</v>
      </c>
      <c r="G21" s="43" t="n">
        <v>20.9</v>
      </c>
      <c r="H21" s="43" t="n">
        <v>19</v>
      </c>
      <c r="I21" s="43" t="n">
        <v>19.2</v>
      </c>
      <c r="J21" s="43" t="n">
        <v>19.4</v>
      </c>
      <c r="K21" s="36"/>
      <c r="L21" s="37" t="s">
        <v>103</v>
      </c>
    </row>
    <row r="22" customFormat="false" ht="15" hidden="false" customHeight="false" outlineLevel="0" collapsed="false">
      <c r="B22" s="42" t="s">
        <v>104</v>
      </c>
      <c r="C22" s="43"/>
      <c r="D22" s="43"/>
      <c r="E22" s="43"/>
      <c r="F22" s="43"/>
      <c r="G22" s="43"/>
      <c r="H22" s="43"/>
      <c r="I22" s="43" t="n">
        <v>22.8927337540806</v>
      </c>
      <c r="J22" s="43" t="n">
        <v>22.744680850503</v>
      </c>
      <c r="K22" s="36"/>
      <c r="L22" s="37" t="s">
        <v>105</v>
      </c>
      <c r="M22" s="37" t="s">
        <v>106</v>
      </c>
    </row>
    <row r="23" customFormat="false" ht="15" hidden="false" customHeight="false" outlineLevel="0" collapsed="false">
      <c r="B23" s="35" t="s">
        <v>107</v>
      </c>
      <c r="C23" s="36"/>
      <c r="D23" s="36"/>
      <c r="E23" s="36"/>
      <c r="F23" s="36"/>
      <c r="G23" s="36"/>
      <c r="H23" s="36"/>
      <c r="I23" s="36"/>
      <c r="J23" s="36"/>
      <c r="K23" s="36"/>
    </row>
    <row r="24" customFormat="false" ht="15" hidden="false" customHeight="false" outlineLevel="0" collapsed="false">
      <c r="B24" s="35" t="s">
        <v>53</v>
      </c>
      <c r="C24" s="35"/>
      <c r="D24" s="35"/>
      <c r="E24" s="35"/>
      <c r="F24" s="35"/>
      <c r="G24" s="35"/>
      <c r="H24" s="35"/>
      <c r="I24" s="35"/>
      <c r="J24" s="35"/>
      <c r="K24" s="35"/>
      <c r="L24" s="37" t="s">
        <v>108</v>
      </c>
    </row>
    <row r="25" customFormat="false" ht="15" hidden="false" customHeight="false" outlineLevel="0" collapsed="false">
      <c r="B25" s="45" t="s">
        <v>48</v>
      </c>
    </row>
    <row r="34" customFormat="false" ht="15" hidden="false" customHeight="false" outlineLevel="0" collapsed="false">
      <c r="A34" s="0" t="s">
        <v>109</v>
      </c>
    </row>
    <row r="35" customFormat="false" ht="15" hidden="false" customHeight="false" outlineLevel="0" collapsed="false">
      <c r="A35" s="0" t="s">
        <v>110</v>
      </c>
    </row>
    <row r="36" customFormat="false" ht="15" hidden="false" customHeight="false" outlineLevel="0" collapsed="false">
      <c r="A36" s="0" t="s">
        <v>111</v>
      </c>
    </row>
    <row r="37" customFormat="false" ht="15" hidden="false" customHeight="false" outlineLevel="0" collapsed="false">
      <c r="A37" s="0" t="s">
        <v>112</v>
      </c>
    </row>
    <row r="38" customFormat="false" ht="15" hidden="false" customHeight="false" outlineLevel="0" collapsed="false">
      <c r="A38" s="0" t="s">
        <v>113</v>
      </c>
    </row>
    <row r="39" customFormat="false" ht="15" hidden="false" customHeight="false" outlineLevel="0" collapsed="false">
      <c r="A39" s="0" t="s">
        <v>114</v>
      </c>
    </row>
    <row r="40" customFormat="false" ht="15" hidden="false" customHeight="false" outlineLevel="0" collapsed="false">
      <c r="A40" s="0" t="s">
        <v>115</v>
      </c>
    </row>
    <row r="41" customFormat="false" ht="15" hidden="false" customHeight="false" outlineLevel="0" collapsed="false">
      <c r="A41" s="0" t="s">
        <v>116</v>
      </c>
    </row>
    <row r="42" customFormat="false" ht="15" hidden="false" customHeight="false" outlineLevel="0" collapsed="false">
      <c r="A42" s="0" t="s">
        <v>117</v>
      </c>
    </row>
    <row r="43" customFormat="false" ht="15" hidden="false" customHeight="false" outlineLevel="0" collapsed="false">
      <c r="A43" s="0" t="s">
        <v>118</v>
      </c>
    </row>
    <row r="44" customFormat="false" ht="15" hidden="false" customHeight="false" outlineLevel="0" collapsed="false">
      <c r="A44" s="0" t="s">
        <v>119</v>
      </c>
    </row>
    <row r="45" customFormat="false" ht="15" hidden="false" customHeight="false" outlineLevel="0" collapsed="false">
      <c r="A45" s="0" t="s">
        <v>120</v>
      </c>
    </row>
    <row r="46" customFormat="false" ht="15" hidden="false" customHeight="false" outlineLevel="0" collapsed="false">
      <c r="A46" s="0" t="s">
        <v>121</v>
      </c>
    </row>
    <row r="47" customFormat="false" ht="15" hidden="false" customHeight="false" outlineLevel="0" collapsed="false">
      <c r="A47" s="0" t="s">
        <v>122</v>
      </c>
    </row>
    <row r="48" customFormat="false" ht="15" hidden="false" customHeight="false" outlineLevel="0" collapsed="false">
      <c r="A48" s="0" t="s">
        <v>123</v>
      </c>
    </row>
  </sheetData>
  <hyperlinks>
    <hyperlink ref="L7" r:id="rId1" display="http://www.cso.ie/en/media/csoie/releasespublications/documents/silc/2011/silc_2011.pdf"/>
    <hyperlink ref="L8" r:id="rId2" display="http://www.insee.fr/fr/themes/tableau.asp?reg_id=0&amp;ref_id=NATSOS04402"/>
    <hyperlink ref="L11" r:id="rId3" display="http://www.ine.pt/xportal/xmain?xpid=INE&amp;xpgid=ine_indicadores&amp;userLoadSave=Load&amp;userTableOrder=8129&amp;tipoSeleccao=1&amp;contexto=pq&amp;selTab=tab1&amp;submitLoad=true"/>
    <hyperlink ref="L12" r:id="rId4" display="http://dati.istat.it/Index.aspx?lang=en&amp;SubSessionId=4d00f506-72ce-4b5f-b3d4-4eead002fbab"/>
    <hyperlink ref="L13" r:id="rId5" display="http://dati.istat.it/Index.aspx?DataSetCode=DCCV_INDPOVASS&amp;Lang"/>
    <hyperlink ref="L14" r:id="rId6" display="http://www.statistik.at/web_en/statistics/social_statistics/poverty_and_social_inclusion/index.html"/>
    <hyperlink ref="L15" r:id="rId7" display="http://www.statice.is/Pages/452?itemid=ef4be73d-87b0-4ccf-ba2e-b613243dca57"/>
    <hyperlink ref="L16" r:id="rId8" display="http://www.ine.es/jaxi/tabla.do"/>
    <hyperlink ref="L17" r:id="rId9" display="http://www.bfs.admin.ch/bfs/portal/fr/index/themen/20/03/blank/data.Document.153979.xls"/>
    <hyperlink ref="L18" r:id="rId10" display="http://www.bfs.admin.ch/bfs/portal/fr/index/themen/20/03/blank/data.html"/>
    <hyperlink ref="M18" r:id="rId11" display="http://www.bfs.admin.ch/bfs/portal/fr/index/themen/20/03/blank/data.Document.138890.xls"/>
    <hyperlink ref="L19" r:id="rId12" display="http://193.166.171.75/Database/StatFin/tul/tjt/tjt_en.asp"/>
    <hyperlink ref="L21" r:id="rId13" display="http://www.csb.gov.lv/en/notikumi/each-fifth-person-latvia-risk-poverty-39576.html"/>
    <hyperlink ref="L22" r:id="rId14" display="http://www.turkstat.gov.tr/PreHaberBultenleri.do?id=13594"/>
    <hyperlink ref="M22" r:id="rId15" display="http://www.turkstat.gov.tr/HbGetir.do?id=13594&amp;tb_id=5"/>
    <hyperlink ref="L24" r:id="rId16" display="http://www.cbs.nl/en-GB/menu/themas/inkomen-bestedingen/publicaties/artikelen/archief/2013/armoedesignalement-2013-sterke-groei-armoede-in-2012-pb.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46" width="27.42"/>
    <col collapsed="false" customWidth="true" hidden="false" outlineLevel="0" max="3" min="3" style="46" width="2.42"/>
    <col collapsed="false" customWidth="false" hidden="false" outlineLevel="0" max="16384" min="4" style="46" width="9.14"/>
  </cols>
  <sheetData>
    <row r="1" customFormat="false" ht="12.75" hidden="true" customHeight="false" outlineLevel="0" collapsed="false">
      <c r="A1" s="47" t="e">
        <f aca="false">dotstatquery(B1)</f>
        <v>#NAME?</v>
      </c>
      <c r="B1" s="47" t="s">
        <v>124</v>
      </c>
    </row>
    <row r="2" customFormat="false" ht="23.25" hidden="false" customHeight="false" outlineLevel="0" collapsed="false">
      <c r="A2" s="48" t="s">
        <v>125</v>
      </c>
    </row>
    <row r="3" customFormat="false" ht="12.75" hidden="false" customHeight="true" outlineLevel="0" collapsed="false">
      <c r="A3" s="49" t="s">
        <v>126</v>
      </c>
      <c r="B3" s="49"/>
      <c r="C3" s="49"/>
      <c r="D3" s="50" t="s">
        <v>127</v>
      </c>
      <c r="E3" s="50"/>
      <c r="F3" s="50"/>
      <c r="G3" s="50"/>
      <c r="H3" s="50"/>
      <c r="I3" s="50"/>
      <c r="J3" s="50"/>
    </row>
    <row r="4" customFormat="false" ht="12.75" hidden="false" customHeight="true" outlineLevel="0" collapsed="false">
      <c r="A4" s="51" t="s">
        <v>128</v>
      </c>
      <c r="B4" s="51"/>
      <c r="C4" s="51"/>
      <c r="D4" s="52" t="s">
        <v>31</v>
      </c>
      <c r="E4" s="52" t="s">
        <v>129</v>
      </c>
      <c r="F4" s="52" t="s">
        <v>130</v>
      </c>
      <c r="G4" s="52" t="s">
        <v>131</v>
      </c>
      <c r="H4" s="52" t="s">
        <v>132</v>
      </c>
      <c r="I4" s="52" t="s">
        <v>133</v>
      </c>
      <c r="J4" s="52" t="s">
        <v>134</v>
      </c>
    </row>
    <row r="5" customFormat="false" ht="12.75" hidden="false" customHeight="true" outlineLevel="0" collapsed="false">
      <c r="A5" s="53" t="s">
        <v>135</v>
      </c>
      <c r="B5" s="53"/>
      <c r="C5" s="53"/>
      <c r="D5" s="54" t="s">
        <v>136</v>
      </c>
      <c r="E5" s="54"/>
      <c r="F5" s="54"/>
      <c r="G5" s="54"/>
      <c r="H5" s="54"/>
      <c r="I5" s="54"/>
      <c r="J5" s="54"/>
    </row>
    <row r="6" customFormat="false" ht="13.5" hidden="false" customHeight="false" outlineLevel="0" collapsed="false">
      <c r="A6" s="55" t="s">
        <v>137</v>
      </c>
      <c r="B6" s="55" t="s">
        <v>1</v>
      </c>
      <c r="C6" s="56"/>
      <c r="D6" s="56"/>
      <c r="E6" s="56"/>
      <c r="F6" s="56"/>
      <c r="G6" s="56"/>
      <c r="H6" s="56"/>
      <c r="I6" s="56"/>
      <c r="J6" s="56"/>
    </row>
    <row r="7" customFormat="false" ht="13.5" hidden="false" customHeight="true" outlineLevel="0" collapsed="false">
      <c r="A7" s="57" t="s">
        <v>138</v>
      </c>
      <c r="B7" s="57" t="s">
        <v>139</v>
      </c>
      <c r="C7" s="56"/>
      <c r="D7" s="58" t="s">
        <v>140</v>
      </c>
      <c r="E7" s="58" t="s">
        <v>140</v>
      </c>
      <c r="F7" s="58" t="s">
        <v>140</v>
      </c>
      <c r="G7" s="59" t="n">
        <v>0.272</v>
      </c>
      <c r="H7" s="58" t="s">
        <v>140</v>
      </c>
      <c r="I7" s="59" t="n">
        <v>0.273</v>
      </c>
      <c r="J7" s="58" t="s">
        <v>140</v>
      </c>
    </row>
    <row r="8" customFormat="false" ht="13.5" hidden="false" customHeight="false" outlineLevel="0" collapsed="false">
      <c r="A8" s="57"/>
      <c r="B8" s="57" t="s">
        <v>68</v>
      </c>
      <c r="C8" s="56"/>
      <c r="D8" s="60" t="n">
        <v>0.293</v>
      </c>
      <c r="E8" s="60" t="n">
        <v>0.307</v>
      </c>
      <c r="F8" s="60" t="n">
        <v>0.288</v>
      </c>
      <c r="G8" s="60" t="n">
        <v>0.292</v>
      </c>
      <c r="H8" s="60" t="n">
        <v>0.299</v>
      </c>
      <c r="I8" s="60" t="n">
        <v>0.299</v>
      </c>
      <c r="J8" s="61" t="s">
        <v>140</v>
      </c>
    </row>
    <row r="9" customFormat="false" ht="13.5" hidden="false" customHeight="false" outlineLevel="0" collapsed="false">
      <c r="A9" s="57"/>
      <c r="B9" s="57" t="s">
        <v>49</v>
      </c>
      <c r="C9" s="56"/>
      <c r="D9" s="59" t="n">
        <v>0.303</v>
      </c>
      <c r="E9" s="59" t="n">
        <v>0.31</v>
      </c>
      <c r="F9" s="59" t="n">
        <v>0.299</v>
      </c>
      <c r="G9" s="59" t="n">
        <v>0.303</v>
      </c>
      <c r="H9" s="59" t="n">
        <v>0.319</v>
      </c>
      <c r="I9" s="59" t="n">
        <v>0.323</v>
      </c>
      <c r="J9" s="58" t="s">
        <v>140</v>
      </c>
    </row>
    <row r="10" customFormat="false" ht="13.5" hidden="false" customHeight="false" outlineLevel="0" collapsed="false">
      <c r="A10" s="57"/>
      <c r="B10" s="57" t="s">
        <v>141</v>
      </c>
      <c r="C10" s="56"/>
      <c r="D10" s="60" t="n">
        <v>0.245</v>
      </c>
      <c r="E10" s="60" t="n">
        <v>0.243</v>
      </c>
      <c r="F10" s="60" t="n">
        <v>0.238</v>
      </c>
      <c r="G10" s="60" t="n">
        <v>0.246</v>
      </c>
      <c r="H10" s="60" t="n">
        <v>0.255</v>
      </c>
      <c r="I10" s="60" t="n">
        <v>0.26</v>
      </c>
      <c r="J10" s="61" t="s">
        <v>140</v>
      </c>
    </row>
    <row r="11" customFormat="false" ht="13.5" hidden="false" customHeight="false" outlineLevel="0" collapsed="false">
      <c r="A11" s="57"/>
      <c r="B11" s="57" t="s">
        <v>142</v>
      </c>
      <c r="C11" s="56"/>
      <c r="D11" s="58" t="s">
        <v>140</v>
      </c>
      <c r="E11" s="59" t="n">
        <v>0.199</v>
      </c>
      <c r="F11" s="58" t="s">
        <v>140</v>
      </c>
      <c r="G11" s="58" t="s">
        <v>140</v>
      </c>
      <c r="H11" s="59" t="n">
        <v>0.216</v>
      </c>
      <c r="I11" s="58" t="s">
        <v>140</v>
      </c>
      <c r="J11" s="59" t="n">
        <v>0.204</v>
      </c>
    </row>
    <row r="12" customFormat="false" ht="13.5" hidden="false" customHeight="false" outlineLevel="0" collapsed="false">
      <c r="A12" s="57"/>
      <c r="B12" s="57" t="s">
        <v>50</v>
      </c>
      <c r="C12" s="56"/>
      <c r="D12" s="60" t="n">
        <v>0.278</v>
      </c>
      <c r="E12" s="60" t="n">
        <v>0.279</v>
      </c>
      <c r="F12" s="60" t="n">
        <v>0.267</v>
      </c>
      <c r="G12" s="60" t="n">
        <v>0.26</v>
      </c>
      <c r="H12" s="60" t="n">
        <v>0.264</v>
      </c>
      <c r="I12" s="60" t="n">
        <v>0.275</v>
      </c>
      <c r="J12" s="61" t="s">
        <v>140</v>
      </c>
    </row>
    <row r="13" customFormat="false" ht="13.5" hidden="false" customHeight="false" outlineLevel="0" collapsed="false">
      <c r="A13" s="57"/>
      <c r="B13" s="57" t="s">
        <v>54</v>
      </c>
      <c r="C13" s="56"/>
      <c r="D13" s="59" t="n">
        <v>0.236</v>
      </c>
      <c r="E13" s="59" t="n">
        <v>0.228</v>
      </c>
      <c r="F13" s="59" t="n">
        <v>0.221</v>
      </c>
      <c r="G13" s="59" t="n">
        <v>0.22</v>
      </c>
      <c r="H13" s="59" t="n">
        <v>0.233</v>
      </c>
      <c r="I13" s="59" t="n">
        <v>0.244</v>
      </c>
      <c r="J13" s="58" t="s">
        <v>140</v>
      </c>
    </row>
    <row r="14" customFormat="false" ht="13.5" hidden="false" customHeight="false" outlineLevel="0" collapsed="false">
      <c r="A14" s="57"/>
      <c r="B14" s="57" t="s">
        <v>52</v>
      </c>
      <c r="C14" s="56"/>
      <c r="D14" s="60" t="n">
        <v>0.29</v>
      </c>
      <c r="E14" s="60" t="n">
        <v>0.276</v>
      </c>
      <c r="F14" s="60" t="n">
        <v>0.27</v>
      </c>
      <c r="G14" s="60" t="n">
        <v>0.276</v>
      </c>
      <c r="H14" s="60" t="n">
        <v>0.314</v>
      </c>
      <c r="I14" s="60" t="n">
        <v>0.323</v>
      </c>
      <c r="J14" s="61" t="s">
        <v>140</v>
      </c>
    </row>
    <row r="15" customFormat="false" ht="13.5" hidden="false" customHeight="false" outlineLevel="0" collapsed="false">
      <c r="A15" s="57"/>
      <c r="B15" s="57" t="s">
        <v>67</v>
      </c>
      <c r="C15" s="56"/>
      <c r="D15" s="58" t="s">
        <v>140</v>
      </c>
      <c r="E15" s="58" t="s">
        <v>140</v>
      </c>
      <c r="F15" s="58" t="s">
        <v>140</v>
      </c>
      <c r="G15" s="59" t="n">
        <v>0.301</v>
      </c>
      <c r="H15" s="59" t="n">
        <v>0.313</v>
      </c>
      <c r="I15" s="59" t="n">
        <v>0.322</v>
      </c>
      <c r="J15" s="58" t="s">
        <v>140</v>
      </c>
    </row>
    <row r="16" customFormat="false" ht="13.5" hidden="false" customHeight="false" outlineLevel="0" collapsed="false">
      <c r="A16" s="57"/>
      <c r="B16" s="57" t="s">
        <v>62</v>
      </c>
      <c r="C16" s="56"/>
      <c r="D16" s="60" t="n">
        <v>0.33</v>
      </c>
      <c r="E16" s="61" t="s">
        <v>140</v>
      </c>
      <c r="F16" s="61" t="s">
        <v>140</v>
      </c>
      <c r="G16" s="60" t="n">
        <v>0.326</v>
      </c>
      <c r="H16" s="60" t="n">
        <v>0.34</v>
      </c>
      <c r="I16" s="60" t="n">
        <v>0.347</v>
      </c>
      <c r="J16" s="61" t="s">
        <v>140</v>
      </c>
    </row>
    <row r="17" customFormat="false" ht="13.5" hidden="false" customHeight="false" outlineLevel="0" collapsed="false">
      <c r="A17" s="57"/>
      <c r="B17" s="62" t="s">
        <v>56</v>
      </c>
      <c r="C17" s="56"/>
      <c r="D17" s="58" t="s">
        <v>140</v>
      </c>
      <c r="E17" s="58" t="s">
        <v>140</v>
      </c>
      <c r="F17" s="58" t="s">
        <v>140</v>
      </c>
      <c r="G17" s="59" t="n">
        <v>0.321</v>
      </c>
      <c r="H17" s="59" t="n">
        <v>0.321</v>
      </c>
      <c r="I17" s="59" t="n">
        <v>0.323</v>
      </c>
      <c r="J17" s="58" t="s">
        <v>140</v>
      </c>
    </row>
    <row r="18" customFormat="false" ht="13.5" hidden="false" customHeight="false" outlineLevel="0" collapsed="false">
      <c r="A18" s="57"/>
      <c r="B18" s="57" t="s">
        <v>59</v>
      </c>
      <c r="C18" s="56"/>
      <c r="D18" s="60" t="n">
        <v>0.323</v>
      </c>
      <c r="E18" s="60" t="n">
        <v>0.271</v>
      </c>
      <c r="F18" s="60" t="n">
        <v>0.283</v>
      </c>
      <c r="G18" s="60" t="n">
        <v>0.286</v>
      </c>
      <c r="H18" s="60" t="n">
        <v>0.296</v>
      </c>
      <c r="I18" s="60" t="n">
        <v>0.322</v>
      </c>
      <c r="J18" s="61" t="s">
        <v>140</v>
      </c>
    </row>
    <row r="19" customFormat="false" ht="13.5" hidden="false" customHeight="false" outlineLevel="0" collapsed="false">
      <c r="A19" s="57"/>
      <c r="B19" s="57" t="s">
        <v>60</v>
      </c>
      <c r="C19" s="56"/>
      <c r="D19" s="58" t="s">
        <v>140</v>
      </c>
      <c r="E19" s="58" t="s">
        <v>140</v>
      </c>
      <c r="F19" s="58" t="s">
        <v>140</v>
      </c>
      <c r="G19" s="58" t="s">
        <v>140</v>
      </c>
      <c r="H19" s="58" t="s">
        <v>140</v>
      </c>
      <c r="I19" s="58" t="s">
        <v>140</v>
      </c>
      <c r="J19" s="58" t="s">
        <v>140</v>
      </c>
    </row>
    <row r="20" customFormat="false" ht="13.5" hidden="false" customHeight="false" outlineLevel="0" collapsed="false">
      <c r="A20" s="57"/>
      <c r="B20" s="57" t="s">
        <v>42</v>
      </c>
      <c r="C20" s="56"/>
      <c r="D20" s="60" t="n">
        <v>0.155</v>
      </c>
      <c r="E20" s="60" t="n">
        <v>0.154</v>
      </c>
      <c r="F20" s="60" t="n">
        <v>0.153</v>
      </c>
      <c r="G20" s="60" t="n">
        <v>0.153</v>
      </c>
      <c r="H20" s="60" t="n">
        <v>0.194</v>
      </c>
      <c r="I20" s="60" t="n">
        <v>0.21</v>
      </c>
      <c r="J20" s="61" t="s">
        <v>140</v>
      </c>
    </row>
    <row r="21" customFormat="false" ht="13.5" hidden="false" customHeight="false" outlineLevel="0" collapsed="false">
      <c r="A21" s="57"/>
      <c r="B21" s="57" t="s">
        <v>35</v>
      </c>
      <c r="C21" s="56"/>
      <c r="D21" s="59" t="n">
        <v>0.325</v>
      </c>
      <c r="E21" s="59" t="n">
        <v>0.346</v>
      </c>
      <c r="F21" s="59" t="n">
        <v>0.359</v>
      </c>
      <c r="G21" s="59" t="n">
        <v>0.392</v>
      </c>
      <c r="H21" s="59" t="n">
        <v>0.44</v>
      </c>
      <c r="I21" s="58" t="s">
        <v>140</v>
      </c>
      <c r="J21" s="58" t="s">
        <v>140</v>
      </c>
    </row>
    <row r="22" customFormat="false" ht="13.5" hidden="false" customHeight="false" outlineLevel="0" collapsed="false">
      <c r="A22" s="57"/>
      <c r="B22" s="62" t="s">
        <v>143</v>
      </c>
      <c r="C22" s="56"/>
      <c r="D22" s="60" t="n">
        <v>0.29</v>
      </c>
      <c r="E22" s="61" t="s">
        <v>140</v>
      </c>
      <c r="F22" s="61" t="s">
        <v>140</v>
      </c>
      <c r="G22" s="60" t="n">
        <v>0.277</v>
      </c>
      <c r="H22" s="60" t="n">
        <v>0.28</v>
      </c>
      <c r="I22" s="60" t="n">
        <v>0.28</v>
      </c>
      <c r="J22" s="61" t="s">
        <v>140</v>
      </c>
    </row>
    <row r="23" customFormat="false" ht="13.5" hidden="false" customHeight="false" outlineLevel="0" collapsed="false">
      <c r="A23" s="57"/>
      <c r="B23" s="57" t="s">
        <v>58</v>
      </c>
      <c r="C23" s="56"/>
      <c r="D23" s="58" t="s">
        <v>140</v>
      </c>
      <c r="E23" s="58" t="s">
        <v>140</v>
      </c>
      <c r="F23" s="58" t="s">
        <v>140</v>
      </c>
      <c r="G23" s="59" t="n">
        <v>0.295</v>
      </c>
      <c r="H23" s="59" t="n">
        <v>0.303</v>
      </c>
      <c r="I23" s="59" t="n">
        <v>0.319</v>
      </c>
      <c r="J23" s="58" t="s">
        <v>140</v>
      </c>
    </row>
    <row r="24" customFormat="false" ht="13.5" hidden="false" customHeight="false" outlineLevel="0" collapsed="false">
      <c r="A24" s="57"/>
      <c r="B24" s="57" t="s">
        <v>144</v>
      </c>
      <c r="C24" s="56"/>
      <c r="D24" s="61" t="s">
        <v>140</v>
      </c>
      <c r="E24" s="60" t="n">
        <v>0.287</v>
      </c>
      <c r="F24" s="61" t="s">
        <v>140</v>
      </c>
      <c r="G24" s="61" t="s">
        <v>140</v>
      </c>
      <c r="H24" s="60" t="n">
        <v>0.32</v>
      </c>
      <c r="I24" s="61" t="s">
        <v>140</v>
      </c>
      <c r="J24" s="61" t="s">
        <v>140</v>
      </c>
    </row>
    <row r="25" customFormat="false" ht="13.5" hidden="false" customHeight="false" outlineLevel="0" collapsed="false">
      <c r="A25" s="57"/>
      <c r="B25" s="57" t="s">
        <v>145</v>
      </c>
      <c r="C25" s="56"/>
      <c r="D25" s="58" t="s">
        <v>140</v>
      </c>
      <c r="E25" s="59" t="n">
        <v>0.158</v>
      </c>
      <c r="F25" s="59" t="n">
        <v>0.164</v>
      </c>
      <c r="G25" s="59" t="n">
        <v>0.168</v>
      </c>
      <c r="H25" s="59" t="n">
        <v>0.172</v>
      </c>
      <c r="I25" s="59" t="n">
        <v>0.173</v>
      </c>
      <c r="J25" s="59" t="n">
        <v>0.173</v>
      </c>
    </row>
    <row r="26" customFormat="false" ht="13.5" hidden="false" customHeight="false" outlineLevel="0" collapsed="false">
      <c r="A26" s="57"/>
      <c r="B26" s="57" t="s">
        <v>66</v>
      </c>
      <c r="C26" s="56"/>
      <c r="D26" s="60" t="n">
        <v>0.275</v>
      </c>
      <c r="E26" s="60" t="n">
        <v>0.273</v>
      </c>
      <c r="F26" s="60" t="n">
        <v>0.27</v>
      </c>
      <c r="G26" s="60" t="n">
        <v>0.303</v>
      </c>
      <c r="H26" s="60" t="n">
        <v>0.302</v>
      </c>
      <c r="I26" s="60" t="n">
        <v>0.306</v>
      </c>
      <c r="J26" s="61" t="s">
        <v>140</v>
      </c>
    </row>
    <row r="27" customFormat="false" ht="13.5" hidden="false" customHeight="false" outlineLevel="0" collapsed="false">
      <c r="A27" s="57"/>
      <c r="B27" s="57" t="s">
        <v>22</v>
      </c>
      <c r="C27" s="56"/>
      <c r="D27" s="58" t="s">
        <v>140</v>
      </c>
      <c r="E27" s="58" t="s">
        <v>140</v>
      </c>
      <c r="F27" s="58" t="s">
        <v>140</v>
      </c>
      <c r="G27" s="58" t="s">
        <v>140</v>
      </c>
      <c r="H27" s="58" t="s">
        <v>140</v>
      </c>
      <c r="I27" s="58" t="s">
        <v>140</v>
      </c>
      <c r="J27" s="58" t="s">
        <v>140</v>
      </c>
    </row>
    <row r="28" customFormat="false" ht="13.5" hidden="false" customHeight="false" outlineLevel="0" collapsed="false">
      <c r="A28" s="57"/>
      <c r="B28" s="57" t="s">
        <v>53</v>
      </c>
      <c r="C28" s="56"/>
      <c r="D28" s="60" t="n">
        <v>0.248</v>
      </c>
      <c r="E28" s="60" t="n">
        <v>0.245</v>
      </c>
      <c r="F28" s="60" t="n">
        <v>0.239</v>
      </c>
      <c r="G28" s="60" t="n">
        <v>0.238</v>
      </c>
      <c r="H28" s="60" t="n">
        <v>0.244</v>
      </c>
      <c r="I28" s="60" t="n">
        <v>0.251</v>
      </c>
      <c r="J28" s="61" t="s">
        <v>140</v>
      </c>
    </row>
    <row r="29" customFormat="false" ht="13.5" hidden="false" customHeight="false" outlineLevel="0" collapsed="false">
      <c r="A29" s="57"/>
      <c r="B29" s="57" t="s">
        <v>146</v>
      </c>
      <c r="C29" s="56"/>
      <c r="D29" s="58" t="s">
        <v>140</v>
      </c>
      <c r="E29" s="58" t="s">
        <v>140</v>
      </c>
      <c r="F29" s="58" t="s">
        <v>140</v>
      </c>
      <c r="G29" s="59" t="n">
        <v>0.224</v>
      </c>
      <c r="H29" s="59" t="n">
        <v>0.249</v>
      </c>
      <c r="I29" s="58" t="s">
        <v>140</v>
      </c>
      <c r="J29" s="58" t="s">
        <v>140</v>
      </c>
    </row>
    <row r="30" customFormat="false" ht="13.5" hidden="false" customHeight="false" outlineLevel="0" collapsed="false">
      <c r="A30" s="57"/>
      <c r="B30" s="57" t="s">
        <v>48</v>
      </c>
      <c r="C30" s="56"/>
      <c r="D30" s="61" t="s">
        <v>140</v>
      </c>
      <c r="E30" s="61" t="s">
        <v>140</v>
      </c>
      <c r="F30" s="61" t="s">
        <v>140</v>
      </c>
      <c r="G30" s="60" t="n">
        <v>0.238</v>
      </c>
      <c r="H30" s="60" t="n">
        <v>0.253</v>
      </c>
      <c r="I30" s="60" t="n">
        <v>0.257</v>
      </c>
      <c r="J30" s="61" t="s">
        <v>140</v>
      </c>
    </row>
    <row r="31" customFormat="false" ht="13.5" hidden="false" customHeight="false" outlineLevel="0" collapsed="false">
      <c r="A31" s="57"/>
      <c r="B31" s="57" t="s">
        <v>29</v>
      </c>
      <c r="C31" s="56"/>
      <c r="D31" s="59" t="n">
        <v>0.335</v>
      </c>
      <c r="E31" s="59" t="n">
        <v>0.308</v>
      </c>
      <c r="F31" s="59" t="n">
        <v>0.289</v>
      </c>
      <c r="G31" s="59" t="n">
        <v>0.283</v>
      </c>
      <c r="H31" s="59" t="n">
        <v>0.284</v>
      </c>
      <c r="I31" s="59" t="n">
        <v>0.279</v>
      </c>
      <c r="J31" s="58" t="s">
        <v>140</v>
      </c>
    </row>
    <row r="32" customFormat="false" ht="13.5" hidden="false" customHeight="false" outlineLevel="0" collapsed="false">
      <c r="A32" s="57"/>
      <c r="B32" s="57" t="s">
        <v>44</v>
      </c>
      <c r="C32" s="56"/>
      <c r="D32" s="60" t="n">
        <v>0.338</v>
      </c>
      <c r="E32" s="60" t="n">
        <v>0.295</v>
      </c>
      <c r="F32" s="60" t="n">
        <v>0.294</v>
      </c>
      <c r="G32" s="60" t="n">
        <v>0.303</v>
      </c>
      <c r="H32" s="60" t="n">
        <v>0.311</v>
      </c>
      <c r="I32" s="60" t="n">
        <v>0.297</v>
      </c>
      <c r="J32" s="61" t="s">
        <v>140</v>
      </c>
    </row>
    <row r="33" customFormat="false" ht="13.5" hidden="false" customHeight="false" outlineLevel="0" collapsed="false">
      <c r="A33" s="57"/>
      <c r="B33" s="57" t="s">
        <v>147</v>
      </c>
      <c r="C33" s="56"/>
      <c r="D33" s="59" t="n">
        <v>0.264</v>
      </c>
      <c r="E33" s="59" t="n">
        <v>0.27</v>
      </c>
      <c r="F33" s="59" t="n">
        <v>0.257</v>
      </c>
      <c r="G33" s="59" t="n">
        <v>0.25</v>
      </c>
      <c r="H33" s="59" t="n">
        <v>0.288</v>
      </c>
      <c r="I33" s="59" t="n">
        <v>0.284</v>
      </c>
      <c r="J33" s="58" t="s">
        <v>140</v>
      </c>
    </row>
    <row r="34" customFormat="false" ht="13.5" hidden="false" customHeight="false" outlineLevel="0" collapsed="false">
      <c r="A34" s="57"/>
      <c r="B34" s="57" t="s">
        <v>65</v>
      </c>
      <c r="C34" s="56"/>
      <c r="D34" s="60" t="n">
        <v>0.265</v>
      </c>
      <c r="E34" s="60" t="n">
        <v>0.263</v>
      </c>
      <c r="F34" s="60" t="n">
        <v>0.252</v>
      </c>
      <c r="G34" s="60" t="n">
        <v>0.251</v>
      </c>
      <c r="H34" s="60" t="n">
        <v>0.274</v>
      </c>
      <c r="I34" s="60" t="n">
        <v>0.283</v>
      </c>
      <c r="J34" s="61" t="s">
        <v>140</v>
      </c>
    </row>
    <row r="35" customFormat="false" ht="13.5" hidden="false" customHeight="false" outlineLevel="0" collapsed="false">
      <c r="A35" s="57"/>
      <c r="B35" s="57" t="s">
        <v>61</v>
      </c>
      <c r="C35" s="56"/>
      <c r="D35" s="59" t="n">
        <v>0.289</v>
      </c>
      <c r="E35" s="59" t="n">
        <v>0.27</v>
      </c>
      <c r="F35" s="59" t="n">
        <v>0.274</v>
      </c>
      <c r="G35" s="59" t="n">
        <v>0.293</v>
      </c>
      <c r="H35" s="59" t="n">
        <v>0.332</v>
      </c>
      <c r="I35" s="59" t="n">
        <v>0.35</v>
      </c>
      <c r="J35" s="58" t="s">
        <v>140</v>
      </c>
    </row>
    <row r="36" customFormat="false" ht="13.5" hidden="false" customHeight="false" outlineLevel="0" collapsed="false">
      <c r="A36" s="57"/>
      <c r="B36" s="57" t="s">
        <v>69</v>
      </c>
      <c r="C36" s="56"/>
      <c r="D36" s="61" t="s">
        <v>140</v>
      </c>
      <c r="E36" s="61" t="s">
        <v>140</v>
      </c>
      <c r="F36" s="61" t="s">
        <v>140</v>
      </c>
      <c r="G36" s="60" t="n">
        <v>0.265142</v>
      </c>
      <c r="H36" s="60" t="n">
        <v>0.28</v>
      </c>
      <c r="I36" s="60" t="n">
        <v>0.278</v>
      </c>
      <c r="J36" s="61" t="s">
        <v>140</v>
      </c>
    </row>
    <row r="37" customFormat="false" ht="13.5" hidden="false" customHeight="false" outlineLevel="0" collapsed="false">
      <c r="A37" s="57"/>
      <c r="B37" s="57" t="s">
        <v>70</v>
      </c>
      <c r="C37" s="56"/>
      <c r="D37" s="58" t="s">
        <v>140</v>
      </c>
      <c r="E37" s="58" t="s">
        <v>140</v>
      </c>
      <c r="F37" s="58" t="s">
        <v>140</v>
      </c>
      <c r="G37" s="58" t="s">
        <v>140</v>
      </c>
      <c r="H37" s="59" t="n">
        <v>0.144</v>
      </c>
      <c r="I37" s="58" t="s">
        <v>140</v>
      </c>
      <c r="J37" s="58" t="s">
        <v>140</v>
      </c>
    </row>
    <row r="38" customFormat="false" ht="13.5" hidden="false" customHeight="false" outlineLevel="0" collapsed="false">
      <c r="A38" s="57"/>
      <c r="B38" s="57" t="s">
        <v>74</v>
      </c>
      <c r="C38" s="56"/>
      <c r="D38" s="61" t="s">
        <v>140</v>
      </c>
      <c r="E38" s="61" t="s">
        <v>140</v>
      </c>
      <c r="F38" s="61" t="s">
        <v>140</v>
      </c>
      <c r="G38" s="61" t="s">
        <v>140</v>
      </c>
      <c r="H38" s="61" t="s">
        <v>140</v>
      </c>
      <c r="I38" s="61" t="s">
        <v>140</v>
      </c>
      <c r="J38" s="61" t="s">
        <v>140</v>
      </c>
    </row>
    <row r="39" customFormat="false" ht="13.5" hidden="false" customHeight="false" outlineLevel="0" collapsed="false">
      <c r="A39" s="57"/>
      <c r="B39" s="57" t="s">
        <v>38</v>
      </c>
      <c r="C39" s="56"/>
      <c r="D39" s="59" t="n">
        <v>0.309</v>
      </c>
      <c r="E39" s="59" t="n">
        <v>0.306</v>
      </c>
      <c r="F39" s="59" t="n">
        <v>0.307</v>
      </c>
      <c r="G39" s="59" t="n">
        <v>0.313</v>
      </c>
      <c r="H39" s="59" t="n">
        <v>0.313</v>
      </c>
      <c r="I39" s="59" t="n">
        <v>0.319</v>
      </c>
      <c r="J39" s="58" t="s">
        <v>140</v>
      </c>
    </row>
    <row r="40" customFormat="false" ht="13.5" hidden="false" customHeight="false" outlineLevel="0" collapsed="false">
      <c r="A40" s="57"/>
      <c r="B40" s="57" t="s">
        <v>148</v>
      </c>
      <c r="C40" s="56"/>
      <c r="D40" s="60" t="n">
        <v>0.263</v>
      </c>
      <c r="E40" s="61" t="s">
        <v>140</v>
      </c>
      <c r="F40" s="61" t="s">
        <v>140</v>
      </c>
      <c r="G40" s="60" t="n">
        <v>0.27</v>
      </c>
      <c r="H40" s="61" t="s">
        <v>140</v>
      </c>
      <c r="I40" s="60" t="n">
        <v>0.284</v>
      </c>
      <c r="J40" s="61" t="s">
        <v>140</v>
      </c>
    </row>
    <row r="41" customFormat="false" ht="13.5" hidden="false" customHeight="false" outlineLevel="0" collapsed="false">
      <c r="A41" s="57"/>
      <c r="B41" s="57" t="s">
        <v>149</v>
      </c>
      <c r="C41" s="56"/>
      <c r="D41" s="58" t="s">
        <v>140</v>
      </c>
      <c r="E41" s="58" t="s">
        <v>140</v>
      </c>
      <c r="F41" s="58" t="s">
        <v>140</v>
      </c>
      <c r="G41" s="59" t="n">
        <v>0.247</v>
      </c>
      <c r="H41" s="58" t="s">
        <v>140</v>
      </c>
      <c r="I41" s="59" t="n">
        <v>0.266</v>
      </c>
      <c r="J41" s="58" t="s">
        <v>140</v>
      </c>
    </row>
    <row r="42" customFormat="false" ht="13.5" hidden="false" customHeight="true" outlineLevel="0" collapsed="false">
      <c r="A42" s="57" t="s">
        <v>150</v>
      </c>
      <c r="B42" s="57" t="s">
        <v>139</v>
      </c>
      <c r="C42" s="56"/>
      <c r="D42" s="61" t="s">
        <v>140</v>
      </c>
      <c r="E42" s="61" t="s">
        <v>140</v>
      </c>
      <c r="F42" s="61" t="s">
        <v>140</v>
      </c>
      <c r="G42" s="61" t="s">
        <v>140</v>
      </c>
      <c r="H42" s="61" t="s">
        <v>140</v>
      </c>
      <c r="I42" s="61" t="s">
        <v>140</v>
      </c>
      <c r="J42" s="61" t="s">
        <v>140</v>
      </c>
    </row>
    <row r="43" customFormat="false" ht="13.5" hidden="false" customHeight="false" outlineLevel="0" collapsed="false">
      <c r="A43" s="57"/>
      <c r="B43" s="57" t="s">
        <v>68</v>
      </c>
      <c r="C43" s="56"/>
      <c r="D43" s="58" t="s">
        <v>140</v>
      </c>
      <c r="E43" s="58" t="s">
        <v>140</v>
      </c>
      <c r="F43" s="58" t="s">
        <v>140</v>
      </c>
      <c r="G43" s="58" t="s">
        <v>140</v>
      </c>
      <c r="H43" s="58" t="s">
        <v>140</v>
      </c>
      <c r="I43" s="58" t="s">
        <v>140</v>
      </c>
      <c r="J43" s="58" t="s">
        <v>140</v>
      </c>
    </row>
    <row r="44" customFormat="false" ht="13.5" hidden="false" customHeight="false" outlineLevel="0" collapsed="false">
      <c r="A44" s="57"/>
      <c r="B44" s="57" t="s">
        <v>49</v>
      </c>
      <c r="C44" s="56"/>
      <c r="D44" s="61" t="s">
        <v>140</v>
      </c>
      <c r="E44" s="61" t="s">
        <v>140</v>
      </c>
      <c r="F44" s="61" t="s">
        <v>140</v>
      </c>
      <c r="G44" s="61" t="s">
        <v>140</v>
      </c>
      <c r="H44" s="61" t="s">
        <v>140</v>
      </c>
      <c r="I44" s="61" t="s">
        <v>140</v>
      </c>
      <c r="J44" s="61" t="s">
        <v>140</v>
      </c>
    </row>
    <row r="45" customFormat="false" ht="13.5" hidden="false" customHeight="false" outlineLevel="0" collapsed="false">
      <c r="A45" s="57"/>
      <c r="B45" s="57" t="s">
        <v>141</v>
      </c>
      <c r="C45" s="56"/>
      <c r="D45" s="58" t="s">
        <v>140</v>
      </c>
      <c r="E45" s="58" t="s">
        <v>140</v>
      </c>
      <c r="F45" s="58" t="s">
        <v>140</v>
      </c>
      <c r="G45" s="58" t="s">
        <v>140</v>
      </c>
      <c r="H45" s="58" t="s">
        <v>140</v>
      </c>
      <c r="I45" s="58" t="s">
        <v>140</v>
      </c>
      <c r="J45" s="58" t="s">
        <v>140</v>
      </c>
    </row>
    <row r="46" customFormat="false" ht="13.5" hidden="false" customHeight="false" outlineLevel="0" collapsed="false">
      <c r="A46" s="57"/>
      <c r="B46" s="57" t="s">
        <v>142</v>
      </c>
      <c r="C46" s="56"/>
      <c r="D46" s="61" t="s">
        <v>140</v>
      </c>
      <c r="E46" s="61" t="s">
        <v>140</v>
      </c>
      <c r="F46" s="61" t="s">
        <v>140</v>
      </c>
      <c r="G46" s="61" t="s">
        <v>140</v>
      </c>
      <c r="H46" s="61" t="s">
        <v>140</v>
      </c>
      <c r="I46" s="61" t="s">
        <v>140</v>
      </c>
      <c r="J46" s="61" t="s">
        <v>140</v>
      </c>
    </row>
    <row r="47" customFormat="false" ht="13.5" hidden="false" customHeight="false" outlineLevel="0" collapsed="false">
      <c r="A47" s="57"/>
      <c r="B47" s="57" t="s">
        <v>50</v>
      </c>
      <c r="C47" s="56"/>
      <c r="D47" s="58" t="s">
        <v>140</v>
      </c>
      <c r="E47" s="58" t="s">
        <v>140</v>
      </c>
      <c r="F47" s="58" t="s">
        <v>140</v>
      </c>
      <c r="G47" s="58" t="s">
        <v>140</v>
      </c>
      <c r="H47" s="58" t="s">
        <v>140</v>
      </c>
      <c r="I47" s="58" t="s">
        <v>140</v>
      </c>
      <c r="J47" s="58" t="s">
        <v>140</v>
      </c>
    </row>
    <row r="48" customFormat="false" ht="13.5" hidden="false" customHeight="false" outlineLevel="0" collapsed="false">
      <c r="A48" s="57"/>
      <c r="B48" s="57" t="s">
        <v>54</v>
      </c>
      <c r="C48" s="56"/>
      <c r="D48" s="61" t="s">
        <v>140</v>
      </c>
      <c r="E48" s="61" t="s">
        <v>140</v>
      </c>
      <c r="F48" s="61" t="s">
        <v>140</v>
      </c>
      <c r="G48" s="61" t="s">
        <v>140</v>
      </c>
      <c r="H48" s="61" t="s">
        <v>140</v>
      </c>
      <c r="I48" s="61" t="s">
        <v>140</v>
      </c>
      <c r="J48" s="61" t="s">
        <v>140</v>
      </c>
    </row>
    <row r="49" customFormat="false" ht="13.5" hidden="false" customHeight="false" outlineLevel="0" collapsed="false">
      <c r="A49" s="57"/>
      <c r="B49" s="57" t="s">
        <v>52</v>
      </c>
      <c r="C49" s="56"/>
      <c r="D49" s="58" t="s">
        <v>140</v>
      </c>
      <c r="E49" s="58" t="s">
        <v>140</v>
      </c>
      <c r="F49" s="58" t="s">
        <v>140</v>
      </c>
      <c r="G49" s="58" t="s">
        <v>140</v>
      </c>
      <c r="H49" s="58" t="s">
        <v>140</v>
      </c>
      <c r="I49" s="58" t="s">
        <v>140</v>
      </c>
      <c r="J49" s="58" t="s">
        <v>140</v>
      </c>
    </row>
    <row r="50" customFormat="false" ht="13.5" hidden="false" customHeight="false" outlineLevel="0" collapsed="false">
      <c r="A50" s="57"/>
      <c r="B50" s="57" t="s">
        <v>67</v>
      </c>
      <c r="C50" s="56"/>
      <c r="D50" s="61" t="s">
        <v>140</v>
      </c>
      <c r="E50" s="61" t="s">
        <v>140</v>
      </c>
      <c r="F50" s="61" t="s">
        <v>140</v>
      </c>
      <c r="G50" s="61" t="s">
        <v>140</v>
      </c>
      <c r="H50" s="61" t="s">
        <v>140</v>
      </c>
      <c r="I50" s="61" t="s">
        <v>140</v>
      </c>
      <c r="J50" s="61" t="s">
        <v>140</v>
      </c>
    </row>
    <row r="51" customFormat="false" ht="13.5" hidden="false" customHeight="false" outlineLevel="0" collapsed="false">
      <c r="A51" s="57"/>
      <c r="B51" s="57" t="s">
        <v>62</v>
      </c>
      <c r="C51" s="56"/>
      <c r="D51" s="58" t="s">
        <v>140</v>
      </c>
      <c r="E51" s="58" t="s">
        <v>140</v>
      </c>
      <c r="F51" s="58" t="s">
        <v>140</v>
      </c>
      <c r="G51" s="58" t="s">
        <v>140</v>
      </c>
      <c r="H51" s="58" t="s">
        <v>140</v>
      </c>
      <c r="I51" s="58" t="s">
        <v>140</v>
      </c>
      <c r="J51" s="58" t="s">
        <v>140</v>
      </c>
    </row>
    <row r="52" customFormat="false" ht="13.5" hidden="false" customHeight="false" outlineLevel="0" collapsed="false">
      <c r="A52" s="57"/>
      <c r="B52" s="62" t="s">
        <v>56</v>
      </c>
      <c r="C52" s="56"/>
      <c r="D52" s="61" t="s">
        <v>140</v>
      </c>
      <c r="E52" s="61" t="s">
        <v>140</v>
      </c>
      <c r="F52" s="61" t="s">
        <v>140</v>
      </c>
      <c r="G52" s="61" t="s">
        <v>140</v>
      </c>
      <c r="H52" s="61" t="s">
        <v>140</v>
      </c>
      <c r="I52" s="61" t="s">
        <v>140</v>
      </c>
      <c r="J52" s="61" t="s">
        <v>140</v>
      </c>
    </row>
    <row r="53" customFormat="false" ht="13.5" hidden="false" customHeight="false" outlineLevel="0" collapsed="false">
      <c r="A53" s="57"/>
      <c r="B53" s="57" t="s">
        <v>59</v>
      </c>
      <c r="C53" s="56"/>
      <c r="D53" s="58" t="s">
        <v>140</v>
      </c>
      <c r="E53" s="58" t="s">
        <v>140</v>
      </c>
      <c r="F53" s="58" t="s">
        <v>140</v>
      </c>
      <c r="G53" s="58" t="s">
        <v>140</v>
      </c>
      <c r="H53" s="58" t="s">
        <v>140</v>
      </c>
      <c r="I53" s="58" t="s">
        <v>140</v>
      </c>
      <c r="J53" s="58" t="s">
        <v>140</v>
      </c>
    </row>
    <row r="54" customFormat="false" ht="13.5" hidden="false" customHeight="false" outlineLevel="0" collapsed="false">
      <c r="A54" s="57"/>
      <c r="B54" s="57" t="s">
        <v>60</v>
      </c>
      <c r="C54" s="56"/>
      <c r="D54" s="61" t="s">
        <v>140</v>
      </c>
      <c r="E54" s="61" t="s">
        <v>140</v>
      </c>
      <c r="F54" s="61" t="s">
        <v>140</v>
      </c>
      <c r="G54" s="61" t="s">
        <v>140</v>
      </c>
      <c r="H54" s="61" t="s">
        <v>140</v>
      </c>
      <c r="I54" s="61" t="s">
        <v>140</v>
      </c>
      <c r="J54" s="61" t="s">
        <v>140</v>
      </c>
    </row>
    <row r="55" customFormat="false" ht="13.5" hidden="false" customHeight="false" outlineLevel="0" collapsed="false">
      <c r="A55" s="57"/>
      <c r="B55" s="57" t="s">
        <v>42</v>
      </c>
      <c r="C55" s="56"/>
      <c r="D55" s="58" t="s">
        <v>140</v>
      </c>
      <c r="E55" s="58" t="s">
        <v>140</v>
      </c>
      <c r="F55" s="58" t="s">
        <v>140</v>
      </c>
      <c r="G55" s="58" t="s">
        <v>140</v>
      </c>
      <c r="H55" s="58" t="s">
        <v>140</v>
      </c>
      <c r="I55" s="58" t="s">
        <v>140</v>
      </c>
      <c r="J55" s="58" t="s">
        <v>140</v>
      </c>
    </row>
    <row r="56" customFormat="false" ht="13.5" hidden="false" customHeight="false" outlineLevel="0" collapsed="false">
      <c r="A56" s="57"/>
      <c r="B56" s="57" t="s">
        <v>35</v>
      </c>
      <c r="C56" s="56"/>
      <c r="D56" s="61" t="s">
        <v>140</v>
      </c>
      <c r="E56" s="61" t="s">
        <v>140</v>
      </c>
      <c r="F56" s="61" t="s">
        <v>140</v>
      </c>
      <c r="G56" s="61" t="s">
        <v>140</v>
      </c>
      <c r="H56" s="61" t="s">
        <v>140</v>
      </c>
      <c r="I56" s="61" t="s">
        <v>140</v>
      </c>
      <c r="J56" s="61" t="s">
        <v>140</v>
      </c>
    </row>
    <row r="57" customFormat="false" ht="13.5" hidden="false" customHeight="false" outlineLevel="0" collapsed="false">
      <c r="A57" s="57"/>
      <c r="B57" s="62" t="s">
        <v>143</v>
      </c>
      <c r="C57" s="56"/>
      <c r="D57" s="58" t="s">
        <v>140</v>
      </c>
      <c r="E57" s="58" t="s">
        <v>140</v>
      </c>
      <c r="F57" s="58" t="s">
        <v>140</v>
      </c>
      <c r="G57" s="58" t="s">
        <v>140</v>
      </c>
      <c r="H57" s="58" t="s">
        <v>140</v>
      </c>
      <c r="I57" s="58" t="s">
        <v>140</v>
      </c>
      <c r="J57" s="58" t="s">
        <v>140</v>
      </c>
    </row>
    <row r="58" customFormat="false" ht="13.5" hidden="false" customHeight="false" outlineLevel="0" collapsed="false">
      <c r="A58" s="57"/>
      <c r="B58" s="57" t="s">
        <v>58</v>
      </c>
      <c r="C58" s="56"/>
      <c r="D58" s="61" t="s">
        <v>140</v>
      </c>
      <c r="E58" s="61" t="s">
        <v>140</v>
      </c>
      <c r="F58" s="61" t="s">
        <v>140</v>
      </c>
      <c r="G58" s="61" t="s">
        <v>140</v>
      </c>
      <c r="H58" s="61" t="s">
        <v>140</v>
      </c>
      <c r="I58" s="61" t="s">
        <v>140</v>
      </c>
      <c r="J58" s="61" t="s">
        <v>140</v>
      </c>
    </row>
    <row r="59" customFormat="false" ht="13.5" hidden="false" customHeight="false" outlineLevel="0" collapsed="false">
      <c r="A59" s="57"/>
      <c r="B59" s="57" t="s">
        <v>144</v>
      </c>
      <c r="C59" s="56"/>
      <c r="D59" s="58" t="s">
        <v>140</v>
      </c>
      <c r="E59" s="58" t="s">
        <v>140</v>
      </c>
      <c r="F59" s="58" t="s">
        <v>140</v>
      </c>
      <c r="G59" s="58" t="s">
        <v>140</v>
      </c>
      <c r="H59" s="58" t="s">
        <v>140</v>
      </c>
      <c r="I59" s="58" t="s">
        <v>140</v>
      </c>
      <c r="J59" s="58" t="s">
        <v>140</v>
      </c>
    </row>
    <row r="60" customFormat="false" ht="13.5" hidden="false" customHeight="false" outlineLevel="0" collapsed="false">
      <c r="A60" s="57"/>
      <c r="B60" s="57" t="s">
        <v>145</v>
      </c>
      <c r="C60" s="56"/>
      <c r="D60" s="61" t="s">
        <v>140</v>
      </c>
      <c r="E60" s="61" t="s">
        <v>140</v>
      </c>
      <c r="F60" s="61" t="s">
        <v>140</v>
      </c>
      <c r="G60" s="61" t="s">
        <v>140</v>
      </c>
      <c r="H60" s="61" t="s">
        <v>140</v>
      </c>
      <c r="I60" s="61" t="s">
        <v>140</v>
      </c>
      <c r="J60" s="61" t="s">
        <v>140</v>
      </c>
    </row>
    <row r="61" customFormat="false" ht="13.5" hidden="false" customHeight="false" outlineLevel="0" collapsed="false">
      <c r="A61" s="57"/>
      <c r="B61" s="57" t="s">
        <v>66</v>
      </c>
      <c r="C61" s="56"/>
      <c r="D61" s="58" t="s">
        <v>140</v>
      </c>
      <c r="E61" s="58" t="s">
        <v>140</v>
      </c>
      <c r="F61" s="58" t="s">
        <v>140</v>
      </c>
      <c r="G61" s="58" t="s">
        <v>140</v>
      </c>
      <c r="H61" s="58" t="s">
        <v>140</v>
      </c>
      <c r="I61" s="58" t="s">
        <v>140</v>
      </c>
      <c r="J61" s="58" t="s">
        <v>140</v>
      </c>
    </row>
    <row r="62" customFormat="false" ht="13.5" hidden="false" customHeight="false" outlineLevel="0" collapsed="false">
      <c r="A62" s="57"/>
      <c r="B62" s="57" t="s">
        <v>22</v>
      </c>
      <c r="C62" s="56"/>
      <c r="D62" s="61" t="s">
        <v>140</v>
      </c>
      <c r="E62" s="61" t="s">
        <v>140</v>
      </c>
      <c r="F62" s="61" t="s">
        <v>140</v>
      </c>
      <c r="G62" s="61" t="s">
        <v>140</v>
      </c>
      <c r="H62" s="61" t="s">
        <v>140</v>
      </c>
      <c r="I62" s="61" t="s">
        <v>140</v>
      </c>
      <c r="J62" s="61" t="s">
        <v>140</v>
      </c>
    </row>
    <row r="63" customFormat="false" ht="13.5" hidden="false" customHeight="false" outlineLevel="0" collapsed="false">
      <c r="A63" s="57"/>
      <c r="B63" s="57" t="s">
        <v>53</v>
      </c>
      <c r="C63" s="56"/>
      <c r="D63" s="58" t="s">
        <v>140</v>
      </c>
      <c r="E63" s="58" t="s">
        <v>140</v>
      </c>
      <c r="F63" s="58" t="s">
        <v>140</v>
      </c>
      <c r="G63" s="58" t="s">
        <v>140</v>
      </c>
      <c r="H63" s="58" t="s">
        <v>140</v>
      </c>
      <c r="I63" s="58" t="s">
        <v>140</v>
      </c>
      <c r="J63" s="58" t="s">
        <v>140</v>
      </c>
    </row>
    <row r="64" customFormat="false" ht="13.5" hidden="false" customHeight="false" outlineLevel="0" collapsed="false">
      <c r="A64" s="57"/>
      <c r="B64" s="57" t="s">
        <v>146</v>
      </c>
      <c r="C64" s="56"/>
      <c r="D64" s="61" t="s">
        <v>140</v>
      </c>
      <c r="E64" s="61" t="s">
        <v>140</v>
      </c>
      <c r="F64" s="61" t="s">
        <v>140</v>
      </c>
      <c r="G64" s="61" t="s">
        <v>140</v>
      </c>
      <c r="H64" s="61" t="s">
        <v>140</v>
      </c>
      <c r="I64" s="61" t="s">
        <v>140</v>
      </c>
      <c r="J64" s="61" t="s">
        <v>140</v>
      </c>
    </row>
    <row r="65" customFormat="false" ht="13.5" hidden="false" customHeight="false" outlineLevel="0" collapsed="false">
      <c r="A65" s="57"/>
      <c r="B65" s="57" t="s">
        <v>48</v>
      </c>
      <c r="C65" s="56"/>
      <c r="D65" s="58" t="s">
        <v>140</v>
      </c>
      <c r="E65" s="58" t="s">
        <v>140</v>
      </c>
      <c r="F65" s="58" t="s">
        <v>140</v>
      </c>
      <c r="G65" s="58" t="s">
        <v>140</v>
      </c>
      <c r="H65" s="58" t="s">
        <v>140</v>
      </c>
      <c r="I65" s="58" t="s">
        <v>140</v>
      </c>
      <c r="J65" s="58" t="s">
        <v>140</v>
      </c>
    </row>
    <row r="66" customFormat="false" ht="13.5" hidden="false" customHeight="false" outlineLevel="0" collapsed="false">
      <c r="A66" s="57"/>
      <c r="B66" s="57" t="s">
        <v>29</v>
      </c>
      <c r="C66" s="56"/>
      <c r="D66" s="61" t="s">
        <v>140</v>
      </c>
      <c r="E66" s="61" t="s">
        <v>140</v>
      </c>
      <c r="F66" s="61" t="s">
        <v>140</v>
      </c>
      <c r="G66" s="61" t="s">
        <v>140</v>
      </c>
      <c r="H66" s="61" t="s">
        <v>140</v>
      </c>
      <c r="I66" s="61" t="s">
        <v>140</v>
      </c>
      <c r="J66" s="61" t="s">
        <v>140</v>
      </c>
    </row>
    <row r="67" customFormat="false" ht="13.5" hidden="false" customHeight="false" outlineLevel="0" collapsed="false">
      <c r="A67" s="57"/>
      <c r="B67" s="57" t="s">
        <v>44</v>
      </c>
      <c r="C67" s="56"/>
      <c r="D67" s="58" t="s">
        <v>140</v>
      </c>
      <c r="E67" s="58" t="s">
        <v>140</v>
      </c>
      <c r="F67" s="58" t="s">
        <v>140</v>
      </c>
      <c r="G67" s="58" t="s">
        <v>140</v>
      </c>
      <c r="H67" s="58" t="s">
        <v>140</v>
      </c>
      <c r="I67" s="58" t="s">
        <v>140</v>
      </c>
      <c r="J67" s="58" t="s">
        <v>140</v>
      </c>
    </row>
    <row r="68" customFormat="false" ht="13.5" hidden="false" customHeight="false" outlineLevel="0" collapsed="false">
      <c r="A68" s="57"/>
      <c r="B68" s="57" t="s">
        <v>147</v>
      </c>
      <c r="C68" s="56"/>
      <c r="D68" s="61" t="s">
        <v>140</v>
      </c>
      <c r="E68" s="61" t="s">
        <v>140</v>
      </c>
      <c r="F68" s="61" t="s">
        <v>140</v>
      </c>
      <c r="G68" s="61" t="s">
        <v>140</v>
      </c>
      <c r="H68" s="61" t="s">
        <v>140</v>
      </c>
      <c r="I68" s="61" t="s">
        <v>140</v>
      </c>
      <c r="J68" s="61" t="s">
        <v>140</v>
      </c>
    </row>
    <row r="69" customFormat="false" ht="13.5" hidden="false" customHeight="false" outlineLevel="0" collapsed="false">
      <c r="A69" s="57"/>
      <c r="B69" s="57" t="s">
        <v>65</v>
      </c>
      <c r="C69" s="56"/>
      <c r="D69" s="58" t="s">
        <v>140</v>
      </c>
      <c r="E69" s="58" t="s">
        <v>140</v>
      </c>
      <c r="F69" s="58" t="s">
        <v>140</v>
      </c>
      <c r="G69" s="58" t="s">
        <v>140</v>
      </c>
      <c r="H69" s="58" t="s">
        <v>140</v>
      </c>
      <c r="I69" s="58" t="s">
        <v>140</v>
      </c>
      <c r="J69" s="58" t="s">
        <v>140</v>
      </c>
    </row>
    <row r="70" customFormat="false" ht="13.5" hidden="false" customHeight="false" outlineLevel="0" collapsed="false">
      <c r="A70" s="57"/>
      <c r="B70" s="57" t="s">
        <v>61</v>
      </c>
      <c r="C70" s="56"/>
      <c r="D70" s="61" t="s">
        <v>140</v>
      </c>
      <c r="E70" s="61" t="s">
        <v>140</v>
      </c>
      <c r="F70" s="61" t="s">
        <v>140</v>
      </c>
      <c r="G70" s="61" t="s">
        <v>140</v>
      </c>
      <c r="H70" s="61" t="s">
        <v>140</v>
      </c>
      <c r="I70" s="61" t="s">
        <v>140</v>
      </c>
      <c r="J70" s="61" t="s">
        <v>140</v>
      </c>
    </row>
    <row r="71" customFormat="false" ht="13.5" hidden="false" customHeight="false" outlineLevel="0" collapsed="false">
      <c r="A71" s="57"/>
      <c r="B71" s="57" t="s">
        <v>69</v>
      </c>
      <c r="C71" s="56"/>
      <c r="D71" s="58" t="s">
        <v>140</v>
      </c>
      <c r="E71" s="58" t="s">
        <v>140</v>
      </c>
      <c r="F71" s="58" t="s">
        <v>140</v>
      </c>
      <c r="G71" s="58" t="s">
        <v>140</v>
      </c>
      <c r="H71" s="58" t="s">
        <v>140</v>
      </c>
      <c r="I71" s="58" t="s">
        <v>140</v>
      </c>
      <c r="J71" s="58" t="s">
        <v>140</v>
      </c>
    </row>
    <row r="72" customFormat="false" ht="13.5" hidden="false" customHeight="false" outlineLevel="0" collapsed="false">
      <c r="A72" s="57"/>
      <c r="B72" s="57" t="s">
        <v>70</v>
      </c>
      <c r="C72" s="56"/>
      <c r="D72" s="61" t="s">
        <v>140</v>
      </c>
      <c r="E72" s="61" t="s">
        <v>140</v>
      </c>
      <c r="F72" s="61" t="s">
        <v>140</v>
      </c>
      <c r="G72" s="61" t="s">
        <v>140</v>
      </c>
      <c r="H72" s="61" t="s">
        <v>140</v>
      </c>
      <c r="I72" s="61" t="s">
        <v>140</v>
      </c>
      <c r="J72" s="61" t="s">
        <v>140</v>
      </c>
    </row>
    <row r="73" customFormat="false" ht="13.5" hidden="false" customHeight="false" outlineLevel="0" collapsed="false">
      <c r="A73" s="57"/>
      <c r="B73" s="57" t="s">
        <v>74</v>
      </c>
      <c r="C73" s="56"/>
      <c r="D73" s="58" t="s">
        <v>140</v>
      </c>
      <c r="E73" s="58" t="s">
        <v>140</v>
      </c>
      <c r="F73" s="58" t="s">
        <v>140</v>
      </c>
      <c r="G73" s="58" t="s">
        <v>140</v>
      </c>
      <c r="H73" s="58" t="s">
        <v>140</v>
      </c>
      <c r="I73" s="58" t="s">
        <v>140</v>
      </c>
      <c r="J73" s="58" t="s">
        <v>140</v>
      </c>
    </row>
    <row r="74" customFormat="false" ht="13.5" hidden="false" customHeight="false" outlineLevel="0" collapsed="false">
      <c r="A74" s="57"/>
      <c r="B74" s="57" t="s">
        <v>38</v>
      </c>
      <c r="C74" s="56"/>
      <c r="D74" s="61" t="s">
        <v>140</v>
      </c>
      <c r="E74" s="61" t="s">
        <v>140</v>
      </c>
      <c r="F74" s="61" t="s">
        <v>140</v>
      </c>
      <c r="G74" s="61" t="s">
        <v>140</v>
      </c>
      <c r="H74" s="61" t="s">
        <v>140</v>
      </c>
      <c r="I74" s="61" t="s">
        <v>140</v>
      </c>
      <c r="J74" s="61" t="s">
        <v>140</v>
      </c>
    </row>
    <row r="75" customFormat="false" ht="13.5" hidden="false" customHeight="false" outlineLevel="0" collapsed="false">
      <c r="A75" s="57"/>
      <c r="B75" s="57" t="s">
        <v>148</v>
      </c>
      <c r="C75" s="56"/>
      <c r="D75" s="58" t="s">
        <v>140</v>
      </c>
      <c r="E75" s="58" t="s">
        <v>140</v>
      </c>
      <c r="F75" s="58" t="s">
        <v>140</v>
      </c>
      <c r="G75" s="58" t="s">
        <v>140</v>
      </c>
      <c r="H75" s="58" t="s">
        <v>140</v>
      </c>
      <c r="I75" s="58" t="s">
        <v>140</v>
      </c>
      <c r="J75" s="58" t="s">
        <v>140</v>
      </c>
    </row>
    <row r="76" customFormat="false" ht="13.5" hidden="false" customHeight="false" outlineLevel="0" collapsed="false">
      <c r="A76" s="57"/>
      <c r="B76" s="57" t="s">
        <v>149</v>
      </c>
      <c r="C76" s="56"/>
      <c r="D76" s="61" t="s">
        <v>140</v>
      </c>
      <c r="E76" s="61" t="s">
        <v>140</v>
      </c>
      <c r="F76" s="61" t="s">
        <v>140</v>
      </c>
      <c r="G76" s="61" t="s">
        <v>140</v>
      </c>
      <c r="H76" s="61" t="s">
        <v>140</v>
      </c>
      <c r="I76" s="61" t="s">
        <v>140</v>
      </c>
      <c r="J76" s="61" t="s">
        <v>140</v>
      </c>
    </row>
    <row r="77" customFormat="false" ht="13.5" hidden="false" customHeight="true" outlineLevel="0" collapsed="false">
      <c r="A77" s="57" t="s">
        <v>151</v>
      </c>
      <c r="B77" s="57" t="s">
        <v>139</v>
      </c>
      <c r="C77" s="56"/>
      <c r="D77" s="58" t="s">
        <v>140</v>
      </c>
      <c r="E77" s="58" t="s">
        <v>140</v>
      </c>
      <c r="F77" s="58" t="s">
        <v>140</v>
      </c>
      <c r="G77" s="59" t="n">
        <v>0.146</v>
      </c>
      <c r="H77" s="58" t="s">
        <v>140</v>
      </c>
      <c r="I77" s="59" t="n">
        <v>0.144</v>
      </c>
      <c r="J77" s="58" t="s">
        <v>140</v>
      </c>
    </row>
    <row r="78" customFormat="false" ht="13.5" hidden="false" customHeight="false" outlineLevel="0" collapsed="false">
      <c r="A78" s="57"/>
      <c r="B78" s="57" t="s">
        <v>68</v>
      </c>
      <c r="C78" s="56"/>
      <c r="D78" s="60" t="n">
        <v>0.077</v>
      </c>
      <c r="E78" s="60" t="n">
        <v>0.077</v>
      </c>
      <c r="F78" s="60" t="n">
        <v>0.072</v>
      </c>
      <c r="G78" s="60" t="n">
        <v>0.079</v>
      </c>
      <c r="H78" s="60" t="n">
        <v>0.075</v>
      </c>
      <c r="I78" s="60" t="n">
        <v>0.081</v>
      </c>
      <c r="J78" s="61" t="s">
        <v>140</v>
      </c>
    </row>
    <row r="79" customFormat="false" ht="13.5" hidden="false" customHeight="false" outlineLevel="0" collapsed="false">
      <c r="A79" s="57"/>
      <c r="B79" s="57" t="s">
        <v>49</v>
      </c>
      <c r="C79" s="56"/>
      <c r="D79" s="59" t="n">
        <v>0.094</v>
      </c>
      <c r="E79" s="59" t="n">
        <v>0.099</v>
      </c>
      <c r="F79" s="59" t="n">
        <v>0.091</v>
      </c>
      <c r="G79" s="59" t="n">
        <v>0.094</v>
      </c>
      <c r="H79" s="59" t="n">
        <v>0.094</v>
      </c>
      <c r="I79" s="59" t="n">
        <v>0.097</v>
      </c>
      <c r="J79" s="58" t="s">
        <v>140</v>
      </c>
    </row>
    <row r="80" customFormat="false" ht="13.5" hidden="false" customHeight="false" outlineLevel="0" collapsed="false">
      <c r="A80" s="57"/>
      <c r="B80" s="57" t="s">
        <v>141</v>
      </c>
      <c r="C80" s="56"/>
      <c r="D80" s="60" t="n">
        <v>0.117</v>
      </c>
      <c r="E80" s="60" t="n">
        <v>0.112</v>
      </c>
      <c r="F80" s="60" t="n">
        <v>0.113</v>
      </c>
      <c r="G80" s="60" t="n">
        <v>0.119</v>
      </c>
      <c r="H80" s="60" t="n">
        <v>0.123</v>
      </c>
      <c r="I80" s="60" t="n">
        <v>0.119</v>
      </c>
      <c r="J80" s="61" t="s">
        <v>140</v>
      </c>
    </row>
    <row r="81" customFormat="false" ht="13.5" hidden="false" customHeight="false" outlineLevel="0" collapsed="false">
      <c r="A81" s="57"/>
      <c r="B81" s="57" t="s">
        <v>142</v>
      </c>
      <c r="C81" s="56"/>
      <c r="D81" s="58" t="s">
        <v>140</v>
      </c>
      <c r="E81" s="59" t="n">
        <v>0.192</v>
      </c>
      <c r="F81" s="58" t="s">
        <v>140</v>
      </c>
      <c r="G81" s="58" t="s">
        <v>140</v>
      </c>
      <c r="H81" s="59" t="n">
        <v>0.185</v>
      </c>
      <c r="I81" s="58" t="s">
        <v>140</v>
      </c>
      <c r="J81" s="59" t="n">
        <v>0.18</v>
      </c>
    </row>
    <row r="82" customFormat="false" ht="13.5" hidden="false" customHeight="false" outlineLevel="0" collapsed="false">
      <c r="A82" s="57"/>
      <c r="B82" s="57" t="s">
        <v>50</v>
      </c>
      <c r="C82" s="56"/>
      <c r="D82" s="60" t="n">
        <v>0.055</v>
      </c>
      <c r="E82" s="60" t="n">
        <v>0.055</v>
      </c>
      <c r="F82" s="60" t="n">
        <v>0.054</v>
      </c>
      <c r="G82" s="60" t="n">
        <v>0.055</v>
      </c>
      <c r="H82" s="60" t="n">
        <v>0.059</v>
      </c>
      <c r="I82" s="60" t="n">
        <v>0.058</v>
      </c>
      <c r="J82" s="61" t="s">
        <v>140</v>
      </c>
    </row>
    <row r="83" customFormat="false" ht="13.5" hidden="false" customHeight="false" outlineLevel="0" collapsed="false">
      <c r="A83" s="57"/>
      <c r="B83" s="57" t="s">
        <v>54</v>
      </c>
      <c r="C83" s="56"/>
      <c r="D83" s="59" t="n">
        <v>0.053</v>
      </c>
      <c r="E83" s="59" t="n">
        <v>0.056</v>
      </c>
      <c r="F83" s="59" t="n">
        <v>0.061</v>
      </c>
      <c r="G83" s="59" t="n">
        <v>0.066</v>
      </c>
      <c r="H83" s="59" t="n">
        <v>0.064</v>
      </c>
      <c r="I83" s="59" t="n">
        <v>0.06</v>
      </c>
      <c r="J83" s="58" t="s">
        <v>140</v>
      </c>
    </row>
    <row r="84" customFormat="false" ht="13.5" hidden="false" customHeight="false" outlineLevel="0" collapsed="false">
      <c r="A84" s="57"/>
      <c r="B84" s="57" t="s">
        <v>52</v>
      </c>
      <c r="C84" s="56"/>
      <c r="D84" s="60" t="n">
        <v>0.135</v>
      </c>
      <c r="E84" s="60" t="n">
        <v>0.138</v>
      </c>
      <c r="F84" s="60" t="n">
        <v>0.139</v>
      </c>
      <c r="G84" s="60" t="n">
        <v>0.125</v>
      </c>
      <c r="H84" s="60" t="n">
        <v>0.111</v>
      </c>
      <c r="I84" s="60" t="n">
        <v>0.117</v>
      </c>
      <c r="J84" s="61" t="s">
        <v>140</v>
      </c>
    </row>
    <row r="85" customFormat="false" ht="13.5" hidden="false" customHeight="false" outlineLevel="0" collapsed="false">
      <c r="A85" s="57"/>
      <c r="B85" s="57" t="s">
        <v>67</v>
      </c>
      <c r="C85" s="56"/>
      <c r="D85" s="58" t="s">
        <v>140</v>
      </c>
      <c r="E85" s="58" t="s">
        <v>140</v>
      </c>
      <c r="F85" s="58" t="s">
        <v>140</v>
      </c>
      <c r="G85" s="59" t="n">
        <v>0.08</v>
      </c>
      <c r="H85" s="59" t="n">
        <v>0.074</v>
      </c>
      <c r="I85" s="59" t="n">
        <v>0.073</v>
      </c>
      <c r="J85" s="58" t="s">
        <v>140</v>
      </c>
    </row>
    <row r="86" customFormat="false" ht="13.5" hidden="false" customHeight="false" outlineLevel="0" collapsed="false">
      <c r="A86" s="57"/>
      <c r="B86" s="57" t="s">
        <v>62</v>
      </c>
      <c r="C86" s="56"/>
      <c r="D86" s="60" t="n">
        <v>0.072</v>
      </c>
      <c r="E86" s="60" t="n">
        <v>0.072</v>
      </c>
      <c r="F86" s="60" t="n">
        <v>0.072</v>
      </c>
      <c r="G86" s="60" t="n">
        <v>0.072</v>
      </c>
      <c r="H86" s="60" t="n">
        <v>0.075</v>
      </c>
      <c r="I86" s="60" t="n">
        <v>0.079</v>
      </c>
      <c r="J86" s="61" t="s">
        <v>140</v>
      </c>
    </row>
    <row r="87" customFormat="false" ht="13.5" hidden="false" customHeight="false" outlineLevel="0" collapsed="false">
      <c r="A87" s="57"/>
      <c r="B87" s="62" t="s">
        <v>56</v>
      </c>
      <c r="C87" s="56"/>
      <c r="D87" s="59" t="n">
        <v>0.091</v>
      </c>
      <c r="E87" s="59" t="n">
        <v>0.083</v>
      </c>
      <c r="F87" s="59" t="n">
        <v>0.084</v>
      </c>
      <c r="G87" s="59" t="n">
        <v>0.085</v>
      </c>
      <c r="H87" s="59" t="n">
        <v>0.095</v>
      </c>
      <c r="I87" s="59" t="n">
        <v>0.088</v>
      </c>
      <c r="J87" s="58" t="s">
        <v>140</v>
      </c>
    </row>
    <row r="88" customFormat="false" ht="13.5" hidden="false" customHeight="false" outlineLevel="0" collapsed="false">
      <c r="A88" s="57"/>
      <c r="B88" s="57" t="s">
        <v>59</v>
      </c>
      <c r="C88" s="56"/>
      <c r="D88" s="60" t="n">
        <v>0.13</v>
      </c>
      <c r="E88" s="60" t="n">
        <v>0.134</v>
      </c>
      <c r="F88" s="60" t="n">
        <v>0.139</v>
      </c>
      <c r="G88" s="60" t="n">
        <v>0.133</v>
      </c>
      <c r="H88" s="60" t="n">
        <v>0.13</v>
      </c>
      <c r="I88" s="60" t="n">
        <v>0.143</v>
      </c>
      <c r="J88" s="61" t="s">
        <v>140</v>
      </c>
    </row>
    <row r="89" customFormat="false" ht="13.5" hidden="false" customHeight="false" outlineLevel="0" collapsed="false">
      <c r="A89" s="57"/>
      <c r="B89" s="57" t="s">
        <v>60</v>
      </c>
      <c r="C89" s="56"/>
      <c r="D89" s="59" t="n">
        <v>0.071</v>
      </c>
      <c r="E89" s="58" t="s">
        <v>140</v>
      </c>
      <c r="F89" s="59" t="n">
        <v>0.064</v>
      </c>
      <c r="G89" s="58" t="s">
        <v>140</v>
      </c>
      <c r="H89" s="59" t="n">
        <v>0.068</v>
      </c>
      <c r="I89" s="58" t="s">
        <v>140</v>
      </c>
      <c r="J89" s="58" t="s">
        <v>140</v>
      </c>
    </row>
    <row r="90" customFormat="false" ht="13.5" hidden="false" customHeight="false" outlineLevel="0" collapsed="false">
      <c r="A90" s="57"/>
      <c r="B90" s="57" t="s">
        <v>42</v>
      </c>
      <c r="C90" s="56"/>
      <c r="D90" s="60" t="n">
        <v>0.063</v>
      </c>
      <c r="E90" s="60" t="n">
        <v>0.059</v>
      </c>
      <c r="F90" s="60" t="n">
        <v>0.065</v>
      </c>
      <c r="G90" s="60" t="n">
        <v>0.064</v>
      </c>
      <c r="H90" s="60" t="n">
        <v>0.063</v>
      </c>
      <c r="I90" s="60" t="n">
        <v>0.064</v>
      </c>
      <c r="J90" s="61" t="s">
        <v>140</v>
      </c>
    </row>
    <row r="91" customFormat="false" ht="13.5" hidden="false" customHeight="false" outlineLevel="0" collapsed="false">
      <c r="A91" s="57"/>
      <c r="B91" s="57" t="s">
        <v>35</v>
      </c>
      <c r="C91" s="56"/>
      <c r="D91" s="59" t="n">
        <v>0.113</v>
      </c>
      <c r="E91" s="59" t="n">
        <v>0.115</v>
      </c>
      <c r="F91" s="59" t="n">
        <v>0.098</v>
      </c>
      <c r="G91" s="59" t="n">
        <v>0.091</v>
      </c>
      <c r="H91" s="59" t="n">
        <v>0.09</v>
      </c>
      <c r="I91" s="58" t="s">
        <v>140</v>
      </c>
      <c r="J91" s="58" t="s">
        <v>140</v>
      </c>
    </row>
    <row r="92" customFormat="false" ht="13.5" hidden="false" customHeight="false" outlineLevel="0" collapsed="false">
      <c r="A92" s="57"/>
      <c r="B92" s="62" t="s">
        <v>143</v>
      </c>
      <c r="C92" s="56"/>
      <c r="D92" s="60" t="n">
        <v>0.213</v>
      </c>
      <c r="E92" s="61" t="s">
        <v>140</v>
      </c>
      <c r="F92" s="61" t="s">
        <v>140</v>
      </c>
      <c r="G92" s="60" t="n">
        <v>0.199</v>
      </c>
      <c r="H92" s="60" t="n">
        <v>0.209</v>
      </c>
      <c r="I92" s="60" t="n">
        <v>0.209</v>
      </c>
      <c r="J92" s="61" t="s">
        <v>140</v>
      </c>
    </row>
    <row r="93" customFormat="false" ht="13.5" hidden="false" customHeight="false" outlineLevel="0" collapsed="false">
      <c r="A93" s="57"/>
      <c r="B93" s="57" t="s">
        <v>58</v>
      </c>
      <c r="C93" s="56"/>
      <c r="D93" s="58" t="s">
        <v>140</v>
      </c>
      <c r="E93" s="58" t="s">
        <v>140</v>
      </c>
      <c r="F93" s="58" t="s">
        <v>140</v>
      </c>
      <c r="G93" s="59" t="n">
        <v>0.118</v>
      </c>
      <c r="H93" s="59" t="n">
        <v>0.121</v>
      </c>
      <c r="I93" s="59" t="n">
        <v>0.13</v>
      </c>
      <c r="J93" s="58" t="s">
        <v>140</v>
      </c>
    </row>
    <row r="94" customFormat="false" ht="13.5" hidden="false" customHeight="false" outlineLevel="0" collapsed="false">
      <c r="A94" s="57"/>
      <c r="B94" s="57" t="s">
        <v>144</v>
      </c>
      <c r="C94" s="56"/>
      <c r="D94" s="61" t="s">
        <v>140</v>
      </c>
      <c r="E94" s="60" t="n">
        <v>0.157</v>
      </c>
      <c r="F94" s="61" t="s">
        <v>140</v>
      </c>
      <c r="G94" s="61" t="s">
        <v>140</v>
      </c>
      <c r="H94" s="60" t="n">
        <v>0.16</v>
      </c>
      <c r="I94" s="61" t="s">
        <v>140</v>
      </c>
      <c r="J94" s="61" t="s">
        <v>140</v>
      </c>
    </row>
    <row r="95" customFormat="false" ht="13.5" hidden="false" customHeight="false" outlineLevel="0" collapsed="false">
      <c r="A95" s="57"/>
      <c r="B95" s="57" t="s">
        <v>145</v>
      </c>
      <c r="C95" s="56"/>
      <c r="D95" s="58" t="s">
        <v>140</v>
      </c>
      <c r="E95" s="59" t="n">
        <v>0.143</v>
      </c>
      <c r="F95" s="59" t="n">
        <v>0.148</v>
      </c>
      <c r="G95" s="59" t="n">
        <v>0.152</v>
      </c>
      <c r="H95" s="59" t="n">
        <v>0.153</v>
      </c>
      <c r="I95" s="59" t="n">
        <v>0.149</v>
      </c>
      <c r="J95" s="59" t="n">
        <v>0.152</v>
      </c>
    </row>
    <row r="96" customFormat="false" ht="13.5" hidden="false" customHeight="false" outlineLevel="0" collapsed="false">
      <c r="A96" s="57"/>
      <c r="B96" s="57" t="s">
        <v>66</v>
      </c>
      <c r="C96" s="56"/>
      <c r="D96" s="60" t="n">
        <v>0.088</v>
      </c>
      <c r="E96" s="60" t="n">
        <v>0.076</v>
      </c>
      <c r="F96" s="60" t="n">
        <v>0.072</v>
      </c>
      <c r="G96" s="60" t="n">
        <v>0.085</v>
      </c>
      <c r="H96" s="60" t="n">
        <v>0.081</v>
      </c>
      <c r="I96" s="60" t="n">
        <v>0.072</v>
      </c>
      <c r="J96" s="61" t="s">
        <v>140</v>
      </c>
    </row>
    <row r="97" customFormat="false" ht="13.5" hidden="false" customHeight="false" outlineLevel="0" collapsed="false">
      <c r="A97" s="57"/>
      <c r="B97" s="57" t="s">
        <v>22</v>
      </c>
      <c r="C97" s="56"/>
      <c r="D97" s="58" t="s">
        <v>140</v>
      </c>
      <c r="E97" s="58" t="s">
        <v>140</v>
      </c>
      <c r="F97" s="58" t="s">
        <v>140</v>
      </c>
      <c r="G97" s="59" t="n">
        <v>0.209</v>
      </c>
      <c r="H97" s="58" t="s">
        <v>140</v>
      </c>
      <c r="I97" s="59" t="n">
        <v>0.204</v>
      </c>
      <c r="J97" s="58" t="s">
        <v>140</v>
      </c>
    </row>
    <row r="98" customFormat="false" ht="13.5" hidden="false" customHeight="false" outlineLevel="0" collapsed="false">
      <c r="A98" s="57"/>
      <c r="B98" s="57" t="s">
        <v>53</v>
      </c>
      <c r="C98" s="56"/>
      <c r="D98" s="60" t="n">
        <v>0.078</v>
      </c>
      <c r="E98" s="60" t="n">
        <v>0.067</v>
      </c>
      <c r="F98" s="60" t="n">
        <v>0.067</v>
      </c>
      <c r="G98" s="60" t="n">
        <v>0.069</v>
      </c>
      <c r="H98" s="60" t="n">
        <v>0.074</v>
      </c>
      <c r="I98" s="60" t="n">
        <v>0.075</v>
      </c>
      <c r="J98" s="61" t="s">
        <v>140</v>
      </c>
    </row>
    <row r="99" customFormat="false" ht="13.5" hidden="false" customHeight="false" outlineLevel="0" collapsed="false">
      <c r="A99" s="57"/>
      <c r="B99" s="57" t="s">
        <v>146</v>
      </c>
      <c r="C99" s="56"/>
      <c r="D99" s="58" t="s">
        <v>140</v>
      </c>
      <c r="E99" s="58" t="s">
        <v>140</v>
      </c>
      <c r="F99" s="58" t="s">
        <v>140</v>
      </c>
      <c r="G99" s="59" t="n">
        <v>0.11</v>
      </c>
      <c r="H99" s="59" t="n">
        <v>0.103</v>
      </c>
      <c r="I99" s="58" t="s">
        <v>140</v>
      </c>
      <c r="J99" s="58" t="s">
        <v>140</v>
      </c>
    </row>
    <row r="100" customFormat="false" ht="13.5" hidden="false" customHeight="false" outlineLevel="0" collapsed="false">
      <c r="A100" s="57"/>
      <c r="B100" s="57" t="s">
        <v>48</v>
      </c>
      <c r="C100" s="56"/>
      <c r="D100" s="61" t="s">
        <v>140</v>
      </c>
      <c r="E100" s="61" t="s">
        <v>140</v>
      </c>
      <c r="F100" s="61" t="s">
        <v>140</v>
      </c>
      <c r="G100" s="60" t="n">
        <v>0.078</v>
      </c>
      <c r="H100" s="60" t="n">
        <v>0.075</v>
      </c>
      <c r="I100" s="60" t="n">
        <v>0.075</v>
      </c>
      <c r="J100" s="61" t="s">
        <v>140</v>
      </c>
    </row>
    <row r="101" customFormat="false" ht="13.5" hidden="false" customHeight="false" outlineLevel="0" collapsed="false">
      <c r="A101" s="57"/>
      <c r="B101" s="57" t="s">
        <v>29</v>
      </c>
      <c r="C101" s="56"/>
      <c r="D101" s="59" t="n">
        <v>0.124</v>
      </c>
      <c r="E101" s="59" t="n">
        <v>0.115</v>
      </c>
      <c r="F101" s="59" t="n">
        <v>0.101</v>
      </c>
      <c r="G101" s="59" t="n">
        <v>0.112</v>
      </c>
      <c r="H101" s="59" t="n">
        <v>0.113</v>
      </c>
      <c r="I101" s="59" t="n">
        <v>0.11</v>
      </c>
      <c r="J101" s="58" t="s">
        <v>140</v>
      </c>
    </row>
    <row r="102" customFormat="false" ht="13.5" hidden="false" customHeight="false" outlineLevel="0" collapsed="false">
      <c r="A102" s="57"/>
      <c r="B102" s="57" t="s">
        <v>44</v>
      </c>
      <c r="C102" s="56"/>
      <c r="D102" s="60" t="n">
        <v>0.127</v>
      </c>
      <c r="E102" s="60" t="n">
        <v>0.127</v>
      </c>
      <c r="F102" s="60" t="n">
        <v>0.136</v>
      </c>
      <c r="G102" s="60" t="n">
        <v>0.12</v>
      </c>
      <c r="H102" s="60" t="n">
        <v>0.12</v>
      </c>
      <c r="I102" s="60" t="n">
        <v>0.114</v>
      </c>
      <c r="J102" s="61" t="s">
        <v>140</v>
      </c>
    </row>
    <row r="103" customFormat="false" ht="13.5" hidden="false" customHeight="false" outlineLevel="0" collapsed="false">
      <c r="A103" s="57"/>
      <c r="B103" s="57" t="s">
        <v>147</v>
      </c>
      <c r="C103" s="56"/>
      <c r="D103" s="59" t="n">
        <v>0.074</v>
      </c>
      <c r="E103" s="59" t="n">
        <v>0.062</v>
      </c>
      <c r="F103" s="59" t="n">
        <v>0.067</v>
      </c>
      <c r="G103" s="59" t="n">
        <v>0.072</v>
      </c>
      <c r="H103" s="59" t="n">
        <v>0.077</v>
      </c>
      <c r="I103" s="59" t="n">
        <v>0.078</v>
      </c>
      <c r="J103" s="58" t="s">
        <v>140</v>
      </c>
    </row>
    <row r="104" customFormat="false" ht="13.5" hidden="false" customHeight="false" outlineLevel="0" collapsed="false">
      <c r="A104" s="57"/>
      <c r="B104" s="57" t="s">
        <v>65</v>
      </c>
      <c r="C104" s="56"/>
      <c r="D104" s="60" t="n">
        <v>0.078</v>
      </c>
      <c r="E104" s="60" t="n">
        <v>0.077</v>
      </c>
      <c r="F104" s="60" t="n">
        <v>0.082</v>
      </c>
      <c r="G104" s="60" t="n">
        <v>0.08</v>
      </c>
      <c r="H104" s="60" t="n">
        <v>0.087</v>
      </c>
      <c r="I104" s="60" t="n">
        <v>0.092</v>
      </c>
      <c r="J104" s="61" t="s">
        <v>140</v>
      </c>
    </row>
    <row r="105" customFormat="false" ht="13.5" hidden="false" customHeight="false" outlineLevel="0" collapsed="false">
      <c r="A105" s="57"/>
      <c r="B105" s="57" t="s">
        <v>61</v>
      </c>
      <c r="C105" s="56"/>
      <c r="D105" s="59" t="n">
        <v>0.151</v>
      </c>
      <c r="E105" s="59" t="n">
        <v>0.137</v>
      </c>
      <c r="F105" s="59" t="n">
        <v>0.137</v>
      </c>
      <c r="G105" s="59" t="n">
        <v>0.14</v>
      </c>
      <c r="H105" s="59" t="n">
        <v>0.155</v>
      </c>
      <c r="I105" s="59" t="n">
        <v>0.154</v>
      </c>
      <c r="J105" s="58" t="s">
        <v>140</v>
      </c>
    </row>
    <row r="106" customFormat="false" ht="13.5" hidden="false" customHeight="false" outlineLevel="0" collapsed="false">
      <c r="A106" s="57"/>
      <c r="B106" s="57" t="s">
        <v>69</v>
      </c>
      <c r="C106" s="56"/>
      <c r="D106" s="61" t="s">
        <v>140</v>
      </c>
      <c r="E106" s="61" t="s">
        <v>140</v>
      </c>
      <c r="F106" s="61" t="s">
        <v>140</v>
      </c>
      <c r="G106" s="60" t="n">
        <v>0.083543</v>
      </c>
      <c r="H106" s="60" t="n">
        <v>0.087</v>
      </c>
      <c r="I106" s="60" t="n">
        <v>0.091</v>
      </c>
      <c r="J106" s="61" t="s">
        <v>140</v>
      </c>
    </row>
    <row r="107" customFormat="false" ht="13.5" hidden="false" customHeight="false" outlineLevel="0" collapsed="false">
      <c r="A107" s="57"/>
      <c r="B107" s="57" t="s">
        <v>70</v>
      </c>
      <c r="C107" s="56"/>
      <c r="D107" s="58" t="s">
        <v>140</v>
      </c>
      <c r="E107" s="58" t="s">
        <v>140</v>
      </c>
      <c r="F107" s="58" t="s">
        <v>140</v>
      </c>
      <c r="G107" s="58" t="s">
        <v>140</v>
      </c>
      <c r="H107" s="59" t="n">
        <v>0.095</v>
      </c>
      <c r="I107" s="58" t="s">
        <v>140</v>
      </c>
      <c r="J107" s="58" t="s">
        <v>140</v>
      </c>
    </row>
    <row r="108" customFormat="false" ht="13.5" hidden="false" customHeight="false" outlineLevel="0" collapsed="false">
      <c r="A108" s="57"/>
      <c r="B108" s="57" t="s">
        <v>74</v>
      </c>
      <c r="C108" s="56"/>
      <c r="D108" s="61" t="s">
        <v>140</v>
      </c>
      <c r="E108" s="61" t="s">
        <v>140</v>
      </c>
      <c r="F108" s="60" t="n">
        <v>0.17</v>
      </c>
      <c r="G108" s="61" t="s">
        <v>140</v>
      </c>
      <c r="H108" s="60" t="n">
        <v>0.193</v>
      </c>
      <c r="I108" s="61" t="s">
        <v>140</v>
      </c>
      <c r="J108" s="61" t="s">
        <v>140</v>
      </c>
    </row>
    <row r="109" customFormat="false" ht="13.5" hidden="false" customHeight="false" outlineLevel="0" collapsed="false">
      <c r="A109" s="57"/>
      <c r="B109" s="57" t="s">
        <v>38</v>
      </c>
      <c r="C109" s="56"/>
      <c r="D109" s="59" t="n">
        <v>0.105</v>
      </c>
      <c r="E109" s="59" t="n">
        <v>0.112</v>
      </c>
      <c r="F109" s="59" t="n">
        <v>0.113</v>
      </c>
      <c r="G109" s="59" t="n">
        <v>0.109</v>
      </c>
      <c r="H109" s="59" t="n">
        <v>0.099</v>
      </c>
      <c r="I109" s="59" t="n">
        <v>0.1</v>
      </c>
      <c r="J109" s="58" t="s">
        <v>140</v>
      </c>
    </row>
    <row r="110" customFormat="false" ht="13.5" hidden="false" customHeight="false" outlineLevel="0" collapsed="false">
      <c r="A110" s="57"/>
      <c r="B110" s="57" t="s">
        <v>148</v>
      </c>
      <c r="C110" s="56"/>
      <c r="D110" s="60" t="n">
        <v>0.17</v>
      </c>
      <c r="E110" s="60" t="n">
        <v>0.168</v>
      </c>
      <c r="F110" s="60" t="n">
        <v>0.176</v>
      </c>
      <c r="G110" s="60" t="n">
        <v>0.173</v>
      </c>
      <c r="H110" s="61" t="s">
        <v>140</v>
      </c>
      <c r="I110" s="60" t="n">
        <v>0.174</v>
      </c>
      <c r="J110" s="61" t="s">
        <v>140</v>
      </c>
    </row>
    <row r="111" customFormat="false" ht="13.5" hidden="false" customHeight="false" outlineLevel="0" collapsed="false">
      <c r="A111" s="57"/>
      <c r="B111" s="57" t="s">
        <v>149</v>
      </c>
      <c r="C111" s="56"/>
      <c r="D111" s="58" t="s">
        <v>140</v>
      </c>
      <c r="E111" s="58" t="s">
        <v>140</v>
      </c>
      <c r="F111" s="58" t="s">
        <v>140</v>
      </c>
      <c r="G111" s="59" t="n">
        <v>0.17</v>
      </c>
      <c r="H111" s="58" t="s">
        <v>140</v>
      </c>
      <c r="I111" s="59" t="n">
        <v>0.142</v>
      </c>
      <c r="J111" s="58" t="s">
        <v>140</v>
      </c>
    </row>
    <row r="112" customFormat="false" ht="13.5" hidden="false" customHeight="true" outlineLevel="0" collapsed="false">
      <c r="A112" s="57" t="s">
        <v>152</v>
      </c>
      <c r="B112" s="57" t="s">
        <v>139</v>
      </c>
      <c r="C112" s="56"/>
      <c r="D112" s="61" t="s">
        <v>140</v>
      </c>
      <c r="E112" s="61" t="s">
        <v>140</v>
      </c>
      <c r="F112" s="61" t="s">
        <v>140</v>
      </c>
      <c r="G112" s="60" t="n">
        <v>0.146</v>
      </c>
      <c r="H112" s="61" t="s">
        <v>140</v>
      </c>
      <c r="I112" s="60" t="n">
        <v>0.145</v>
      </c>
      <c r="J112" s="61" t="s">
        <v>140</v>
      </c>
    </row>
    <row r="113" customFormat="false" ht="13.5" hidden="false" customHeight="false" outlineLevel="0" collapsed="false">
      <c r="A113" s="57"/>
      <c r="B113" s="57" t="s">
        <v>68</v>
      </c>
      <c r="C113" s="56"/>
      <c r="D113" s="59" t="n">
        <v>0.077</v>
      </c>
      <c r="E113" s="59" t="n">
        <v>0.077</v>
      </c>
      <c r="F113" s="59" t="n">
        <v>0.072</v>
      </c>
      <c r="G113" s="59" t="n">
        <v>0.079</v>
      </c>
      <c r="H113" s="59" t="n">
        <v>0.075</v>
      </c>
      <c r="I113" s="59" t="n">
        <v>0.081</v>
      </c>
      <c r="J113" s="58" t="s">
        <v>140</v>
      </c>
    </row>
    <row r="114" customFormat="false" ht="13.5" hidden="false" customHeight="false" outlineLevel="0" collapsed="false">
      <c r="A114" s="57"/>
      <c r="B114" s="57" t="s">
        <v>49</v>
      </c>
      <c r="C114" s="56"/>
      <c r="D114" s="60" t="n">
        <v>0.094</v>
      </c>
      <c r="E114" s="60" t="n">
        <v>0.099</v>
      </c>
      <c r="F114" s="60" t="n">
        <v>0.091</v>
      </c>
      <c r="G114" s="60" t="n">
        <v>0.094</v>
      </c>
      <c r="H114" s="60" t="n">
        <v>0.094</v>
      </c>
      <c r="I114" s="60" t="n">
        <v>0.097</v>
      </c>
      <c r="J114" s="61" t="s">
        <v>140</v>
      </c>
    </row>
    <row r="115" customFormat="false" ht="13.5" hidden="false" customHeight="false" outlineLevel="0" collapsed="false">
      <c r="A115" s="57"/>
      <c r="B115" s="57" t="s">
        <v>141</v>
      </c>
      <c r="C115" s="56"/>
      <c r="D115" s="59" t="n">
        <v>0.117</v>
      </c>
      <c r="E115" s="59" t="n">
        <v>0.112</v>
      </c>
      <c r="F115" s="59" t="n">
        <v>0.113</v>
      </c>
      <c r="G115" s="59" t="n">
        <v>0.119</v>
      </c>
      <c r="H115" s="59" t="n">
        <v>0.123</v>
      </c>
      <c r="I115" s="59" t="n">
        <v>0.119</v>
      </c>
      <c r="J115" s="58" t="s">
        <v>140</v>
      </c>
    </row>
    <row r="116" customFormat="false" ht="13.5" hidden="false" customHeight="false" outlineLevel="0" collapsed="false">
      <c r="A116" s="57"/>
      <c r="B116" s="57" t="s">
        <v>142</v>
      </c>
      <c r="C116" s="56"/>
      <c r="D116" s="61" t="s">
        <v>140</v>
      </c>
      <c r="E116" s="60" t="n">
        <v>0.192</v>
      </c>
      <c r="F116" s="61" t="s">
        <v>140</v>
      </c>
      <c r="G116" s="61" t="s">
        <v>140</v>
      </c>
      <c r="H116" s="60" t="n">
        <v>0.185</v>
      </c>
      <c r="I116" s="61" t="s">
        <v>140</v>
      </c>
      <c r="J116" s="60" t="n">
        <v>0.18</v>
      </c>
    </row>
    <row r="117" customFormat="false" ht="13.5" hidden="false" customHeight="false" outlineLevel="0" collapsed="false">
      <c r="A117" s="57"/>
      <c r="B117" s="57" t="s">
        <v>50</v>
      </c>
      <c r="C117" s="56"/>
      <c r="D117" s="59" t="n">
        <v>0.055</v>
      </c>
      <c r="E117" s="59" t="n">
        <v>0.055</v>
      </c>
      <c r="F117" s="59" t="n">
        <v>0.054</v>
      </c>
      <c r="G117" s="59" t="n">
        <v>0.055</v>
      </c>
      <c r="H117" s="59" t="n">
        <v>0.059</v>
      </c>
      <c r="I117" s="59" t="n">
        <v>0.058</v>
      </c>
      <c r="J117" s="58" t="s">
        <v>140</v>
      </c>
    </row>
    <row r="118" customFormat="false" ht="13.5" hidden="false" customHeight="false" outlineLevel="0" collapsed="false">
      <c r="A118" s="57"/>
      <c r="B118" s="57" t="s">
        <v>54</v>
      </c>
      <c r="C118" s="56"/>
      <c r="D118" s="60" t="n">
        <v>0.053</v>
      </c>
      <c r="E118" s="60" t="n">
        <v>0.056</v>
      </c>
      <c r="F118" s="60" t="n">
        <v>0.061</v>
      </c>
      <c r="G118" s="60" t="n">
        <v>0.066</v>
      </c>
      <c r="H118" s="60" t="n">
        <v>0.064</v>
      </c>
      <c r="I118" s="60" t="n">
        <v>0.06</v>
      </c>
      <c r="J118" s="61" t="s">
        <v>140</v>
      </c>
    </row>
    <row r="119" customFormat="false" ht="13.5" hidden="false" customHeight="false" outlineLevel="0" collapsed="false">
      <c r="A119" s="57"/>
      <c r="B119" s="57" t="s">
        <v>52</v>
      </c>
      <c r="C119" s="56"/>
      <c r="D119" s="59" t="n">
        <v>0.135</v>
      </c>
      <c r="E119" s="59" t="n">
        <v>0.138</v>
      </c>
      <c r="F119" s="59" t="n">
        <v>0.139</v>
      </c>
      <c r="G119" s="59" t="n">
        <v>0.125</v>
      </c>
      <c r="H119" s="59" t="n">
        <v>0.111</v>
      </c>
      <c r="I119" s="59" t="n">
        <v>0.117</v>
      </c>
      <c r="J119" s="58" t="s">
        <v>140</v>
      </c>
    </row>
    <row r="120" customFormat="false" ht="13.5" hidden="false" customHeight="false" outlineLevel="0" collapsed="false">
      <c r="A120" s="57"/>
      <c r="B120" s="57" t="s">
        <v>67</v>
      </c>
      <c r="C120" s="56"/>
      <c r="D120" s="61" t="s">
        <v>140</v>
      </c>
      <c r="E120" s="61" t="s">
        <v>140</v>
      </c>
      <c r="F120" s="61" t="s">
        <v>140</v>
      </c>
      <c r="G120" s="60" t="n">
        <v>0.08</v>
      </c>
      <c r="H120" s="60" t="n">
        <v>0.074</v>
      </c>
      <c r="I120" s="60" t="n">
        <v>0.073</v>
      </c>
      <c r="J120" s="61" t="s">
        <v>140</v>
      </c>
    </row>
    <row r="121" customFormat="false" ht="13.5" hidden="false" customHeight="false" outlineLevel="0" collapsed="false">
      <c r="A121" s="57"/>
      <c r="B121" s="57" t="s">
        <v>62</v>
      </c>
      <c r="C121" s="56"/>
      <c r="D121" s="59" t="n">
        <v>0.072</v>
      </c>
      <c r="E121" s="58" t="s">
        <v>140</v>
      </c>
      <c r="F121" s="58" t="s">
        <v>140</v>
      </c>
      <c r="G121" s="59" t="n">
        <v>0.072</v>
      </c>
      <c r="H121" s="59" t="n">
        <v>0.075</v>
      </c>
      <c r="I121" s="59" t="n">
        <v>0.079</v>
      </c>
      <c r="J121" s="58" t="s">
        <v>140</v>
      </c>
    </row>
    <row r="122" customFormat="false" ht="13.5" hidden="false" customHeight="false" outlineLevel="0" collapsed="false">
      <c r="A122" s="57"/>
      <c r="B122" s="62" t="s">
        <v>56</v>
      </c>
      <c r="C122" s="56"/>
      <c r="D122" s="61" t="s">
        <v>140</v>
      </c>
      <c r="E122" s="61" t="s">
        <v>140</v>
      </c>
      <c r="F122" s="61" t="s">
        <v>140</v>
      </c>
      <c r="G122" s="60" t="n">
        <v>0.085</v>
      </c>
      <c r="H122" s="60" t="n">
        <v>0.095</v>
      </c>
      <c r="I122" s="60" t="n">
        <v>0.088</v>
      </c>
      <c r="J122" s="61" t="s">
        <v>140</v>
      </c>
    </row>
    <row r="123" customFormat="false" ht="13.5" hidden="false" customHeight="false" outlineLevel="0" collapsed="false">
      <c r="A123" s="57"/>
      <c r="B123" s="57" t="s">
        <v>59</v>
      </c>
      <c r="C123" s="56"/>
      <c r="D123" s="59" t="n">
        <v>0.13</v>
      </c>
      <c r="E123" s="59" t="n">
        <v>0.134</v>
      </c>
      <c r="F123" s="59" t="n">
        <v>0.139</v>
      </c>
      <c r="G123" s="59" t="n">
        <v>0.133</v>
      </c>
      <c r="H123" s="59" t="n">
        <v>0.13</v>
      </c>
      <c r="I123" s="59" t="n">
        <v>0.143</v>
      </c>
      <c r="J123" s="58" t="s">
        <v>140</v>
      </c>
    </row>
    <row r="124" customFormat="false" ht="13.5" hidden="false" customHeight="false" outlineLevel="0" collapsed="false">
      <c r="A124" s="57"/>
      <c r="B124" s="57" t="s">
        <v>60</v>
      </c>
      <c r="C124" s="56"/>
      <c r="D124" s="60" t="n">
        <v>0.071</v>
      </c>
      <c r="E124" s="61" t="s">
        <v>140</v>
      </c>
      <c r="F124" s="60" t="n">
        <v>0.064</v>
      </c>
      <c r="G124" s="61" t="s">
        <v>140</v>
      </c>
      <c r="H124" s="60" t="n">
        <v>0.068</v>
      </c>
      <c r="I124" s="61" t="s">
        <v>140</v>
      </c>
      <c r="J124" s="61" t="s">
        <v>140</v>
      </c>
    </row>
    <row r="125" customFormat="false" ht="13.5" hidden="false" customHeight="false" outlineLevel="0" collapsed="false">
      <c r="A125" s="57"/>
      <c r="B125" s="57" t="s">
        <v>42</v>
      </c>
      <c r="C125" s="56"/>
      <c r="D125" s="59" t="n">
        <v>0.063</v>
      </c>
      <c r="E125" s="59" t="n">
        <v>0.059</v>
      </c>
      <c r="F125" s="59" t="n">
        <v>0.065</v>
      </c>
      <c r="G125" s="59" t="n">
        <v>0.064</v>
      </c>
      <c r="H125" s="59" t="n">
        <v>0.063</v>
      </c>
      <c r="I125" s="59" t="n">
        <v>0.064</v>
      </c>
      <c r="J125" s="58" t="s">
        <v>140</v>
      </c>
    </row>
    <row r="126" customFormat="false" ht="13.5" hidden="false" customHeight="false" outlineLevel="0" collapsed="false">
      <c r="A126" s="57"/>
      <c r="B126" s="57" t="s">
        <v>35</v>
      </c>
      <c r="C126" s="56"/>
      <c r="D126" s="60" t="n">
        <v>0.113</v>
      </c>
      <c r="E126" s="60" t="n">
        <v>0.115</v>
      </c>
      <c r="F126" s="60" t="n">
        <v>0.098</v>
      </c>
      <c r="G126" s="60" t="n">
        <v>0.091</v>
      </c>
      <c r="H126" s="60" t="n">
        <v>0.09</v>
      </c>
      <c r="I126" s="61" t="s">
        <v>140</v>
      </c>
      <c r="J126" s="61" t="s">
        <v>140</v>
      </c>
    </row>
    <row r="127" customFormat="false" ht="13.5" hidden="false" customHeight="false" outlineLevel="0" collapsed="false">
      <c r="A127" s="57"/>
      <c r="B127" s="62" t="s">
        <v>143</v>
      </c>
      <c r="C127" s="56"/>
      <c r="D127" s="59" t="n">
        <v>0.213</v>
      </c>
      <c r="E127" s="58" t="s">
        <v>140</v>
      </c>
      <c r="F127" s="58" t="s">
        <v>140</v>
      </c>
      <c r="G127" s="59" t="n">
        <v>0.199</v>
      </c>
      <c r="H127" s="59" t="n">
        <v>0.209</v>
      </c>
      <c r="I127" s="59" t="n">
        <v>0.209</v>
      </c>
      <c r="J127" s="58" t="s">
        <v>140</v>
      </c>
    </row>
    <row r="128" customFormat="false" ht="13.5" hidden="false" customHeight="false" outlineLevel="0" collapsed="false">
      <c r="A128" s="57"/>
      <c r="B128" s="57" t="s">
        <v>58</v>
      </c>
      <c r="C128" s="56"/>
      <c r="D128" s="61" t="s">
        <v>140</v>
      </c>
      <c r="E128" s="61" t="s">
        <v>140</v>
      </c>
      <c r="F128" s="61" t="s">
        <v>140</v>
      </c>
      <c r="G128" s="60" t="n">
        <v>0.118</v>
      </c>
      <c r="H128" s="60" t="n">
        <v>0.121</v>
      </c>
      <c r="I128" s="60" t="n">
        <v>0.13</v>
      </c>
      <c r="J128" s="61" t="s">
        <v>140</v>
      </c>
    </row>
    <row r="129" customFormat="false" ht="13.5" hidden="false" customHeight="false" outlineLevel="0" collapsed="false">
      <c r="A129" s="57"/>
      <c r="B129" s="57" t="s">
        <v>144</v>
      </c>
      <c r="C129" s="56"/>
      <c r="D129" s="58" t="s">
        <v>140</v>
      </c>
      <c r="E129" s="59" t="n">
        <v>0.157</v>
      </c>
      <c r="F129" s="58" t="s">
        <v>140</v>
      </c>
      <c r="G129" s="58" t="s">
        <v>140</v>
      </c>
      <c r="H129" s="59" t="n">
        <v>0.16</v>
      </c>
      <c r="I129" s="58" t="s">
        <v>140</v>
      </c>
      <c r="J129" s="58" t="s">
        <v>140</v>
      </c>
    </row>
    <row r="130" customFormat="false" ht="13.5" hidden="false" customHeight="false" outlineLevel="0" collapsed="false">
      <c r="A130" s="57"/>
      <c r="B130" s="57" t="s">
        <v>145</v>
      </c>
      <c r="C130" s="56"/>
      <c r="D130" s="61" t="s">
        <v>140</v>
      </c>
      <c r="E130" s="60" t="n">
        <v>0.143</v>
      </c>
      <c r="F130" s="60" t="n">
        <v>0.148</v>
      </c>
      <c r="G130" s="60" t="n">
        <v>0.152</v>
      </c>
      <c r="H130" s="60" t="n">
        <v>0.153</v>
      </c>
      <c r="I130" s="60" t="n">
        <v>0.149</v>
      </c>
      <c r="J130" s="60" t="n">
        <v>0.152</v>
      </c>
    </row>
    <row r="131" customFormat="false" ht="13.5" hidden="false" customHeight="false" outlineLevel="0" collapsed="false">
      <c r="A131" s="57"/>
      <c r="B131" s="57" t="s">
        <v>66</v>
      </c>
      <c r="C131" s="56"/>
      <c r="D131" s="59" t="n">
        <v>0.088</v>
      </c>
      <c r="E131" s="59" t="n">
        <v>0.076</v>
      </c>
      <c r="F131" s="59" t="n">
        <v>0.072</v>
      </c>
      <c r="G131" s="59" t="n">
        <v>0.085</v>
      </c>
      <c r="H131" s="59" t="n">
        <v>0.081</v>
      </c>
      <c r="I131" s="59" t="n">
        <v>0.072</v>
      </c>
      <c r="J131" s="58" t="s">
        <v>140</v>
      </c>
    </row>
    <row r="132" customFormat="false" ht="13.5" hidden="false" customHeight="false" outlineLevel="0" collapsed="false">
      <c r="A132" s="57"/>
      <c r="B132" s="57" t="s">
        <v>22</v>
      </c>
      <c r="C132" s="56"/>
      <c r="D132" s="61" t="s">
        <v>140</v>
      </c>
      <c r="E132" s="61" t="s">
        <v>140</v>
      </c>
      <c r="F132" s="61" t="s">
        <v>140</v>
      </c>
      <c r="G132" s="60" t="n">
        <v>0.209</v>
      </c>
      <c r="H132" s="61" t="s">
        <v>140</v>
      </c>
      <c r="I132" s="60" t="n">
        <v>0.204</v>
      </c>
      <c r="J132" s="61" t="s">
        <v>140</v>
      </c>
    </row>
    <row r="133" customFormat="false" ht="13.5" hidden="false" customHeight="false" outlineLevel="0" collapsed="false">
      <c r="A133" s="57"/>
      <c r="B133" s="57" t="s">
        <v>53</v>
      </c>
      <c r="C133" s="56"/>
      <c r="D133" s="59" t="n">
        <v>0.078</v>
      </c>
      <c r="E133" s="59" t="n">
        <v>0.067</v>
      </c>
      <c r="F133" s="59" t="n">
        <v>0.067</v>
      </c>
      <c r="G133" s="59" t="n">
        <v>0.069</v>
      </c>
      <c r="H133" s="59" t="n">
        <v>0.074</v>
      </c>
      <c r="I133" s="59" t="n">
        <v>0.075</v>
      </c>
      <c r="J133" s="58" t="s">
        <v>140</v>
      </c>
    </row>
    <row r="134" customFormat="false" ht="13.5" hidden="false" customHeight="false" outlineLevel="0" collapsed="false">
      <c r="A134" s="57"/>
      <c r="B134" s="57" t="s">
        <v>146</v>
      </c>
      <c r="C134" s="56"/>
      <c r="D134" s="61" t="s">
        <v>140</v>
      </c>
      <c r="E134" s="61" t="s">
        <v>140</v>
      </c>
      <c r="F134" s="61" t="s">
        <v>140</v>
      </c>
      <c r="G134" s="60" t="n">
        <v>0.11</v>
      </c>
      <c r="H134" s="60" t="n">
        <v>0.103</v>
      </c>
      <c r="I134" s="61" t="s">
        <v>140</v>
      </c>
      <c r="J134" s="61" t="s">
        <v>140</v>
      </c>
    </row>
    <row r="135" customFormat="false" ht="13.5" hidden="false" customHeight="false" outlineLevel="0" collapsed="false">
      <c r="A135" s="57"/>
      <c r="B135" s="57" t="s">
        <v>48</v>
      </c>
      <c r="C135" s="56"/>
      <c r="D135" s="58" t="s">
        <v>140</v>
      </c>
      <c r="E135" s="58" t="s">
        <v>140</v>
      </c>
      <c r="F135" s="58" t="s">
        <v>140</v>
      </c>
      <c r="G135" s="59" t="n">
        <v>0.078</v>
      </c>
      <c r="H135" s="59" t="n">
        <v>0.075</v>
      </c>
      <c r="I135" s="59" t="n">
        <v>0.075</v>
      </c>
      <c r="J135" s="58" t="s">
        <v>140</v>
      </c>
    </row>
    <row r="136" customFormat="false" ht="13.5" hidden="false" customHeight="false" outlineLevel="0" collapsed="false">
      <c r="A136" s="57"/>
      <c r="B136" s="57" t="s">
        <v>29</v>
      </c>
      <c r="C136" s="56"/>
      <c r="D136" s="60" t="n">
        <v>0.124</v>
      </c>
      <c r="E136" s="60" t="n">
        <v>0.115</v>
      </c>
      <c r="F136" s="60" t="n">
        <v>0.101</v>
      </c>
      <c r="G136" s="60" t="n">
        <v>0.112</v>
      </c>
      <c r="H136" s="60" t="n">
        <v>0.113</v>
      </c>
      <c r="I136" s="60" t="n">
        <v>0.11</v>
      </c>
      <c r="J136" s="61" t="s">
        <v>140</v>
      </c>
    </row>
    <row r="137" customFormat="false" ht="13.5" hidden="false" customHeight="false" outlineLevel="0" collapsed="false">
      <c r="A137" s="57"/>
      <c r="B137" s="57" t="s">
        <v>44</v>
      </c>
      <c r="C137" s="56"/>
      <c r="D137" s="59" t="n">
        <v>0.127</v>
      </c>
      <c r="E137" s="59" t="n">
        <v>0.127</v>
      </c>
      <c r="F137" s="59" t="n">
        <v>0.136</v>
      </c>
      <c r="G137" s="59" t="n">
        <v>0.12</v>
      </c>
      <c r="H137" s="59" t="n">
        <v>0.12</v>
      </c>
      <c r="I137" s="59" t="n">
        <v>0.114</v>
      </c>
      <c r="J137" s="58" t="s">
        <v>140</v>
      </c>
    </row>
    <row r="138" customFormat="false" ht="13.5" hidden="false" customHeight="false" outlineLevel="0" collapsed="false">
      <c r="A138" s="57"/>
      <c r="B138" s="57" t="s">
        <v>147</v>
      </c>
      <c r="C138" s="56"/>
      <c r="D138" s="60" t="n">
        <v>0.074</v>
      </c>
      <c r="E138" s="60" t="n">
        <v>0.062</v>
      </c>
      <c r="F138" s="60" t="n">
        <v>0.067</v>
      </c>
      <c r="G138" s="60" t="n">
        <v>0.072</v>
      </c>
      <c r="H138" s="60" t="n">
        <v>0.077</v>
      </c>
      <c r="I138" s="60" t="n">
        <v>0.078</v>
      </c>
      <c r="J138" s="61" t="s">
        <v>140</v>
      </c>
    </row>
    <row r="139" customFormat="false" ht="13.5" hidden="false" customHeight="false" outlineLevel="0" collapsed="false">
      <c r="A139" s="57"/>
      <c r="B139" s="57" t="s">
        <v>65</v>
      </c>
      <c r="C139" s="56"/>
      <c r="D139" s="59" t="n">
        <v>0.078</v>
      </c>
      <c r="E139" s="59" t="n">
        <v>0.077</v>
      </c>
      <c r="F139" s="59" t="n">
        <v>0.082</v>
      </c>
      <c r="G139" s="59" t="n">
        <v>0.08</v>
      </c>
      <c r="H139" s="59" t="n">
        <v>0.087</v>
      </c>
      <c r="I139" s="59" t="n">
        <v>0.092</v>
      </c>
      <c r="J139" s="58" t="s">
        <v>140</v>
      </c>
    </row>
    <row r="140" customFormat="false" ht="13.5" hidden="false" customHeight="false" outlineLevel="0" collapsed="false">
      <c r="A140" s="57"/>
      <c r="B140" s="57" t="s">
        <v>61</v>
      </c>
      <c r="C140" s="56"/>
      <c r="D140" s="60" t="n">
        <v>0.151</v>
      </c>
      <c r="E140" s="60" t="n">
        <v>0.137</v>
      </c>
      <c r="F140" s="60" t="n">
        <v>0.137</v>
      </c>
      <c r="G140" s="60" t="n">
        <v>0.14</v>
      </c>
      <c r="H140" s="60" t="n">
        <v>0.155</v>
      </c>
      <c r="I140" s="60" t="n">
        <v>0.154</v>
      </c>
      <c r="J140" s="61" t="s">
        <v>140</v>
      </c>
    </row>
    <row r="141" customFormat="false" ht="13.5" hidden="false" customHeight="false" outlineLevel="0" collapsed="false">
      <c r="A141" s="57"/>
      <c r="B141" s="57" t="s">
        <v>69</v>
      </c>
      <c r="C141" s="56"/>
      <c r="D141" s="58" t="s">
        <v>140</v>
      </c>
      <c r="E141" s="58" t="s">
        <v>140</v>
      </c>
      <c r="F141" s="58" t="s">
        <v>140</v>
      </c>
      <c r="G141" s="59" t="n">
        <v>0.083543</v>
      </c>
      <c r="H141" s="59" t="n">
        <v>0.087</v>
      </c>
      <c r="I141" s="59" t="n">
        <v>0.091</v>
      </c>
      <c r="J141" s="58" t="s">
        <v>140</v>
      </c>
    </row>
    <row r="142" customFormat="false" ht="13.5" hidden="false" customHeight="false" outlineLevel="0" collapsed="false">
      <c r="A142" s="57"/>
      <c r="B142" s="57" t="s">
        <v>70</v>
      </c>
      <c r="C142" s="56"/>
      <c r="D142" s="61" t="s">
        <v>140</v>
      </c>
      <c r="E142" s="61" t="s">
        <v>140</v>
      </c>
      <c r="F142" s="61" t="s">
        <v>140</v>
      </c>
      <c r="G142" s="61" t="s">
        <v>140</v>
      </c>
      <c r="H142" s="60" t="n">
        <v>0.095</v>
      </c>
      <c r="I142" s="61" t="s">
        <v>140</v>
      </c>
      <c r="J142" s="61" t="s">
        <v>140</v>
      </c>
    </row>
    <row r="143" customFormat="false" ht="13.5" hidden="false" customHeight="false" outlineLevel="0" collapsed="false">
      <c r="A143" s="57"/>
      <c r="B143" s="57" t="s">
        <v>74</v>
      </c>
      <c r="C143" s="56"/>
      <c r="D143" s="58" t="s">
        <v>140</v>
      </c>
      <c r="E143" s="58" t="s">
        <v>140</v>
      </c>
      <c r="F143" s="59" t="n">
        <v>0.169</v>
      </c>
      <c r="G143" s="58" t="s">
        <v>140</v>
      </c>
      <c r="H143" s="59" t="n">
        <v>0.193</v>
      </c>
      <c r="I143" s="58" t="s">
        <v>140</v>
      </c>
      <c r="J143" s="58" t="s">
        <v>140</v>
      </c>
    </row>
    <row r="144" customFormat="false" ht="13.5" hidden="false" customHeight="false" outlineLevel="0" collapsed="false">
      <c r="A144" s="57"/>
      <c r="B144" s="57" t="s">
        <v>38</v>
      </c>
      <c r="C144" s="56"/>
      <c r="D144" s="60" t="n">
        <v>0.105</v>
      </c>
      <c r="E144" s="60" t="n">
        <v>0.112</v>
      </c>
      <c r="F144" s="60" t="n">
        <v>0.113</v>
      </c>
      <c r="G144" s="60" t="n">
        <v>0.109</v>
      </c>
      <c r="H144" s="60" t="n">
        <v>0.099</v>
      </c>
      <c r="I144" s="60" t="n">
        <v>0.099</v>
      </c>
      <c r="J144" s="61" t="s">
        <v>140</v>
      </c>
    </row>
    <row r="145" customFormat="false" ht="13.5" hidden="false" customHeight="false" outlineLevel="0" collapsed="false">
      <c r="A145" s="57"/>
      <c r="B145" s="57" t="s">
        <v>148</v>
      </c>
      <c r="C145" s="56"/>
      <c r="D145" s="59" t="n">
        <v>0.17</v>
      </c>
      <c r="E145" s="58" t="s">
        <v>140</v>
      </c>
      <c r="F145" s="58" t="s">
        <v>140</v>
      </c>
      <c r="G145" s="59" t="n">
        <v>0.173</v>
      </c>
      <c r="H145" s="58" t="s">
        <v>140</v>
      </c>
      <c r="I145" s="59" t="n">
        <v>0.174</v>
      </c>
      <c r="J145" s="58" t="s">
        <v>140</v>
      </c>
    </row>
    <row r="146" customFormat="false" ht="13.5" hidden="false" customHeight="false" outlineLevel="0" collapsed="false">
      <c r="A146" s="57"/>
      <c r="B146" s="57" t="s">
        <v>149</v>
      </c>
      <c r="C146" s="56"/>
      <c r="D146" s="61" t="s">
        <v>140</v>
      </c>
      <c r="E146" s="61" t="s">
        <v>140</v>
      </c>
      <c r="F146" s="61" t="s">
        <v>140</v>
      </c>
      <c r="G146" s="60" t="n">
        <v>0.17</v>
      </c>
      <c r="H146" s="61" t="s">
        <v>140</v>
      </c>
      <c r="I146" s="60" t="n">
        <v>0.142</v>
      </c>
      <c r="J146" s="61" t="s">
        <v>140</v>
      </c>
    </row>
    <row r="147" customFormat="false" ht="13.5" hidden="false" customHeight="true" outlineLevel="0" collapsed="false">
      <c r="A147" s="57" t="s">
        <v>153</v>
      </c>
      <c r="B147" s="57" t="s">
        <v>139</v>
      </c>
      <c r="C147" s="56"/>
      <c r="D147" s="58" t="s">
        <v>140</v>
      </c>
      <c r="E147" s="58" t="s">
        <v>140</v>
      </c>
      <c r="F147" s="58" t="s">
        <v>140</v>
      </c>
      <c r="G147" s="59" t="n">
        <v>0.317</v>
      </c>
      <c r="H147" s="58" t="s">
        <v>140</v>
      </c>
      <c r="I147" s="59" t="n">
        <v>0.31</v>
      </c>
      <c r="J147" s="58" t="s">
        <v>140</v>
      </c>
    </row>
    <row r="148" customFormat="false" ht="13.5" hidden="false" customHeight="false" outlineLevel="0" collapsed="false">
      <c r="A148" s="57"/>
      <c r="B148" s="57" t="s">
        <v>68</v>
      </c>
      <c r="C148" s="56"/>
      <c r="D148" s="60" t="n">
        <v>0.331</v>
      </c>
      <c r="E148" s="60" t="n">
        <v>0.347</v>
      </c>
      <c r="F148" s="60" t="n">
        <v>0.332</v>
      </c>
      <c r="G148" s="60" t="n">
        <v>0.332</v>
      </c>
      <c r="H148" s="60" t="n">
        <v>0.337</v>
      </c>
      <c r="I148" s="60" t="n">
        <v>0.336</v>
      </c>
      <c r="J148" s="61" t="s">
        <v>140</v>
      </c>
    </row>
    <row r="149" customFormat="false" ht="13.5" hidden="false" customHeight="false" outlineLevel="0" collapsed="false">
      <c r="A149" s="57"/>
      <c r="B149" s="57" t="s">
        <v>49</v>
      </c>
      <c r="C149" s="56"/>
      <c r="D149" s="59" t="n">
        <v>0.325</v>
      </c>
      <c r="E149" s="59" t="n">
        <v>0.335</v>
      </c>
      <c r="F149" s="59" t="n">
        <v>0.328</v>
      </c>
      <c r="G149" s="59" t="n">
        <v>0.332</v>
      </c>
      <c r="H149" s="59" t="n">
        <v>0.345</v>
      </c>
      <c r="I149" s="59" t="n">
        <v>0.353</v>
      </c>
      <c r="J149" s="58" t="s">
        <v>140</v>
      </c>
    </row>
    <row r="150" customFormat="false" ht="13.5" hidden="false" customHeight="false" outlineLevel="0" collapsed="false">
      <c r="A150" s="57"/>
      <c r="B150" s="57" t="s">
        <v>141</v>
      </c>
      <c r="C150" s="56"/>
      <c r="D150" s="60" t="n">
        <v>0.295</v>
      </c>
      <c r="E150" s="60" t="n">
        <v>0.289</v>
      </c>
      <c r="F150" s="60" t="n">
        <v>0.286</v>
      </c>
      <c r="G150" s="60" t="n">
        <v>0.294</v>
      </c>
      <c r="H150" s="60" t="n">
        <v>0.303</v>
      </c>
      <c r="I150" s="60" t="n">
        <v>0.304</v>
      </c>
      <c r="J150" s="61" t="s">
        <v>140</v>
      </c>
    </row>
    <row r="151" customFormat="false" ht="13.5" hidden="false" customHeight="false" outlineLevel="0" collapsed="false">
      <c r="A151" s="57"/>
      <c r="B151" s="57" t="s">
        <v>142</v>
      </c>
      <c r="C151" s="56"/>
      <c r="D151" s="58" t="s">
        <v>140</v>
      </c>
      <c r="E151" s="59" t="n">
        <v>0.266</v>
      </c>
      <c r="F151" s="58" t="s">
        <v>140</v>
      </c>
      <c r="G151" s="58" t="s">
        <v>140</v>
      </c>
      <c r="H151" s="59" t="n">
        <v>0.277</v>
      </c>
      <c r="I151" s="58" t="s">
        <v>140</v>
      </c>
      <c r="J151" s="59" t="n">
        <v>0.268</v>
      </c>
    </row>
    <row r="152" customFormat="false" ht="13.5" hidden="false" customHeight="false" outlineLevel="0" collapsed="false">
      <c r="A152" s="57"/>
      <c r="B152" s="57" t="s">
        <v>50</v>
      </c>
      <c r="C152" s="56"/>
      <c r="D152" s="60" t="n">
        <v>0.315</v>
      </c>
      <c r="E152" s="60" t="n">
        <v>0.318</v>
      </c>
      <c r="F152" s="60" t="n">
        <v>0.307</v>
      </c>
      <c r="G152" s="60" t="n">
        <v>0.297</v>
      </c>
      <c r="H152" s="60" t="n">
        <v>0.305</v>
      </c>
      <c r="I152" s="60" t="n">
        <v>0.317</v>
      </c>
      <c r="J152" s="61" t="s">
        <v>140</v>
      </c>
    </row>
    <row r="153" customFormat="false" ht="13.5" hidden="false" customHeight="false" outlineLevel="0" collapsed="false">
      <c r="A153" s="57"/>
      <c r="B153" s="57" t="s">
        <v>54</v>
      </c>
      <c r="C153" s="56"/>
      <c r="D153" s="59" t="n">
        <v>0.26</v>
      </c>
      <c r="E153" s="59" t="n">
        <v>0.252</v>
      </c>
      <c r="F153" s="59" t="n">
        <v>0.245</v>
      </c>
      <c r="G153" s="59" t="n">
        <v>0.244</v>
      </c>
      <c r="H153" s="59" t="n">
        <v>0.258</v>
      </c>
      <c r="I153" s="59" t="n">
        <v>0.27</v>
      </c>
      <c r="J153" s="58" t="s">
        <v>140</v>
      </c>
    </row>
    <row r="154" customFormat="false" ht="13.5" hidden="false" customHeight="false" outlineLevel="0" collapsed="false">
      <c r="A154" s="57"/>
      <c r="B154" s="57" t="s">
        <v>52</v>
      </c>
      <c r="C154" s="56"/>
      <c r="D154" s="60" t="n">
        <v>0.337</v>
      </c>
      <c r="E154" s="60" t="n">
        <v>0.324</v>
      </c>
      <c r="F154" s="60" t="n">
        <v>0.308</v>
      </c>
      <c r="G154" s="60" t="n">
        <v>0.324</v>
      </c>
      <c r="H154" s="60" t="n">
        <v>0.355</v>
      </c>
      <c r="I154" s="60" t="n">
        <v>0.365</v>
      </c>
      <c r="J154" s="61" t="s">
        <v>140</v>
      </c>
    </row>
    <row r="155" customFormat="false" ht="13.5" hidden="false" customHeight="false" outlineLevel="0" collapsed="false">
      <c r="A155" s="57"/>
      <c r="B155" s="57" t="s">
        <v>67</v>
      </c>
      <c r="C155" s="56"/>
      <c r="D155" s="58" t="s">
        <v>140</v>
      </c>
      <c r="E155" s="58" t="s">
        <v>140</v>
      </c>
      <c r="F155" s="58" t="s">
        <v>140</v>
      </c>
      <c r="G155" s="59" t="n">
        <v>0.328</v>
      </c>
      <c r="H155" s="59" t="n">
        <v>0.342</v>
      </c>
      <c r="I155" s="59" t="n">
        <v>0.356</v>
      </c>
      <c r="J155" s="58" t="s">
        <v>140</v>
      </c>
    </row>
    <row r="156" customFormat="false" ht="13.5" hidden="false" customHeight="false" outlineLevel="0" collapsed="false">
      <c r="A156" s="57"/>
      <c r="B156" s="57" t="s">
        <v>62</v>
      </c>
      <c r="C156" s="56"/>
      <c r="D156" s="60" t="n">
        <v>0.378</v>
      </c>
      <c r="E156" s="61" t="s">
        <v>140</v>
      </c>
      <c r="F156" s="61" t="s">
        <v>140</v>
      </c>
      <c r="G156" s="60" t="n">
        <v>0.376</v>
      </c>
      <c r="H156" s="60" t="n">
        <v>0.391</v>
      </c>
      <c r="I156" s="60" t="n">
        <v>0.396</v>
      </c>
      <c r="J156" s="61" t="s">
        <v>140</v>
      </c>
    </row>
    <row r="157" customFormat="false" ht="13.5" hidden="false" customHeight="false" outlineLevel="0" collapsed="false">
      <c r="A157" s="57"/>
      <c r="B157" s="62" t="s">
        <v>56</v>
      </c>
      <c r="C157" s="56"/>
      <c r="D157" s="58" t="s">
        <v>140</v>
      </c>
      <c r="E157" s="58" t="s">
        <v>140</v>
      </c>
      <c r="F157" s="58" t="s">
        <v>140</v>
      </c>
      <c r="G157" s="59" t="n">
        <v>0.349</v>
      </c>
      <c r="H157" s="59" t="n">
        <v>0.36</v>
      </c>
      <c r="I157" s="59" t="n">
        <v>0.356</v>
      </c>
      <c r="J157" s="58" t="s">
        <v>140</v>
      </c>
    </row>
    <row r="158" customFormat="false" ht="13.5" hidden="false" customHeight="false" outlineLevel="0" collapsed="false">
      <c r="A158" s="57"/>
      <c r="B158" s="57" t="s">
        <v>59</v>
      </c>
      <c r="C158" s="56"/>
      <c r="D158" s="60" t="n">
        <v>0.388</v>
      </c>
      <c r="E158" s="60" t="n">
        <v>0.322</v>
      </c>
      <c r="F158" s="60" t="n">
        <v>0.335</v>
      </c>
      <c r="G158" s="60" t="n">
        <v>0.335</v>
      </c>
      <c r="H158" s="60" t="n">
        <v>0.353</v>
      </c>
      <c r="I158" s="60" t="n">
        <v>0.365</v>
      </c>
      <c r="J158" s="61" t="s">
        <v>140</v>
      </c>
    </row>
    <row r="159" customFormat="false" ht="13.5" hidden="false" customHeight="false" outlineLevel="0" collapsed="false">
      <c r="A159" s="57"/>
      <c r="B159" s="57" t="s">
        <v>60</v>
      </c>
      <c r="C159" s="56"/>
      <c r="D159" s="58" t="s">
        <v>140</v>
      </c>
      <c r="E159" s="58" t="s">
        <v>140</v>
      </c>
      <c r="F159" s="58" t="s">
        <v>140</v>
      </c>
      <c r="G159" s="58" t="s">
        <v>140</v>
      </c>
      <c r="H159" s="58" t="s">
        <v>140</v>
      </c>
      <c r="I159" s="58" t="s">
        <v>140</v>
      </c>
      <c r="J159" s="58" t="s">
        <v>140</v>
      </c>
    </row>
    <row r="160" customFormat="false" ht="13.5" hidden="false" customHeight="false" outlineLevel="0" collapsed="false">
      <c r="A160" s="57"/>
      <c r="B160" s="57" t="s">
        <v>42</v>
      </c>
      <c r="C160" s="56"/>
      <c r="D160" s="60" t="n">
        <v>0.183</v>
      </c>
      <c r="E160" s="60" t="n">
        <v>0.184</v>
      </c>
      <c r="F160" s="60" t="n">
        <v>0.181</v>
      </c>
      <c r="G160" s="60" t="n">
        <v>0.184</v>
      </c>
      <c r="H160" s="60" t="n">
        <v>0.23</v>
      </c>
      <c r="I160" s="60" t="n">
        <v>0.25</v>
      </c>
      <c r="J160" s="61" t="s">
        <v>140</v>
      </c>
    </row>
    <row r="161" customFormat="false" ht="13.5" hidden="false" customHeight="false" outlineLevel="0" collapsed="false">
      <c r="A161" s="57"/>
      <c r="B161" s="57" t="s">
        <v>35</v>
      </c>
      <c r="C161" s="56"/>
      <c r="D161" s="59" t="n">
        <v>0.363</v>
      </c>
      <c r="E161" s="59" t="n">
        <v>0.386</v>
      </c>
      <c r="F161" s="59" t="n">
        <v>0.393</v>
      </c>
      <c r="G161" s="59" t="n">
        <v>0.437</v>
      </c>
      <c r="H161" s="59" t="n">
        <v>0.48</v>
      </c>
      <c r="I161" s="58" t="s">
        <v>140</v>
      </c>
      <c r="J161" s="58" t="s">
        <v>140</v>
      </c>
    </row>
    <row r="162" customFormat="false" ht="13.5" hidden="false" customHeight="false" outlineLevel="0" collapsed="false">
      <c r="A162" s="57"/>
      <c r="B162" s="62" t="s">
        <v>143</v>
      </c>
      <c r="C162" s="56"/>
      <c r="D162" s="60" t="n">
        <v>0.34</v>
      </c>
      <c r="E162" s="61" t="s">
        <v>140</v>
      </c>
      <c r="F162" s="61" t="s">
        <v>140</v>
      </c>
      <c r="G162" s="60" t="n">
        <v>0.326</v>
      </c>
      <c r="H162" s="60" t="n">
        <v>0.33</v>
      </c>
      <c r="I162" s="60" t="n">
        <v>0.326</v>
      </c>
      <c r="J162" s="61" t="s">
        <v>140</v>
      </c>
    </row>
    <row r="163" customFormat="false" ht="13.5" hidden="false" customHeight="false" outlineLevel="0" collapsed="false">
      <c r="A163" s="57"/>
      <c r="B163" s="57" t="s">
        <v>58</v>
      </c>
      <c r="C163" s="56"/>
      <c r="D163" s="58" t="s">
        <v>140</v>
      </c>
      <c r="E163" s="58" t="s">
        <v>140</v>
      </c>
      <c r="F163" s="58" t="s">
        <v>140</v>
      </c>
      <c r="G163" s="59" t="n">
        <v>0.338</v>
      </c>
      <c r="H163" s="59" t="n">
        <v>0.349</v>
      </c>
      <c r="I163" s="59" t="n">
        <v>0.363</v>
      </c>
      <c r="J163" s="58" t="s">
        <v>140</v>
      </c>
    </row>
    <row r="164" customFormat="false" ht="13.5" hidden="false" customHeight="false" outlineLevel="0" collapsed="false">
      <c r="A164" s="57"/>
      <c r="B164" s="57" t="s">
        <v>144</v>
      </c>
      <c r="C164" s="56"/>
      <c r="D164" s="61" t="s">
        <v>140</v>
      </c>
      <c r="E164" s="60" t="n">
        <v>0.326</v>
      </c>
      <c r="F164" s="61" t="s">
        <v>140</v>
      </c>
      <c r="G164" s="61" t="s">
        <v>140</v>
      </c>
      <c r="H164" s="60" t="n">
        <v>0.361</v>
      </c>
      <c r="I164" s="61" t="s">
        <v>140</v>
      </c>
      <c r="J164" s="61" t="s">
        <v>140</v>
      </c>
    </row>
    <row r="165" customFormat="false" ht="13.5" hidden="false" customHeight="false" outlineLevel="0" collapsed="false">
      <c r="A165" s="57"/>
      <c r="B165" s="57" t="s">
        <v>145</v>
      </c>
      <c r="C165" s="56"/>
      <c r="D165" s="58" t="s">
        <v>140</v>
      </c>
      <c r="E165" s="59" t="n">
        <v>0.21</v>
      </c>
      <c r="F165" s="59" t="n">
        <v>0.221</v>
      </c>
      <c r="G165" s="59" t="n">
        <v>0.222</v>
      </c>
      <c r="H165" s="59" t="n">
        <v>0.226</v>
      </c>
      <c r="I165" s="59" t="n">
        <v>0.22</v>
      </c>
      <c r="J165" s="59" t="n">
        <v>0.221</v>
      </c>
    </row>
    <row r="166" customFormat="false" ht="13.5" hidden="false" customHeight="false" outlineLevel="0" collapsed="false">
      <c r="A166" s="57"/>
      <c r="B166" s="57" t="s">
        <v>66</v>
      </c>
      <c r="C166" s="56"/>
      <c r="D166" s="60" t="n">
        <v>0.319</v>
      </c>
      <c r="E166" s="60" t="n">
        <v>0.322</v>
      </c>
      <c r="F166" s="60" t="n">
        <v>0.314</v>
      </c>
      <c r="G166" s="60" t="n">
        <v>0.349</v>
      </c>
      <c r="H166" s="60" t="n">
        <v>0.354</v>
      </c>
      <c r="I166" s="60" t="n">
        <v>0.353</v>
      </c>
      <c r="J166" s="61" t="s">
        <v>140</v>
      </c>
    </row>
    <row r="167" customFormat="false" ht="13.5" hidden="false" customHeight="false" outlineLevel="0" collapsed="false">
      <c r="A167" s="57"/>
      <c r="B167" s="57" t="s">
        <v>22</v>
      </c>
      <c r="C167" s="56"/>
      <c r="D167" s="58" t="s">
        <v>140</v>
      </c>
      <c r="E167" s="58" t="s">
        <v>140</v>
      </c>
      <c r="F167" s="58" t="s">
        <v>140</v>
      </c>
      <c r="G167" s="58" t="s">
        <v>140</v>
      </c>
      <c r="H167" s="58" t="s">
        <v>140</v>
      </c>
      <c r="I167" s="58" t="s">
        <v>140</v>
      </c>
      <c r="J167" s="58" t="s">
        <v>140</v>
      </c>
    </row>
    <row r="168" customFormat="false" ht="13.5" hidden="false" customHeight="false" outlineLevel="0" collapsed="false">
      <c r="A168" s="57"/>
      <c r="B168" s="57" t="s">
        <v>53</v>
      </c>
      <c r="C168" s="56"/>
      <c r="D168" s="60" t="n">
        <v>0.287</v>
      </c>
      <c r="E168" s="60" t="n">
        <v>0.285</v>
      </c>
      <c r="F168" s="60" t="n">
        <v>0.28</v>
      </c>
      <c r="G168" s="60" t="n">
        <v>0.279</v>
      </c>
      <c r="H168" s="60" t="n">
        <v>0.286</v>
      </c>
      <c r="I168" s="60" t="n">
        <v>0.292</v>
      </c>
      <c r="J168" s="61" t="s">
        <v>140</v>
      </c>
    </row>
    <row r="169" customFormat="false" ht="13.5" hidden="false" customHeight="false" outlineLevel="0" collapsed="false">
      <c r="A169" s="57"/>
      <c r="B169" s="57" t="s">
        <v>146</v>
      </c>
      <c r="C169" s="56"/>
      <c r="D169" s="58" t="s">
        <v>140</v>
      </c>
      <c r="E169" s="58" t="s">
        <v>140</v>
      </c>
      <c r="F169" s="58" t="s">
        <v>140</v>
      </c>
      <c r="G169" s="59" t="n">
        <v>0.255</v>
      </c>
      <c r="H169" s="59" t="n">
        <v>0.285</v>
      </c>
      <c r="I169" s="58" t="s">
        <v>140</v>
      </c>
      <c r="J169" s="58" t="s">
        <v>140</v>
      </c>
    </row>
    <row r="170" customFormat="false" ht="13.5" hidden="false" customHeight="false" outlineLevel="0" collapsed="false">
      <c r="A170" s="57"/>
      <c r="B170" s="57" t="s">
        <v>48</v>
      </c>
      <c r="C170" s="56"/>
      <c r="D170" s="61" t="s">
        <v>140</v>
      </c>
      <c r="E170" s="61" t="s">
        <v>140</v>
      </c>
      <c r="F170" s="61" t="s">
        <v>140</v>
      </c>
      <c r="G170" s="60" t="n">
        <v>0.274</v>
      </c>
      <c r="H170" s="60" t="n">
        <v>0.288</v>
      </c>
      <c r="I170" s="60" t="n">
        <v>0.292</v>
      </c>
      <c r="J170" s="61" t="s">
        <v>140</v>
      </c>
    </row>
    <row r="171" customFormat="false" ht="13.5" hidden="false" customHeight="false" outlineLevel="0" collapsed="false">
      <c r="A171" s="57"/>
      <c r="B171" s="57" t="s">
        <v>29</v>
      </c>
      <c r="C171" s="56"/>
      <c r="D171" s="59" t="n">
        <v>0.377</v>
      </c>
      <c r="E171" s="59" t="n">
        <v>0.35</v>
      </c>
      <c r="F171" s="59" t="n">
        <v>0.326</v>
      </c>
      <c r="G171" s="59" t="n">
        <v>0.325</v>
      </c>
      <c r="H171" s="59" t="n">
        <v>0.331</v>
      </c>
      <c r="I171" s="59" t="n">
        <v>0.329</v>
      </c>
      <c r="J171" s="58" t="s">
        <v>140</v>
      </c>
    </row>
    <row r="172" customFormat="false" ht="13.5" hidden="false" customHeight="false" outlineLevel="0" collapsed="false">
      <c r="A172" s="57"/>
      <c r="B172" s="57" t="s">
        <v>44</v>
      </c>
      <c r="C172" s="56"/>
      <c r="D172" s="60" t="n">
        <v>0.4</v>
      </c>
      <c r="E172" s="60" t="n">
        <v>0.348</v>
      </c>
      <c r="F172" s="60" t="n">
        <v>0.35</v>
      </c>
      <c r="G172" s="60" t="n">
        <v>0.345</v>
      </c>
      <c r="H172" s="60" t="n">
        <v>0.358</v>
      </c>
      <c r="I172" s="60" t="n">
        <v>0.344</v>
      </c>
      <c r="J172" s="61" t="s">
        <v>140</v>
      </c>
    </row>
    <row r="173" customFormat="false" ht="13.5" hidden="false" customHeight="false" outlineLevel="0" collapsed="false">
      <c r="A173" s="57"/>
      <c r="B173" s="57" t="s">
        <v>147</v>
      </c>
      <c r="C173" s="56"/>
      <c r="D173" s="59" t="n">
        <v>0.319</v>
      </c>
      <c r="E173" s="59" t="n">
        <v>0.315</v>
      </c>
      <c r="F173" s="59" t="n">
        <v>0.307</v>
      </c>
      <c r="G173" s="59" t="n">
        <v>0.291</v>
      </c>
      <c r="H173" s="59" t="n">
        <v>0.337</v>
      </c>
      <c r="I173" s="59" t="n">
        <v>0.33</v>
      </c>
      <c r="J173" s="58" t="s">
        <v>140</v>
      </c>
    </row>
    <row r="174" customFormat="false" ht="13.5" hidden="false" customHeight="false" outlineLevel="0" collapsed="false">
      <c r="A174" s="57"/>
      <c r="B174" s="57" t="s">
        <v>65</v>
      </c>
      <c r="C174" s="56"/>
      <c r="D174" s="60" t="n">
        <v>0.306</v>
      </c>
      <c r="E174" s="60" t="n">
        <v>0.304</v>
      </c>
      <c r="F174" s="60" t="n">
        <v>0.295</v>
      </c>
      <c r="G174" s="60" t="n">
        <v>0.292</v>
      </c>
      <c r="H174" s="60" t="n">
        <v>0.316</v>
      </c>
      <c r="I174" s="60" t="n">
        <v>0.323</v>
      </c>
      <c r="J174" s="61" t="s">
        <v>140</v>
      </c>
    </row>
    <row r="175" customFormat="false" ht="13.5" hidden="false" customHeight="false" outlineLevel="0" collapsed="false">
      <c r="A175" s="57"/>
      <c r="B175" s="57" t="s">
        <v>61</v>
      </c>
      <c r="C175" s="56"/>
      <c r="D175" s="59" t="n">
        <v>0.337</v>
      </c>
      <c r="E175" s="59" t="n">
        <v>0.323</v>
      </c>
      <c r="F175" s="63" t="s">
        <v>154</v>
      </c>
      <c r="G175" s="59" t="n">
        <v>0.345</v>
      </c>
      <c r="H175" s="59" t="n">
        <v>0.383</v>
      </c>
      <c r="I175" s="59" t="n">
        <v>0.394</v>
      </c>
      <c r="J175" s="58" t="s">
        <v>140</v>
      </c>
    </row>
    <row r="176" customFormat="false" ht="13.5" hidden="false" customHeight="false" outlineLevel="0" collapsed="false">
      <c r="A176" s="57"/>
      <c r="B176" s="57" t="s">
        <v>69</v>
      </c>
      <c r="C176" s="56"/>
      <c r="D176" s="61" t="s">
        <v>140</v>
      </c>
      <c r="E176" s="61" t="s">
        <v>140</v>
      </c>
      <c r="F176" s="61" t="s">
        <v>140</v>
      </c>
      <c r="G176" s="60" t="n">
        <v>0.295923</v>
      </c>
      <c r="H176" s="60" t="n">
        <v>0.314</v>
      </c>
      <c r="I176" s="60" t="n">
        <v>0.308</v>
      </c>
      <c r="J176" s="61" t="s">
        <v>140</v>
      </c>
    </row>
    <row r="177" customFormat="false" ht="13.5" hidden="false" customHeight="false" outlineLevel="0" collapsed="false">
      <c r="A177" s="57"/>
      <c r="B177" s="57" t="s">
        <v>70</v>
      </c>
      <c r="C177" s="56"/>
      <c r="D177" s="58" t="s">
        <v>140</v>
      </c>
      <c r="E177" s="58" t="s">
        <v>140</v>
      </c>
      <c r="F177" s="58" t="s">
        <v>140</v>
      </c>
      <c r="G177" s="58" t="s">
        <v>140</v>
      </c>
      <c r="H177" s="59" t="n">
        <v>0.179</v>
      </c>
      <c r="I177" s="58" t="s">
        <v>140</v>
      </c>
      <c r="J177" s="58" t="s">
        <v>140</v>
      </c>
    </row>
    <row r="178" customFormat="false" ht="13.5" hidden="false" customHeight="false" outlineLevel="0" collapsed="false">
      <c r="A178" s="57"/>
      <c r="B178" s="57" t="s">
        <v>74</v>
      </c>
      <c r="C178" s="56"/>
      <c r="D178" s="61" t="s">
        <v>140</v>
      </c>
      <c r="E178" s="61" t="s">
        <v>140</v>
      </c>
      <c r="F178" s="61" t="s">
        <v>140</v>
      </c>
      <c r="G178" s="61" t="s">
        <v>140</v>
      </c>
      <c r="H178" s="61" t="s">
        <v>140</v>
      </c>
      <c r="I178" s="61" t="s">
        <v>140</v>
      </c>
      <c r="J178" s="61" t="s">
        <v>140</v>
      </c>
    </row>
    <row r="179" customFormat="false" ht="13.5" hidden="false" customHeight="false" outlineLevel="0" collapsed="false">
      <c r="A179" s="57"/>
      <c r="B179" s="57" t="s">
        <v>38</v>
      </c>
      <c r="C179" s="56"/>
      <c r="D179" s="59" t="n">
        <v>0.346</v>
      </c>
      <c r="E179" s="59" t="n">
        <v>0.343</v>
      </c>
      <c r="F179" s="59" t="n">
        <v>0.343</v>
      </c>
      <c r="G179" s="59" t="n">
        <v>0.35</v>
      </c>
      <c r="H179" s="59" t="n">
        <v>0.351</v>
      </c>
      <c r="I179" s="59" t="n">
        <v>0.354</v>
      </c>
      <c r="J179" s="58" t="s">
        <v>140</v>
      </c>
    </row>
    <row r="180" customFormat="false" ht="13.5" hidden="false" customHeight="false" outlineLevel="0" collapsed="false">
      <c r="A180" s="57"/>
      <c r="B180" s="57" t="s">
        <v>148</v>
      </c>
      <c r="C180" s="56"/>
      <c r="D180" s="60" t="n">
        <v>0.31</v>
      </c>
      <c r="E180" s="61" t="s">
        <v>140</v>
      </c>
      <c r="F180" s="61" t="s">
        <v>140</v>
      </c>
      <c r="G180" s="60" t="n">
        <v>0.317</v>
      </c>
      <c r="H180" s="61" t="s">
        <v>140</v>
      </c>
      <c r="I180" s="60" t="n">
        <v>0.329</v>
      </c>
      <c r="J180" s="61" t="s">
        <v>140</v>
      </c>
    </row>
    <row r="181" customFormat="false" ht="13.5" hidden="false" customHeight="false" outlineLevel="0" collapsed="false">
      <c r="A181" s="57"/>
      <c r="B181" s="57" t="s">
        <v>149</v>
      </c>
      <c r="C181" s="56"/>
      <c r="D181" s="58" t="s">
        <v>140</v>
      </c>
      <c r="E181" s="58" t="s">
        <v>140</v>
      </c>
      <c r="F181" s="58" t="s">
        <v>140</v>
      </c>
      <c r="G181" s="59" t="n">
        <v>0.304</v>
      </c>
      <c r="H181" s="58" t="s">
        <v>140</v>
      </c>
      <c r="I181" s="59" t="n">
        <v>0.324</v>
      </c>
      <c r="J181" s="58" t="s">
        <v>140</v>
      </c>
    </row>
    <row r="182" customFormat="false" ht="13.5" hidden="false" customHeight="true" outlineLevel="0" collapsed="false">
      <c r="A182" s="57" t="s">
        <v>155</v>
      </c>
      <c r="B182" s="57" t="s">
        <v>139</v>
      </c>
      <c r="C182" s="56"/>
      <c r="D182" s="61" t="s">
        <v>140</v>
      </c>
      <c r="E182" s="61" t="s">
        <v>140</v>
      </c>
      <c r="F182" s="61" t="s">
        <v>140</v>
      </c>
      <c r="G182" s="60" t="n">
        <v>0.217</v>
      </c>
      <c r="H182" s="61" t="s">
        <v>140</v>
      </c>
      <c r="I182" s="60" t="n">
        <v>0.216</v>
      </c>
      <c r="J182" s="61" t="s">
        <v>140</v>
      </c>
    </row>
    <row r="183" customFormat="false" ht="13.5" hidden="false" customHeight="false" outlineLevel="0" collapsed="false">
      <c r="A183" s="57"/>
      <c r="B183" s="57" t="s">
        <v>68</v>
      </c>
      <c r="C183" s="56"/>
      <c r="D183" s="59" t="n">
        <v>0.138</v>
      </c>
      <c r="E183" s="59" t="n">
        <v>0.136</v>
      </c>
      <c r="F183" s="59" t="n">
        <v>0.137</v>
      </c>
      <c r="G183" s="59" t="n">
        <v>0.128</v>
      </c>
      <c r="H183" s="59" t="n">
        <v>0.133</v>
      </c>
      <c r="I183" s="59" t="n">
        <v>0.138</v>
      </c>
      <c r="J183" s="58" t="s">
        <v>140</v>
      </c>
    </row>
    <row r="184" customFormat="false" ht="13.5" hidden="false" customHeight="false" outlineLevel="0" collapsed="false">
      <c r="A184" s="57"/>
      <c r="B184" s="57" t="s">
        <v>49</v>
      </c>
      <c r="C184" s="56"/>
      <c r="D184" s="60" t="n">
        <v>0.16</v>
      </c>
      <c r="E184" s="60" t="n">
        <v>0.166</v>
      </c>
      <c r="F184" s="60" t="n">
        <v>0.162</v>
      </c>
      <c r="G184" s="60" t="n">
        <v>0.163</v>
      </c>
      <c r="H184" s="60" t="n">
        <v>0.169</v>
      </c>
      <c r="I184" s="60" t="n">
        <v>0.175</v>
      </c>
      <c r="J184" s="61" t="s">
        <v>140</v>
      </c>
    </row>
    <row r="185" customFormat="false" ht="13.5" hidden="false" customHeight="false" outlineLevel="0" collapsed="false">
      <c r="A185" s="57"/>
      <c r="B185" s="57" t="s">
        <v>141</v>
      </c>
      <c r="C185" s="56"/>
      <c r="D185" s="59" t="n">
        <v>0.188</v>
      </c>
      <c r="E185" s="59" t="n">
        <v>0.183</v>
      </c>
      <c r="F185" s="59" t="n">
        <v>0.182</v>
      </c>
      <c r="G185" s="59" t="n">
        <v>0.193</v>
      </c>
      <c r="H185" s="59" t="n">
        <v>0.193</v>
      </c>
      <c r="I185" s="59" t="n">
        <v>0.196</v>
      </c>
      <c r="J185" s="58" t="s">
        <v>140</v>
      </c>
    </row>
    <row r="186" customFormat="false" ht="13.5" hidden="false" customHeight="false" outlineLevel="0" collapsed="false">
      <c r="A186" s="57"/>
      <c r="B186" s="57" t="s">
        <v>142</v>
      </c>
      <c r="C186" s="56"/>
      <c r="D186" s="61" t="s">
        <v>140</v>
      </c>
      <c r="E186" s="60" t="n">
        <v>0.262</v>
      </c>
      <c r="F186" s="61" t="s">
        <v>140</v>
      </c>
      <c r="G186" s="61" t="s">
        <v>140</v>
      </c>
      <c r="H186" s="60" t="n">
        <v>0.252</v>
      </c>
      <c r="I186" s="61" t="s">
        <v>140</v>
      </c>
      <c r="J186" s="60" t="n">
        <v>0.249</v>
      </c>
    </row>
    <row r="187" customFormat="false" ht="13.5" hidden="false" customHeight="false" outlineLevel="0" collapsed="false">
      <c r="A187" s="57"/>
      <c r="B187" s="57" t="s">
        <v>50</v>
      </c>
      <c r="C187" s="56"/>
      <c r="D187" s="59" t="n">
        <v>0.111</v>
      </c>
      <c r="E187" s="59" t="n">
        <v>0.108</v>
      </c>
      <c r="F187" s="59" t="n">
        <v>0.105</v>
      </c>
      <c r="G187" s="59" t="n">
        <v>0.103</v>
      </c>
      <c r="H187" s="59" t="n">
        <v>0.104</v>
      </c>
      <c r="I187" s="59" t="n">
        <v>0.11</v>
      </c>
      <c r="J187" s="58" t="s">
        <v>140</v>
      </c>
    </row>
    <row r="188" customFormat="false" ht="13.5" hidden="false" customHeight="false" outlineLevel="0" collapsed="false">
      <c r="A188" s="57"/>
      <c r="B188" s="57" t="s">
        <v>54</v>
      </c>
      <c r="C188" s="56"/>
      <c r="D188" s="60" t="n">
        <v>0.124</v>
      </c>
      <c r="E188" s="60" t="n">
        <v>0.127</v>
      </c>
      <c r="F188" s="60" t="n">
        <v>0.134</v>
      </c>
      <c r="G188" s="60" t="n">
        <v>0.139</v>
      </c>
      <c r="H188" s="60" t="n">
        <v>0.138</v>
      </c>
      <c r="I188" s="60" t="n">
        <v>0.132</v>
      </c>
      <c r="J188" s="61" t="s">
        <v>140</v>
      </c>
    </row>
    <row r="189" customFormat="false" ht="13.5" hidden="false" customHeight="false" outlineLevel="0" collapsed="false">
      <c r="A189" s="57"/>
      <c r="B189" s="57" t="s">
        <v>52</v>
      </c>
      <c r="C189" s="56"/>
      <c r="D189" s="59" t="n">
        <v>0.213</v>
      </c>
      <c r="E189" s="59" t="n">
        <v>0.207</v>
      </c>
      <c r="F189" s="59" t="n">
        <v>0.206</v>
      </c>
      <c r="G189" s="59" t="n">
        <v>0.207</v>
      </c>
      <c r="H189" s="59" t="n">
        <v>0.194</v>
      </c>
      <c r="I189" s="59" t="n">
        <v>0.194</v>
      </c>
      <c r="J189" s="58" t="s">
        <v>140</v>
      </c>
    </row>
    <row r="190" customFormat="false" ht="13.5" hidden="false" customHeight="false" outlineLevel="0" collapsed="false">
      <c r="A190" s="57"/>
      <c r="B190" s="57" t="s">
        <v>67</v>
      </c>
      <c r="C190" s="56"/>
      <c r="D190" s="61" t="s">
        <v>140</v>
      </c>
      <c r="E190" s="61" t="s">
        <v>140</v>
      </c>
      <c r="F190" s="61" t="s">
        <v>140</v>
      </c>
      <c r="G190" s="60" t="n">
        <v>0.155</v>
      </c>
      <c r="H190" s="60" t="n">
        <v>0.144</v>
      </c>
      <c r="I190" s="60" t="n">
        <v>0.15</v>
      </c>
      <c r="J190" s="61" t="s">
        <v>140</v>
      </c>
    </row>
    <row r="191" customFormat="false" ht="13.5" hidden="false" customHeight="false" outlineLevel="0" collapsed="false">
      <c r="A191" s="57"/>
      <c r="B191" s="57" t="s">
        <v>62</v>
      </c>
      <c r="C191" s="56"/>
      <c r="D191" s="59" t="n">
        <v>0.131</v>
      </c>
      <c r="E191" s="58" t="s">
        <v>140</v>
      </c>
      <c r="F191" s="58" t="s">
        <v>140</v>
      </c>
      <c r="G191" s="59" t="n">
        <v>0.135</v>
      </c>
      <c r="H191" s="59" t="n">
        <v>0.138</v>
      </c>
      <c r="I191" s="59" t="n">
        <v>0.144</v>
      </c>
      <c r="J191" s="58" t="s">
        <v>140</v>
      </c>
    </row>
    <row r="192" customFormat="false" ht="13.5" hidden="false" customHeight="false" outlineLevel="0" collapsed="false">
      <c r="A192" s="57"/>
      <c r="B192" s="62" t="s">
        <v>56</v>
      </c>
      <c r="C192" s="56"/>
      <c r="D192" s="60" t="n">
        <v>0.153</v>
      </c>
      <c r="E192" s="60" t="n">
        <v>0.145</v>
      </c>
      <c r="F192" s="60" t="n">
        <v>0.151</v>
      </c>
      <c r="G192" s="60" t="n">
        <v>0.143</v>
      </c>
      <c r="H192" s="60" t="n">
        <v>0.157</v>
      </c>
      <c r="I192" s="60" t="n">
        <v>0.153</v>
      </c>
      <c r="J192" s="61" t="s">
        <v>140</v>
      </c>
    </row>
    <row r="193" customFormat="false" ht="13.5" hidden="false" customHeight="false" outlineLevel="0" collapsed="false">
      <c r="A193" s="57"/>
      <c r="B193" s="57" t="s">
        <v>59</v>
      </c>
      <c r="C193" s="56"/>
      <c r="D193" s="59" t="n">
        <v>0.203</v>
      </c>
      <c r="E193" s="59" t="n">
        <v>0.203</v>
      </c>
      <c r="F193" s="59" t="n">
        <v>0.205</v>
      </c>
      <c r="G193" s="59" t="n">
        <v>0.2</v>
      </c>
      <c r="H193" s="59" t="n">
        <v>0.209</v>
      </c>
      <c r="I193" s="59" t="n">
        <v>0.215</v>
      </c>
      <c r="J193" s="58" t="s">
        <v>140</v>
      </c>
    </row>
    <row r="194" customFormat="false" ht="13.5" hidden="false" customHeight="false" outlineLevel="0" collapsed="false">
      <c r="A194" s="57"/>
      <c r="B194" s="57" t="s">
        <v>60</v>
      </c>
      <c r="C194" s="56"/>
      <c r="D194" s="60" t="n">
        <v>0.123</v>
      </c>
      <c r="E194" s="61" t="s">
        <v>140</v>
      </c>
      <c r="F194" s="60" t="n">
        <v>0.122</v>
      </c>
      <c r="G194" s="61" t="s">
        <v>140</v>
      </c>
      <c r="H194" s="60" t="n">
        <v>0.145</v>
      </c>
      <c r="I194" s="61" t="s">
        <v>140</v>
      </c>
      <c r="J194" s="61" t="s">
        <v>140</v>
      </c>
    </row>
    <row r="195" customFormat="false" ht="13.5" hidden="false" customHeight="false" outlineLevel="0" collapsed="false">
      <c r="A195" s="57"/>
      <c r="B195" s="57" t="s">
        <v>42</v>
      </c>
      <c r="C195" s="56"/>
      <c r="D195" s="59" t="n">
        <v>0.121</v>
      </c>
      <c r="E195" s="59" t="n">
        <v>0.118</v>
      </c>
      <c r="F195" s="59" t="n">
        <v>0.13</v>
      </c>
      <c r="G195" s="59" t="n">
        <v>0.127</v>
      </c>
      <c r="H195" s="59" t="n">
        <v>0.12</v>
      </c>
      <c r="I195" s="59" t="n">
        <v>0.112</v>
      </c>
      <c r="J195" s="58" t="s">
        <v>140</v>
      </c>
    </row>
    <row r="196" customFormat="false" ht="13.5" hidden="false" customHeight="false" outlineLevel="0" collapsed="false">
      <c r="A196" s="57"/>
      <c r="B196" s="57" t="s">
        <v>35</v>
      </c>
      <c r="C196" s="56"/>
      <c r="D196" s="60" t="n">
        <v>0.196</v>
      </c>
      <c r="E196" s="60" t="n">
        <v>0.201</v>
      </c>
      <c r="F196" s="60" t="n">
        <v>0.188</v>
      </c>
      <c r="G196" s="60" t="n">
        <v>0.168</v>
      </c>
      <c r="H196" s="60" t="n">
        <v>0.162</v>
      </c>
      <c r="I196" s="61" t="s">
        <v>140</v>
      </c>
      <c r="J196" s="61" t="s">
        <v>140</v>
      </c>
    </row>
    <row r="197" customFormat="false" ht="13.5" hidden="false" customHeight="false" outlineLevel="0" collapsed="false">
      <c r="A197" s="57"/>
      <c r="B197" s="62" t="s">
        <v>143</v>
      </c>
      <c r="C197" s="56"/>
      <c r="D197" s="59" t="n">
        <v>0.288</v>
      </c>
      <c r="E197" s="58" t="s">
        <v>140</v>
      </c>
      <c r="F197" s="58" t="s">
        <v>140</v>
      </c>
      <c r="G197" s="59" t="n">
        <v>0.268</v>
      </c>
      <c r="H197" s="59" t="n">
        <v>0.273</v>
      </c>
      <c r="I197" s="59" t="n">
        <v>0.275</v>
      </c>
      <c r="J197" s="58" t="s">
        <v>140</v>
      </c>
    </row>
    <row r="198" customFormat="false" ht="13.5" hidden="false" customHeight="false" outlineLevel="0" collapsed="false">
      <c r="A198" s="57"/>
      <c r="B198" s="57" t="s">
        <v>58</v>
      </c>
      <c r="C198" s="56"/>
      <c r="D198" s="61" t="s">
        <v>140</v>
      </c>
      <c r="E198" s="61" t="s">
        <v>140</v>
      </c>
      <c r="F198" s="61" t="s">
        <v>140</v>
      </c>
      <c r="G198" s="60" t="n">
        <v>0.188</v>
      </c>
      <c r="H198" s="60" t="n">
        <v>0.19</v>
      </c>
      <c r="I198" s="60" t="n">
        <v>0.201</v>
      </c>
      <c r="J198" s="61" t="s">
        <v>140</v>
      </c>
    </row>
    <row r="199" customFormat="false" ht="13.5" hidden="false" customHeight="false" outlineLevel="0" collapsed="false">
      <c r="A199" s="57"/>
      <c r="B199" s="57" t="s">
        <v>144</v>
      </c>
      <c r="C199" s="56"/>
      <c r="D199" s="58" t="s">
        <v>140</v>
      </c>
      <c r="E199" s="59" t="n">
        <v>0.217</v>
      </c>
      <c r="F199" s="58" t="s">
        <v>140</v>
      </c>
      <c r="G199" s="58" t="s">
        <v>140</v>
      </c>
      <c r="H199" s="59" t="n">
        <v>0.221</v>
      </c>
      <c r="I199" s="58" t="s">
        <v>140</v>
      </c>
      <c r="J199" s="58" t="s">
        <v>140</v>
      </c>
    </row>
    <row r="200" customFormat="false" ht="13.5" hidden="false" customHeight="false" outlineLevel="0" collapsed="false">
      <c r="A200" s="57"/>
      <c r="B200" s="57" t="s">
        <v>145</v>
      </c>
      <c r="C200" s="56"/>
      <c r="D200" s="61" t="s">
        <v>140</v>
      </c>
      <c r="E200" s="60" t="n">
        <v>0.204</v>
      </c>
      <c r="F200" s="60" t="n">
        <v>0.208</v>
      </c>
      <c r="G200" s="60" t="n">
        <v>0.206</v>
      </c>
      <c r="H200" s="60" t="n">
        <v>0.211</v>
      </c>
      <c r="I200" s="60" t="n">
        <v>0.205</v>
      </c>
      <c r="J200" s="60" t="n">
        <v>0.209</v>
      </c>
    </row>
    <row r="201" customFormat="false" ht="13.5" hidden="false" customHeight="false" outlineLevel="0" collapsed="false">
      <c r="A201" s="57"/>
      <c r="B201" s="57" t="s">
        <v>66</v>
      </c>
      <c r="C201" s="56"/>
      <c r="D201" s="59" t="n">
        <v>0.141</v>
      </c>
      <c r="E201" s="59" t="n">
        <v>0.142</v>
      </c>
      <c r="F201" s="59" t="n">
        <v>0.135</v>
      </c>
      <c r="G201" s="59" t="n">
        <v>0.156</v>
      </c>
      <c r="H201" s="59" t="n">
        <v>0.146</v>
      </c>
      <c r="I201" s="59" t="n">
        <v>0.142</v>
      </c>
      <c r="J201" s="58" t="s">
        <v>140</v>
      </c>
    </row>
    <row r="202" customFormat="false" ht="13.5" hidden="false" customHeight="false" outlineLevel="0" collapsed="false">
      <c r="A202" s="57"/>
      <c r="B202" s="57" t="s">
        <v>22</v>
      </c>
      <c r="C202" s="56"/>
      <c r="D202" s="61" t="s">
        <v>140</v>
      </c>
      <c r="E202" s="61" t="s">
        <v>140</v>
      </c>
      <c r="F202" s="61" t="s">
        <v>140</v>
      </c>
      <c r="G202" s="60" t="n">
        <v>0.272</v>
      </c>
      <c r="H202" s="61" t="s">
        <v>140</v>
      </c>
      <c r="I202" s="60" t="n">
        <v>0.267</v>
      </c>
      <c r="J202" s="61" t="s">
        <v>140</v>
      </c>
    </row>
    <row r="203" customFormat="false" ht="13.5" hidden="false" customHeight="false" outlineLevel="0" collapsed="false">
      <c r="A203" s="57"/>
      <c r="B203" s="57" t="s">
        <v>53</v>
      </c>
      <c r="C203" s="56"/>
      <c r="D203" s="59" t="n">
        <v>0.147</v>
      </c>
      <c r="E203" s="59" t="n">
        <v>0.127</v>
      </c>
      <c r="F203" s="59" t="n">
        <v>0.128</v>
      </c>
      <c r="G203" s="59" t="n">
        <v>0.129</v>
      </c>
      <c r="H203" s="59" t="n">
        <v>0.133</v>
      </c>
      <c r="I203" s="59" t="n">
        <v>0.135</v>
      </c>
      <c r="J203" s="58" t="s">
        <v>140</v>
      </c>
    </row>
    <row r="204" customFormat="false" ht="13.5" hidden="false" customHeight="false" outlineLevel="0" collapsed="false">
      <c r="A204" s="57"/>
      <c r="B204" s="57" t="s">
        <v>146</v>
      </c>
      <c r="C204" s="56"/>
      <c r="D204" s="61" t="s">
        <v>140</v>
      </c>
      <c r="E204" s="61" t="s">
        <v>140</v>
      </c>
      <c r="F204" s="61" t="s">
        <v>140</v>
      </c>
      <c r="G204" s="60" t="n">
        <v>0.19</v>
      </c>
      <c r="H204" s="60" t="n">
        <v>0.181</v>
      </c>
      <c r="I204" s="61" t="s">
        <v>140</v>
      </c>
      <c r="J204" s="61" t="s">
        <v>140</v>
      </c>
    </row>
    <row r="205" customFormat="false" ht="13.5" hidden="false" customHeight="false" outlineLevel="0" collapsed="false">
      <c r="A205" s="57"/>
      <c r="B205" s="57" t="s">
        <v>48</v>
      </c>
      <c r="C205" s="56"/>
      <c r="D205" s="58" t="s">
        <v>140</v>
      </c>
      <c r="E205" s="58" t="s">
        <v>140</v>
      </c>
      <c r="F205" s="58" t="s">
        <v>140</v>
      </c>
      <c r="G205" s="59" t="n">
        <v>0.133</v>
      </c>
      <c r="H205" s="59" t="n">
        <v>0.129</v>
      </c>
      <c r="I205" s="59" t="n">
        <v>0.13</v>
      </c>
      <c r="J205" s="58" t="s">
        <v>140</v>
      </c>
    </row>
    <row r="206" customFormat="false" ht="13.5" hidden="false" customHeight="false" outlineLevel="0" collapsed="false">
      <c r="A206" s="57"/>
      <c r="B206" s="57" t="s">
        <v>29</v>
      </c>
      <c r="C206" s="56"/>
      <c r="D206" s="60" t="n">
        <v>0.186</v>
      </c>
      <c r="E206" s="60" t="n">
        <v>0.179</v>
      </c>
      <c r="F206" s="60" t="n">
        <v>0.175</v>
      </c>
      <c r="G206" s="60" t="n">
        <v>0.178</v>
      </c>
      <c r="H206" s="60" t="n">
        <v>0.181</v>
      </c>
      <c r="I206" s="60" t="n">
        <v>0.181</v>
      </c>
      <c r="J206" s="61" t="s">
        <v>140</v>
      </c>
    </row>
    <row r="207" customFormat="false" ht="13.5" hidden="false" customHeight="false" outlineLevel="0" collapsed="false">
      <c r="A207" s="57"/>
      <c r="B207" s="57" t="s">
        <v>44</v>
      </c>
      <c r="C207" s="56"/>
      <c r="D207" s="59" t="n">
        <v>0.207</v>
      </c>
      <c r="E207" s="59" t="n">
        <v>0.197</v>
      </c>
      <c r="F207" s="59" t="n">
        <v>0.21</v>
      </c>
      <c r="G207" s="59" t="n">
        <v>0.185</v>
      </c>
      <c r="H207" s="59" t="n">
        <v>0.192</v>
      </c>
      <c r="I207" s="59" t="n">
        <v>0.183</v>
      </c>
      <c r="J207" s="58" t="s">
        <v>140</v>
      </c>
    </row>
    <row r="208" customFormat="false" ht="13.5" hidden="false" customHeight="false" outlineLevel="0" collapsed="false">
      <c r="A208" s="57"/>
      <c r="B208" s="57" t="s">
        <v>147</v>
      </c>
      <c r="C208" s="56"/>
      <c r="D208" s="60" t="n">
        <v>0.134</v>
      </c>
      <c r="E208" s="60" t="n">
        <v>0.121</v>
      </c>
      <c r="F208" s="60" t="n">
        <v>0.122</v>
      </c>
      <c r="G208" s="60" t="n">
        <v>0.116</v>
      </c>
      <c r="H208" s="60" t="n">
        <v>0.131</v>
      </c>
      <c r="I208" s="60" t="n">
        <v>0.135</v>
      </c>
      <c r="J208" s="61" t="s">
        <v>140</v>
      </c>
    </row>
    <row r="209" customFormat="false" ht="13.5" hidden="false" customHeight="false" outlineLevel="0" collapsed="false">
      <c r="A209" s="57"/>
      <c r="B209" s="57" t="s">
        <v>65</v>
      </c>
      <c r="C209" s="56"/>
      <c r="D209" s="59" t="n">
        <v>0.133</v>
      </c>
      <c r="E209" s="59" t="n">
        <v>0.13</v>
      </c>
      <c r="F209" s="59" t="n">
        <v>0.136</v>
      </c>
      <c r="G209" s="59" t="n">
        <v>0.132</v>
      </c>
      <c r="H209" s="59" t="n">
        <v>0.143</v>
      </c>
      <c r="I209" s="59" t="n">
        <v>0.149</v>
      </c>
      <c r="J209" s="58" t="s">
        <v>140</v>
      </c>
    </row>
    <row r="210" customFormat="false" ht="13.5" hidden="false" customHeight="false" outlineLevel="0" collapsed="false">
      <c r="A210" s="57"/>
      <c r="B210" s="57" t="s">
        <v>61</v>
      </c>
      <c r="C210" s="56"/>
      <c r="D210" s="60" t="n">
        <v>0.218</v>
      </c>
      <c r="E210" s="60" t="n">
        <v>0.206</v>
      </c>
      <c r="F210" s="60" t="n">
        <v>0.202</v>
      </c>
      <c r="G210" s="60" t="n">
        <v>0.206</v>
      </c>
      <c r="H210" s="60" t="n">
        <v>0.215</v>
      </c>
      <c r="I210" s="60" t="n">
        <v>0.22</v>
      </c>
      <c r="J210" s="61" t="s">
        <v>140</v>
      </c>
    </row>
    <row r="211" customFormat="false" ht="13.5" hidden="false" customHeight="false" outlineLevel="0" collapsed="false">
      <c r="A211" s="57"/>
      <c r="B211" s="57" t="s">
        <v>69</v>
      </c>
      <c r="C211" s="56"/>
      <c r="D211" s="58" t="s">
        <v>140</v>
      </c>
      <c r="E211" s="58" t="s">
        <v>140</v>
      </c>
      <c r="F211" s="58" t="s">
        <v>140</v>
      </c>
      <c r="G211" s="59" t="n">
        <v>0.16408</v>
      </c>
      <c r="H211" s="59" t="n">
        <v>0.166</v>
      </c>
      <c r="I211" s="59" t="n">
        <v>0.174</v>
      </c>
      <c r="J211" s="58" t="s">
        <v>140</v>
      </c>
    </row>
    <row r="212" customFormat="false" ht="13.5" hidden="false" customHeight="false" outlineLevel="0" collapsed="false">
      <c r="A212" s="57"/>
      <c r="B212" s="57" t="s">
        <v>70</v>
      </c>
      <c r="C212" s="56"/>
      <c r="D212" s="61" t="s">
        <v>140</v>
      </c>
      <c r="E212" s="61" t="s">
        <v>140</v>
      </c>
      <c r="F212" s="61" t="s">
        <v>140</v>
      </c>
      <c r="G212" s="61" t="s">
        <v>140</v>
      </c>
      <c r="H212" s="60" t="n">
        <v>0.157</v>
      </c>
      <c r="I212" s="61" t="s">
        <v>140</v>
      </c>
      <c r="J212" s="61" t="s">
        <v>140</v>
      </c>
    </row>
    <row r="213" customFormat="false" ht="13.5" hidden="false" customHeight="false" outlineLevel="0" collapsed="false">
      <c r="A213" s="57"/>
      <c r="B213" s="57" t="s">
        <v>74</v>
      </c>
      <c r="C213" s="56"/>
      <c r="D213" s="58" t="s">
        <v>140</v>
      </c>
      <c r="E213" s="58" t="s">
        <v>140</v>
      </c>
      <c r="F213" s="59" t="n">
        <v>0.24</v>
      </c>
      <c r="G213" s="58" t="s">
        <v>140</v>
      </c>
      <c r="H213" s="59" t="n">
        <v>0.268</v>
      </c>
      <c r="I213" s="58" t="s">
        <v>140</v>
      </c>
      <c r="J213" s="58" t="s">
        <v>140</v>
      </c>
    </row>
    <row r="214" customFormat="false" ht="13.5" hidden="false" customHeight="false" outlineLevel="0" collapsed="false">
      <c r="A214" s="57"/>
      <c r="B214" s="57" t="s">
        <v>38</v>
      </c>
      <c r="C214" s="56"/>
      <c r="D214" s="60" t="n">
        <v>0.18</v>
      </c>
      <c r="E214" s="60" t="n">
        <v>0.185</v>
      </c>
      <c r="F214" s="60" t="n">
        <v>0.188</v>
      </c>
      <c r="G214" s="60" t="n">
        <v>0.183</v>
      </c>
      <c r="H214" s="60" t="n">
        <v>0.174</v>
      </c>
      <c r="I214" s="60" t="n">
        <v>0.172</v>
      </c>
      <c r="J214" s="61" t="s">
        <v>140</v>
      </c>
    </row>
    <row r="215" customFormat="false" ht="13.5" hidden="false" customHeight="false" outlineLevel="0" collapsed="false">
      <c r="A215" s="57"/>
      <c r="B215" s="57" t="s">
        <v>148</v>
      </c>
      <c r="C215" s="56"/>
      <c r="D215" s="59" t="n">
        <v>0.238</v>
      </c>
      <c r="E215" s="58" t="s">
        <v>140</v>
      </c>
      <c r="F215" s="58" t="s">
        <v>140</v>
      </c>
      <c r="G215" s="59" t="n">
        <v>0.244</v>
      </c>
      <c r="H215" s="58" t="s">
        <v>140</v>
      </c>
      <c r="I215" s="59" t="n">
        <v>0.242</v>
      </c>
      <c r="J215" s="58" t="s">
        <v>140</v>
      </c>
    </row>
    <row r="216" customFormat="false" ht="13.5" hidden="false" customHeight="false" outlineLevel="0" collapsed="false">
      <c r="A216" s="57"/>
      <c r="B216" s="57" t="s">
        <v>149</v>
      </c>
      <c r="C216" s="56"/>
      <c r="D216" s="61" t="s">
        <v>140</v>
      </c>
      <c r="E216" s="61" t="s">
        <v>140</v>
      </c>
      <c r="F216" s="61" t="s">
        <v>140</v>
      </c>
      <c r="G216" s="60" t="n">
        <v>0.245</v>
      </c>
      <c r="H216" s="61" t="s">
        <v>140</v>
      </c>
      <c r="I216" s="60" t="n">
        <v>0.216</v>
      </c>
      <c r="J216" s="61" t="s">
        <v>140</v>
      </c>
    </row>
    <row r="217" customFormat="false" ht="12.75" hidden="false" customHeight="false" outlineLevel="0" collapsed="false">
      <c r="A217" s="64" t="s">
        <v>156</v>
      </c>
    </row>
  </sheetData>
  <mergeCells count="11">
    <mergeCell ref="A3:C3"/>
    <mergeCell ref="D3:J3"/>
    <mergeCell ref="A4:C4"/>
    <mergeCell ref="A5:C5"/>
    <mergeCell ref="D5:J5"/>
    <mergeCell ref="A7:A41"/>
    <mergeCell ref="A42:A76"/>
    <mergeCell ref="A77:A111"/>
    <mergeCell ref="A112:A146"/>
    <mergeCell ref="A147:A181"/>
    <mergeCell ref="A182:A216"/>
  </mergeCells>
  <hyperlinks>
    <hyperlink ref="A2" r:id="rId1" display="Dataset: Income Distribution and Poverty"/>
    <hyperlink ref="A5" r:id="rId2" display="Definition"/>
    <hyperlink ref="D5" r:id="rId3" display="Current definition"/>
    <hyperlink ref="G7" r:id="rId4" display="http://stats.oecd.org/OECDStat_Metadata/ShowMetadata.ashx?Dataset=IDD&amp;Coords=%5bAGE%5d.%5bTOT%5d,%5bLOCATION%5d.%5bAUS%5d,%5bMEASURE%5d.%5bPVT5B%5d,%5bDEFINITION%5d.%5bCURRENT%5d,%5bTIME%5d.%5b2008%5d&amp;ShowOnWeb=true"/>
    <hyperlink ref="I7" r:id="rId5" display="http://stats.oecd.org/OECDStat_Metadata/ShowMetadata.ashx?Dataset=IDD&amp;Coords=%5bAGE%5d.%5bTOT%5d,%5bLOCATION%5d.%5bAUS%5d,%5bMEASURE%5d.%5bPVT5B%5d,%5bDEFINITION%5d.%5bCURRENT%5d,%5bTIME%5d.%5b2010%5d&amp;ShowOnWeb=true"/>
    <hyperlink ref="D8" r:id="rId6" display="http://stats.oecd.org/OECDStat_Metadata/ShowMetadata.ashx?Dataset=IDD&amp;Coords=%5bAGE%5d.%5bTOT%5d,%5bLOCATION%5d.%5bAUT%5d,%5bMEASURE%5d.%5bPVT5B%5d,%5bDEFINITION%5d.%5bCURRENT%5d,%5bTIME%5d.%5b2005%5d&amp;ShowOnWeb=true"/>
    <hyperlink ref="E8" r:id="rId7" display="http://stats.oecd.org/OECDStat_Metadata/ShowMetadata.ashx?Dataset=IDD&amp;Coords=%5bAGE%5d.%5bTOT%5d,%5bLOCATION%5d.%5bAUT%5d,%5bMEASURE%5d.%5bPVT5B%5d,%5bDEFINITION%5d.%5bCURRENT%5d,%5bTIME%5d.%5b2006%5d&amp;ShowOnWeb=true"/>
    <hyperlink ref="F8" r:id="rId8" display="http://stats.oecd.org/OECDStat_Metadata/ShowMetadata.ashx?Dataset=IDD&amp;Coords=%5bAGE%5d.%5bTOT%5d,%5bLOCATION%5d.%5bAUT%5d,%5bMEASURE%5d.%5bPVT5B%5d,%5bDEFINITION%5d.%5bCURRENT%5d,%5bTIME%5d.%5b2007%5d&amp;ShowOnWeb=true"/>
    <hyperlink ref="G8" r:id="rId9" display="http://stats.oecd.org/OECDStat_Metadata/ShowMetadata.ashx?Dataset=IDD&amp;Coords=%5bAGE%5d.%5bTOT%5d,%5bLOCATION%5d.%5bAUT%5d,%5bMEASURE%5d.%5bPVT5B%5d,%5bDEFINITION%5d.%5bCURRENT%5d,%5bTIME%5d.%5b2008%5d&amp;ShowOnWeb=true"/>
    <hyperlink ref="H8" r:id="rId10" display="http://stats.oecd.org/OECDStat_Metadata/ShowMetadata.ashx?Dataset=IDD&amp;Coords=%5bAGE%5d.%5bTOT%5d,%5bLOCATION%5d.%5bAUT%5d,%5bMEASURE%5d.%5bPVT5B%5d,%5bDEFINITION%5d.%5bCURRENT%5d,%5bTIME%5d.%5b2009%5d&amp;ShowOnWeb=true"/>
    <hyperlink ref="I8" r:id="rId11" display="http://stats.oecd.org/OECDStat_Metadata/ShowMetadata.ashx?Dataset=IDD&amp;Coords=%5bAGE%5d.%5bTOT%5d,%5bLOCATION%5d.%5bAUT%5d,%5bMEASURE%5d.%5bPVT5B%5d,%5bDEFINITION%5d.%5bCURRENT%5d,%5bTIME%5d.%5b2010%5d&amp;ShowOnWeb=true"/>
    <hyperlink ref="D9" r:id="rId12" display="http://stats.oecd.org/OECDStat_Metadata/ShowMetadata.ashx?Dataset=IDD&amp;Coords=%5bAGE%5d.%5bTOT%5d,%5bLOCATION%5d.%5bBEL%5d,%5bMEASURE%5d.%5bPVT5B%5d,%5bDEFINITION%5d.%5bCURRENT%5d,%5bTIME%5d.%5b2005%5d&amp;ShowOnWeb=true"/>
    <hyperlink ref="E9" r:id="rId13" display="http://stats.oecd.org/OECDStat_Metadata/ShowMetadata.ashx?Dataset=IDD&amp;Coords=%5bAGE%5d.%5bTOT%5d,%5bLOCATION%5d.%5bBEL%5d,%5bMEASURE%5d.%5bPVT5B%5d,%5bDEFINITION%5d.%5bCURRENT%5d,%5bTIME%5d.%5b2006%5d&amp;ShowOnWeb=true"/>
    <hyperlink ref="F9" r:id="rId14" display="http://stats.oecd.org/OECDStat_Metadata/ShowMetadata.ashx?Dataset=IDD&amp;Coords=%5bAGE%5d.%5bTOT%5d,%5bLOCATION%5d.%5bBEL%5d,%5bMEASURE%5d.%5bPVT5B%5d,%5bDEFINITION%5d.%5bCURRENT%5d,%5bTIME%5d.%5b2007%5d&amp;ShowOnWeb=true"/>
    <hyperlink ref="G9" r:id="rId15" display="http://stats.oecd.org/OECDStat_Metadata/ShowMetadata.ashx?Dataset=IDD&amp;Coords=%5bAGE%5d.%5bTOT%5d,%5bLOCATION%5d.%5bBEL%5d,%5bMEASURE%5d.%5bPVT5B%5d,%5bDEFINITION%5d.%5bCURRENT%5d,%5bTIME%5d.%5b2008%5d&amp;ShowOnWeb=true"/>
    <hyperlink ref="H9" r:id="rId16" display="http://stats.oecd.org/OECDStat_Metadata/ShowMetadata.ashx?Dataset=IDD&amp;Coords=%5bAGE%5d.%5bTOT%5d,%5bLOCATION%5d.%5bBEL%5d,%5bMEASURE%5d.%5bPVT5B%5d,%5bDEFINITION%5d.%5bCURRENT%5d,%5bTIME%5d.%5b2009%5d&amp;ShowOnWeb=true"/>
    <hyperlink ref="I9" r:id="rId17" display="http://stats.oecd.org/OECDStat_Metadata/ShowMetadata.ashx?Dataset=IDD&amp;Coords=%5bAGE%5d.%5bTOT%5d,%5bLOCATION%5d.%5bBEL%5d,%5bMEASURE%5d.%5bPVT5B%5d,%5bDEFINITION%5d.%5bCURRENT%5d,%5bTIME%5d.%5b2010%5d&amp;ShowOnWeb=true"/>
    <hyperlink ref="D10" r:id="rId18" display="http://stats.oecd.org/OECDStat_Metadata/ShowMetadata.ashx?Dataset=IDD&amp;Coords=%5bAGE%5d.%5bTOT%5d,%5bLOCATION%5d.%5bCAN%5d,%5bMEASURE%5d.%5bPVT5B%5d,%5bDEFINITION%5d.%5bCURRENT%5d,%5bTIME%5d.%5b2005%5d&amp;ShowOnWeb=true"/>
    <hyperlink ref="E10" r:id="rId19" display="http://stats.oecd.org/OECDStat_Metadata/ShowMetadata.ashx?Dataset=IDD&amp;Coords=%5bAGE%5d.%5bTOT%5d,%5bLOCATION%5d.%5bCAN%5d,%5bMEASURE%5d.%5bPVT5B%5d,%5bDEFINITION%5d.%5bCURRENT%5d,%5bTIME%5d.%5b2006%5d&amp;ShowOnWeb=true"/>
    <hyperlink ref="F10" r:id="rId20" display="http://stats.oecd.org/OECDStat_Metadata/ShowMetadata.ashx?Dataset=IDD&amp;Coords=%5bAGE%5d.%5bTOT%5d,%5bLOCATION%5d.%5bCAN%5d,%5bMEASURE%5d.%5bPVT5B%5d,%5bDEFINITION%5d.%5bCURRENT%5d,%5bTIME%5d.%5b2007%5d&amp;ShowOnWeb=true"/>
    <hyperlink ref="G10" r:id="rId21" display="http://stats.oecd.org/OECDStat_Metadata/ShowMetadata.ashx?Dataset=IDD&amp;Coords=%5bAGE%5d.%5bTOT%5d,%5bLOCATION%5d.%5bCAN%5d,%5bMEASURE%5d.%5bPVT5B%5d,%5bDEFINITION%5d.%5bCURRENT%5d,%5bTIME%5d.%5b2008%5d&amp;ShowOnWeb=true"/>
    <hyperlink ref="H10" r:id="rId22" display="http://stats.oecd.org/OECDStat_Metadata/ShowMetadata.ashx?Dataset=IDD&amp;Coords=%5bAGE%5d.%5bTOT%5d,%5bLOCATION%5d.%5bCAN%5d,%5bMEASURE%5d.%5bPVT5B%5d,%5bDEFINITION%5d.%5bCURRENT%5d,%5bTIME%5d.%5b2009%5d&amp;ShowOnWeb=true"/>
    <hyperlink ref="I10" r:id="rId23" display="http://stats.oecd.org/OECDStat_Metadata/ShowMetadata.ashx?Dataset=IDD&amp;Coords=%5bAGE%5d.%5bTOT%5d,%5bLOCATION%5d.%5bCAN%5d,%5bMEASURE%5d.%5bPVT5B%5d,%5bDEFINITION%5d.%5bCURRENT%5d,%5bTIME%5d.%5b2010%5d&amp;ShowOnWeb=true"/>
    <hyperlink ref="E11" r:id="rId24" display="http://stats.oecd.org/OECDStat_Metadata/ShowMetadata.ashx?Dataset=IDD&amp;Coords=%5bAGE%5d.%5bTOT%5d,%5bLOCATION%5d.%5bCHL%5d,%5bMEASURE%5d.%5bPVT5B%5d,%5bDEFINITION%5d.%5bCURRENT%5d,%5bTIME%5d.%5b2006%5d&amp;ShowOnWeb=true"/>
    <hyperlink ref="H11" r:id="rId25" display="http://stats.oecd.org/OECDStat_Metadata/ShowMetadata.ashx?Dataset=IDD&amp;Coords=%5bAGE%5d.%5bTOT%5d,%5bLOCATION%5d.%5bCHL%5d,%5bMEASURE%5d.%5bPVT5B%5d,%5bDEFINITION%5d.%5bCURRENT%5d,%5bTIME%5d.%5b2009%5d&amp;ShowOnWeb=true"/>
    <hyperlink ref="J11" r:id="rId26" display="http://stats.oecd.org/OECDStat_Metadata/ShowMetadata.ashx?Dataset=IDD&amp;Coords=%5bAGE%5d.%5bTOT%5d,%5bLOCATION%5d.%5bCHL%5d,%5bMEASURE%5d.%5bPVT5B%5d,%5bDEFINITION%5d.%5bCURRENT%5d,%5bTIME%5d.%5b2011%5d&amp;ShowOnWeb=true"/>
    <hyperlink ref="D12" r:id="rId27" display="http://stats.oecd.org/OECDStat_Metadata/ShowMetadata.ashx?Dataset=IDD&amp;Coords=%5bAGE%5d.%5bTOT%5d,%5bLOCATION%5d.%5bCZE%5d,%5bMEASURE%5d.%5bPVT5B%5d,%5bDEFINITION%5d.%5bCURRENT%5d,%5bTIME%5d.%5b2005%5d&amp;ShowOnWeb=true"/>
    <hyperlink ref="E12" r:id="rId28" display="http://stats.oecd.org/OECDStat_Metadata/ShowMetadata.ashx?Dataset=IDD&amp;Coords=%5bAGE%5d.%5bTOT%5d,%5bLOCATION%5d.%5bCZE%5d,%5bMEASURE%5d.%5bPVT5B%5d,%5bDEFINITION%5d.%5bCURRENT%5d,%5bTIME%5d.%5b2006%5d&amp;ShowOnWeb=true"/>
    <hyperlink ref="F12" r:id="rId29" display="http://stats.oecd.org/OECDStat_Metadata/ShowMetadata.ashx?Dataset=IDD&amp;Coords=%5bAGE%5d.%5bTOT%5d,%5bLOCATION%5d.%5bCZE%5d,%5bMEASURE%5d.%5bPVT5B%5d,%5bDEFINITION%5d.%5bCURRENT%5d,%5bTIME%5d.%5b2007%5d&amp;ShowOnWeb=true"/>
    <hyperlink ref="G12" r:id="rId30" display="http://stats.oecd.org/OECDStat_Metadata/ShowMetadata.ashx?Dataset=IDD&amp;Coords=%5bAGE%5d.%5bTOT%5d,%5bLOCATION%5d.%5bCZE%5d,%5bMEASURE%5d.%5bPVT5B%5d,%5bDEFINITION%5d.%5bCURRENT%5d,%5bTIME%5d.%5b2008%5d&amp;ShowOnWeb=true"/>
    <hyperlink ref="H12" r:id="rId31" display="http://stats.oecd.org/OECDStat_Metadata/ShowMetadata.ashx?Dataset=IDD&amp;Coords=%5bAGE%5d.%5bTOT%5d,%5bLOCATION%5d.%5bCZE%5d,%5bMEASURE%5d.%5bPVT5B%5d,%5bDEFINITION%5d.%5bCURRENT%5d,%5bTIME%5d.%5b2009%5d&amp;ShowOnWeb=true"/>
    <hyperlink ref="I12" r:id="rId32" display="http://stats.oecd.org/OECDStat_Metadata/ShowMetadata.ashx?Dataset=IDD&amp;Coords=%5bAGE%5d.%5bTOT%5d,%5bLOCATION%5d.%5bCZE%5d,%5bMEASURE%5d.%5bPVT5B%5d,%5bDEFINITION%5d.%5bCURRENT%5d,%5bTIME%5d.%5b2010%5d&amp;ShowOnWeb=true"/>
    <hyperlink ref="D13" r:id="rId33" display="http://stats.oecd.org/OECDStat_Metadata/ShowMetadata.ashx?Dataset=IDD&amp;Coords=%5bAGE%5d.%5bTOT%5d,%5bLOCATION%5d.%5bDNK%5d,%5bMEASURE%5d.%5bPVT5B%5d,%5bDEFINITION%5d.%5bCURRENT%5d,%5bTIME%5d.%5b2005%5d&amp;ShowOnWeb=true"/>
    <hyperlink ref="E13" r:id="rId34" display="http://stats.oecd.org/OECDStat_Metadata/ShowMetadata.ashx?Dataset=IDD&amp;Coords=%5bAGE%5d.%5bTOT%5d,%5bLOCATION%5d.%5bDNK%5d,%5bMEASURE%5d.%5bPVT5B%5d,%5bDEFINITION%5d.%5bCURRENT%5d,%5bTIME%5d.%5b2006%5d&amp;ShowOnWeb=true"/>
    <hyperlink ref="F13" r:id="rId35" display="http://stats.oecd.org/OECDStat_Metadata/ShowMetadata.ashx?Dataset=IDD&amp;Coords=%5bAGE%5d.%5bTOT%5d,%5bLOCATION%5d.%5bDNK%5d,%5bMEASURE%5d.%5bPVT5B%5d,%5bDEFINITION%5d.%5bCURRENT%5d,%5bTIME%5d.%5b2007%5d&amp;ShowOnWeb=true"/>
    <hyperlink ref="G13" r:id="rId36" display="http://stats.oecd.org/OECDStat_Metadata/ShowMetadata.ashx?Dataset=IDD&amp;Coords=%5bAGE%5d.%5bTOT%5d,%5bLOCATION%5d.%5bDNK%5d,%5bMEASURE%5d.%5bPVT5B%5d,%5bDEFINITION%5d.%5bCURRENT%5d,%5bTIME%5d.%5b2008%5d&amp;ShowOnWeb=true"/>
    <hyperlink ref="H13" r:id="rId37" display="http://stats.oecd.org/OECDStat_Metadata/ShowMetadata.ashx?Dataset=IDD&amp;Coords=%5bAGE%5d.%5bTOT%5d,%5bLOCATION%5d.%5bDNK%5d,%5bMEASURE%5d.%5bPVT5B%5d,%5bDEFINITION%5d.%5bCURRENT%5d,%5bTIME%5d.%5b2009%5d&amp;ShowOnWeb=true"/>
    <hyperlink ref="I13" r:id="rId38" display="http://stats.oecd.org/OECDStat_Metadata/ShowMetadata.ashx?Dataset=IDD&amp;Coords=%5bAGE%5d.%5bTOT%5d,%5bLOCATION%5d.%5bDNK%5d,%5bMEASURE%5d.%5bPVT5B%5d,%5bDEFINITION%5d.%5bCURRENT%5d,%5bTIME%5d.%5b2010%5d&amp;ShowOnWeb=true"/>
    <hyperlink ref="D14" r:id="rId39" display="http://stats.oecd.org/OECDStat_Metadata/ShowMetadata.ashx?Dataset=IDD&amp;Coords=%5bAGE%5d.%5bTOT%5d,%5bLOCATION%5d.%5bEST%5d,%5bMEASURE%5d.%5bPVT5B%5d,%5bDEFINITION%5d.%5bCURRENT%5d,%5bTIME%5d.%5b2005%5d&amp;ShowOnWeb=true"/>
    <hyperlink ref="E14" r:id="rId40" display="http://stats.oecd.org/OECDStat_Metadata/ShowMetadata.ashx?Dataset=IDD&amp;Coords=%5bAGE%5d.%5bTOT%5d,%5bLOCATION%5d.%5bEST%5d,%5bMEASURE%5d.%5bPVT5B%5d,%5bDEFINITION%5d.%5bCURRENT%5d,%5bTIME%5d.%5b2006%5d&amp;ShowOnWeb=true"/>
    <hyperlink ref="F14" r:id="rId41" display="http://stats.oecd.org/OECDStat_Metadata/ShowMetadata.ashx?Dataset=IDD&amp;Coords=%5bAGE%5d.%5bTOT%5d,%5bLOCATION%5d.%5bEST%5d,%5bMEASURE%5d.%5bPVT5B%5d,%5bDEFINITION%5d.%5bCURRENT%5d,%5bTIME%5d.%5b2007%5d&amp;ShowOnWeb=true"/>
    <hyperlink ref="G14" r:id="rId42" display="http://stats.oecd.org/OECDStat_Metadata/ShowMetadata.ashx?Dataset=IDD&amp;Coords=%5bAGE%5d.%5bTOT%5d,%5bLOCATION%5d.%5bEST%5d,%5bMEASURE%5d.%5bPVT5B%5d,%5bDEFINITION%5d.%5bCURRENT%5d,%5bTIME%5d.%5b2008%5d&amp;ShowOnWeb=true"/>
    <hyperlink ref="H14" r:id="rId43" display="http://stats.oecd.org/OECDStat_Metadata/ShowMetadata.ashx?Dataset=IDD&amp;Coords=%5bAGE%5d.%5bTOT%5d,%5bLOCATION%5d.%5bEST%5d,%5bMEASURE%5d.%5bPVT5B%5d,%5bDEFINITION%5d.%5bCURRENT%5d,%5bTIME%5d.%5b2009%5d&amp;ShowOnWeb=true"/>
    <hyperlink ref="I14" r:id="rId44" display="http://stats.oecd.org/OECDStat_Metadata/ShowMetadata.ashx?Dataset=IDD&amp;Coords=%5bAGE%5d.%5bTOT%5d,%5bLOCATION%5d.%5bEST%5d,%5bMEASURE%5d.%5bPVT5B%5d,%5bDEFINITION%5d.%5bCURRENT%5d,%5bTIME%5d.%5b2010%5d&amp;ShowOnWeb=true"/>
    <hyperlink ref="G15" r:id="rId45" display="http://stats.oecd.org/OECDStat_Metadata/ShowMetadata.ashx?Dataset=IDD&amp;Coords=%5bAGE%5d.%5bTOT%5d,%5bLOCATION%5d.%5bFIN%5d,%5bMEASURE%5d.%5bPVT5B%5d,%5bDEFINITION%5d.%5bCURRENT%5d,%5bTIME%5d.%5b2008%5d&amp;ShowOnWeb=true"/>
    <hyperlink ref="H15" r:id="rId46" display="http://stats.oecd.org/OECDStat_Metadata/ShowMetadata.ashx?Dataset=IDD&amp;Coords=%5bAGE%5d.%5bTOT%5d,%5bLOCATION%5d.%5bFIN%5d,%5bMEASURE%5d.%5bPVT5B%5d,%5bDEFINITION%5d.%5bCURRENT%5d,%5bTIME%5d.%5b2009%5d&amp;ShowOnWeb=true"/>
    <hyperlink ref="I15" r:id="rId47" display="http://stats.oecd.org/OECDStat_Metadata/ShowMetadata.ashx?Dataset=IDD&amp;Coords=%5bAGE%5d.%5bTOT%5d,%5bLOCATION%5d.%5bFIN%5d,%5bMEASURE%5d.%5bPVT5B%5d,%5bDEFINITION%5d.%5bCURRENT%5d,%5bTIME%5d.%5b2010%5d&amp;ShowOnWeb=true"/>
    <hyperlink ref="D16" r:id="rId48" display="http://stats.oecd.org/OECDStat_Metadata/ShowMetadata.ashx?Dataset=IDD&amp;Coords=%5bAGE%5d.%5bTOT%5d,%5bLOCATION%5d.%5bFRA%5d,%5bMEASURE%5d.%5bPVT5B%5d,%5bDEFINITION%5d.%5bCURRENT%5d,%5bTIME%5d.%5b2005%5d&amp;ShowOnWeb=true"/>
    <hyperlink ref="G16" r:id="rId49" display="http://stats.oecd.org/OECDStat_Metadata/ShowMetadata.ashx?Dataset=IDD&amp;Coords=%5bAGE%5d.%5bTOT%5d,%5bLOCATION%5d.%5bFRA%5d,%5bMEASURE%5d.%5bPVT5B%5d,%5bDEFINITION%5d.%5bCURRENT%5d,%5bTIME%5d.%5b2008%5d&amp;ShowOnWeb=true"/>
    <hyperlink ref="H16" r:id="rId50" display="http://stats.oecd.org/OECDStat_Metadata/ShowMetadata.ashx?Dataset=IDD&amp;Coords=%5bAGE%5d.%5bTOT%5d,%5bLOCATION%5d.%5bFRA%5d,%5bMEASURE%5d.%5bPVT5B%5d,%5bDEFINITION%5d.%5bCURRENT%5d,%5bTIME%5d.%5b2009%5d&amp;ShowOnWeb=true"/>
    <hyperlink ref="I16" r:id="rId51" display="http://stats.oecd.org/OECDStat_Metadata/ShowMetadata.ashx?Dataset=IDD&amp;Coords=%5bAGE%5d.%5bTOT%5d,%5bLOCATION%5d.%5bFRA%5d,%5bMEASURE%5d.%5bPVT5B%5d,%5bDEFINITION%5d.%5bCURRENT%5d,%5bTIME%5d.%5b2010%5d&amp;ShowOnWeb=true"/>
    <hyperlink ref="B17" r:id="rId52" display="Germany"/>
    <hyperlink ref="G17" r:id="rId53" display="http://stats.oecd.org/OECDStat_Metadata/ShowMetadata.ashx?Dataset=IDD&amp;Coords=%5bAGE%5d.%5bTOT%5d,%5bLOCATION%5d.%5bDEU%5d,%5bMEASURE%5d.%5bPVT5B%5d,%5bDEFINITION%5d.%5bCURRENT%5d,%5bTIME%5d.%5b2008%5d&amp;ShowOnWeb=true"/>
    <hyperlink ref="H17" r:id="rId54" display="http://stats.oecd.org/OECDStat_Metadata/ShowMetadata.ashx?Dataset=IDD&amp;Coords=%5bAGE%5d.%5bTOT%5d,%5bLOCATION%5d.%5bDEU%5d,%5bMEASURE%5d.%5bPVT5B%5d,%5bDEFINITION%5d.%5bCURRENT%5d,%5bTIME%5d.%5b2009%5d&amp;ShowOnWeb=true"/>
    <hyperlink ref="I17" r:id="rId55" display="http://stats.oecd.org/OECDStat_Metadata/ShowMetadata.ashx?Dataset=IDD&amp;Coords=%5bAGE%5d.%5bTOT%5d,%5bLOCATION%5d.%5bDEU%5d,%5bMEASURE%5d.%5bPVT5B%5d,%5bDEFINITION%5d.%5bCURRENT%5d,%5bTIME%5d.%5b2010%5d&amp;ShowOnWeb=true"/>
    <hyperlink ref="D18" r:id="rId56" display="http://stats.oecd.org/OECDStat_Metadata/ShowMetadata.ashx?Dataset=IDD&amp;Coords=%5bAGE%5d.%5bTOT%5d,%5bLOCATION%5d.%5bGRC%5d,%5bMEASURE%5d.%5bPVT5B%5d,%5bDEFINITION%5d.%5bCURRENT%5d,%5bTIME%5d.%5b2005%5d&amp;ShowOnWeb=true"/>
    <hyperlink ref="E18" r:id="rId57" display="http://stats.oecd.org/OECDStat_Metadata/ShowMetadata.ashx?Dataset=IDD&amp;Coords=%5bAGE%5d.%5bTOT%5d,%5bLOCATION%5d.%5bGRC%5d,%5bMEASURE%5d.%5bPVT5B%5d,%5bDEFINITION%5d.%5bCURRENT%5d,%5bTIME%5d.%5b2006%5d&amp;ShowOnWeb=true"/>
    <hyperlink ref="F18" r:id="rId58" display="http://stats.oecd.org/OECDStat_Metadata/ShowMetadata.ashx?Dataset=IDD&amp;Coords=%5bAGE%5d.%5bTOT%5d,%5bLOCATION%5d.%5bGRC%5d,%5bMEASURE%5d.%5bPVT5B%5d,%5bDEFINITION%5d.%5bCURRENT%5d,%5bTIME%5d.%5b2007%5d&amp;ShowOnWeb=true"/>
    <hyperlink ref="G18" r:id="rId59" display="http://stats.oecd.org/OECDStat_Metadata/ShowMetadata.ashx?Dataset=IDD&amp;Coords=%5bAGE%5d.%5bTOT%5d,%5bLOCATION%5d.%5bGRC%5d,%5bMEASURE%5d.%5bPVT5B%5d,%5bDEFINITION%5d.%5bCURRENT%5d,%5bTIME%5d.%5b2008%5d&amp;ShowOnWeb=true"/>
    <hyperlink ref="H18" r:id="rId60" display="http://stats.oecd.org/OECDStat_Metadata/ShowMetadata.ashx?Dataset=IDD&amp;Coords=%5bAGE%5d.%5bTOT%5d,%5bLOCATION%5d.%5bGRC%5d,%5bMEASURE%5d.%5bPVT5B%5d,%5bDEFINITION%5d.%5bCURRENT%5d,%5bTIME%5d.%5b2009%5d&amp;ShowOnWeb=true"/>
    <hyperlink ref="I18" r:id="rId61" display="http://stats.oecd.org/OECDStat_Metadata/ShowMetadata.ashx?Dataset=IDD&amp;Coords=%5bAGE%5d.%5bTOT%5d,%5bLOCATION%5d.%5bGRC%5d,%5bMEASURE%5d.%5bPVT5B%5d,%5bDEFINITION%5d.%5bCURRENT%5d,%5bTIME%5d.%5b2010%5d&amp;ShowOnWeb=true"/>
    <hyperlink ref="D20" r:id="rId62" display="http://stats.oecd.org/OECDStat_Metadata/ShowMetadata.ashx?Dataset=IDD&amp;Coords=%5bAGE%5d.%5bTOT%5d,%5bLOCATION%5d.%5bISL%5d,%5bMEASURE%5d.%5bPVT5B%5d,%5bDEFINITION%5d.%5bCURRENT%5d,%5bTIME%5d.%5b2005%5d&amp;ShowOnWeb=true"/>
    <hyperlink ref="E20" r:id="rId63" display="http://stats.oecd.org/OECDStat_Metadata/ShowMetadata.ashx?Dataset=IDD&amp;Coords=%5bAGE%5d.%5bTOT%5d,%5bLOCATION%5d.%5bISL%5d,%5bMEASURE%5d.%5bPVT5B%5d,%5bDEFINITION%5d.%5bCURRENT%5d,%5bTIME%5d.%5b2006%5d&amp;ShowOnWeb=true"/>
    <hyperlink ref="F20" r:id="rId64" display="http://stats.oecd.org/OECDStat_Metadata/ShowMetadata.ashx?Dataset=IDD&amp;Coords=%5bAGE%5d.%5bTOT%5d,%5bLOCATION%5d.%5bISL%5d,%5bMEASURE%5d.%5bPVT5B%5d,%5bDEFINITION%5d.%5bCURRENT%5d,%5bTIME%5d.%5b2007%5d&amp;ShowOnWeb=true"/>
    <hyperlink ref="G20" r:id="rId65" display="http://stats.oecd.org/OECDStat_Metadata/ShowMetadata.ashx?Dataset=IDD&amp;Coords=%5bAGE%5d.%5bTOT%5d,%5bLOCATION%5d.%5bISL%5d,%5bMEASURE%5d.%5bPVT5B%5d,%5bDEFINITION%5d.%5bCURRENT%5d,%5bTIME%5d.%5b2008%5d&amp;ShowOnWeb=true"/>
    <hyperlink ref="H20" r:id="rId66" display="http://stats.oecd.org/OECDStat_Metadata/ShowMetadata.ashx?Dataset=IDD&amp;Coords=%5bAGE%5d.%5bTOT%5d,%5bLOCATION%5d.%5bISL%5d,%5bMEASURE%5d.%5bPVT5B%5d,%5bDEFINITION%5d.%5bCURRENT%5d,%5bTIME%5d.%5b2009%5d&amp;ShowOnWeb=true"/>
    <hyperlink ref="I20" r:id="rId67" display="http://stats.oecd.org/OECDStat_Metadata/ShowMetadata.ashx?Dataset=IDD&amp;Coords=%5bAGE%5d.%5bTOT%5d,%5bLOCATION%5d.%5bISL%5d,%5bMEASURE%5d.%5bPVT5B%5d,%5bDEFINITION%5d.%5bCURRENT%5d,%5bTIME%5d.%5b2010%5d&amp;ShowOnWeb=true"/>
    <hyperlink ref="D21" r:id="rId68" display="http://stats.oecd.org/OECDStat_Metadata/ShowMetadata.ashx?Dataset=IDD&amp;Coords=%5bAGE%5d.%5bTOT%5d,%5bLOCATION%5d.%5bIRL%5d,%5bMEASURE%5d.%5bPVT5B%5d,%5bDEFINITION%5d.%5bCURRENT%5d,%5bTIME%5d.%5b2005%5d&amp;ShowOnWeb=true"/>
    <hyperlink ref="E21" r:id="rId69" display="http://stats.oecd.org/OECDStat_Metadata/ShowMetadata.ashx?Dataset=IDD&amp;Coords=%5bAGE%5d.%5bTOT%5d,%5bLOCATION%5d.%5bIRL%5d,%5bMEASURE%5d.%5bPVT5B%5d,%5bDEFINITION%5d.%5bCURRENT%5d,%5bTIME%5d.%5b2006%5d&amp;ShowOnWeb=true"/>
    <hyperlink ref="F21" r:id="rId70" display="http://stats.oecd.org/OECDStat_Metadata/ShowMetadata.ashx?Dataset=IDD&amp;Coords=%5bAGE%5d.%5bTOT%5d,%5bLOCATION%5d.%5bIRL%5d,%5bMEASURE%5d.%5bPVT5B%5d,%5bDEFINITION%5d.%5bCURRENT%5d,%5bTIME%5d.%5b2007%5d&amp;ShowOnWeb=true"/>
    <hyperlink ref="G21" r:id="rId71" display="http://stats.oecd.org/OECDStat_Metadata/ShowMetadata.ashx?Dataset=IDD&amp;Coords=%5bAGE%5d.%5bTOT%5d,%5bLOCATION%5d.%5bIRL%5d,%5bMEASURE%5d.%5bPVT5B%5d,%5bDEFINITION%5d.%5bCURRENT%5d,%5bTIME%5d.%5b2008%5d&amp;ShowOnWeb=true"/>
    <hyperlink ref="H21" r:id="rId72" display="http://stats.oecd.org/OECDStat_Metadata/ShowMetadata.ashx?Dataset=IDD&amp;Coords=%5bAGE%5d.%5bTOT%5d,%5bLOCATION%5d.%5bIRL%5d,%5bMEASURE%5d.%5bPVT5B%5d,%5bDEFINITION%5d.%5bCURRENT%5d,%5bTIME%5d.%5b2009%5d&amp;ShowOnWeb=true"/>
    <hyperlink ref="B22" r:id="rId73" display="Israel"/>
    <hyperlink ref="D22" r:id="rId74" display="http://stats.oecd.org/OECDStat_Metadata/ShowMetadata.ashx?Dataset=IDD&amp;Coords=%5bAGE%5d.%5bTOT%5d,%5bLOCATION%5d.%5bISR%5d,%5bMEASURE%5d.%5bPVT5B%5d,%5bDEFINITION%5d.%5bCURRENT%5d,%5bTIME%5d.%5b2005%5d&amp;ShowOnWeb=true"/>
    <hyperlink ref="G22" r:id="rId75" display="http://stats.oecd.org/OECDStat_Metadata/ShowMetadata.ashx?Dataset=IDD&amp;Coords=%5bAGE%5d.%5bTOT%5d,%5bLOCATION%5d.%5bISR%5d,%5bMEASURE%5d.%5bPVT5B%5d,%5bDEFINITION%5d.%5bCURRENT%5d,%5bTIME%5d.%5b2008%5d&amp;ShowOnWeb=true"/>
    <hyperlink ref="H22" r:id="rId76" display="http://stats.oecd.org/OECDStat_Metadata/ShowMetadata.ashx?Dataset=IDD&amp;Coords=%5bAGE%5d.%5bTOT%5d,%5bLOCATION%5d.%5bISR%5d,%5bMEASURE%5d.%5bPVT5B%5d,%5bDEFINITION%5d.%5bCURRENT%5d,%5bTIME%5d.%5b2009%5d&amp;ShowOnWeb=true"/>
    <hyperlink ref="I22" r:id="rId77" display="http://stats.oecd.org/OECDStat_Metadata/ShowMetadata.ashx?Dataset=IDD&amp;Coords=%5bAGE%5d.%5bTOT%5d,%5bLOCATION%5d.%5bISR%5d,%5bMEASURE%5d.%5bPVT5B%5d,%5bDEFINITION%5d.%5bCURRENT%5d,%5bTIME%5d.%5b2010%5d&amp;ShowOnWeb=true"/>
    <hyperlink ref="G23" r:id="rId78" display="http://stats.oecd.org/OECDStat_Metadata/ShowMetadata.ashx?Dataset=IDD&amp;Coords=%5bAGE%5d.%5bTOT%5d,%5bLOCATION%5d.%5bITA%5d,%5bMEASURE%5d.%5bPVT5B%5d,%5bDEFINITION%5d.%5bCURRENT%5d,%5bTIME%5d.%5b2008%5d&amp;ShowOnWeb=true"/>
    <hyperlink ref="H23" r:id="rId79" display="http://stats.oecd.org/OECDStat_Metadata/ShowMetadata.ashx?Dataset=IDD&amp;Coords=%5bAGE%5d.%5bTOT%5d,%5bLOCATION%5d.%5bITA%5d,%5bMEASURE%5d.%5bPVT5B%5d,%5bDEFINITION%5d.%5bCURRENT%5d,%5bTIME%5d.%5b2009%5d&amp;ShowOnWeb=true"/>
    <hyperlink ref="I23" r:id="rId80" display="http://stats.oecd.org/OECDStat_Metadata/ShowMetadata.ashx?Dataset=IDD&amp;Coords=%5bAGE%5d.%5bTOT%5d,%5bLOCATION%5d.%5bITA%5d,%5bMEASURE%5d.%5bPVT5B%5d,%5bDEFINITION%5d.%5bCURRENT%5d,%5bTIME%5d.%5b2010%5d&amp;ShowOnWeb=true"/>
    <hyperlink ref="E24" r:id="rId81" display="http://stats.oecd.org/OECDStat_Metadata/ShowMetadata.ashx?Dataset=IDD&amp;Coords=%5bAGE%5d.%5bTOT%5d,%5bLOCATION%5d.%5bJPN%5d,%5bMEASURE%5d.%5bPVT5B%5d,%5bDEFINITION%5d.%5bCURRENT%5d,%5bTIME%5d.%5b2006%5d&amp;ShowOnWeb=true"/>
    <hyperlink ref="H24" r:id="rId82" display="http://stats.oecd.org/OECDStat_Metadata/ShowMetadata.ashx?Dataset=IDD&amp;Coords=%5bAGE%5d.%5bTOT%5d,%5bLOCATION%5d.%5bJPN%5d,%5bMEASURE%5d.%5bPVT5B%5d,%5bDEFINITION%5d.%5bCURRENT%5d,%5bTIME%5d.%5b2009%5d&amp;ShowOnWeb=true"/>
    <hyperlink ref="E25" r:id="rId83" display="http://stats.oecd.org/OECDStat_Metadata/ShowMetadata.ashx?Dataset=IDD&amp;Coords=%5bAGE%5d.%5bTOT%5d,%5bLOCATION%5d.%5bKOR%5d,%5bMEASURE%5d.%5bPVT5B%5d,%5bDEFINITION%5d.%5bCURRENT%5d,%5bTIME%5d.%5b2006%5d&amp;ShowOnWeb=true"/>
    <hyperlink ref="F25" r:id="rId84" display="http://stats.oecd.org/OECDStat_Metadata/ShowMetadata.ashx?Dataset=IDD&amp;Coords=%5bAGE%5d.%5bTOT%5d,%5bLOCATION%5d.%5bKOR%5d,%5bMEASURE%5d.%5bPVT5B%5d,%5bDEFINITION%5d.%5bCURRENT%5d,%5bTIME%5d.%5b2007%5d&amp;ShowOnWeb=true"/>
    <hyperlink ref="G25" r:id="rId85" display="http://stats.oecd.org/OECDStat_Metadata/ShowMetadata.ashx?Dataset=IDD&amp;Coords=%5bAGE%5d.%5bTOT%5d,%5bLOCATION%5d.%5bKOR%5d,%5bMEASURE%5d.%5bPVT5B%5d,%5bDEFINITION%5d.%5bCURRENT%5d,%5bTIME%5d.%5b2008%5d&amp;ShowOnWeb=true"/>
    <hyperlink ref="H25" r:id="rId86" display="http://stats.oecd.org/OECDStat_Metadata/ShowMetadata.ashx?Dataset=IDD&amp;Coords=%5bAGE%5d.%5bTOT%5d,%5bLOCATION%5d.%5bKOR%5d,%5bMEASURE%5d.%5bPVT5B%5d,%5bDEFINITION%5d.%5bCURRENT%5d,%5bTIME%5d.%5b2009%5d&amp;ShowOnWeb=true"/>
    <hyperlink ref="I25" r:id="rId87" display="http://stats.oecd.org/OECDStat_Metadata/ShowMetadata.ashx?Dataset=IDD&amp;Coords=%5bAGE%5d.%5bTOT%5d,%5bLOCATION%5d.%5bKOR%5d,%5bMEASURE%5d.%5bPVT5B%5d,%5bDEFINITION%5d.%5bCURRENT%5d,%5bTIME%5d.%5b2010%5d&amp;ShowOnWeb=true"/>
    <hyperlink ref="J25" r:id="rId88" display="http://stats.oecd.org/OECDStat_Metadata/ShowMetadata.ashx?Dataset=IDD&amp;Coords=%5bAGE%5d.%5bTOT%5d,%5bLOCATION%5d.%5bKOR%5d,%5bMEASURE%5d.%5bPVT5B%5d,%5bDEFINITION%5d.%5bCURRENT%5d,%5bTIME%5d.%5b2011%5d&amp;ShowOnWeb=true"/>
    <hyperlink ref="D26" r:id="rId89" display="http://stats.oecd.org/OECDStat_Metadata/ShowMetadata.ashx?Dataset=IDD&amp;Coords=%5bAGE%5d.%5bTOT%5d,%5bLOCATION%5d.%5bLUX%5d,%5bMEASURE%5d.%5bPVT5B%5d,%5bDEFINITION%5d.%5bCURRENT%5d,%5bTIME%5d.%5b2005%5d&amp;ShowOnWeb=true"/>
    <hyperlink ref="E26" r:id="rId90" display="http://stats.oecd.org/OECDStat_Metadata/ShowMetadata.ashx?Dataset=IDD&amp;Coords=%5bAGE%5d.%5bTOT%5d,%5bLOCATION%5d.%5bLUX%5d,%5bMEASURE%5d.%5bPVT5B%5d,%5bDEFINITION%5d.%5bCURRENT%5d,%5bTIME%5d.%5b2006%5d&amp;ShowOnWeb=true"/>
    <hyperlink ref="F26" r:id="rId91" display="http://stats.oecd.org/OECDStat_Metadata/ShowMetadata.ashx?Dataset=IDD&amp;Coords=%5bAGE%5d.%5bTOT%5d,%5bLOCATION%5d.%5bLUX%5d,%5bMEASURE%5d.%5bPVT5B%5d,%5bDEFINITION%5d.%5bCURRENT%5d,%5bTIME%5d.%5b2007%5d&amp;ShowOnWeb=true"/>
    <hyperlink ref="G26" r:id="rId92" display="http://stats.oecd.org/OECDStat_Metadata/ShowMetadata.ashx?Dataset=IDD&amp;Coords=%5bAGE%5d.%5bTOT%5d,%5bLOCATION%5d.%5bLUX%5d,%5bMEASURE%5d.%5bPVT5B%5d,%5bDEFINITION%5d.%5bCURRENT%5d,%5bTIME%5d.%5b2008%5d&amp;ShowOnWeb=true"/>
    <hyperlink ref="H26" r:id="rId93" display="http://stats.oecd.org/OECDStat_Metadata/ShowMetadata.ashx?Dataset=IDD&amp;Coords=%5bAGE%5d.%5bTOT%5d,%5bLOCATION%5d.%5bLUX%5d,%5bMEASURE%5d.%5bPVT5B%5d,%5bDEFINITION%5d.%5bCURRENT%5d,%5bTIME%5d.%5b2009%5d&amp;ShowOnWeb=true"/>
    <hyperlink ref="I26" r:id="rId94" display="http://stats.oecd.org/OECDStat_Metadata/ShowMetadata.ashx?Dataset=IDD&amp;Coords=%5bAGE%5d.%5bTOT%5d,%5bLOCATION%5d.%5bLUX%5d,%5bMEASURE%5d.%5bPVT5B%5d,%5bDEFINITION%5d.%5bCURRENT%5d,%5bTIME%5d.%5b2010%5d&amp;ShowOnWeb=true"/>
    <hyperlink ref="D28" r:id="rId95" display="http://stats.oecd.org/OECDStat_Metadata/ShowMetadata.ashx?Dataset=IDD&amp;Coords=%5bAGE%5d.%5bTOT%5d,%5bLOCATION%5d.%5bNLD%5d,%5bMEASURE%5d.%5bPVT5B%5d,%5bDEFINITION%5d.%5bCURRENT%5d,%5bTIME%5d.%5b2005%5d&amp;ShowOnWeb=true"/>
    <hyperlink ref="E28" r:id="rId96" display="http://stats.oecd.org/OECDStat_Metadata/ShowMetadata.ashx?Dataset=IDD&amp;Coords=%5bAGE%5d.%5bTOT%5d,%5bLOCATION%5d.%5bNLD%5d,%5bMEASURE%5d.%5bPVT5B%5d,%5bDEFINITION%5d.%5bCURRENT%5d,%5bTIME%5d.%5b2006%5d&amp;ShowOnWeb=true"/>
    <hyperlink ref="F28" r:id="rId97" display="http://stats.oecd.org/OECDStat_Metadata/ShowMetadata.ashx?Dataset=IDD&amp;Coords=%5bAGE%5d.%5bTOT%5d,%5bLOCATION%5d.%5bNLD%5d,%5bMEASURE%5d.%5bPVT5B%5d,%5bDEFINITION%5d.%5bCURRENT%5d,%5bTIME%5d.%5b2007%5d&amp;ShowOnWeb=true"/>
    <hyperlink ref="G28" r:id="rId98" display="http://stats.oecd.org/OECDStat_Metadata/ShowMetadata.ashx?Dataset=IDD&amp;Coords=%5bAGE%5d.%5bTOT%5d,%5bLOCATION%5d.%5bNLD%5d,%5bMEASURE%5d.%5bPVT5B%5d,%5bDEFINITION%5d.%5bCURRENT%5d,%5bTIME%5d.%5b2008%5d&amp;ShowOnWeb=true"/>
    <hyperlink ref="H28" r:id="rId99" display="http://stats.oecd.org/OECDStat_Metadata/ShowMetadata.ashx?Dataset=IDD&amp;Coords=%5bAGE%5d.%5bTOT%5d,%5bLOCATION%5d.%5bNLD%5d,%5bMEASURE%5d.%5bPVT5B%5d,%5bDEFINITION%5d.%5bCURRENT%5d,%5bTIME%5d.%5b2009%5d&amp;ShowOnWeb=true"/>
    <hyperlink ref="I28" r:id="rId100" display="http://stats.oecd.org/OECDStat_Metadata/ShowMetadata.ashx?Dataset=IDD&amp;Coords=%5bAGE%5d.%5bTOT%5d,%5bLOCATION%5d.%5bNLD%5d,%5bMEASURE%5d.%5bPVT5B%5d,%5bDEFINITION%5d.%5bCURRENT%5d,%5bTIME%5d.%5b2010%5d&amp;ShowOnWeb=true"/>
    <hyperlink ref="G29" r:id="rId101" display="http://stats.oecd.org/OECDStat_Metadata/ShowMetadata.ashx?Dataset=IDD&amp;Coords=%5bAGE%5d.%5bTOT%5d,%5bLOCATION%5d.%5bNZL%5d,%5bMEASURE%5d.%5bPVT5B%5d,%5bDEFINITION%5d.%5bCURRENT%5d,%5bTIME%5d.%5b2008%5d&amp;ShowOnWeb=true"/>
    <hyperlink ref="H29" r:id="rId102" display="http://stats.oecd.org/OECDStat_Metadata/ShowMetadata.ashx?Dataset=IDD&amp;Coords=%5bAGE%5d.%5bTOT%5d,%5bLOCATION%5d.%5bNZL%5d,%5bMEASURE%5d.%5bPVT5B%5d,%5bDEFINITION%5d.%5bCURRENT%5d,%5bTIME%5d.%5b2009%5d&amp;ShowOnWeb=true"/>
    <hyperlink ref="G30" r:id="rId103" display="http://stats.oecd.org/OECDStat_Metadata/ShowMetadata.ashx?Dataset=IDD&amp;Coords=%5bAGE%5d.%5bTOT%5d,%5bLOCATION%5d.%5bNOR%5d,%5bMEASURE%5d.%5bPVT5B%5d,%5bDEFINITION%5d.%5bCURRENT%5d,%5bTIME%5d.%5b2008%5d&amp;ShowOnWeb=true"/>
    <hyperlink ref="H30" r:id="rId104" display="http://stats.oecd.org/OECDStat_Metadata/ShowMetadata.ashx?Dataset=IDD&amp;Coords=%5bAGE%5d.%5bTOT%5d,%5bLOCATION%5d.%5bNOR%5d,%5bMEASURE%5d.%5bPVT5B%5d,%5bDEFINITION%5d.%5bCURRENT%5d,%5bTIME%5d.%5b2009%5d&amp;ShowOnWeb=true"/>
    <hyperlink ref="I30" r:id="rId105" display="http://stats.oecd.org/OECDStat_Metadata/ShowMetadata.ashx?Dataset=IDD&amp;Coords=%5bAGE%5d.%5bTOT%5d,%5bLOCATION%5d.%5bNOR%5d,%5bMEASURE%5d.%5bPVT5B%5d,%5bDEFINITION%5d.%5bCURRENT%5d,%5bTIME%5d.%5b2010%5d&amp;ShowOnWeb=true"/>
    <hyperlink ref="D31" r:id="rId106" display="http://stats.oecd.org/OECDStat_Metadata/ShowMetadata.ashx?Dataset=IDD&amp;Coords=%5bAGE%5d.%5bTOT%5d,%5bLOCATION%5d.%5bPOL%5d,%5bMEASURE%5d.%5bPVT5B%5d,%5bDEFINITION%5d.%5bCURRENT%5d,%5bTIME%5d.%5b2005%5d&amp;ShowOnWeb=true"/>
    <hyperlink ref="E31" r:id="rId107" display="http://stats.oecd.org/OECDStat_Metadata/ShowMetadata.ashx?Dataset=IDD&amp;Coords=%5bAGE%5d.%5bTOT%5d,%5bLOCATION%5d.%5bPOL%5d,%5bMEASURE%5d.%5bPVT5B%5d,%5bDEFINITION%5d.%5bCURRENT%5d,%5bTIME%5d.%5b2006%5d&amp;ShowOnWeb=true"/>
    <hyperlink ref="F31" r:id="rId108" display="http://stats.oecd.org/OECDStat_Metadata/ShowMetadata.ashx?Dataset=IDD&amp;Coords=%5bAGE%5d.%5bTOT%5d,%5bLOCATION%5d.%5bPOL%5d,%5bMEASURE%5d.%5bPVT5B%5d,%5bDEFINITION%5d.%5bCURRENT%5d,%5bTIME%5d.%5b2007%5d&amp;ShowOnWeb=true"/>
    <hyperlink ref="G31" r:id="rId109" display="http://stats.oecd.org/OECDStat_Metadata/ShowMetadata.ashx?Dataset=IDD&amp;Coords=%5bAGE%5d.%5bTOT%5d,%5bLOCATION%5d.%5bPOL%5d,%5bMEASURE%5d.%5bPVT5B%5d,%5bDEFINITION%5d.%5bCURRENT%5d,%5bTIME%5d.%5b2008%5d&amp;ShowOnWeb=true"/>
    <hyperlink ref="H31" r:id="rId110" display="http://stats.oecd.org/OECDStat_Metadata/ShowMetadata.ashx?Dataset=IDD&amp;Coords=%5bAGE%5d.%5bTOT%5d,%5bLOCATION%5d.%5bPOL%5d,%5bMEASURE%5d.%5bPVT5B%5d,%5bDEFINITION%5d.%5bCURRENT%5d,%5bTIME%5d.%5b2009%5d&amp;ShowOnWeb=true"/>
    <hyperlink ref="I31" r:id="rId111" display="http://stats.oecd.org/OECDStat_Metadata/ShowMetadata.ashx?Dataset=IDD&amp;Coords=%5bAGE%5d.%5bTOT%5d,%5bLOCATION%5d.%5bPOL%5d,%5bMEASURE%5d.%5bPVT5B%5d,%5bDEFINITION%5d.%5bCURRENT%5d,%5bTIME%5d.%5b2010%5d&amp;ShowOnWeb=true"/>
    <hyperlink ref="D32" r:id="rId112" display="http://stats.oecd.org/OECDStat_Metadata/ShowMetadata.ashx?Dataset=IDD&amp;Coords=%5bAGE%5d.%5bTOT%5d,%5bLOCATION%5d.%5bPRT%5d,%5bMEASURE%5d.%5bPVT5B%5d,%5bDEFINITION%5d.%5bCURRENT%5d,%5bTIME%5d.%5b2005%5d&amp;ShowOnWeb=true"/>
    <hyperlink ref="E32" r:id="rId113" display="http://stats.oecd.org/OECDStat_Metadata/ShowMetadata.ashx?Dataset=IDD&amp;Coords=%5bAGE%5d.%5bTOT%5d,%5bLOCATION%5d.%5bPRT%5d,%5bMEASURE%5d.%5bPVT5B%5d,%5bDEFINITION%5d.%5bCURRENT%5d,%5bTIME%5d.%5b2006%5d&amp;ShowOnWeb=true"/>
    <hyperlink ref="F32" r:id="rId114" display="http://stats.oecd.org/OECDStat_Metadata/ShowMetadata.ashx?Dataset=IDD&amp;Coords=%5bAGE%5d.%5bTOT%5d,%5bLOCATION%5d.%5bPRT%5d,%5bMEASURE%5d.%5bPVT5B%5d,%5bDEFINITION%5d.%5bCURRENT%5d,%5bTIME%5d.%5b2007%5d&amp;ShowOnWeb=true"/>
    <hyperlink ref="G32" r:id="rId115" display="http://stats.oecd.org/OECDStat_Metadata/ShowMetadata.ashx?Dataset=IDD&amp;Coords=%5bAGE%5d.%5bTOT%5d,%5bLOCATION%5d.%5bPRT%5d,%5bMEASURE%5d.%5bPVT5B%5d,%5bDEFINITION%5d.%5bCURRENT%5d,%5bTIME%5d.%5b2008%5d&amp;ShowOnWeb=true"/>
    <hyperlink ref="H32" r:id="rId116" display="http://stats.oecd.org/OECDStat_Metadata/ShowMetadata.ashx?Dataset=IDD&amp;Coords=%5bAGE%5d.%5bTOT%5d,%5bLOCATION%5d.%5bPRT%5d,%5bMEASURE%5d.%5bPVT5B%5d,%5bDEFINITION%5d.%5bCURRENT%5d,%5bTIME%5d.%5b2009%5d&amp;ShowOnWeb=true"/>
    <hyperlink ref="I32" r:id="rId117" display="http://stats.oecd.org/OECDStat_Metadata/ShowMetadata.ashx?Dataset=IDD&amp;Coords=%5bAGE%5d.%5bTOT%5d,%5bLOCATION%5d.%5bPRT%5d,%5bMEASURE%5d.%5bPVT5B%5d,%5bDEFINITION%5d.%5bCURRENT%5d,%5bTIME%5d.%5b2010%5d&amp;ShowOnWeb=true"/>
    <hyperlink ref="D33" r:id="rId118" display="http://stats.oecd.org/OECDStat_Metadata/ShowMetadata.ashx?Dataset=IDD&amp;Coords=%5bAGE%5d.%5bTOT%5d,%5bLOCATION%5d.%5bSVK%5d,%5bMEASURE%5d.%5bPVT5B%5d,%5bDEFINITION%5d.%5bCURRENT%5d,%5bTIME%5d.%5b2005%5d&amp;ShowOnWeb=true"/>
    <hyperlink ref="E33" r:id="rId119" display="http://stats.oecd.org/OECDStat_Metadata/ShowMetadata.ashx?Dataset=IDD&amp;Coords=%5bAGE%5d.%5bTOT%5d,%5bLOCATION%5d.%5bSVK%5d,%5bMEASURE%5d.%5bPVT5B%5d,%5bDEFINITION%5d.%5bCURRENT%5d,%5bTIME%5d.%5b2006%5d&amp;ShowOnWeb=true"/>
    <hyperlink ref="F33" r:id="rId120" display="http://stats.oecd.org/OECDStat_Metadata/ShowMetadata.ashx?Dataset=IDD&amp;Coords=%5bAGE%5d.%5bTOT%5d,%5bLOCATION%5d.%5bSVK%5d,%5bMEASURE%5d.%5bPVT5B%5d,%5bDEFINITION%5d.%5bCURRENT%5d,%5bTIME%5d.%5b2007%5d&amp;ShowOnWeb=true"/>
    <hyperlink ref="G33" r:id="rId121" display="http://stats.oecd.org/OECDStat_Metadata/ShowMetadata.ashx?Dataset=IDD&amp;Coords=%5bAGE%5d.%5bTOT%5d,%5bLOCATION%5d.%5bSVK%5d,%5bMEASURE%5d.%5bPVT5B%5d,%5bDEFINITION%5d.%5bCURRENT%5d,%5bTIME%5d.%5b2008%5d&amp;ShowOnWeb=true"/>
    <hyperlink ref="H33" r:id="rId122" display="http://stats.oecd.org/OECDStat_Metadata/ShowMetadata.ashx?Dataset=IDD&amp;Coords=%5bAGE%5d.%5bTOT%5d,%5bLOCATION%5d.%5bSVK%5d,%5bMEASURE%5d.%5bPVT5B%5d,%5bDEFINITION%5d.%5bCURRENT%5d,%5bTIME%5d.%5b2009%5d&amp;ShowOnWeb=true"/>
    <hyperlink ref="I33" r:id="rId123" display="http://stats.oecd.org/OECDStat_Metadata/ShowMetadata.ashx?Dataset=IDD&amp;Coords=%5bAGE%5d.%5bTOT%5d,%5bLOCATION%5d.%5bSVK%5d,%5bMEASURE%5d.%5bPVT5B%5d,%5bDEFINITION%5d.%5bCURRENT%5d,%5bTIME%5d.%5b2010%5d&amp;ShowOnWeb=true"/>
    <hyperlink ref="D34" r:id="rId124" display="http://stats.oecd.org/OECDStat_Metadata/ShowMetadata.ashx?Dataset=IDD&amp;Coords=%5bAGE%5d.%5bTOT%5d,%5bLOCATION%5d.%5bSVN%5d,%5bMEASURE%5d.%5bPVT5B%5d,%5bDEFINITION%5d.%5bCURRENT%5d,%5bTIME%5d.%5b2005%5d&amp;ShowOnWeb=true"/>
    <hyperlink ref="E34" r:id="rId125" display="http://stats.oecd.org/OECDStat_Metadata/ShowMetadata.ashx?Dataset=IDD&amp;Coords=%5bAGE%5d.%5bTOT%5d,%5bLOCATION%5d.%5bSVN%5d,%5bMEASURE%5d.%5bPVT5B%5d,%5bDEFINITION%5d.%5bCURRENT%5d,%5bTIME%5d.%5b2006%5d&amp;ShowOnWeb=true"/>
    <hyperlink ref="F34" r:id="rId126" display="http://stats.oecd.org/OECDStat_Metadata/ShowMetadata.ashx?Dataset=IDD&amp;Coords=%5bAGE%5d.%5bTOT%5d,%5bLOCATION%5d.%5bSVN%5d,%5bMEASURE%5d.%5bPVT5B%5d,%5bDEFINITION%5d.%5bCURRENT%5d,%5bTIME%5d.%5b2007%5d&amp;ShowOnWeb=true"/>
    <hyperlink ref="G34" r:id="rId127" display="http://stats.oecd.org/OECDStat_Metadata/ShowMetadata.ashx?Dataset=IDD&amp;Coords=%5bAGE%5d.%5bTOT%5d,%5bLOCATION%5d.%5bSVN%5d,%5bMEASURE%5d.%5bPVT5B%5d,%5bDEFINITION%5d.%5bCURRENT%5d,%5bTIME%5d.%5b2008%5d&amp;ShowOnWeb=true"/>
    <hyperlink ref="H34" r:id="rId128" display="http://stats.oecd.org/OECDStat_Metadata/ShowMetadata.ashx?Dataset=IDD&amp;Coords=%5bAGE%5d.%5bTOT%5d,%5bLOCATION%5d.%5bSVN%5d,%5bMEASURE%5d.%5bPVT5B%5d,%5bDEFINITION%5d.%5bCURRENT%5d,%5bTIME%5d.%5b2009%5d&amp;ShowOnWeb=true"/>
    <hyperlink ref="I34" r:id="rId129" display="http://stats.oecd.org/OECDStat_Metadata/ShowMetadata.ashx?Dataset=IDD&amp;Coords=%5bAGE%5d.%5bTOT%5d,%5bLOCATION%5d.%5bSVN%5d,%5bMEASURE%5d.%5bPVT5B%5d,%5bDEFINITION%5d.%5bCURRENT%5d,%5bTIME%5d.%5b2010%5d&amp;ShowOnWeb=true"/>
    <hyperlink ref="D35" r:id="rId130" display="http://stats.oecd.org/OECDStat_Metadata/ShowMetadata.ashx?Dataset=IDD&amp;Coords=%5bAGE%5d.%5bTOT%5d,%5bLOCATION%5d.%5bESP%5d,%5bMEASURE%5d.%5bPVT5B%5d,%5bDEFINITION%5d.%5bCURRENT%5d,%5bTIME%5d.%5b2005%5d&amp;ShowOnWeb=true"/>
    <hyperlink ref="E35" r:id="rId131" display="http://stats.oecd.org/OECDStat_Metadata/ShowMetadata.ashx?Dataset=IDD&amp;Coords=%5bAGE%5d.%5bTOT%5d,%5bLOCATION%5d.%5bESP%5d,%5bMEASURE%5d.%5bPVT5B%5d,%5bDEFINITION%5d.%5bCURRENT%5d,%5bTIME%5d.%5b2006%5d&amp;ShowOnWeb=true"/>
    <hyperlink ref="F35" r:id="rId132" display="http://stats.oecd.org/OECDStat_Metadata/ShowMetadata.ashx?Dataset=IDD&amp;Coords=%5bAGE%5d.%5bTOT%5d,%5bLOCATION%5d.%5bESP%5d,%5bMEASURE%5d.%5bPVT5B%5d,%5bDEFINITION%5d.%5bCURRENT%5d,%5bTIME%5d.%5b2007%5d&amp;ShowOnWeb=true"/>
    <hyperlink ref="G35" r:id="rId133" display="http://stats.oecd.org/OECDStat_Metadata/ShowMetadata.ashx?Dataset=IDD&amp;Coords=%5bAGE%5d.%5bTOT%5d,%5bLOCATION%5d.%5bESP%5d,%5bMEASURE%5d.%5bPVT5B%5d,%5bDEFINITION%5d.%5bCURRENT%5d,%5bTIME%5d.%5b2008%5d&amp;ShowOnWeb=true"/>
    <hyperlink ref="H35" r:id="rId134" display="http://stats.oecd.org/OECDStat_Metadata/ShowMetadata.ashx?Dataset=IDD&amp;Coords=%5bAGE%5d.%5bTOT%5d,%5bLOCATION%5d.%5bESP%5d,%5bMEASURE%5d.%5bPVT5B%5d,%5bDEFINITION%5d.%5bCURRENT%5d,%5bTIME%5d.%5b2009%5d&amp;ShowOnWeb=true"/>
    <hyperlink ref="I35" r:id="rId135" display="http://stats.oecd.org/OECDStat_Metadata/ShowMetadata.ashx?Dataset=IDD&amp;Coords=%5bAGE%5d.%5bTOT%5d,%5bLOCATION%5d.%5bESP%5d,%5bMEASURE%5d.%5bPVT5B%5d,%5bDEFINITION%5d.%5bCURRENT%5d,%5bTIME%5d.%5b2010%5d&amp;ShowOnWeb=true"/>
    <hyperlink ref="G36" r:id="rId136" display="http://stats.oecd.org/OECDStat_Metadata/ShowMetadata.ashx?Dataset=IDD&amp;Coords=%5bAGE%5d.%5bTOT%5d,%5bLOCATION%5d.%5bSWE%5d,%5bMEASURE%5d.%5bPVT5B%5d,%5bDEFINITION%5d.%5bCURRENT%5d,%5bTIME%5d.%5b2008%5d&amp;ShowOnWeb=true"/>
    <hyperlink ref="H36" r:id="rId137" display="http://stats.oecd.org/OECDStat_Metadata/ShowMetadata.ashx?Dataset=IDD&amp;Coords=%5bAGE%5d.%5bTOT%5d,%5bLOCATION%5d.%5bSWE%5d,%5bMEASURE%5d.%5bPVT5B%5d,%5bDEFINITION%5d.%5bCURRENT%5d,%5bTIME%5d.%5b2009%5d&amp;ShowOnWeb=true"/>
    <hyperlink ref="I36" r:id="rId138" display="http://stats.oecd.org/OECDStat_Metadata/ShowMetadata.ashx?Dataset=IDD&amp;Coords=%5bAGE%5d.%5bTOT%5d,%5bLOCATION%5d.%5bSWE%5d,%5bMEASURE%5d.%5bPVT5B%5d,%5bDEFINITION%5d.%5bCURRENT%5d,%5bTIME%5d.%5b2010%5d&amp;ShowOnWeb=true"/>
    <hyperlink ref="H37" r:id="rId139" display="http://stats.oecd.org/OECDStat_Metadata/ShowMetadata.ashx?Dataset=IDD&amp;Coords=%5bAGE%5d.%5bTOT%5d,%5bLOCATION%5d.%5bCHE%5d,%5bMEASURE%5d.%5bPVT5B%5d,%5bDEFINITION%5d.%5bCURRENT%5d,%5bTIME%5d.%5b2009%5d&amp;ShowOnWeb=true"/>
    <hyperlink ref="D39" r:id="rId140" display="http://stats.oecd.org/OECDStat_Metadata/ShowMetadata.ashx?Dataset=IDD&amp;Coords=%5bAGE%5d.%5bTOT%5d,%5bLOCATION%5d.%5bGBR%5d,%5bMEASURE%5d.%5bPVT5B%5d,%5bDEFINITION%5d.%5bCURRENT%5d,%5bTIME%5d.%5b2005%5d&amp;ShowOnWeb=true"/>
    <hyperlink ref="E39" r:id="rId141" display="http://stats.oecd.org/OECDStat_Metadata/ShowMetadata.ashx?Dataset=IDD&amp;Coords=%5bAGE%5d.%5bTOT%5d,%5bLOCATION%5d.%5bGBR%5d,%5bMEASURE%5d.%5bPVT5B%5d,%5bDEFINITION%5d.%5bCURRENT%5d,%5bTIME%5d.%5b2006%5d&amp;ShowOnWeb=true"/>
    <hyperlink ref="F39" r:id="rId142" display="http://stats.oecd.org/OECDStat_Metadata/ShowMetadata.ashx?Dataset=IDD&amp;Coords=%5bAGE%5d.%5bTOT%5d,%5bLOCATION%5d.%5bGBR%5d,%5bMEASURE%5d.%5bPVT5B%5d,%5bDEFINITION%5d.%5bCURRENT%5d,%5bTIME%5d.%5b2007%5d&amp;ShowOnWeb=true"/>
    <hyperlink ref="G39" r:id="rId143" display="http://stats.oecd.org/OECDStat_Metadata/ShowMetadata.ashx?Dataset=IDD&amp;Coords=%5bAGE%5d.%5bTOT%5d,%5bLOCATION%5d.%5bGBR%5d,%5bMEASURE%5d.%5bPVT5B%5d,%5bDEFINITION%5d.%5bCURRENT%5d,%5bTIME%5d.%5b2008%5d&amp;ShowOnWeb=true"/>
    <hyperlink ref="H39" r:id="rId144" display="http://stats.oecd.org/OECDStat_Metadata/ShowMetadata.ashx?Dataset=IDD&amp;Coords=%5bAGE%5d.%5bTOT%5d,%5bLOCATION%5d.%5bGBR%5d,%5bMEASURE%5d.%5bPVT5B%5d,%5bDEFINITION%5d.%5bCURRENT%5d,%5bTIME%5d.%5b2009%5d&amp;ShowOnWeb=true"/>
    <hyperlink ref="I39" r:id="rId145" display="http://stats.oecd.org/OECDStat_Metadata/ShowMetadata.ashx?Dataset=IDD&amp;Coords=%5bAGE%5d.%5bTOT%5d,%5bLOCATION%5d.%5bGBR%5d,%5bMEASURE%5d.%5bPVT5B%5d,%5bDEFINITION%5d.%5bCURRENT%5d,%5bTIME%5d.%5b2010%5d&amp;ShowOnWeb=true"/>
    <hyperlink ref="D40" r:id="rId146" display="http://stats.oecd.org/OECDStat_Metadata/ShowMetadata.ashx?Dataset=IDD&amp;Coords=%5bAGE%5d.%5bTOT%5d,%5bLOCATION%5d.%5bUSA%5d,%5bMEASURE%5d.%5bPVT5B%5d,%5bDEFINITION%5d.%5bCURRENT%5d,%5bTIME%5d.%5b2005%5d&amp;ShowOnWeb=true"/>
    <hyperlink ref="G40" r:id="rId147" display="http://stats.oecd.org/OECDStat_Metadata/ShowMetadata.ashx?Dataset=IDD&amp;Coords=%5bAGE%5d.%5bTOT%5d,%5bLOCATION%5d.%5bUSA%5d,%5bMEASURE%5d.%5bPVT5B%5d,%5bDEFINITION%5d.%5bCURRENT%5d,%5bTIME%5d.%5b2008%5d&amp;ShowOnWeb=true"/>
    <hyperlink ref="I40" r:id="rId148" display="http://stats.oecd.org/OECDStat_Metadata/ShowMetadata.ashx?Dataset=IDD&amp;Coords=%5bAGE%5d.%5bTOT%5d,%5bLOCATION%5d.%5bUSA%5d,%5bMEASURE%5d.%5bPVT5B%5d,%5bDEFINITION%5d.%5bCURRENT%5d,%5bTIME%5d.%5b2010%5d&amp;ShowOnWeb=true"/>
    <hyperlink ref="G41" r:id="rId149" display="http://stats.oecd.org/OECDStat_Metadata/ShowMetadata.ashx?Dataset=IDD&amp;Coords=%5bAGE%5d.%5bTOT%5d,%5bLOCATION%5d.%5bRUS%5d,%5bMEASURE%5d.%5bPVT5B%5d,%5bDEFINITION%5d.%5bCURRENT%5d,%5bTIME%5d.%5b2008%5d&amp;ShowOnWeb=true"/>
    <hyperlink ref="I41" r:id="rId150" display="http://stats.oecd.org/OECDStat_Metadata/ShowMetadata.ashx?Dataset=IDD&amp;Coords=%5bAGE%5d.%5bTOT%5d,%5bLOCATION%5d.%5bRUS%5d,%5bMEASURE%5d.%5bPVT5B%5d,%5bDEFINITION%5d.%5bCURRENT%5d,%5bTIME%5d.%5b2010%5d&amp;ShowOnWeb=true"/>
    <hyperlink ref="B52" r:id="rId151" display="Germany"/>
    <hyperlink ref="B57" r:id="rId152" display="Israel"/>
    <hyperlink ref="G77" r:id="rId153" display="http://stats.oecd.org/OECDStat_Metadata/ShowMetadata.ashx?Dataset=IDD&amp;Coords=%5bAGE%5d.%5bTOT%5d,%5bLOCATION%5d.%5bAUS%5d,%5bMEASURE%5d.%5bPVT5A%5d,%5bDEFINITION%5d.%5bCURRENT%5d,%5bTIME%5d.%5b2008%5d&amp;ShowOnWeb=true"/>
    <hyperlink ref="I77" r:id="rId154" display="http://stats.oecd.org/OECDStat_Metadata/ShowMetadata.ashx?Dataset=IDD&amp;Coords=%5bAGE%5d.%5bTOT%5d,%5bLOCATION%5d.%5bAUS%5d,%5bMEASURE%5d.%5bPVT5A%5d,%5bDEFINITION%5d.%5bCURRENT%5d,%5bTIME%5d.%5b2010%5d&amp;ShowOnWeb=true"/>
    <hyperlink ref="D78" r:id="rId155" display="http://stats.oecd.org/OECDStat_Metadata/ShowMetadata.ashx?Dataset=IDD&amp;Coords=%5bAGE%5d.%5bTOT%5d,%5bLOCATION%5d.%5bAUT%5d,%5bMEASURE%5d.%5bPVT5A%5d,%5bDEFINITION%5d.%5bCURRENT%5d,%5bTIME%5d.%5b2005%5d&amp;ShowOnWeb=true"/>
    <hyperlink ref="E78" r:id="rId156" display="http://stats.oecd.org/OECDStat_Metadata/ShowMetadata.ashx?Dataset=IDD&amp;Coords=%5bAGE%5d.%5bTOT%5d,%5bLOCATION%5d.%5bAUT%5d,%5bMEASURE%5d.%5bPVT5A%5d,%5bDEFINITION%5d.%5bCURRENT%5d,%5bTIME%5d.%5b2006%5d&amp;ShowOnWeb=true"/>
    <hyperlink ref="F78" r:id="rId157" display="http://stats.oecd.org/OECDStat_Metadata/ShowMetadata.ashx?Dataset=IDD&amp;Coords=%5bAGE%5d.%5bTOT%5d,%5bLOCATION%5d.%5bAUT%5d,%5bMEASURE%5d.%5bPVT5A%5d,%5bDEFINITION%5d.%5bCURRENT%5d,%5bTIME%5d.%5b2007%5d&amp;ShowOnWeb=true"/>
    <hyperlink ref="G78" r:id="rId158" display="http://stats.oecd.org/OECDStat_Metadata/ShowMetadata.ashx?Dataset=IDD&amp;Coords=%5bAGE%5d.%5bTOT%5d,%5bLOCATION%5d.%5bAUT%5d,%5bMEASURE%5d.%5bPVT5A%5d,%5bDEFINITION%5d.%5bCURRENT%5d,%5bTIME%5d.%5b2008%5d&amp;ShowOnWeb=true"/>
    <hyperlink ref="H78" r:id="rId159" display="http://stats.oecd.org/OECDStat_Metadata/ShowMetadata.ashx?Dataset=IDD&amp;Coords=%5bAGE%5d.%5bTOT%5d,%5bLOCATION%5d.%5bAUT%5d,%5bMEASURE%5d.%5bPVT5A%5d,%5bDEFINITION%5d.%5bCURRENT%5d,%5bTIME%5d.%5b2009%5d&amp;ShowOnWeb=true"/>
    <hyperlink ref="I78" r:id="rId160" display="http://stats.oecd.org/OECDStat_Metadata/ShowMetadata.ashx?Dataset=IDD&amp;Coords=%5bAGE%5d.%5bTOT%5d,%5bLOCATION%5d.%5bAUT%5d,%5bMEASURE%5d.%5bPVT5A%5d,%5bDEFINITION%5d.%5bCURRENT%5d,%5bTIME%5d.%5b2010%5d&amp;ShowOnWeb=true"/>
    <hyperlink ref="D79" r:id="rId161" display="http://stats.oecd.org/OECDStat_Metadata/ShowMetadata.ashx?Dataset=IDD&amp;Coords=%5bAGE%5d.%5bTOT%5d,%5bLOCATION%5d.%5bBEL%5d,%5bMEASURE%5d.%5bPVT5A%5d,%5bDEFINITION%5d.%5bCURRENT%5d,%5bTIME%5d.%5b2005%5d&amp;ShowOnWeb=true"/>
    <hyperlink ref="E79" r:id="rId162" display="http://stats.oecd.org/OECDStat_Metadata/ShowMetadata.ashx?Dataset=IDD&amp;Coords=%5bAGE%5d.%5bTOT%5d,%5bLOCATION%5d.%5bBEL%5d,%5bMEASURE%5d.%5bPVT5A%5d,%5bDEFINITION%5d.%5bCURRENT%5d,%5bTIME%5d.%5b2006%5d&amp;ShowOnWeb=true"/>
    <hyperlink ref="F79" r:id="rId163" display="http://stats.oecd.org/OECDStat_Metadata/ShowMetadata.ashx?Dataset=IDD&amp;Coords=%5bAGE%5d.%5bTOT%5d,%5bLOCATION%5d.%5bBEL%5d,%5bMEASURE%5d.%5bPVT5A%5d,%5bDEFINITION%5d.%5bCURRENT%5d,%5bTIME%5d.%5b2007%5d&amp;ShowOnWeb=true"/>
    <hyperlink ref="G79" r:id="rId164" display="http://stats.oecd.org/OECDStat_Metadata/ShowMetadata.ashx?Dataset=IDD&amp;Coords=%5bAGE%5d.%5bTOT%5d,%5bLOCATION%5d.%5bBEL%5d,%5bMEASURE%5d.%5bPVT5A%5d,%5bDEFINITION%5d.%5bCURRENT%5d,%5bTIME%5d.%5b2008%5d&amp;ShowOnWeb=true"/>
    <hyperlink ref="H79" r:id="rId165" display="http://stats.oecd.org/OECDStat_Metadata/ShowMetadata.ashx?Dataset=IDD&amp;Coords=%5bAGE%5d.%5bTOT%5d,%5bLOCATION%5d.%5bBEL%5d,%5bMEASURE%5d.%5bPVT5A%5d,%5bDEFINITION%5d.%5bCURRENT%5d,%5bTIME%5d.%5b2009%5d&amp;ShowOnWeb=true"/>
    <hyperlink ref="I79" r:id="rId166" display="http://stats.oecd.org/OECDStat_Metadata/ShowMetadata.ashx?Dataset=IDD&amp;Coords=%5bAGE%5d.%5bTOT%5d,%5bLOCATION%5d.%5bBEL%5d,%5bMEASURE%5d.%5bPVT5A%5d,%5bDEFINITION%5d.%5bCURRENT%5d,%5bTIME%5d.%5b2010%5d&amp;ShowOnWeb=true"/>
    <hyperlink ref="D80" r:id="rId167" display="http://stats.oecd.org/OECDStat_Metadata/ShowMetadata.ashx?Dataset=IDD&amp;Coords=%5bAGE%5d.%5bTOT%5d,%5bLOCATION%5d.%5bCAN%5d,%5bMEASURE%5d.%5bPVT5A%5d,%5bDEFINITION%5d.%5bCURRENT%5d,%5bTIME%5d.%5b2005%5d&amp;ShowOnWeb=true"/>
    <hyperlink ref="E80" r:id="rId168" display="http://stats.oecd.org/OECDStat_Metadata/ShowMetadata.ashx?Dataset=IDD&amp;Coords=%5bAGE%5d.%5bTOT%5d,%5bLOCATION%5d.%5bCAN%5d,%5bMEASURE%5d.%5bPVT5A%5d,%5bDEFINITION%5d.%5bCURRENT%5d,%5bTIME%5d.%5b2006%5d&amp;ShowOnWeb=true"/>
    <hyperlink ref="F80" r:id="rId169" display="http://stats.oecd.org/OECDStat_Metadata/ShowMetadata.ashx?Dataset=IDD&amp;Coords=%5bAGE%5d.%5bTOT%5d,%5bLOCATION%5d.%5bCAN%5d,%5bMEASURE%5d.%5bPVT5A%5d,%5bDEFINITION%5d.%5bCURRENT%5d,%5bTIME%5d.%5b2007%5d&amp;ShowOnWeb=true"/>
    <hyperlink ref="G80" r:id="rId170" display="http://stats.oecd.org/OECDStat_Metadata/ShowMetadata.ashx?Dataset=IDD&amp;Coords=%5bAGE%5d.%5bTOT%5d,%5bLOCATION%5d.%5bCAN%5d,%5bMEASURE%5d.%5bPVT5A%5d,%5bDEFINITION%5d.%5bCURRENT%5d,%5bTIME%5d.%5b2008%5d&amp;ShowOnWeb=true"/>
    <hyperlink ref="H80" r:id="rId171" display="http://stats.oecd.org/OECDStat_Metadata/ShowMetadata.ashx?Dataset=IDD&amp;Coords=%5bAGE%5d.%5bTOT%5d,%5bLOCATION%5d.%5bCAN%5d,%5bMEASURE%5d.%5bPVT5A%5d,%5bDEFINITION%5d.%5bCURRENT%5d,%5bTIME%5d.%5b2009%5d&amp;ShowOnWeb=true"/>
    <hyperlink ref="I80" r:id="rId172" display="http://stats.oecd.org/OECDStat_Metadata/ShowMetadata.ashx?Dataset=IDD&amp;Coords=%5bAGE%5d.%5bTOT%5d,%5bLOCATION%5d.%5bCAN%5d,%5bMEASURE%5d.%5bPVT5A%5d,%5bDEFINITION%5d.%5bCURRENT%5d,%5bTIME%5d.%5b2010%5d&amp;ShowOnWeb=true"/>
    <hyperlink ref="E81" r:id="rId173" display="http://stats.oecd.org/OECDStat_Metadata/ShowMetadata.ashx?Dataset=IDD&amp;Coords=%5bAGE%5d.%5bTOT%5d,%5bLOCATION%5d.%5bCHL%5d,%5bMEASURE%5d.%5bPVT5A%5d,%5bDEFINITION%5d.%5bCURRENT%5d,%5bTIME%5d.%5b2006%5d&amp;ShowOnWeb=true"/>
    <hyperlink ref="H81" r:id="rId174" display="http://stats.oecd.org/OECDStat_Metadata/ShowMetadata.ashx?Dataset=IDD&amp;Coords=%5bAGE%5d.%5bTOT%5d,%5bLOCATION%5d.%5bCHL%5d,%5bMEASURE%5d.%5bPVT5A%5d,%5bDEFINITION%5d.%5bCURRENT%5d,%5bTIME%5d.%5b2009%5d&amp;ShowOnWeb=true"/>
    <hyperlink ref="J81" r:id="rId175" display="http://stats.oecd.org/OECDStat_Metadata/ShowMetadata.ashx?Dataset=IDD&amp;Coords=%5bAGE%5d.%5bTOT%5d,%5bLOCATION%5d.%5bCHL%5d,%5bMEASURE%5d.%5bPVT5A%5d,%5bDEFINITION%5d.%5bCURRENT%5d,%5bTIME%5d.%5b2011%5d&amp;ShowOnWeb=true"/>
    <hyperlink ref="D82" r:id="rId176" display="http://stats.oecd.org/OECDStat_Metadata/ShowMetadata.ashx?Dataset=IDD&amp;Coords=%5bAGE%5d.%5bTOT%5d,%5bLOCATION%5d.%5bCZE%5d,%5bMEASURE%5d.%5bPVT5A%5d,%5bDEFINITION%5d.%5bCURRENT%5d,%5bTIME%5d.%5b2005%5d&amp;ShowOnWeb=true"/>
    <hyperlink ref="E82" r:id="rId177" display="http://stats.oecd.org/OECDStat_Metadata/ShowMetadata.ashx?Dataset=IDD&amp;Coords=%5bAGE%5d.%5bTOT%5d,%5bLOCATION%5d.%5bCZE%5d,%5bMEASURE%5d.%5bPVT5A%5d,%5bDEFINITION%5d.%5bCURRENT%5d,%5bTIME%5d.%5b2006%5d&amp;ShowOnWeb=true"/>
    <hyperlink ref="F82" r:id="rId178" display="http://stats.oecd.org/OECDStat_Metadata/ShowMetadata.ashx?Dataset=IDD&amp;Coords=%5bAGE%5d.%5bTOT%5d,%5bLOCATION%5d.%5bCZE%5d,%5bMEASURE%5d.%5bPVT5A%5d,%5bDEFINITION%5d.%5bCURRENT%5d,%5bTIME%5d.%5b2007%5d&amp;ShowOnWeb=true"/>
    <hyperlink ref="G82" r:id="rId179" display="http://stats.oecd.org/OECDStat_Metadata/ShowMetadata.ashx?Dataset=IDD&amp;Coords=%5bAGE%5d.%5bTOT%5d,%5bLOCATION%5d.%5bCZE%5d,%5bMEASURE%5d.%5bPVT5A%5d,%5bDEFINITION%5d.%5bCURRENT%5d,%5bTIME%5d.%5b2008%5d&amp;ShowOnWeb=true"/>
    <hyperlink ref="H82" r:id="rId180" display="http://stats.oecd.org/OECDStat_Metadata/ShowMetadata.ashx?Dataset=IDD&amp;Coords=%5bAGE%5d.%5bTOT%5d,%5bLOCATION%5d.%5bCZE%5d,%5bMEASURE%5d.%5bPVT5A%5d,%5bDEFINITION%5d.%5bCURRENT%5d,%5bTIME%5d.%5b2009%5d&amp;ShowOnWeb=true"/>
    <hyperlink ref="I82" r:id="rId181" display="http://stats.oecd.org/OECDStat_Metadata/ShowMetadata.ashx?Dataset=IDD&amp;Coords=%5bAGE%5d.%5bTOT%5d,%5bLOCATION%5d.%5bCZE%5d,%5bMEASURE%5d.%5bPVT5A%5d,%5bDEFINITION%5d.%5bCURRENT%5d,%5bTIME%5d.%5b2010%5d&amp;ShowOnWeb=true"/>
    <hyperlink ref="D83" r:id="rId182" display="http://stats.oecd.org/OECDStat_Metadata/ShowMetadata.ashx?Dataset=IDD&amp;Coords=%5bAGE%5d.%5bTOT%5d,%5bLOCATION%5d.%5bDNK%5d,%5bMEASURE%5d.%5bPVT5A%5d,%5bDEFINITION%5d.%5bCURRENT%5d,%5bTIME%5d.%5b2005%5d&amp;ShowOnWeb=true"/>
    <hyperlink ref="E83" r:id="rId183" display="http://stats.oecd.org/OECDStat_Metadata/ShowMetadata.ashx?Dataset=IDD&amp;Coords=%5bAGE%5d.%5bTOT%5d,%5bLOCATION%5d.%5bDNK%5d,%5bMEASURE%5d.%5bPVT5A%5d,%5bDEFINITION%5d.%5bCURRENT%5d,%5bTIME%5d.%5b2006%5d&amp;ShowOnWeb=true"/>
    <hyperlink ref="F83" r:id="rId184" display="http://stats.oecd.org/OECDStat_Metadata/ShowMetadata.ashx?Dataset=IDD&amp;Coords=%5bAGE%5d.%5bTOT%5d,%5bLOCATION%5d.%5bDNK%5d,%5bMEASURE%5d.%5bPVT5A%5d,%5bDEFINITION%5d.%5bCURRENT%5d,%5bTIME%5d.%5b2007%5d&amp;ShowOnWeb=true"/>
    <hyperlink ref="G83" r:id="rId185" display="http://stats.oecd.org/OECDStat_Metadata/ShowMetadata.ashx?Dataset=IDD&amp;Coords=%5bAGE%5d.%5bTOT%5d,%5bLOCATION%5d.%5bDNK%5d,%5bMEASURE%5d.%5bPVT5A%5d,%5bDEFINITION%5d.%5bCURRENT%5d,%5bTIME%5d.%5b2008%5d&amp;ShowOnWeb=true"/>
    <hyperlink ref="H83" r:id="rId186" display="http://stats.oecd.org/OECDStat_Metadata/ShowMetadata.ashx?Dataset=IDD&amp;Coords=%5bAGE%5d.%5bTOT%5d,%5bLOCATION%5d.%5bDNK%5d,%5bMEASURE%5d.%5bPVT5A%5d,%5bDEFINITION%5d.%5bCURRENT%5d,%5bTIME%5d.%5b2009%5d&amp;ShowOnWeb=true"/>
    <hyperlink ref="I83" r:id="rId187" display="http://stats.oecd.org/OECDStat_Metadata/ShowMetadata.ashx?Dataset=IDD&amp;Coords=%5bAGE%5d.%5bTOT%5d,%5bLOCATION%5d.%5bDNK%5d,%5bMEASURE%5d.%5bPVT5A%5d,%5bDEFINITION%5d.%5bCURRENT%5d,%5bTIME%5d.%5b2010%5d&amp;ShowOnWeb=true"/>
    <hyperlink ref="D84" r:id="rId188" display="http://stats.oecd.org/OECDStat_Metadata/ShowMetadata.ashx?Dataset=IDD&amp;Coords=%5bAGE%5d.%5bTOT%5d,%5bLOCATION%5d.%5bEST%5d,%5bMEASURE%5d.%5bPVT5A%5d,%5bDEFINITION%5d.%5bCURRENT%5d,%5bTIME%5d.%5b2005%5d&amp;ShowOnWeb=true"/>
    <hyperlink ref="E84" r:id="rId189" display="http://stats.oecd.org/OECDStat_Metadata/ShowMetadata.ashx?Dataset=IDD&amp;Coords=%5bAGE%5d.%5bTOT%5d,%5bLOCATION%5d.%5bEST%5d,%5bMEASURE%5d.%5bPVT5A%5d,%5bDEFINITION%5d.%5bCURRENT%5d,%5bTIME%5d.%5b2006%5d&amp;ShowOnWeb=true"/>
    <hyperlink ref="F84" r:id="rId190" display="http://stats.oecd.org/OECDStat_Metadata/ShowMetadata.ashx?Dataset=IDD&amp;Coords=%5bAGE%5d.%5bTOT%5d,%5bLOCATION%5d.%5bEST%5d,%5bMEASURE%5d.%5bPVT5A%5d,%5bDEFINITION%5d.%5bCURRENT%5d,%5bTIME%5d.%5b2007%5d&amp;ShowOnWeb=true"/>
    <hyperlink ref="G84" r:id="rId191" display="http://stats.oecd.org/OECDStat_Metadata/ShowMetadata.ashx?Dataset=IDD&amp;Coords=%5bAGE%5d.%5bTOT%5d,%5bLOCATION%5d.%5bEST%5d,%5bMEASURE%5d.%5bPVT5A%5d,%5bDEFINITION%5d.%5bCURRENT%5d,%5bTIME%5d.%5b2008%5d&amp;ShowOnWeb=true"/>
    <hyperlink ref="H84" r:id="rId192" display="http://stats.oecd.org/OECDStat_Metadata/ShowMetadata.ashx?Dataset=IDD&amp;Coords=%5bAGE%5d.%5bTOT%5d,%5bLOCATION%5d.%5bEST%5d,%5bMEASURE%5d.%5bPVT5A%5d,%5bDEFINITION%5d.%5bCURRENT%5d,%5bTIME%5d.%5b2009%5d&amp;ShowOnWeb=true"/>
    <hyperlink ref="I84" r:id="rId193" display="http://stats.oecd.org/OECDStat_Metadata/ShowMetadata.ashx?Dataset=IDD&amp;Coords=%5bAGE%5d.%5bTOT%5d,%5bLOCATION%5d.%5bEST%5d,%5bMEASURE%5d.%5bPVT5A%5d,%5bDEFINITION%5d.%5bCURRENT%5d,%5bTIME%5d.%5b2010%5d&amp;ShowOnWeb=true"/>
    <hyperlink ref="G85" r:id="rId194" display="http://stats.oecd.org/OECDStat_Metadata/ShowMetadata.ashx?Dataset=IDD&amp;Coords=%5bAGE%5d.%5bTOT%5d,%5bLOCATION%5d.%5bFIN%5d,%5bMEASURE%5d.%5bPVT5A%5d,%5bDEFINITION%5d.%5bCURRENT%5d,%5bTIME%5d.%5b2008%5d&amp;ShowOnWeb=true"/>
    <hyperlink ref="H85" r:id="rId195" display="http://stats.oecd.org/OECDStat_Metadata/ShowMetadata.ashx?Dataset=IDD&amp;Coords=%5bAGE%5d.%5bTOT%5d,%5bLOCATION%5d.%5bFIN%5d,%5bMEASURE%5d.%5bPVT5A%5d,%5bDEFINITION%5d.%5bCURRENT%5d,%5bTIME%5d.%5b2009%5d&amp;ShowOnWeb=true"/>
    <hyperlink ref="I85" r:id="rId196" display="http://stats.oecd.org/OECDStat_Metadata/ShowMetadata.ashx?Dataset=IDD&amp;Coords=%5bAGE%5d.%5bTOT%5d,%5bLOCATION%5d.%5bFIN%5d,%5bMEASURE%5d.%5bPVT5A%5d,%5bDEFINITION%5d.%5bCURRENT%5d,%5bTIME%5d.%5b2010%5d&amp;ShowOnWeb=true"/>
    <hyperlink ref="D86" r:id="rId197" display="http://stats.oecd.org/OECDStat_Metadata/ShowMetadata.ashx?Dataset=IDD&amp;Coords=%5bAGE%5d.%5bTOT%5d,%5bLOCATION%5d.%5bFRA%5d,%5bMEASURE%5d.%5bPVT5A%5d,%5bDEFINITION%5d.%5bCURRENT%5d,%5bTIME%5d.%5b2005%5d&amp;ShowOnWeb=true"/>
    <hyperlink ref="E86" r:id="rId198" display="http://stats.oecd.org/OECDStat_Metadata/ShowMetadata.ashx?Dataset=IDD&amp;Coords=%5bAGE%5d.%5bTOT%5d,%5bLOCATION%5d.%5bFRA%5d,%5bMEASURE%5d.%5bPVT5A%5d,%5bDEFINITION%5d.%5bCURRENT%5d,%5bTIME%5d.%5b2006%5d&amp;ShowOnWeb=true"/>
    <hyperlink ref="F86" r:id="rId199" display="http://stats.oecd.org/OECDStat_Metadata/ShowMetadata.ashx?Dataset=IDD&amp;Coords=%5bAGE%5d.%5bTOT%5d,%5bLOCATION%5d.%5bFRA%5d,%5bMEASURE%5d.%5bPVT5A%5d,%5bDEFINITION%5d.%5bCURRENT%5d,%5bTIME%5d.%5b2007%5d&amp;ShowOnWeb=true"/>
    <hyperlink ref="G86" r:id="rId200" display="http://stats.oecd.org/OECDStat_Metadata/ShowMetadata.ashx?Dataset=IDD&amp;Coords=%5bAGE%5d.%5bTOT%5d,%5bLOCATION%5d.%5bFRA%5d,%5bMEASURE%5d.%5bPVT5A%5d,%5bDEFINITION%5d.%5bCURRENT%5d,%5bTIME%5d.%5b2008%5d&amp;ShowOnWeb=true"/>
    <hyperlink ref="H86" r:id="rId201" display="http://stats.oecd.org/OECDStat_Metadata/ShowMetadata.ashx?Dataset=IDD&amp;Coords=%5bAGE%5d.%5bTOT%5d,%5bLOCATION%5d.%5bFRA%5d,%5bMEASURE%5d.%5bPVT5A%5d,%5bDEFINITION%5d.%5bCURRENT%5d,%5bTIME%5d.%5b2009%5d&amp;ShowOnWeb=true"/>
    <hyperlink ref="I86" r:id="rId202" display="http://stats.oecd.org/OECDStat_Metadata/ShowMetadata.ashx?Dataset=IDD&amp;Coords=%5bAGE%5d.%5bTOT%5d,%5bLOCATION%5d.%5bFRA%5d,%5bMEASURE%5d.%5bPVT5A%5d,%5bDEFINITION%5d.%5bCURRENT%5d,%5bTIME%5d.%5b2010%5d&amp;ShowOnWeb=true"/>
    <hyperlink ref="B87" r:id="rId203" display="Germany"/>
    <hyperlink ref="D87" r:id="rId204" display="http://stats.oecd.org/OECDStat_Metadata/ShowMetadata.ashx?Dataset=IDD&amp;Coords=%5bAGE%5d.%5bTOT%5d,%5bLOCATION%5d.%5bDEU%5d,%5bMEASURE%5d.%5bPVT5A%5d,%5bDEFINITION%5d.%5bCURRENT%5d,%5bTIME%5d.%5b2005%5d&amp;ShowOnWeb=true"/>
    <hyperlink ref="E87" r:id="rId205" display="http://stats.oecd.org/OECDStat_Metadata/ShowMetadata.ashx?Dataset=IDD&amp;Coords=%5bAGE%5d.%5bTOT%5d,%5bLOCATION%5d.%5bDEU%5d,%5bMEASURE%5d.%5bPVT5A%5d,%5bDEFINITION%5d.%5bCURRENT%5d,%5bTIME%5d.%5b2006%5d&amp;ShowOnWeb=true"/>
    <hyperlink ref="F87" r:id="rId206" display="http://stats.oecd.org/OECDStat_Metadata/ShowMetadata.ashx?Dataset=IDD&amp;Coords=%5bAGE%5d.%5bTOT%5d,%5bLOCATION%5d.%5bDEU%5d,%5bMEASURE%5d.%5bPVT5A%5d,%5bDEFINITION%5d.%5bCURRENT%5d,%5bTIME%5d.%5b2007%5d&amp;ShowOnWeb=true"/>
    <hyperlink ref="G87" r:id="rId207" display="http://stats.oecd.org/OECDStat_Metadata/ShowMetadata.ashx?Dataset=IDD&amp;Coords=%5bAGE%5d.%5bTOT%5d,%5bLOCATION%5d.%5bDEU%5d,%5bMEASURE%5d.%5bPVT5A%5d,%5bDEFINITION%5d.%5bCURRENT%5d,%5bTIME%5d.%5b2008%5d&amp;ShowOnWeb=true"/>
    <hyperlink ref="H87" r:id="rId208" display="http://stats.oecd.org/OECDStat_Metadata/ShowMetadata.ashx?Dataset=IDD&amp;Coords=%5bAGE%5d.%5bTOT%5d,%5bLOCATION%5d.%5bDEU%5d,%5bMEASURE%5d.%5bPVT5A%5d,%5bDEFINITION%5d.%5bCURRENT%5d,%5bTIME%5d.%5b2009%5d&amp;ShowOnWeb=true"/>
    <hyperlink ref="I87" r:id="rId209" display="http://stats.oecd.org/OECDStat_Metadata/ShowMetadata.ashx?Dataset=IDD&amp;Coords=%5bAGE%5d.%5bTOT%5d,%5bLOCATION%5d.%5bDEU%5d,%5bMEASURE%5d.%5bPVT5A%5d,%5bDEFINITION%5d.%5bCURRENT%5d,%5bTIME%5d.%5b2010%5d&amp;ShowOnWeb=true"/>
    <hyperlink ref="D88" r:id="rId210" display="http://stats.oecd.org/OECDStat_Metadata/ShowMetadata.ashx?Dataset=IDD&amp;Coords=%5bAGE%5d.%5bTOT%5d,%5bLOCATION%5d.%5bGRC%5d,%5bMEASURE%5d.%5bPVT5A%5d,%5bDEFINITION%5d.%5bCURRENT%5d,%5bTIME%5d.%5b2005%5d&amp;ShowOnWeb=true"/>
    <hyperlink ref="E88" r:id="rId211" display="http://stats.oecd.org/OECDStat_Metadata/ShowMetadata.ashx?Dataset=IDD&amp;Coords=%5bAGE%5d.%5bTOT%5d,%5bLOCATION%5d.%5bGRC%5d,%5bMEASURE%5d.%5bPVT5A%5d,%5bDEFINITION%5d.%5bCURRENT%5d,%5bTIME%5d.%5b2006%5d&amp;ShowOnWeb=true"/>
    <hyperlink ref="F88" r:id="rId212" display="http://stats.oecd.org/OECDStat_Metadata/ShowMetadata.ashx?Dataset=IDD&amp;Coords=%5bAGE%5d.%5bTOT%5d,%5bLOCATION%5d.%5bGRC%5d,%5bMEASURE%5d.%5bPVT5A%5d,%5bDEFINITION%5d.%5bCURRENT%5d,%5bTIME%5d.%5b2007%5d&amp;ShowOnWeb=true"/>
    <hyperlink ref="G88" r:id="rId213" display="http://stats.oecd.org/OECDStat_Metadata/ShowMetadata.ashx?Dataset=IDD&amp;Coords=%5bAGE%5d.%5bTOT%5d,%5bLOCATION%5d.%5bGRC%5d,%5bMEASURE%5d.%5bPVT5A%5d,%5bDEFINITION%5d.%5bCURRENT%5d,%5bTIME%5d.%5b2008%5d&amp;ShowOnWeb=true"/>
    <hyperlink ref="H88" r:id="rId214" display="http://stats.oecd.org/OECDStat_Metadata/ShowMetadata.ashx?Dataset=IDD&amp;Coords=%5bAGE%5d.%5bTOT%5d,%5bLOCATION%5d.%5bGRC%5d,%5bMEASURE%5d.%5bPVT5A%5d,%5bDEFINITION%5d.%5bCURRENT%5d,%5bTIME%5d.%5b2009%5d&amp;ShowOnWeb=true"/>
    <hyperlink ref="I88" r:id="rId215" display="http://stats.oecd.org/OECDStat_Metadata/ShowMetadata.ashx?Dataset=IDD&amp;Coords=%5bAGE%5d.%5bTOT%5d,%5bLOCATION%5d.%5bGRC%5d,%5bMEASURE%5d.%5bPVT5A%5d,%5bDEFINITION%5d.%5bCURRENT%5d,%5bTIME%5d.%5b2010%5d&amp;ShowOnWeb=true"/>
    <hyperlink ref="D89" r:id="rId216" display="http://stats.oecd.org/OECDStat_Metadata/ShowMetadata.ashx?Dataset=IDD&amp;Coords=%5bAGE%5d.%5bTOT%5d,%5bLOCATION%5d.%5bHUN%5d,%5bMEASURE%5d.%5bPVT5A%5d,%5bDEFINITION%5d.%5bCURRENT%5d,%5bTIME%5d.%5b2005%5d&amp;ShowOnWeb=true"/>
    <hyperlink ref="F89" r:id="rId217" display="http://stats.oecd.org/OECDStat_Metadata/ShowMetadata.ashx?Dataset=IDD&amp;Coords=%5bAGE%5d.%5bTOT%5d,%5bLOCATION%5d.%5bHUN%5d,%5bMEASURE%5d.%5bPVT5A%5d,%5bDEFINITION%5d.%5bCURRENT%5d,%5bTIME%5d.%5b2007%5d&amp;ShowOnWeb=true"/>
    <hyperlink ref="H89" r:id="rId218" display="http://stats.oecd.org/OECDStat_Metadata/ShowMetadata.ashx?Dataset=IDD&amp;Coords=%5bAGE%5d.%5bTOT%5d,%5bLOCATION%5d.%5bHUN%5d,%5bMEASURE%5d.%5bPVT5A%5d,%5bDEFINITION%5d.%5bCURRENT%5d,%5bTIME%5d.%5b2009%5d&amp;ShowOnWeb=true"/>
    <hyperlink ref="D90" r:id="rId219" display="http://stats.oecd.org/OECDStat_Metadata/ShowMetadata.ashx?Dataset=IDD&amp;Coords=%5bAGE%5d.%5bTOT%5d,%5bLOCATION%5d.%5bISL%5d,%5bMEASURE%5d.%5bPVT5A%5d,%5bDEFINITION%5d.%5bCURRENT%5d,%5bTIME%5d.%5b2005%5d&amp;ShowOnWeb=true"/>
    <hyperlink ref="E90" r:id="rId220" display="http://stats.oecd.org/OECDStat_Metadata/ShowMetadata.ashx?Dataset=IDD&amp;Coords=%5bAGE%5d.%5bTOT%5d,%5bLOCATION%5d.%5bISL%5d,%5bMEASURE%5d.%5bPVT5A%5d,%5bDEFINITION%5d.%5bCURRENT%5d,%5bTIME%5d.%5b2006%5d&amp;ShowOnWeb=true"/>
    <hyperlink ref="F90" r:id="rId221" display="http://stats.oecd.org/OECDStat_Metadata/ShowMetadata.ashx?Dataset=IDD&amp;Coords=%5bAGE%5d.%5bTOT%5d,%5bLOCATION%5d.%5bISL%5d,%5bMEASURE%5d.%5bPVT5A%5d,%5bDEFINITION%5d.%5bCURRENT%5d,%5bTIME%5d.%5b2007%5d&amp;ShowOnWeb=true"/>
    <hyperlink ref="G90" r:id="rId222" display="http://stats.oecd.org/OECDStat_Metadata/ShowMetadata.ashx?Dataset=IDD&amp;Coords=%5bAGE%5d.%5bTOT%5d,%5bLOCATION%5d.%5bISL%5d,%5bMEASURE%5d.%5bPVT5A%5d,%5bDEFINITION%5d.%5bCURRENT%5d,%5bTIME%5d.%5b2008%5d&amp;ShowOnWeb=true"/>
    <hyperlink ref="H90" r:id="rId223" display="http://stats.oecd.org/OECDStat_Metadata/ShowMetadata.ashx?Dataset=IDD&amp;Coords=%5bAGE%5d.%5bTOT%5d,%5bLOCATION%5d.%5bISL%5d,%5bMEASURE%5d.%5bPVT5A%5d,%5bDEFINITION%5d.%5bCURRENT%5d,%5bTIME%5d.%5b2009%5d&amp;ShowOnWeb=true"/>
    <hyperlink ref="I90" r:id="rId224" display="http://stats.oecd.org/OECDStat_Metadata/ShowMetadata.ashx?Dataset=IDD&amp;Coords=%5bAGE%5d.%5bTOT%5d,%5bLOCATION%5d.%5bISL%5d,%5bMEASURE%5d.%5bPVT5A%5d,%5bDEFINITION%5d.%5bCURRENT%5d,%5bTIME%5d.%5b2010%5d&amp;ShowOnWeb=true"/>
    <hyperlink ref="D91" r:id="rId225" display="http://stats.oecd.org/OECDStat_Metadata/ShowMetadata.ashx?Dataset=IDD&amp;Coords=%5bAGE%5d.%5bTOT%5d,%5bLOCATION%5d.%5bIRL%5d,%5bMEASURE%5d.%5bPVT5A%5d,%5bDEFINITION%5d.%5bCURRENT%5d,%5bTIME%5d.%5b2005%5d&amp;ShowOnWeb=true"/>
    <hyperlink ref="E91" r:id="rId226" display="http://stats.oecd.org/OECDStat_Metadata/ShowMetadata.ashx?Dataset=IDD&amp;Coords=%5bAGE%5d.%5bTOT%5d,%5bLOCATION%5d.%5bIRL%5d,%5bMEASURE%5d.%5bPVT5A%5d,%5bDEFINITION%5d.%5bCURRENT%5d,%5bTIME%5d.%5b2006%5d&amp;ShowOnWeb=true"/>
    <hyperlink ref="F91" r:id="rId227" display="http://stats.oecd.org/OECDStat_Metadata/ShowMetadata.ashx?Dataset=IDD&amp;Coords=%5bAGE%5d.%5bTOT%5d,%5bLOCATION%5d.%5bIRL%5d,%5bMEASURE%5d.%5bPVT5A%5d,%5bDEFINITION%5d.%5bCURRENT%5d,%5bTIME%5d.%5b2007%5d&amp;ShowOnWeb=true"/>
    <hyperlink ref="G91" r:id="rId228" display="http://stats.oecd.org/OECDStat_Metadata/ShowMetadata.ashx?Dataset=IDD&amp;Coords=%5bAGE%5d.%5bTOT%5d,%5bLOCATION%5d.%5bIRL%5d,%5bMEASURE%5d.%5bPVT5A%5d,%5bDEFINITION%5d.%5bCURRENT%5d,%5bTIME%5d.%5b2008%5d&amp;ShowOnWeb=true"/>
    <hyperlink ref="H91" r:id="rId229" display="http://stats.oecd.org/OECDStat_Metadata/ShowMetadata.ashx?Dataset=IDD&amp;Coords=%5bAGE%5d.%5bTOT%5d,%5bLOCATION%5d.%5bIRL%5d,%5bMEASURE%5d.%5bPVT5A%5d,%5bDEFINITION%5d.%5bCURRENT%5d,%5bTIME%5d.%5b2009%5d&amp;ShowOnWeb=true"/>
    <hyperlink ref="B92" r:id="rId230" display="Israel"/>
    <hyperlink ref="D92" r:id="rId231" display="http://stats.oecd.org/OECDStat_Metadata/ShowMetadata.ashx?Dataset=IDD&amp;Coords=%5bAGE%5d.%5bTOT%5d,%5bLOCATION%5d.%5bISR%5d,%5bMEASURE%5d.%5bPVT5A%5d,%5bDEFINITION%5d.%5bCURRENT%5d,%5bTIME%5d.%5b2005%5d&amp;ShowOnWeb=true"/>
    <hyperlink ref="G92" r:id="rId232" display="http://stats.oecd.org/OECDStat_Metadata/ShowMetadata.ashx?Dataset=IDD&amp;Coords=%5bAGE%5d.%5bTOT%5d,%5bLOCATION%5d.%5bISR%5d,%5bMEASURE%5d.%5bPVT5A%5d,%5bDEFINITION%5d.%5bCURRENT%5d,%5bTIME%5d.%5b2008%5d&amp;ShowOnWeb=true"/>
    <hyperlink ref="H92" r:id="rId233" display="http://stats.oecd.org/OECDStat_Metadata/ShowMetadata.ashx?Dataset=IDD&amp;Coords=%5bAGE%5d.%5bTOT%5d,%5bLOCATION%5d.%5bISR%5d,%5bMEASURE%5d.%5bPVT5A%5d,%5bDEFINITION%5d.%5bCURRENT%5d,%5bTIME%5d.%5b2009%5d&amp;ShowOnWeb=true"/>
    <hyperlink ref="I92" r:id="rId234" display="http://stats.oecd.org/OECDStat_Metadata/ShowMetadata.ashx?Dataset=IDD&amp;Coords=%5bAGE%5d.%5bTOT%5d,%5bLOCATION%5d.%5bISR%5d,%5bMEASURE%5d.%5bPVT5A%5d,%5bDEFINITION%5d.%5bCURRENT%5d,%5bTIME%5d.%5b2010%5d&amp;ShowOnWeb=true"/>
    <hyperlink ref="G93" r:id="rId235" display="http://stats.oecd.org/OECDStat_Metadata/ShowMetadata.ashx?Dataset=IDD&amp;Coords=%5bAGE%5d.%5bTOT%5d,%5bLOCATION%5d.%5bITA%5d,%5bMEASURE%5d.%5bPVT5A%5d,%5bDEFINITION%5d.%5bCURRENT%5d,%5bTIME%5d.%5b2008%5d&amp;ShowOnWeb=true"/>
    <hyperlink ref="H93" r:id="rId236" display="http://stats.oecd.org/OECDStat_Metadata/ShowMetadata.ashx?Dataset=IDD&amp;Coords=%5bAGE%5d.%5bTOT%5d,%5bLOCATION%5d.%5bITA%5d,%5bMEASURE%5d.%5bPVT5A%5d,%5bDEFINITION%5d.%5bCURRENT%5d,%5bTIME%5d.%5b2009%5d&amp;ShowOnWeb=true"/>
    <hyperlink ref="I93" r:id="rId237" display="http://stats.oecd.org/OECDStat_Metadata/ShowMetadata.ashx?Dataset=IDD&amp;Coords=%5bAGE%5d.%5bTOT%5d,%5bLOCATION%5d.%5bITA%5d,%5bMEASURE%5d.%5bPVT5A%5d,%5bDEFINITION%5d.%5bCURRENT%5d,%5bTIME%5d.%5b2010%5d&amp;ShowOnWeb=true"/>
    <hyperlink ref="E94" r:id="rId238" display="http://stats.oecd.org/OECDStat_Metadata/ShowMetadata.ashx?Dataset=IDD&amp;Coords=%5bAGE%5d.%5bTOT%5d,%5bLOCATION%5d.%5bJPN%5d,%5bMEASURE%5d.%5bPVT5A%5d,%5bDEFINITION%5d.%5bCURRENT%5d,%5bTIME%5d.%5b2006%5d&amp;ShowOnWeb=true"/>
    <hyperlink ref="H94" r:id="rId239" display="http://stats.oecd.org/OECDStat_Metadata/ShowMetadata.ashx?Dataset=IDD&amp;Coords=%5bAGE%5d.%5bTOT%5d,%5bLOCATION%5d.%5bJPN%5d,%5bMEASURE%5d.%5bPVT5A%5d,%5bDEFINITION%5d.%5bCURRENT%5d,%5bTIME%5d.%5b2009%5d&amp;ShowOnWeb=true"/>
    <hyperlink ref="E95" r:id="rId240" display="http://stats.oecd.org/OECDStat_Metadata/ShowMetadata.ashx?Dataset=IDD&amp;Coords=%5bAGE%5d.%5bTOT%5d,%5bLOCATION%5d.%5bKOR%5d,%5bMEASURE%5d.%5bPVT5A%5d,%5bDEFINITION%5d.%5bCURRENT%5d,%5bTIME%5d.%5b2006%5d&amp;ShowOnWeb=true"/>
    <hyperlink ref="F95" r:id="rId241" display="http://stats.oecd.org/OECDStat_Metadata/ShowMetadata.ashx?Dataset=IDD&amp;Coords=%5bAGE%5d.%5bTOT%5d,%5bLOCATION%5d.%5bKOR%5d,%5bMEASURE%5d.%5bPVT5A%5d,%5bDEFINITION%5d.%5bCURRENT%5d,%5bTIME%5d.%5b2007%5d&amp;ShowOnWeb=true"/>
    <hyperlink ref="G95" r:id="rId242" display="http://stats.oecd.org/OECDStat_Metadata/ShowMetadata.ashx?Dataset=IDD&amp;Coords=%5bAGE%5d.%5bTOT%5d,%5bLOCATION%5d.%5bKOR%5d,%5bMEASURE%5d.%5bPVT5A%5d,%5bDEFINITION%5d.%5bCURRENT%5d,%5bTIME%5d.%5b2008%5d&amp;ShowOnWeb=true"/>
    <hyperlink ref="H95" r:id="rId243" display="http://stats.oecd.org/OECDStat_Metadata/ShowMetadata.ashx?Dataset=IDD&amp;Coords=%5bAGE%5d.%5bTOT%5d,%5bLOCATION%5d.%5bKOR%5d,%5bMEASURE%5d.%5bPVT5A%5d,%5bDEFINITION%5d.%5bCURRENT%5d,%5bTIME%5d.%5b2009%5d&amp;ShowOnWeb=true"/>
    <hyperlink ref="I95" r:id="rId244" display="http://stats.oecd.org/OECDStat_Metadata/ShowMetadata.ashx?Dataset=IDD&amp;Coords=%5bAGE%5d.%5bTOT%5d,%5bLOCATION%5d.%5bKOR%5d,%5bMEASURE%5d.%5bPVT5A%5d,%5bDEFINITION%5d.%5bCURRENT%5d,%5bTIME%5d.%5b2010%5d&amp;ShowOnWeb=true"/>
    <hyperlink ref="J95" r:id="rId245" display="http://stats.oecd.org/OECDStat_Metadata/ShowMetadata.ashx?Dataset=IDD&amp;Coords=%5bAGE%5d.%5bTOT%5d,%5bLOCATION%5d.%5bKOR%5d,%5bMEASURE%5d.%5bPVT5A%5d,%5bDEFINITION%5d.%5bCURRENT%5d,%5bTIME%5d.%5b2011%5d&amp;ShowOnWeb=true"/>
    <hyperlink ref="D96" r:id="rId246" display="http://stats.oecd.org/OECDStat_Metadata/ShowMetadata.ashx?Dataset=IDD&amp;Coords=%5bAGE%5d.%5bTOT%5d,%5bLOCATION%5d.%5bLUX%5d,%5bMEASURE%5d.%5bPVT5A%5d,%5bDEFINITION%5d.%5bCURRENT%5d,%5bTIME%5d.%5b2005%5d&amp;ShowOnWeb=true"/>
    <hyperlink ref="E96" r:id="rId247" display="http://stats.oecd.org/OECDStat_Metadata/ShowMetadata.ashx?Dataset=IDD&amp;Coords=%5bAGE%5d.%5bTOT%5d,%5bLOCATION%5d.%5bLUX%5d,%5bMEASURE%5d.%5bPVT5A%5d,%5bDEFINITION%5d.%5bCURRENT%5d,%5bTIME%5d.%5b2006%5d&amp;ShowOnWeb=true"/>
    <hyperlink ref="F96" r:id="rId248" display="http://stats.oecd.org/OECDStat_Metadata/ShowMetadata.ashx?Dataset=IDD&amp;Coords=%5bAGE%5d.%5bTOT%5d,%5bLOCATION%5d.%5bLUX%5d,%5bMEASURE%5d.%5bPVT5A%5d,%5bDEFINITION%5d.%5bCURRENT%5d,%5bTIME%5d.%5b2007%5d&amp;ShowOnWeb=true"/>
    <hyperlink ref="G96" r:id="rId249" display="http://stats.oecd.org/OECDStat_Metadata/ShowMetadata.ashx?Dataset=IDD&amp;Coords=%5bAGE%5d.%5bTOT%5d,%5bLOCATION%5d.%5bLUX%5d,%5bMEASURE%5d.%5bPVT5A%5d,%5bDEFINITION%5d.%5bCURRENT%5d,%5bTIME%5d.%5b2008%5d&amp;ShowOnWeb=true"/>
    <hyperlink ref="H96" r:id="rId250" display="http://stats.oecd.org/OECDStat_Metadata/ShowMetadata.ashx?Dataset=IDD&amp;Coords=%5bAGE%5d.%5bTOT%5d,%5bLOCATION%5d.%5bLUX%5d,%5bMEASURE%5d.%5bPVT5A%5d,%5bDEFINITION%5d.%5bCURRENT%5d,%5bTIME%5d.%5b2009%5d&amp;ShowOnWeb=true"/>
    <hyperlink ref="I96" r:id="rId251" display="http://stats.oecd.org/OECDStat_Metadata/ShowMetadata.ashx?Dataset=IDD&amp;Coords=%5bAGE%5d.%5bTOT%5d,%5bLOCATION%5d.%5bLUX%5d,%5bMEASURE%5d.%5bPVT5A%5d,%5bDEFINITION%5d.%5bCURRENT%5d,%5bTIME%5d.%5b2010%5d&amp;ShowOnWeb=true"/>
    <hyperlink ref="G97" r:id="rId252" display="http://stats.oecd.org/OECDStat_Metadata/ShowMetadata.ashx?Dataset=IDD&amp;Coords=%5bAGE%5d.%5bTOT%5d,%5bLOCATION%5d.%5bMEX%5d,%5bMEASURE%5d.%5bPVT5A%5d,%5bDEFINITION%5d.%5bCURRENT%5d,%5bTIME%5d.%5b2008%5d&amp;ShowOnWeb=true"/>
    <hyperlink ref="I97" r:id="rId253" display="http://stats.oecd.org/OECDStat_Metadata/ShowMetadata.ashx?Dataset=IDD&amp;Coords=%5bAGE%5d.%5bTOT%5d,%5bLOCATION%5d.%5bMEX%5d,%5bMEASURE%5d.%5bPVT5A%5d,%5bDEFINITION%5d.%5bCURRENT%5d,%5bTIME%5d.%5b2010%5d&amp;ShowOnWeb=true"/>
    <hyperlink ref="D98" r:id="rId254" display="http://stats.oecd.org/OECDStat_Metadata/ShowMetadata.ashx?Dataset=IDD&amp;Coords=%5bAGE%5d.%5bTOT%5d,%5bLOCATION%5d.%5bNLD%5d,%5bMEASURE%5d.%5bPVT5A%5d,%5bDEFINITION%5d.%5bCURRENT%5d,%5bTIME%5d.%5b2005%5d&amp;ShowOnWeb=true"/>
    <hyperlink ref="E98" r:id="rId255" display="http://stats.oecd.org/OECDStat_Metadata/ShowMetadata.ashx?Dataset=IDD&amp;Coords=%5bAGE%5d.%5bTOT%5d,%5bLOCATION%5d.%5bNLD%5d,%5bMEASURE%5d.%5bPVT5A%5d,%5bDEFINITION%5d.%5bCURRENT%5d,%5bTIME%5d.%5b2006%5d&amp;ShowOnWeb=true"/>
    <hyperlink ref="F98" r:id="rId256" display="http://stats.oecd.org/OECDStat_Metadata/ShowMetadata.ashx?Dataset=IDD&amp;Coords=%5bAGE%5d.%5bTOT%5d,%5bLOCATION%5d.%5bNLD%5d,%5bMEASURE%5d.%5bPVT5A%5d,%5bDEFINITION%5d.%5bCURRENT%5d,%5bTIME%5d.%5b2007%5d&amp;ShowOnWeb=true"/>
    <hyperlink ref="G98" r:id="rId257" display="http://stats.oecd.org/OECDStat_Metadata/ShowMetadata.ashx?Dataset=IDD&amp;Coords=%5bAGE%5d.%5bTOT%5d,%5bLOCATION%5d.%5bNLD%5d,%5bMEASURE%5d.%5bPVT5A%5d,%5bDEFINITION%5d.%5bCURRENT%5d,%5bTIME%5d.%5b2008%5d&amp;ShowOnWeb=true"/>
    <hyperlink ref="H98" r:id="rId258" display="http://stats.oecd.org/OECDStat_Metadata/ShowMetadata.ashx?Dataset=IDD&amp;Coords=%5bAGE%5d.%5bTOT%5d,%5bLOCATION%5d.%5bNLD%5d,%5bMEASURE%5d.%5bPVT5A%5d,%5bDEFINITION%5d.%5bCURRENT%5d,%5bTIME%5d.%5b2009%5d&amp;ShowOnWeb=true"/>
    <hyperlink ref="I98" r:id="rId259" display="http://stats.oecd.org/OECDStat_Metadata/ShowMetadata.ashx?Dataset=IDD&amp;Coords=%5bAGE%5d.%5bTOT%5d,%5bLOCATION%5d.%5bNLD%5d,%5bMEASURE%5d.%5bPVT5A%5d,%5bDEFINITION%5d.%5bCURRENT%5d,%5bTIME%5d.%5b2010%5d&amp;ShowOnWeb=true"/>
    <hyperlink ref="G99" r:id="rId260" display="http://stats.oecd.org/OECDStat_Metadata/ShowMetadata.ashx?Dataset=IDD&amp;Coords=%5bAGE%5d.%5bTOT%5d,%5bLOCATION%5d.%5bNZL%5d,%5bMEASURE%5d.%5bPVT5A%5d,%5bDEFINITION%5d.%5bCURRENT%5d,%5bTIME%5d.%5b2008%5d&amp;ShowOnWeb=true"/>
    <hyperlink ref="H99" r:id="rId261" display="http://stats.oecd.org/OECDStat_Metadata/ShowMetadata.ashx?Dataset=IDD&amp;Coords=%5bAGE%5d.%5bTOT%5d,%5bLOCATION%5d.%5bNZL%5d,%5bMEASURE%5d.%5bPVT5A%5d,%5bDEFINITION%5d.%5bCURRENT%5d,%5bTIME%5d.%5b2009%5d&amp;ShowOnWeb=true"/>
    <hyperlink ref="G100" r:id="rId262" display="http://stats.oecd.org/OECDStat_Metadata/ShowMetadata.ashx?Dataset=IDD&amp;Coords=%5bAGE%5d.%5bTOT%5d,%5bLOCATION%5d.%5bNOR%5d,%5bMEASURE%5d.%5bPVT5A%5d,%5bDEFINITION%5d.%5bCURRENT%5d,%5bTIME%5d.%5b2008%5d&amp;ShowOnWeb=true"/>
    <hyperlink ref="H100" r:id="rId263" display="http://stats.oecd.org/OECDStat_Metadata/ShowMetadata.ashx?Dataset=IDD&amp;Coords=%5bAGE%5d.%5bTOT%5d,%5bLOCATION%5d.%5bNOR%5d,%5bMEASURE%5d.%5bPVT5A%5d,%5bDEFINITION%5d.%5bCURRENT%5d,%5bTIME%5d.%5b2009%5d&amp;ShowOnWeb=true"/>
    <hyperlink ref="I100" r:id="rId264" display="http://stats.oecd.org/OECDStat_Metadata/ShowMetadata.ashx?Dataset=IDD&amp;Coords=%5bAGE%5d.%5bTOT%5d,%5bLOCATION%5d.%5bNOR%5d,%5bMEASURE%5d.%5bPVT5A%5d,%5bDEFINITION%5d.%5bCURRENT%5d,%5bTIME%5d.%5b2010%5d&amp;ShowOnWeb=true"/>
    <hyperlink ref="D101" r:id="rId265" display="http://stats.oecd.org/OECDStat_Metadata/ShowMetadata.ashx?Dataset=IDD&amp;Coords=%5bAGE%5d.%5bTOT%5d,%5bLOCATION%5d.%5bPOL%5d,%5bMEASURE%5d.%5bPVT5A%5d,%5bDEFINITION%5d.%5bCURRENT%5d,%5bTIME%5d.%5b2005%5d&amp;ShowOnWeb=true"/>
    <hyperlink ref="E101" r:id="rId266" display="http://stats.oecd.org/OECDStat_Metadata/ShowMetadata.ashx?Dataset=IDD&amp;Coords=%5bAGE%5d.%5bTOT%5d,%5bLOCATION%5d.%5bPOL%5d,%5bMEASURE%5d.%5bPVT5A%5d,%5bDEFINITION%5d.%5bCURRENT%5d,%5bTIME%5d.%5b2006%5d&amp;ShowOnWeb=true"/>
    <hyperlink ref="F101" r:id="rId267" display="http://stats.oecd.org/OECDStat_Metadata/ShowMetadata.ashx?Dataset=IDD&amp;Coords=%5bAGE%5d.%5bTOT%5d,%5bLOCATION%5d.%5bPOL%5d,%5bMEASURE%5d.%5bPVT5A%5d,%5bDEFINITION%5d.%5bCURRENT%5d,%5bTIME%5d.%5b2007%5d&amp;ShowOnWeb=true"/>
    <hyperlink ref="G101" r:id="rId268" display="http://stats.oecd.org/OECDStat_Metadata/ShowMetadata.ashx?Dataset=IDD&amp;Coords=%5bAGE%5d.%5bTOT%5d,%5bLOCATION%5d.%5bPOL%5d,%5bMEASURE%5d.%5bPVT5A%5d,%5bDEFINITION%5d.%5bCURRENT%5d,%5bTIME%5d.%5b2008%5d&amp;ShowOnWeb=true"/>
    <hyperlink ref="H101" r:id="rId269" display="http://stats.oecd.org/OECDStat_Metadata/ShowMetadata.ashx?Dataset=IDD&amp;Coords=%5bAGE%5d.%5bTOT%5d,%5bLOCATION%5d.%5bPOL%5d,%5bMEASURE%5d.%5bPVT5A%5d,%5bDEFINITION%5d.%5bCURRENT%5d,%5bTIME%5d.%5b2009%5d&amp;ShowOnWeb=true"/>
    <hyperlink ref="I101" r:id="rId270" display="http://stats.oecd.org/OECDStat_Metadata/ShowMetadata.ashx?Dataset=IDD&amp;Coords=%5bAGE%5d.%5bTOT%5d,%5bLOCATION%5d.%5bPOL%5d,%5bMEASURE%5d.%5bPVT5A%5d,%5bDEFINITION%5d.%5bCURRENT%5d,%5bTIME%5d.%5b2010%5d&amp;ShowOnWeb=true"/>
    <hyperlink ref="D102" r:id="rId271" display="http://stats.oecd.org/OECDStat_Metadata/ShowMetadata.ashx?Dataset=IDD&amp;Coords=%5bAGE%5d.%5bTOT%5d,%5bLOCATION%5d.%5bPRT%5d,%5bMEASURE%5d.%5bPVT5A%5d,%5bDEFINITION%5d.%5bCURRENT%5d,%5bTIME%5d.%5b2005%5d&amp;ShowOnWeb=true"/>
    <hyperlink ref="E102" r:id="rId272" display="http://stats.oecd.org/OECDStat_Metadata/ShowMetadata.ashx?Dataset=IDD&amp;Coords=%5bAGE%5d.%5bTOT%5d,%5bLOCATION%5d.%5bPRT%5d,%5bMEASURE%5d.%5bPVT5A%5d,%5bDEFINITION%5d.%5bCURRENT%5d,%5bTIME%5d.%5b2006%5d&amp;ShowOnWeb=true"/>
    <hyperlink ref="F102" r:id="rId273" display="http://stats.oecd.org/OECDStat_Metadata/ShowMetadata.ashx?Dataset=IDD&amp;Coords=%5bAGE%5d.%5bTOT%5d,%5bLOCATION%5d.%5bPRT%5d,%5bMEASURE%5d.%5bPVT5A%5d,%5bDEFINITION%5d.%5bCURRENT%5d,%5bTIME%5d.%5b2007%5d&amp;ShowOnWeb=true"/>
    <hyperlink ref="G102" r:id="rId274" display="http://stats.oecd.org/OECDStat_Metadata/ShowMetadata.ashx?Dataset=IDD&amp;Coords=%5bAGE%5d.%5bTOT%5d,%5bLOCATION%5d.%5bPRT%5d,%5bMEASURE%5d.%5bPVT5A%5d,%5bDEFINITION%5d.%5bCURRENT%5d,%5bTIME%5d.%5b2008%5d&amp;ShowOnWeb=true"/>
    <hyperlink ref="H102" r:id="rId275" display="http://stats.oecd.org/OECDStat_Metadata/ShowMetadata.ashx?Dataset=IDD&amp;Coords=%5bAGE%5d.%5bTOT%5d,%5bLOCATION%5d.%5bPRT%5d,%5bMEASURE%5d.%5bPVT5A%5d,%5bDEFINITION%5d.%5bCURRENT%5d,%5bTIME%5d.%5b2009%5d&amp;ShowOnWeb=true"/>
    <hyperlink ref="I102" r:id="rId276" display="http://stats.oecd.org/OECDStat_Metadata/ShowMetadata.ashx?Dataset=IDD&amp;Coords=%5bAGE%5d.%5bTOT%5d,%5bLOCATION%5d.%5bPRT%5d,%5bMEASURE%5d.%5bPVT5A%5d,%5bDEFINITION%5d.%5bCURRENT%5d,%5bTIME%5d.%5b2010%5d&amp;ShowOnWeb=true"/>
    <hyperlink ref="D103" r:id="rId277" display="http://stats.oecd.org/OECDStat_Metadata/ShowMetadata.ashx?Dataset=IDD&amp;Coords=%5bAGE%5d.%5bTOT%5d,%5bLOCATION%5d.%5bSVK%5d,%5bMEASURE%5d.%5bPVT5A%5d,%5bDEFINITION%5d.%5bCURRENT%5d,%5bTIME%5d.%5b2005%5d&amp;ShowOnWeb=true"/>
    <hyperlink ref="E103" r:id="rId278" display="http://stats.oecd.org/OECDStat_Metadata/ShowMetadata.ashx?Dataset=IDD&amp;Coords=%5bAGE%5d.%5bTOT%5d,%5bLOCATION%5d.%5bSVK%5d,%5bMEASURE%5d.%5bPVT5A%5d,%5bDEFINITION%5d.%5bCURRENT%5d,%5bTIME%5d.%5b2006%5d&amp;ShowOnWeb=true"/>
    <hyperlink ref="F103" r:id="rId279" display="http://stats.oecd.org/OECDStat_Metadata/ShowMetadata.ashx?Dataset=IDD&amp;Coords=%5bAGE%5d.%5bTOT%5d,%5bLOCATION%5d.%5bSVK%5d,%5bMEASURE%5d.%5bPVT5A%5d,%5bDEFINITION%5d.%5bCURRENT%5d,%5bTIME%5d.%5b2007%5d&amp;ShowOnWeb=true"/>
    <hyperlink ref="G103" r:id="rId280" display="http://stats.oecd.org/OECDStat_Metadata/ShowMetadata.ashx?Dataset=IDD&amp;Coords=%5bAGE%5d.%5bTOT%5d,%5bLOCATION%5d.%5bSVK%5d,%5bMEASURE%5d.%5bPVT5A%5d,%5bDEFINITION%5d.%5bCURRENT%5d,%5bTIME%5d.%5b2008%5d&amp;ShowOnWeb=true"/>
    <hyperlink ref="H103" r:id="rId281" display="http://stats.oecd.org/OECDStat_Metadata/ShowMetadata.ashx?Dataset=IDD&amp;Coords=%5bAGE%5d.%5bTOT%5d,%5bLOCATION%5d.%5bSVK%5d,%5bMEASURE%5d.%5bPVT5A%5d,%5bDEFINITION%5d.%5bCURRENT%5d,%5bTIME%5d.%5b2009%5d&amp;ShowOnWeb=true"/>
    <hyperlink ref="I103" r:id="rId282" display="http://stats.oecd.org/OECDStat_Metadata/ShowMetadata.ashx?Dataset=IDD&amp;Coords=%5bAGE%5d.%5bTOT%5d,%5bLOCATION%5d.%5bSVK%5d,%5bMEASURE%5d.%5bPVT5A%5d,%5bDEFINITION%5d.%5bCURRENT%5d,%5bTIME%5d.%5b2010%5d&amp;ShowOnWeb=true"/>
    <hyperlink ref="D104" r:id="rId283" display="http://stats.oecd.org/OECDStat_Metadata/ShowMetadata.ashx?Dataset=IDD&amp;Coords=%5bAGE%5d.%5bTOT%5d,%5bLOCATION%5d.%5bSVN%5d,%5bMEASURE%5d.%5bPVT5A%5d,%5bDEFINITION%5d.%5bCURRENT%5d,%5bTIME%5d.%5b2005%5d&amp;ShowOnWeb=true"/>
    <hyperlink ref="E104" r:id="rId284" display="http://stats.oecd.org/OECDStat_Metadata/ShowMetadata.ashx?Dataset=IDD&amp;Coords=%5bAGE%5d.%5bTOT%5d,%5bLOCATION%5d.%5bSVN%5d,%5bMEASURE%5d.%5bPVT5A%5d,%5bDEFINITION%5d.%5bCURRENT%5d,%5bTIME%5d.%5b2006%5d&amp;ShowOnWeb=true"/>
    <hyperlink ref="F104" r:id="rId285" display="http://stats.oecd.org/OECDStat_Metadata/ShowMetadata.ashx?Dataset=IDD&amp;Coords=%5bAGE%5d.%5bTOT%5d,%5bLOCATION%5d.%5bSVN%5d,%5bMEASURE%5d.%5bPVT5A%5d,%5bDEFINITION%5d.%5bCURRENT%5d,%5bTIME%5d.%5b2007%5d&amp;ShowOnWeb=true"/>
    <hyperlink ref="G104" r:id="rId286" display="http://stats.oecd.org/OECDStat_Metadata/ShowMetadata.ashx?Dataset=IDD&amp;Coords=%5bAGE%5d.%5bTOT%5d,%5bLOCATION%5d.%5bSVN%5d,%5bMEASURE%5d.%5bPVT5A%5d,%5bDEFINITION%5d.%5bCURRENT%5d,%5bTIME%5d.%5b2008%5d&amp;ShowOnWeb=true"/>
    <hyperlink ref="H104" r:id="rId287" display="http://stats.oecd.org/OECDStat_Metadata/ShowMetadata.ashx?Dataset=IDD&amp;Coords=%5bAGE%5d.%5bTOT%5d,%5bLOCATION%5d.%5bSVN%5d,%5bMEASURE%5d.%5bPVT5A%5d,%5bDEFINITION%5d.%5bCURRENT%5d,%5bTIME%5d.%5b2009%5d&amp;ShowOnWeb=true"/>
    <hyperlink ref="I104" r:id="rId288" display="http://stats.oecd.org/OECDStat_Metadata/ShowMetadata.ashx?Dataset=IDD&amp;Coords=%5bAGE%5d.%5bTOT%5d,%5bLOCATION%5d.%5bSVN%5d,%5bMEASURE%5d.%5bPVT5A%5d,%5bDEFINITION%5d.%5bCURRENT%5d,%5bTIME%5d.%5b2010%5d&amp;ShowOnWeb=true"/>
    <hyperlink ref="D105" r:id="rId289" display="http://stats.oecd.org/OECDStat_Metadata/ShowMetadata.ashx?Dataset=IDD&amp;Coords=%5bAGE%5d.%5bTOT%5d,%5bLOCATION%5d.%5bESP%5d,%5bMEASURE%5d.%5bPVT5A%5d,%5bDEFINITION%5d.%5bCURRENT%5d,%5bTIME%5d.%5b2005%5d&amp;ShowOnWeb=true"/>
    <hyperlink ref="E105" r:id="rId290" display="http://stats.oecd.org/OECDStat_Metadata/ShowMetadata.ashx?Dataset=IDD&amp;Coords=%5bAGE%5d.%5bTOT%5d,%5bLOCATION%5d.%5bESP%5d,%5bMEASURE%5d.%5bPVT5A%5d,%5bDEFINITION%5d.%5bCURRENT%5d,%5bTIME%5d.%5b2006%5d&amp;ShowOnWeb=true"/>
    <hyperlink ref="F105" r:id="rId291" display="http://stats.oecd.org/OECDStat_Metadata/ShowMetadata.ashx?Dataset=IDD&amp;Coords=%5bAGE%5d.%5bTOT%5d,%5bLOCATION%5d.%5bESP%5d,%5bMEASURE%5d.%5bPVT5A%5d,%5bDEFINITION%5d.%5bCURRENT%5d,%5bTIME%5d.%5b2007%5d&amp;ShowOnWeb=true"/>
    <hyperlink ref="G105" r:id="rId292" display="http://stats.oecd.org/OECDStat_Metadata/ShowMetadata.ashx?Dataset=IDD&amp;Coords=%5bAGE%5d.%5bTOT%5d,%5bLOCATION%5d.%5bESP%5d,%5bMEASURE%5d.%5bPVT5A%5d,%5bDEFINITION%5d.%5bCURRENT%5d,%5bTIME%5d.%5b2008%5d&amp;ShowOnWeb=true"/>
    <hyperlink ref="H105" r:id="rId293" display="http://stats.oecd.org/OECDStat_Metadata/ShowMetadata.ashx?Dataset=IDD&amp;Coords=%5bAGE%5d.%5bTOT%5d,%5bLOCATION%5d.%5bESP%5d,%5bMEASURE%5d.%5bPVT5A%5d,%5bDEFINITION%5d.%5bCURRENT%5d,%5bTIME%5d.%5b2009%5d&amp;ShowOnWeb=true"/>
    <hyperlink ref="I105" r:id="rId294" display="http://stats.oecd.org/OECDStat_Metadata/ShowMetadata.ashx?Dataset=IDD&amp;Coords=%5bAGE%5d.%5bTOT%5d,%5bLOCATION%5d.%5bESP%5d,%5bMEASURE%5d.%5bPVT5A%5d,%5bDEFINITION%5d.%5bCURRENT%5d,%5bTIME%5d.%5b2010%5d&amp;ShowOnWeb=true"/>
    <hyperlink ref="G106" r:id="rId295" display="http://stats.oecd.org/OECDStat_Metadata/ShowMetadata.ashx?Dataset=IDD&amp;Coords=%5bAGE%5d.%5bTOT%5d,%5bLOCATION%5d.%5bSWE%5d,%5bMEASURE%5d.%5bPVT5A%5d,%5bDEFINITION%5d.%5bCURRENT%5d,%5bTIME%5d.%5b2008%5d&amp;ShowOnWeb=true"/>
    <hyperlink ref="H106" r:id="rId296" display="http://stats.oecd.org/OECDStat_Metadata/ShowMetadata.ashx?Dataset=IDD&amp;Coords=%5bAGE%5d.%5bTOT%5d,%5bLOCATION%5d.%5bSWE%5d,%5bMEASURE%5d.%5bPVT5A%5d,%5bDEFINITION%5d.%5bCURRENT%5d,%5bTIME%5d.%5b2009%5d&amp;ShowOnWeb=true"/>
    <hyperlink ref="I106" r:id="rId297" display="http://stats.oecd.org/OECDStat_Metadata/ShowMetadata.ashx?Dataset=IDD&amp;Coords=%5bAGE%5d.%5bTOT%5d,%5bLOCATION%5d.%5bSWE%5d,%5bMEASURE%5d.%5bPVT5A%5d,%5bDEFINITION%5d.%5bCURRENT%5d,%5bTIME%5d.%5b2010%5d&amp;ShowOnWeb=true"/>
    <hyperlink ref="H107" r:id="rId298" display="http://stats.oecd.org/OECDStat_Metadata/ShowMetadata.ashx?Dataset=IDD&amp;Coords=%5bAGE%5d.%5bTOT%5d,%5bLOCATION%5d.%5bCHE%5d,%5bMEASURE%5d.%5bPVT5A%5d,%5bDEFINITION%5d.%5bCURRENT%5d,%5bTIME%5d.%5b2009%5d&amp;ShowOnWeb=true"/>
    <hyperlink ref="F108" r:id="rId299" display="http://stats.oecd.org/OECDStat_Metadata/ShowMetadata.ashx?Dataset=IDD&amp;Coords=%5bAGE%5d.%5bTOT%5d,%5bLOCATION%5d.%5bTUR%5d,%5bMEASURE%5d.%5bPVT5A%5d,%5bDEFINITION%5d.%5bCURRENT%5d,%5bTIME%5d.%5b2007%5d&amp;ShowOnWeb=true"/>
    <hyperlink ref="H108" r:id="rId300" display="http://stats.oecd.org/OECDStat_Metadata/ShowMetadata.ashx?Dataset=IDD&amp;Coords=%5bAGE%5d.%5bTOT%5d,%5bLOCATION%5d.%5bTUR%5d,%5bMEASURE%5d.%5bPVT5A%5d,%5bDEFINITION%5d.%5bCURRENT%5d,%5bTIME%5d.%5b2009%5d&amp;ShowOnWeb=true"/>
    <hyperlink ref="D109" r:id="rId301" display="http://stats.oecd.org/OECDStat_Metadata/ShowMetadata.ashx?Dataset=IDD&amp;Coords=%5bAGE%5d.%5bTOT%5d,%5bLOCATION%5d.%5bGBR%5d,%5bMEASURE%5d.%5bPVT5A%5d,%5bDEFINITION%5d.%5bCURRENT%5d,%5bTIME%5d.%5b2005%5d&amp;ShowOnWeb=true"/>
    <hyperlink ref="E109" r:id="rId302" display="http://stats.oecd.org/OECDStat_Metadata/ShowMetadata.ashx?Dataset=IDD&amp;Coords=%5bAGE%5d.%5bTOT%5d,%5bLOCATION%5d.%5bGBR%5d,%5bMEASURE%5d.%5bPVT5A%5d,%5bDEFINITION%5d.%5bCURRENT%5d,%5bTIME%5d.%5b2006%5d&amp;ShowOnWeb=true"/>
    <hyperlink ref="F109" r:id="rId303" display="http://stats.oecd.org/OECDStat_Metadata/ShowMetadata.ashx?Dataset=IDD&amp;Coords=%5bAGE%5d.%5bTOT%5d,%5bLOCATION%5d.%5bGBR%5d,%5bMEASURE%5d.%5bPVT5A%5d,%5bDEFINITION%5d.%5bCURRENT%5d,%5bTIME%5d.%5b2007%5d&amp;ShowOnWeb=true"/>
    <hyperlink ref="G109" r:id="rId304" display="http://stats.oecd.org/OECDStat_Metadata/ShowMetadata.ashx?Dataset=IDD&amp;Coords=%5bAGE%5d.%5bTOT%5d,%5bLOCATION%5d.%5bGBR%5d,%5bMEASURE%5d.%5bPVT5A%5d,%5bDEFINITION%5d.%5bCURRENT%5d,%5bTIME%5d.%5b2008%5d&amp;ShowOnWeb=true"/>
    <hyperlink ref="H109" r:id="rId305" display="http://stats.oecd.org/OECDStat_Metadata/ShowMetadata.ashx?Dataset=IDD&amp;Coords=%5bAGE%5d.%5bTOT%5d,%5bLOCATION%5d.%5bGBR%5d,%5bMEASURE%5d.%5bPVT5A%5d,%5bDEFINITION%5d.%5bCURRENT%5d,%5bTIME%5d.%5b2009%5d&amp;ShowOnWeb=true"/>
    <hyperlink ref="I109" r:id="rId306" display="http://stats.oecd.org/OECDStat_Metadata/ShowMetadata.ashx?Dataset=IDD&amp;Coords=%5bAGE%5d.%5bTOT%5d,%5bLOCATION%5d.%5bGBR%5d,%5bMEASURE%5d.%5bPVT5A%5d,%5bDEFINITION%5d.%5bCURRENT%5d,%5bTIME%5d.%5b2010%5d&amp;ShowOnWeb=true"/>
    <hyperlink ref="D110" r:id="rId307" display="http://stats.oecd.org/OECDStat_Metadata/ShowMetadata.ashx?Dataset=IDD&amp;Coords=%5bAGE%5d.%5bTOT%5d,%5bLOCATION%5d.%5bUSA%5d,%5bMEASURE%5d.%5bPVT5A%5d,%5bDEFINITION%5d.%5bCURRENT%5d,%5bTIME%5d.%5b2005%5d&amp;ShowOnWeb=true"/>
    <hyperlink ref="E110" r:id="rId308" display="http://stats.oecd.org/OECDStat_Metadata/ShowMetadata.ashx?Dataset=IDD&amp;Coords=%5bAGE%5d.%5bTOT%5d,%5bLOCATION%5d.%5bUSA%5d,%5bMEASURE%5d.%5bPVT5A%5d,%5bDEFINITION%5d.%5bCURRENT%5d,%5bTIME%5d.%5b2006%5d&amp;ShowOnWeb=true"/>
    <hyperlink ref="F110" r:id="rId309" display="http://stats.oecd.org/OECDStat_Metadata/ShowMetadata.ashx?Dataset=IDD&amp;Coords=%5bAGE%5d.%5bTOT%5d,%5bLOCATION%5d.%5bUSA%5d,%5bMEASURE%5d.%5bPVT5A%5d,%5bDEFINITION%5d.%5bCURRENT%5d,%5bTIME%5d.%5b2007%5d&amp;ShowOnWeb=true"/>
    <hyperlink ref="G110" r:id="rId310" display="http://stats.oecd.org/OECDStat_Metadata/ShowMetadata.ashx?Dataset=IDD&amp;Coords=%5bAGE%5d.%5bTOT%5d,%5bLOCATION%5d.%5bUSA%5d,%5bMEASURE%5d.%5bPVT5A%5d,%5bDEFINITION%5d.%5bCURRENT%5d,%5bTIME%5d.%5b2008%5d&amp;ShowOnWeb=true"/>
    <hyperlink ref="I110" r:id="rId311" display="http://stats.oecd.org/OECDStat_Metadata/ShowMetadata.ashx?Dataset=IDD&amp;Coords=%5bAGE%5d.%5bTOT%5d,%5bLOCATION%5d.%5bUSA%5d,%5bMEASURE%5d.%5bPVT5A%5d,%5bDEFINITION%5d.%5bCURRENT%5d,%5bTIME%5d.%5b2010%5d&amp;ShowOnWeb=true"/>
    <hyperlink ref="G111" r:id="rId312" display="http://stats.oecd.org/OECDStat_Metadata/ShowMetadata.ashx?Dataset=IDD&amp;Coords=%5bAGE%5d.%5bTOT%5d,%5bLOCATION%5d.%5bRUS%5d,%5bMEASURE%5d.%5bPVT5A%5d,%5bDEFINITION%5d.%5bCURRENT%5d,%5bTIME%5d.%5b2008%5d&amp;ShowOnWeb=true"/>
    <hyperlink ref="I111" r:id="rId313" display="http://stats.oecd.org/OECDStat_Metadata/ShowMetadata.ashx?Dataset=IDD&amp;Coords=%5bAGE%5d.%5bTOT%5d,%5bLOCATION%5d.%5bRUS%5d,%5bMEASURE%5d.%5bPVT5A%5d,%5bDEFINITION%5d.%5bCURRENT%5d,%5bTIME%5d.%5b2010%5d&amp;ShowOnWeb=true"/>
    <hyperlink ref="G112" r:id="rId314" display="http://stats.oecd.org/OECDStat_Metadata/ShowMetadata.ashx?Dataset=IDD&amp;Coords=%5bAGE%5d.%5bTOT%5d,%5bLOCATION%5d.%5bAUS%5d,%5bMEASURE%5d.%5bPVTAATOT%5d,%5bDEFINITION%5d.%5bCURRENT%5d,%5bTIME%5d.%5b2008%5d&amp;ShowOnWeb=true"/>
    <hyperlink ref="I112" r:id="rId315" display="http://stats.oecd.org/OECDStat_Metadata/ShowMetadata.ashx?Dataset=IDD&amp;Coords=%5bAGE%5d.%5bTOT%5d,%5bLOCATION%5d.%5bAUS%5d,%5bMEASURE%5d.%5bPVTAATOT%5d,%5bDEFINITION%5d.%5bCURRENT%5d,%5bTIME%5d.%5b2010%5d&amp;ShowOnWeb=true"/>
    <hyperlink ref="D113" r:id="rId316" display="http://stats.oecd.org/OECDStat_Metadata/ShowMetadata.ashx?Dataset=IDD&amp;Coords=%5bAGE%5d.%5bTOT%5d,%5bLOCATION%5d.%5bAUT%5d,%5bMEASURE%5d.%5bPVTAATOT%5d,%5bDEFINITION%5d.%5bCURRENT%5d,%5bTIME%5d.%5b2005%5d&amp;ShowOnWeb=true"/>
    <hyperlink ref="E113" r:id="rId317" display="http://stats.oecd.org/OECDStat_Metadata/ShowMetadata.ashx?Dataset=IDD&amp;Coords=%5bAGE%5d.%5bTOT%5d,%5bLOCATION%5d.%5bAUT%5d,%5bMEASURE%5d.%5bPVTAATOT%5d,%5bDEFINITION%5d.%5bCURRENT%5d,%5bTIME%5d.%5b2006%5d&amp;ShowOnWeb=true"/>
    <hyperlink ref="F113" r:id="rId318" display="http://stats.oecd.org/OECDStat_Metadata/ShowMetadata.ashx?Dataset=IDD&amp;Coords=%5bAGE%5d.%5bTOT%5d,%5bLOCATION%5d.%5bAUT%5d,%5bMEASURE%5d.%5bPVTAATOT%5d,%5bDEFINITION%5d.%5bCURRENT%5d,%5bTIME%5d.%5b2007%5d&amp;ShowOnWeb=true"/>
    <hyperlink ref="G113" r:id="rId319" display="http://stats.oecd.org/OECDStat_Metadata/ShowMetadata.ashx?Dataset=IDD&amp;Coords=%5bAGE%5d.%5bTOT%5d,%5bLOCATION%5d.%5bAUT%5d,%5bMEASURE%5d.%5bPVTAATOT%5d,%5bDEFINITION%5d.%5bCURRENT%5d,%5bTIME%5d.%5b2008%5d&amp;ShowOnWeb=true"/>
    <hyperlink ref="H113" r:id="rId320" display="http://stats.oecd.org/OECDStat_Metadata/ShowMetadata.ashx?Dataset=IDD&amp;Coords=%5bAGE%5d.%5bTOT%5d,%5bLOCATION%5d.%5bAUT%5d,%5bMEASURE%5d.%5bPVTAATOT%5d,%5bDEFINITION%5d.%5bCURRENT%5d,%5bTIME%5d.%5b2009%5d&amp;ShowOnWeb=true"/>
    <hyperlink ref="I113" r:id="rId321" display="http://stats.oecd.org/OECDStat_Metadata/ShowMetadata.ashx?Dataset=IDD&amp;Coords=%5bAGE%5d.%5bTOT%5d,%5bLOCATION%5d.%5bAUT%5d,%5bMEASURE%5d.%5bPVTAATOT%5d,%5bDEFINITION%5d.%5bCURRENT%5d,%5bTIME%5d.%5b2010%5d&amp;ShowOnWeb=true"/>
    <hyperlink ref="D114" r:id="rId322" display="http://stats.oecd.org/OECDStat_Metadata/ShowMetadata.ashx?Dataset=IDD&amp;Coords=%5bAGE%5d.%5bTOT%5d,%5bLOCATION%5d.%5bBEL%5d,%5bMEASURE%5d.%5bPVTAATOT%5d,%5bDEFINITION%5d.%5bCURRENT%5d,%5bTIME%5d.%5b2005%5d&amp;ShowOnWeb=true"/>
    <hyperlink ref="E114" r:id="rId323" display="http://stats.oecd.org/OECDStat_Metadata/ShowMetadata.ashx?Dataset=IDD&amp;Coords=%5bAGE%5d.%5bTOT%5d,%5bLOCATION%5d.%5bBEL%5d,%5bMEASURE%5d.%5bPVTAATOT%5d,%5bDEFINITION%5d.%5bCURRENT%5d,%5bTIME%5d.%5b2006%5d&amp;ShowOnWeb=true"/>
    <hyperlink ref="F114" r:id="rId324" display="http://stats.oecd.org/OECDStat_Metadata/ShowMetadata.ashx?Dataset=IDD&amp;Coords=%5bAGE%5d.%5bTOT%5d,%5bLOCATION%5d.%5bBEL%5d,%5bMEASURE%5d.%5bPVTAATOT%5d,%5bDEFINITION%5d.%5bCURRENT%5d,%5bTIME%5d.%5b2007%5d&amp;ShowOnWeb=true"/>
    <hyperlink ref="G114" r:id="rId325" display="http://stats.oecd.org/OECDStat_Metadata/ShowMetadata.ashx?Dataset=IDD&amp;Coords=%5bAGE%5d.%5bTOT%5d,%5bLOCATION%5d.%5bBEL%5d,%5bMEASURE%5d.%5bPVTAATOT%5d,%5bDEFINITION%5d.%5bCURRENT%5d,%5bTIME%5d.%5b2008%5d&amp;ShowOnWeb=true"/>
    <hyperlink ref="H114" r:id="rId326" display="http://stats.oecd.org/OECDStat_Metadata/ShowMetadata.ashx?Dataset=IDD&amp;Coords=%5bAGE%5d.%5bTOT%5d,%5bLOCATION%5d.%5bBEL%5d,%5bMEASURE%5d.%5bPVTAATOT%5d,%5bDEFINITION%5d.%5bCURRENT%5d,%5bTIME%5d.%5b2009%5d&amp;ShowOnWeb=true"/>
    <hyperlink ref="I114" r:id="rId327" display="http://stats.oecd.org/OECDStat_Metadata/ShowMetadata.ashx?Dataset=IDD&amp;Coords=%5bAGE%5d.%5bTOT%5d,%5bLOCATION%5d.%5bBEL%5d,%5bMEASURE%5d.%5bPVTAATOT%5d,%5bDEFINITION%5d.%5bCURRENT%5d,%5bTIME%5d.%5b2010%5d&amp;ShowOnWeb=true"/>
    <hyperlink ref="D115" r:id="rId328" display="http://stats.oecd.org/OECDStat_Metadata/ShowMetadata.ashx?Dataset=IDD&amp;Coords=%5bAGE%5d.%5bTOT%5d,%5bLOCATION%5d.%5bCAN%5d,%5bMEASURE%5d.%5bPVTAATOT%5d,%5bDEFINITION%5d.%5bCURRENT%5d,%5bTIME%5d.%5b2005%5d&amp;ShowOnWeb=true"/>
    <hyperlink ref="E115" r:id="rId329" display="http://stats.oecd.org/OECDStat_Metadata/ShowMetadata.ashx?Dataset=IDD&amp;Coords=%5bAGE%5d.%5bTOT%5d,%5bLOCATION%5d.%5bCAN%5d,%5bMEASURE%5d.%5bPVTAATOT%5d,%5bDEFINITION%5d.%5bCURRENT%5d,%5bTIME%5d.%5b2006%5d&amp;ShowOnWeb=true"/>
    <hyperlink ref="F115" r:id="rId330" display="http://stats.oecd.org/OECDStat_Metadata/ShowMetadata.ashx?Dataset=IDD&amp;Coords=%5bAGE%5d.%5bTOT%5d,%5bLOCATION%5d.%5bCAN%5d,%5bMEASURE%5d.%5bPVTAATOT%5d,%5bDEFINITION%5d.%5bCURRENT%5d,%5bTIME%5d.%5b2007%5d&amp;ShowOnWeb=true"/>
    <hyperlink ref="G115" r:id="rId331" display="http://stats.oecd.org/OECDStat_Metadata/ShowMetadata.ashx?Dataset=IDD&amp;Coords=%5bAGE%5d.%5bTOT%5d,%5bLOCATION%5d.%5bCAN%5d,%5bMEASURE%5d.%5bPVTAATOT%5d,%5bDEFINITION%5d.%5bCURRENT%5d,%5bTIME%5d.%5b2008%5d&amp;ShowOnWeb=true"/>
    <hyperlink ref="H115" r:id="rId332" display="http://stats.oecd.org/OECDStat_Metadata/ShowMetadata.ashx?Dataset=IDD&amp;Coords=%5bAGE%5d.%5bTOT%5d,%5bLOCATION%5d.%5bCAN%5d,%5bMEASURE%5d.%5bPVTAATOT%5d,%5bDEFINITION%5d.%5bCURRENT%5d,%5bTIME%5d.%5b2009%5d&amp;ShowOnWeb=true"/>
    <hyperlink ref="I115" r:id="rId333" display="http://stats.oecd.org/OECDStat_Metadata/ShowMetadata.ashx?Dataset=IDD&amp;Coords=%5bAGE%5d.%5bTOT%5d,%5bLOCATION%5d.%5bCAN%5d,%5bMEASURE%5d.%5bPVTAATOT%5d,%5bDEFINITION%5d.%5bCURRENT%5d,%5bTIME%5d.%5b2010%5d&amp;ShowOnWeb=true"/>
    <hyperlink ref="E116" r:id="rId334" display="http://stats.oecd.org/OECDStat_Metadata/ShowMetadata.ashx?Dataset=IDD&amp;Coords=%5bAGE%5d.%5bTOT%5d,%5bLOCATION%5d.%5bCHL%5d,%5bMEASURE%5d.%5bPVTAATOT%5d,%5bDEFINITION%5d.%5bCURRENT%5d,%5bTIME%5d.%5b2006%5d&amp;ShowOnWeb=true"/>
    <hyperlink ref="H116" r:id="rId335" display="http://stats.oecd.org/OECDStat_Metadata/ShowMetadata.ashx?Dataset=IDD&amp;Coords=%5bAGE%5d.%5bTOT%5d,%5bLOCATION%5d.%5bCHL%5d,%5bMEASURE%5d.%5bPVTAATOT%5d,%5bDEFINITION%5d.%5bCURRENT%5d,%5bTIME%5d.%5b2009%5d&amp;ShowOnWeb=true"/>
    <hyperlink ref="J116" r:id="rId336" display="http://stats.oecd.org/OECDStat_Metadata/ShowMetadata.ashx?Dataset=IDD&amp;Coords=%5bAGE%5d.%5bTOT%5d,%5bLOCATION%5d.%5bCHL%5d,%5bMEASURE%5d.%5bPVTAATOT%5d,%5bDEFINITION%5d.%5bCURRENT%5d,%5bTIME%5d.%5b2011%5d&amp;ShowOnWeb=true"/>
    <hyperlink ref="D117" r:id="rId337" display="http://stats.oecd.org/OECDStat_Metadata/ShowMetadata.ashx?Dataset=IDD&amp;Coords=%5bAGE%5d.%5bTOT%5d,%5bLOCATION%5d.%5bCZE%5d,%5bMEASURE%5d.%5bPVTAATOT%5d,%5bDEFINITION%5d.%5bCURRENT%5d,%5bTIME%5d.%5b2005%5d&amp;ShowOnWeb=true"/>
    <hyperlink ref="E117" r:id="rId338" display="http://stats.oecd.org/OECDStat_Metadata/ShowMetadata.ashx?Dataset=IDD&amp;Coords=%5bAGE%5d.%5bTOT%5d,%5bLOCATION%5d.%5bCZE%5d,%5bMEASURE%5d.%5bPVTAATOT%5d,%5bDEFINITION%5d.%5bCURRENT%5d,%5bTIME%5d.%5b2006%5d&amp;ShowOnWeb=true"/>
    <hyperlink ref="F117" r:id="rId339" display="http://stats.oecd.org/OECDStat_Metadata/ShowMetadata.ashx?Dataset=IDD&amp;Coords=%5bAGE%5d.%5bTOT%5d,%5bLOCATION%5d.%5bCZE%5d,%5bMEASURE%5d.%5bPVTAATOT%5d,%5bDEFINITION%5d.%5bCURRENT%5d,%5bTIME%5d.%5b2007%5d&amp;ShowOnWeb=true"/>
    <hyperlink ref="G117" r:id="rId340" display="http://stats.oecd.org/OECDStat_Metadata/ShowMetadata.ashx?Dataset=IDD&amp;Coords=%5bAGE%5d.%5bTOT%5d,%5bLOCATION%5d.%5bCZE%5d,%5bMEASURE%5d.%5bPVTAATOT%5d,%5bDEFINITION%5d.%5bCURRENT%5d,%5bTIME%5d.%5b2008%5d&amp;ShowOnWeb=true"/>
    <hyperlink ref="H117" r:id="rId341" display="http://stats.oecd.org/OECDStat_Metadata/ShowMetadata.ashx?Dataset=IDD&amp;Coords=%5bAGE%5d.%5bTOT%5d,%5bLOCATION%5d.%5bCZE%5d,%5bMEASURE%5d.%5bPVTAATOT%5d,%5bDEFINITION%5d.%5bCURRENT%5d,%5bTIME%5d.%5b2009%5d&amp;ShowOnWeb=true"/>
    <hyperlink ref="I117" r:id="rId342" display="http://stats.oecd.org/OECDStat_Metadata/ShowMetadata.ashx?Dataset=IDD&amp;Coords=%5bAGE%5d.%5bTOT%5d,%5bLOCATION%5d.%5bCZE%5d,%5bMEASURE%5d.%5bPVTAATOT%5d,%5bDEFINITION%5d.%5bCURRENT%5d,%5bTIME%5d.%5b2010%5d&amp;ShowOnWeb=true"/>
    <hyperlink ref="D118" r:id="rId343" display="http://stats.oecd.org/OECDStat_Metadata/ShowMetadata.ashx?Dataset=IDD&amp;Coords=%5bAGE%5d.%5bTOT%5d,%5bLOCATION%5d.%5bDNK%5d,%5bMEASURE%5d.%5bPVTAATOT%5d,%5bDEFINITION%5d.%5bCURRENT%5d,%5bTIME%5d.%5b2005%5d&amp;ShowOnWeb=true"/>
    <hyperlink ref="E118" r:id="rId344" display="http://stats.oecd.org/OECDStat_Metadata/ShowMetadata.ashx?Dataset=IDD&amp;Coords=%5bAGE%5d.%5bTOT%5d,%5bLOCATION%5d.%5bDNK%5d,%5bMEASURE%5d.%5bPVTAATOT%5d,%5bDEFINITION%5d.%5bCURRENT%5d,%5bTIME%5d.%5b2006%5d&amp;ShowOnWeb=true"/>
    <hyperlink ref="F118" r:id="rId345" display="http://stats.oecd.org/OECDStat_Metadata/ShowMetadata.ashx?Dataset=IDD&amp;Coords=%5bAGE%5d.%5bTOT%5d,%5bLOCATION%5d.%5bDNK%5d,%5bMEASURE%5d.%5bPVTAATOT%5d,%5bDEFINITION%5d.%5bCURRENT%5d,%5bTIME%5d.%5b2007%5d&amp;ShowOnWeb=true"/>
    <hyperlink ref="G118" r:id="rId346" display="http://stats.oecd.org/OECDStat_Metadata/ShowMetadata.ashx?Dataset=IDD&amp;Coords=%5bAGE%5d.%5bTOT%5d,%5bLOCATION%5d.%5bDNK%5d,%5bMEASURE%5d.%5bPVTAATOT%5d,%5bDEFINITION%5d.%5bCURRENT%5d,%5bTIME%5d.%5b2008%5d&amp;ShowOnWeb=true"/>
    <hyperlink ref="H118" r:id="rId347" display="http://stats.oecd.org/OECDStat_Metadata/ShowMetadata.ashx?Dataset=IDD&amp;Coords=%5bAGE%5d.%5bTOT%5d,%5bLOCATION%5d.%5bDNK%5d,%5bMEASURE%5d.%5bPVTAATOT%5d,%5bDEFINITION%5d.%5bCURRENT%5d,%5bTIME%5d.%5b2009%5d&amp;ShowOnWeb=true"/>
    <hyperlink ref="I118" r:id="rId348" display="http://stats.oecd.org/OECDStat_Metadata/ShowMetadata.ashx?Dataset=IDD&amp;Coords=%5bAGE%5d.%5bTOT%5d,%5bLOCATION%5d.%5bDNK%5d,%5bMEASURE%5d.%5bPVTAATOT%5d,%5bDEFINITION%5d.%5bCURRENT%5d,%5bTIME%5d.%5b2010%5d&amp;ShowOnWeb=true"/>
    <hyperlink ref="D119" r:id="rId349" display="http://stats.oecd.org/OECDStat_Metadata/ShowMetadata.ashx?Dataset=IDD&amp;Coords=%5bAGE%5d.%5bTOT%5d,%5bLOCATION%5d.%5bEST%5d,%5bMEASURE%5d.%5bPVTAATOT%5d,%5bDEFINITION%5d.%5bCURRENT%5d,%5bTIME%5d.%5b2005%5d&amp;ShowOnWeb=true"/>
    <hyperlink ref="E119" r:id="rId350" display="http://stats.oecd.org/OECDStat_Metadata/ShowMetadata.ashx?Dataset=IDD&amp;Coords=%5bAGE%5d.%5bTOT%5d,%5bLOCATION%5d.%5bEST%5d,%5bMEASURE%5d.%5bPVTAATOT%5d,%5bDEFINITION%5d.%5bCURRENT%5d,%5bTIME%5d.%5b2006%5d&amp;ShowOnWeb=true"/>
    <hyperlink ref="F119" r:id="rId351" display="http://stats.oecd.org/OECDStat_Metadata/ShowMetadata.ashx?Dataset=IDD&amp;Coords=%5bAGE%5d.%5bTOT%5d,%5bLOCATION%5d.%5bEST%5d,%5bMEASURE%5d.%5bPVTAATOT%5d,%5bDEFINITION%5d.%5bCURRENT%5d,%5bTIME%5d.%5b2007%5d&amp;ShowOnWeb=true"/>
    <hyperlink ref="G119" r:id="rId352" display="http://stats.oecd.org/OECDStat_Metadata/ShowMetadata.ashx?Dataset=IDD&amp;Coords=%5bAGE%5d.%5bTOT%5d,%5bLOCATION%5d.%5bEST%5d,%5bMEASURE%5d.%5bPVTAATOT%5d,%5bDEFINITION%5d.%5bCURRENT%5d,%5bTIME%5d.%5b2008%5d&amp;ShowOnWeb=true"/>
    <hyperlink ref="H119" r:id="rId353" display="http://stats.oecd.org/OECDStat_Metadata/ShowMetadata.ashx?Dataset=IDD&amp;Coords=%5bAGE%5d.%5bTOT%5d,%5bLOCATION%5d.%5bEST%5d,%5bMEASURE%5d.%5bPVTAATOT%5d,%5bDEFINITION%5d.%5bCURRENT%5d,%5bTIME%5d.%5b2009%5d&amp;ShowOnWeb=true"/>
    <hyperlink ref="I119" r:id="rId354" display="http://stats.oecd.org/OECDStat_Metadata/ShowMetadata.ashx?Dataset=IDD&amp;Coords=%5bAGE%5d.%5bTOT%5d,%5bLOCATION%5d.%5bEST%5d,%5bMEASURE%5d.%5bPVTAATOT%5d,%5bDEFINITION%5d.%5bCURRENT%5d,%5bTIME%5d.%5b2010%5d&amp;ShowOnWeb=true"/>
    <hyperlink ref="G120" r:id="rId355" display="http://stats.oecd.org/OECDStat_Metadata/ShowMetadata.ashx?Dataset=IDD&amp;Coords=%5bAGE%5d.%5bTOT%5d,%5bLOCATION%5d.%5bFIN%5d,%5bMEASURE%5d.%5bPVTAATOT%5d,%5bDEFINITION%5d.%5bCURRENT%5d,%5bTIME%5d.%5b2008%5d&amp;ShowOnWeb=true"/>
    <hyperlink ref="H120" r:id="rId356" display="http://stats.oecd.org/OECDStat_Metadata/ShowMetadata.ashx?Dataset=IDD&amp;Coords=%5bAGE%5d.%5bTOT%5d,%5bLOCATION%5d.%5bFIN%5d,%5bMEASURE%5d.%5bPVTAATOT%5d,%5bDEFINITION%5d.%5bCURRENT%5d,%5bTIME%5d.%5b2009%5d&amp;ShowOnWeb=true"/>
    <hyperlink ref="I120" r:id="rId357" display="http://stats.oecd.org/OECDStat_Metadata/ShowMetadata.ashx?Dataset=IDD&amp;Coords=%5bAGE%5d.%5bTOT%5d,%5bLOCATION%5d.%5bFIN%5d,%5bMEASURE%5d.%5bPVTAATOT%5d,%5bDEFINITION%5d.%5bCURRENT%5d,%5bTIME%5d.%5b2010%5d&amp;ShowOnWeb=true"/>
    <hyperlink ref="D121" r:id="rId358" display="http://stats.oecd.org/OECDStat_Metadata/ShowMetadata.ashx?Dataset=IDD&amp;Coords=%5bAGE%5d.%5bTOT%5d,%5bLOCATION%5d.%5bFRA%5d,%5bMEASURE%5d.%5bPVTAATOT%5d,%5bDEFINITION%5d.%5bCURRENT%5d,%5bTIME%5d.%5b2005%5d&amp;ShowOnWeb=true"/>
    <hyperlink ref="G121" r:id="rId359" display="http://stats.oecd.org/OECDStat_Metadata/ShowMetadata.ashx?Dataset=IDD&amp;Coords=%5bAGE%5d.%5bTOT%5d,%5bLOCATION%5d.%5bFRA%5d,%5bMEASURE%5d.%5bPVTAATOT%5d,%5bDEFINITION%5d.%5bCURRENT%5d,%5bTIME%5d.%5b2008%5d&amp;ShowOnWeb=true"/>
    <hyperlink ref="H121" r:id="rId360" display="http://stats.oecd.org/OECDStat_Metadata/ShowMetadata.ashx?Dataset=IDD&amp;Coords=%5bAGE%5d.%5bTOT%5d,%5bLOCATION%5d.%5bFRA%5d,%5bMEASURE%5d.%5bPVTAATOT%5d,%5bDEFINITION%5d.%5bCURRENT%5d,%5bTIME%5d.%5b2009%5d&amp;ShowOnWeb=true"/>
    <hyperlink ref="I121" r:id="rId361" display="http://stats.oecd.org/OECDStat_Metadata/ShowMetadata.ashx?Dataset=IDD&amp;Coords=%5bAGE%5d.%5bTOT%5d,%5bLOCATION%5d.%5bFRA%5d,%5bMEASURE%5d.%5bPVTAATOT%5d,%5bDEFINITION%5d.%5bCURRENT%5d,%5bTIME%5d.%5b2010%5d&amp;ShowOnWeb=true"/>
    <hyperlink ref="B122" r:id="rId362" display="Germany"/>
    <hyperlink ref="G122" r:id="rId363" display="http://stats.oecd.org/OECDStat_Metadata/ShowMetadata.ashx?Dataset=IDD&amp;Coords=%5bAGE%5d.%5bTOT%5d,%5bLOCATION%5d.%5bDEU%5d,%5bMEASURE%5d.%5bPVTAATOT%5d,%5bDEFINITION%5d.%5bCURRENT%5d,%5bTIME%5d.%5b2008%5d&amp;ShowOnWeb=true"/>
    <hyperlink ref="H122" r:id="rId364" display="http://stats.oecd.org/OECDStat_Metadata/ShowMetadata.ashx?Dataset=IDD&amp;Coords=%5bAGE%5d.%5bTOT%5d,%5bLOCATION%5d.%5bDEU%5d,%5bMEASURE%5d.%5bPVTAATOT%5d,%5bDEFINITION%5d.%5bCURRENT%5d,%5bTIME%5d.%5b2009%5d&amp;ShowOnWeb=true"/>
    <hyperlink ref="I122" r:id="rId365" display="http://stats.oecd.org/OECDStat_Metadata/ShowMetadata.ashx?Dataset=IDD&amp;Coords=%5bAGE%5d.%5bTOT%5d,%5bLOCATION%5d.%5bDEU%5d,%5bMEASURE%5d.%5bPVTAATOT%5d,%5bDEFINITION%5d.%5bCURRENT%5d,%5bTIME%5d.%5b2010%5d&amp;ShowOnWeb=true"/>
    <hyperlink ref="D123" r:id="rId366" display="http://stats.oecd.org/OECDStat_Metadata/ShowMetadata.ashx?Dataset=IDD&amp;Coords=%5bAGE%5d.%5bTOT%5d,%5bLOCATION%5d.%5bGRC%5d,%5bMEASURE%5d.%5bPVTAATOT%5d,%5bDEFINITION%5d.%5bCURRENT%5d,%5bTIME%5d.%5b2005%5d&amp;ShowOnWeb=true"/>
    <hyperlink ref="E123" r:id="rId367" display="http://stats.oecd.org/OECDStat_Metadata/ShowMetadata.ashx?Dataset=IDD&amp;Coords=%5bAGE%5d.%5bTOT%5d,%5bLOCATION%5d.%5bGRC%5d,%5bMEASURE%5d.%5bPVTAATOT%5d,%5bDEFINITION%5d.%5bCURRENT%5d,%5bTIME%5d.%5b2006%5d&amp;ShowOnWeb=true"/>
    <hyperlink ref="F123" r:id="rId368" display="http://stats.oecd.org/OECDStat_Metadata/ShowMetadata.ashx?Dataset=IDD&amp;Coords=%5bAGE%5d.%5bTOT%5d,%5bLOCATION%5d.%5bGRC%5d,%5bMEASURE%5d.%5bPVTAATOT%5d,%5bDEFINITION%5d.%5bCURRENT%5d,%5bTIME%5d.%5b2007%5d&amp;ShowOnWeb=true"/>
    <hyperlink ref="G123" r:id="rId369" display="http://stats.oecd.org/OECDStat_Metadata/ShowMetadata.ashx?Dataset=IDD&amp;Coords=%5bAGE%5d.%5bTOT%5d,%5bLOCATION%5d.%5bGRC%5d,%5bMEASURE%5d.%5bPVTAATOT%5d,%5bDEFINITION%5d.%5bCURRENT%5d,%5bTIME%5d.%5b2008%5d&amp;ShowOnWeb=true"/>
    <hyperlink ref="H123" r:id="rId370" display="http://stats.oecd.org/OECDStat_Metadata/ShowMetadata.ashx?Dataset=IDD&amp;Coords=%5bAGE%5d.%5bTOT%5d,%5bLOCATION%5d.%5bGRC%5d,%5bMEASURE%5d.%5bPVTAATOT%5d,%5bDEFINITION%5d.%5bCURRENT%5d,%5bTIME%5d.%5b2009%5d&amp;ShowOnWeb=true"/>
    <hyperlink ref="I123" r:id="rId371" display="http://stats.oecd.org/OECDStat_Metadata/ShowMetadata.ashx?Dataset=IDD&amp;Coords=%5bAGE%5d.%5bTOT%5d,%5bLOCATION%5d.%5bGRC%5d,%5bMEASURE%5d.%5bPVTAATOT%5d,%5bDEFINITION%5d.%5bCURRENT%5d,%5bTIME%5d.%5b2010%5d&amp;ShowOnWeb=true"/>
    <hyperlink ref="D124" r:id="rId372" display="http://stats.oecd.org/OECDStat_Metadata/ShowMetadata.ashx?Dataset=IDD&amp;Coords=%5bAGE%5d.%5bTOT%5d,%5bLOCATION%5d.%5bHUN%5d,%5bMEASURE%5d.%5bPVTAATOT%5d,%5bDEFINITION%5d.%5bCURRENT%5d,%5bTIME%5d.%5b2005%5d&amp;ShowOnWeb=true"/>
    <hyperlink ref="F124" r:id="rId373" display="http://stats.oecd.org/OECDStat_Metadata/ShowMetadata.ashx?Dataset=IDD&amp;Coords=%5bAGE%5d.%5bTOT%5d,%5bLOCATION%5d.%5bHUN%5d,%5bMEASURE%5d.%5bPVTAATOT%5d,%5bDEFINITION%5d.%5bCURRENT%5d,%5bTIME%5d.%5b2007%5d&amp;ShowOnWeb=true"/>
    <hyperlink ref="H124" r:id="rId374" display="http://stats.oecd.org/OECDStat_Metadata/ShowMetadata.ashx?Dataset=IDD&amp;Coords=%5bAGE%5d.%5bTOT%5d,%5bLOCATION%5d.%5bHUN%5d,%5bMEASURE%5d.%5bPVTAATOT%5d,%5bDEFINITION%5d.%5bCURRENT%5d,%5bTIME%5d.%5b2009%5d&amp;ShowOnWeb=true"/>
    <hyperlink ref="D125" r:id="rId375" display="http://stats.oecd.org/OECDStat_Metadata/ShowMetadata.ashx?Dataset=IDD&amp;Coords=%5bAGE%5d.%5bTOT%5d,%5bLOCATION%5d.%5bISL%5d,%5bMEASURE%5d.%5bPVTAATOT%5d,%5bDEFINITION%5d.%5bCURRENT%5d,%5bTIME%5d.%5b2005%5d&amp;ShowOnWeb=true"/>
    <hyperlink ref="E125" r:id="rId376" display="http://stats.oecd.org/OECDStat_Metadata/ShowMetadata.ashx?Dataset=IDD&amp;Coords=%5bAGE%5d.%5bTOT%5d,%5bLOCATION%5d.%5bISL%5d,%5bMEASURE%5d.%5bPVTAATOT%5d,%5bDEFINITION%5d.%5bCURRENT%5d,%5bTIME%5d.%5b2006%5d&amp;ShowOnWeb=true"/>
    <hyperlink ref="F125" r:id="rId377" display="http://stats.oecd.org/OECDStat_Metadata/ShowMetadata.ashx?Dataset=IDD&amp;Coords=%5bAGE%5d.%5bTOT%5d,%5bLOCATION%5d.%5bISL%5d,%5bMEASURE%5d.%5bPVTAATOT%5d,%5bDEFINITION%5d.%5bCURRENT%5d,%5bTIME%5d.%5b2007%5d&amp;ShowOnWeb=true"/>
    <hyperlink ref="G125" r:id="rId378" display="http://stats.oecd.org/OECDStat_Metadata/ShowMetadata.ashx?Dataset=IDD&amp;Coords=%5bAGE%5d.%5bTOT%5d,%5bLOCATION%5d.%5bISL%5d,%5bMEASURE%5d.%5bPVTAATOT%5d,%5bDEFINITION%5d.%5bCURRENT%5d,%5bTIME%5d.%5b2008%5d&amp;ShowOnWeb=true"/>
    <hyperlink ref="H125" r:id="rId379" display="http://stats.oecd.org/OECDStat_Metadata/ShowMetadata.ashx?Dataset=IDD&amp;Coords=%5bAGE%5d.%5bTOT%5d,%5bLOCATION%5d.%5bISL%5d,%5bMEASURE%5d.%5bPVTAATOT%5d,%5bDEFINITION%5d.%5bCURRENT%5d,%5bTIME%5d.%5b2009%5d&amp;ShowOnWeb=true"/>
    <hyperlink ref="I125" r:id="rId380" display="http://stats.oecd.org/OECDStat_Metadata/ShowMetadata.ashx?Dataset=IDD&amp;Coords=%5bAGE%5d.%5bTOT%5d,%5bLOCATION%5d.%5bISL%5d,%5bMEASURE%5d.%5bPVTAATOT%5d,%5bDEFINITION%5d.%5bCURRENT%5d,%5bTIME%5d.%5b2010%5d&amp;ShowOnWeb=true"/>
    <hyperlink ref="D126" r:id="rId381" display="http://stats.oecd.org/OECDStat_Metadata/ShowMetadata.ashx?Dataset=IDD&amp;Coords=%5bAGE%5d.%5bTOT%5d,%5bLOCATION%5d.%5bIRL%5d,%5bMEASURE%5d.%5bPVTAATOT%5d,%5bDEFINITION%5d.%5bCURRENT%5d,%5bTIME%5d.%5b2005%5d&amp;ShowOnWeb=true"/>
    <hyperlink ref="E126" r:id="rId382" display="http://stats.oecd.org/OECDStat_Metadata/ShowMetadata.ashx?Dataset=IDD&amp;Coords=%5bAGE%5d.%5bTOT%5d,%5bLOCATION%5d.%5bIRL%5d,%5bMEASURE%5d.%5bPVTAATOT%5d,%5bDEFINITION%5d.%5bCURRENT%5d,%5bTIME%5d.%5b2006%5d&amp;ShowOnWeb=true"/>
    <hyperlink ref="F126" r:id="rId383" display="http://stats.oecd.org/OECDStat_Metadata/ShowMetadata.ashx?Dataset=IDD&amp;Coords=%5bAGE%5d.%5bTOT%5d,%5bLOCATION%5d.%5bIRL%5d,%5bMEASURE%5d.%5bPVTAATOT%5d,%5bDEFINITION%5d.%5bCURRENT%5d,%5bTIME%5d.%5b2007%5d&amp;ShowOnWeb=true"/>
    <hyperlink ref="G126" r:id="rId384" display="http://stats.oecd.org/OECDStat_Metadata/ShowMetadata.ashx?Dataset=IDD&amp;Coords=%5bAGE%5d.%5bTOT%5d,%5bLOCATION%5d.%5bIRL%5d,%5bMEASURE%5d.%5bPVTAATOT%5d,%5bDEFINITION%5d.%5bCURRENT%5d,%5bTIME%5d.%5b2008%5d&amp;ShowOnWeb=true"/>
    <hyperlink ref="H126" r:id="rId385" display="http://stats.oecd.org/OECDStat_Metadata/ShowMetadata.ashx?Dataset=IDD&amp;Coords=%5bAGE%5d.%5bTOT%5d,%5bLOCATION%5d.%5bIRL%5d,%5bMEASURE%5d.%5bPVTAATOT%5d,%5bDEFINITION%5d.%5bCURRENT%5d,%5bTIME%5d.%5b2009%5d&amp;ShowOnWeb=true"/>
    <hyperlink ref="B127" r:id="rId386" display="Israel"/>
    <hyperlink ref="D127" r:id="rId387" display="http://stats.oecd.org/OECDStat_Metadata/ShowMetadata.ashx?Dataset=IDD&amp;Coords=%5bAGE%5d.%5bTOT%5d,%5bLOCATION%5d.%5bISR%5d,%5bMEASURE%5d.%5bPVTAATOT%5d,%5bDEFINITION%5d.%5bCURRENT%5d,%5bTIME%5d.%5b2005%5d&amp;ShowOnWeb=true"/>
    <hyperlink ref="G127" r:id="rId388" display="http://stats.oecd.org/OECDStat_Metadata/ShowMetadata.ashx?Dataset=IDD&amp;Coords=%5bAGE%5d.%5bTOT%5d,%5bLOCATION%5d.%5bISR%5d,%5bMEASURE%5d.%5bPVTAATOT%5d,%5bDEFINITION%5d.%5bCURRENT%5d,%5bTIME%5d.%5b2008%5d&amp;ShowOnWeb=true"/>
    <hyperlink ref="H127" r:id="rId389" display="http://stats.oecd.org/OECDStat_Metadata/ShowMetadata.ashx?Dataset=IDD&amp;Coords=%5bAGE%5d.%5bTOT%5d,%5bLOCATION%5d.%5bISR%5d,%5bMEASURE%5d.%5bPVTAATOT%5d,%5bDEFINITION%5d.%5bCURRENT%5d,%5bTIME%5d.%5b2009%5d&amp;ShowOnWeb=true"/>
    <hyperlink ref="I127" r:id="rId390" display="http://stats.oecd.org/OECDStat_Metadata/ShowMetadata.ashx?Dataset=IDD&amp;Coords=%5bAGE%5d.%5bTOT%5d,%5bLOCATION%5d.%5bISR%5d,%5bMEASURE%5d.%5bPVTAATOT%5d,%5bDEFINITION%5d.%5bCURRENT%5d,%5bTIME%5d.%5b2010%5d&amp;ShowOnWeb=true"/>
    <hyperlink ref="G128" r:id="rId391" display="http://stats.oecd.org/OECDStat_Metadata/ShowMetadata.ashx?Dataset=IDD&amp;Coords=%5bAGE%5d.%5bTOT%5d,%5bLOCATION%5d.%5bITA%5d,%5bMEASURE%5d.%5bPVTAATOT%5d,%5bDEFINITION%5d.%5bCURRENT%5d,%5bTIME%5d.%5b2008%5d&amp;ShowOnWeb=true"/>
    <hyperlink ref="H128" r:id="rId392" display="http://stats.oecd.org/OECDStat_Metadata/ShowMetadata.ashx?Dataset=IDD&amp;Coords=%5bAGE%5d.%5bTOT%5d,%5bLOCATION%5d.%5bITA%5d,%5bMEASURE%5d.%5bPVTAATOT%5d,%5bDEFINITION%5d.%5bCURRENT%5d,%5bTIME%5d.%5b2009%5d&amp;ShowOnWeb=true"/>
    <hyperlink ref="I128" r:id="rId393" display="http://stats.oecd.org/OECDStat_Metadata/ShowMetadata.ashx?Dataset=IDD&amp;Coords=%5bAGE%5d.%5bTOT%5d,%5bLOCATION%5d.%5bITA%5d,%5bMEASURE%5d.%5bPVTAATOT%5d,%5bDEFINITION%5d.%5bCURRENT%5d,%5bTIME%5d.%5b2010%5d&amp;ShowOnWeb=true"/>
    <hyperlink ref="E129" r:id="rId394" display="http://stats.oecd.org/OECDStat_Metadata/ShowMetadata.ashx?Dataset=IDD&amp;Coords=%5bAGE%5d.%5bTOT%5d,%5bLOCATION%5d.%5bJPN%5d,%5bMEASURE%5d.%5bPVTAATOT%5d,%5bDEFINITION%5d.%5bCURRENT%5d,%5bTIME%5d.%5b2006%5d&amp;ShowOnWeb=true"/>
    <hyperlink ref="H129" r:id="rId395" display="http://stats.oecd.org/OECDStat_Metadata/ShowMetadata.ashx?Dataset=IDD&amp;Coords=%5bAGE%5d.%5bTOT%5d,%5bLOCATION%5d.%5bJPN%5d,%5bMEASURE%5d.%5bPVTAATOT%5d,%5bDEFINITION%5d.%5bCURRENT%5d,%5bTIME%5d.%5b2009%5d&amp;ShowOnWeb=true"/>
    <hyperlink ref="E130" r:id="rId396" display="http://stats.oecd.org/OECDStat_Metadata/ShowMetadata.ashx?Dataset=IDD&amp;Coords=%5bAGE%5d.%5bTOT%5d,%5bLOCATION%5d.%5bKOR%5d,%5bMEASURE%5d.%5bPVTAATOT%5d,%5bDEFINITION%5d.%5bCURRENT%5d,%5bTIME%5d.%5b2006%5d&amp;ShowOnWeb=true"/>
    <hyperlink ref="F130" r:id="rId397" display="http://stats.oecd.org/OECDStat_Metadata/ShowMetadata.ashx?Dataset=IDD&amp;Coords=%5bAGE%5d.%5bTOT%5d,%5bLOCATION%5d.%5bKOR%5d,%5bMEASURE%5d.%5bPVTAATOT%5d,%5bDEFINITION%5d.%5bCURRENT%5d,%5bTIME%5d.%5b2007%5d&amp;ShowOnWeb=true"/>
    <hyperlink ref="G130" r:id="rId398" display="http://stats.oecd.org/OECDStat_Metadata/ShowMetadata.ashx?Dataset=IDD&amp;Coords=%5bAGE%5d.%5bTOT%5d,%5bLOCATION%5d.%5bKOR%5d,%5bMEASURE%5d.%5bPVTAATOT%5d,%5bDEFINITION%5d.%5bCURRENT%5d,%5bTIME%5d.%5b2008%5d&amp;ShowOnWeb=true"/>
    <hyperlink ref="H130" r:id="rId399" display="http://stats.oecd.org/OECDStat_Metadata/ShowMetadata.ashx?Dataset=IDD&amp;Coords=%5bAGE%5d.%5bTOT%5d,%5bLOCATION%5d.%5bKOR%5d,%5bMEASURE%5d.%5bPVTAATOT%5d,%5bDEFINITION%5d.%5bCURRENT%5d,%5bTIME%5d.%5b2009%5d&amp;ShowOnWeb=true"/>
    <hyperlink ref="I130" r:id="rId400" display="http://stats.oecd.org/OECDStat_Metadata/ShowMetadata.ashx?Dataset=IDD&amp;Coords=%5bAGE%5d.%5bTOT%5d,%5bLOCATION%5d.%5bKOR%5d,%5bMEASURE%5d.%5bPVTAATOT%5d,%5bDEFINITION%5d.%5bCURRENT%5d,%5bTIME%5d.%5b2010%5d&amp;ShowOnWeb=true"/>
    <hyperlink ref="J130" r:id="rId401" display="http://stats.oecd.org/OECDStat_Metadata/ShowMetadata.ashx?Dataset=IDD&amp;Coords=%5bAGE%5d.%5bTOT%5d,%5bLOCATION%5d.%5bKOR%5d,%5bMEASURE%5d.%5bPVTAATOT%5d,%5bDEFINITION%5d.%5bCURRENT%5d,%5bTIME%5d.%5b2011%5d&amp;ShowOnWeb=true"/>
    <hyperlink ref="D131" r:id="rId402" display="http://stats.oecd.org/OECDStat_Metadata/ShowMetadata.ashx?Dataset=IDD&amp;Coords=%5bAGE%5d.%5bTOT%5d,%5bLOCATION%5d.%5bLUX%5d,%5bMEASURE%5d.%5bPVTAATOT%5d,%5bDEFINITION%5d.%5bCURRENT%5d,%5bTIME%5d.%5b2005%5d&amp;ShowOnWeb=true"/>
    <hyperlink ref="E131" r:id="rId403" display="http://stats.oecd.org/OECDStat_Metadata/ShowMetadata.ashx?Dataset=IDD&amp;Coords=%5bAGE%5d.%5bTOT%5d,%5bLOCATION%5d.%5bLUX%5d,%5bMEASURE%5d.%5bPVTAATOT%5d,%5bDEFINITION%5d.%5bCURRENT%5d,%5bTIME%5d.%5b2006%5d&amp;ShowOnWeb=true"/>
    <hyperlink ref="F131" r:id="rId404" display="http://stats.oecd.org/OECDStat_Metadata/ShowMetadata.ashx?Dataset=IDD&amp;Coords=%5bAGE%5d.%5bTOT%5d,%5bLOCATION%5d.%5bLUX%5d,%5bMEASURE%5d.%5bPVTAATOT%5d,%5bDEFINITION%5d.%5bCURRENT%5d,%5bTIME%5d.%5b2007%5d&amp;ShowOnWeb=true"/>
    <hyperlink ref="G131" r:id="rId405" display="http://stats.oecd.org/OECDStat_Metadata/ShowMetadata.ashx?Dataset=IDD&amp;Coords=%5bAGE%5d.%5bTOT%5d,%5bLOCATION%5d.%5bLUX%5d,%5bMEASURE%5d.%5bPVTAATOT%5d,%5bDEFINITION%5d.%5bCURRENT%5d,%5bTIME%5d.%5b2008%5d&amp;ShowOnWeb=true"/>
    <hyperlink ref="H131" r:id="rId406" display="http://stats.oecd.org/OECDStat_Metadata/ShowMetadata.ashx?Dataset=IDD&amp;Coords=%5bAGE%5d.%5bTOT%5d,%5bLOCATION%5d.%5bLUX%5d,%5bMEASURE%5d.%5bPVTAATOT%5d,%5bDEFINITION%5d.%5bCURRENT%5d,%5bTIME%5d.%5b2009%5d&amp;ShowOnWeb=true"/>
    <hyperlink ref="I131" r:id="rId407" display="http://stats.oecd.org/OECDStat_Metadata/ShowMetadata.ashx?Dataset=IDD&amp;Coords=%5bAGE%5d.%5bTOT%5d,%5bLOCATION%5d.%5bLUX%5d,%5bMEASURE%5d.%5bPVTAATOT%5d,%5bDEFINITION%5d.%5bCURRENT%5d,%5bTIME%5d.%5b2010%5d&amp;ShowOnWeb=true"/>
    <hyperlink ref="G132" r:id="rId408" display="http://stats.oecd.org/OECDStat_Metadata/ShowMetadata.ashx?Dataset=IDD&amp;Coords=%5bAGE%5d.%5bTOT%5d,%5bLOCATION%5d.%5bMEX%5d,%5bMEASURE%5d.%5bPVTAATOT%5d,%5bDEFINITION%5d.%5bCURRENT%5d,%5bTIME%5d.%5b2008%5d&amp;ShowOnWeb=true"/>
    <hyperlink ref="I132" r:id="rId409" display="http://stats.oecd.org/OECDStat_Metadata/ShowMetadata.ashx?Dataset=IDD&amp;Coords=%5bAGE%5d.%5bTOT%5d,%5bLOCATION%5d.%5bMEX%5d,%5bMEASURE%5d.%5bPVTAATOT%5d,%5bDEFINITION%5d.%5bCURRENT%5d,%5bTIME%5d.%5b2010%5d&amp;ShowOnWeb=true"/>
    <hyperlink ref="D133" r:id="rId410" display="http://stats.oecd.org/OECDStat_Metadata/ShowMetadata.ashx?Dataset=IDD&amp;Coords=%5bAGE%5d.%5bTOT%5d,%5bLOCATION%5d.%5bNLD%5d,%5bMEASURE%5d.%5bPVTAATOT%5d,%5bDEFINITION%5d.%5bCURRENT%5d,%5bTIME%5d.%5b2005%5d&amp;ShowOnWeb=true"/>
    <hyperlink ref="E133" r:id="rId411" display="http://stats.oecd.org/OECDStat_Metadata/ShowMetadata.ashx?Dataset=IDD&amp;Coords=%5bAGE%5d.%5bTOT%5d,%5bLOCATION%5d.%5bNLD%5d,%5bMEASURE%5d.%5bPVTAATOT%5d,%5bDEFINITION%5d.%5bCURRENT%5d,%5bTIME%5d.%5b2006%5d&amp;ShowOnWeb=true"/>
    <hyperlink ref="F133" r:id="rId412" display="http://stats.oecd.org/OECDStat_Metadata/ShowMetadata.ashx?Dataset=IDD&amp;Coords=%5bAGE%5d.%5bTOT%5d,%5bLOCATION%5d.%5bNLD%5d,%5bMEASURE%5d.%5bPVTAATOT%5d,%5bDEFINITION%5d.%5bCURRENT%5d,%5bTIME%5d.%5b2007%5d&amp;ShowOnWeb=true"/>
    <hyperlink ref="G133" r:id="rId413" display="http://stats.oecd.org/OECDStat_Metadata/ShowMetadata.ashx?Dataset=IDD&amp;Coords=%5bAGE%5d.%5bTOT%5d,%5bLOCATION%5d.%5bNLD%5d,%5bMEASURE%5d.%5bPVTAATOT%5d,%5bDEFINITION%5d.%5bCURRENT%5d,%5bTIME%5d.%5b2008%5d&amp;ShowOnWeb=true"/>
    <hyperlink ref="H133" r:id="rId414" display="http://stats.oecd.org/OECDStat_Metadata/ShowMetadata.ashx?Dataset=IDD&amp;Coords=%5bAGE%5d.%5bTOT%5d,%5bLOCATION%5d.%5bNLD%5d,%5bMEASURE%5d.%5bPVTAATOT%5d,%5bDEFINITION%5d.%5bCURRENT%5d,%5bTIME%5d.%5b2009%5d&amp;ShowOnWeb=true"/>
    <hyperlink ref="I133" r:id="rId415" display="http://stats.oecd.org/OECDStat_Metadata/ShowMetadata.ashx?Dataset=IDD&amp;Coords=%5bAGE%5d.%5bTOT%5d,%5bLOCATION%5d.%5bNLD%5d,%5bMEASURE%5d.%5bPVTAATOT%5d,%5bDEFINITION%5d.%5bCURRENT%5d,%5bTIME%5d.%5b2010%5d&amp;ShowOnWeb=true"/>
    <hyperlink ref="G134" r:id="rId416" display="http://stats.oecd.org/OECDStat_Metadata/ShowMetadata.ashx?Dataset=IDD&amp;Coords=%5bAGE%5d.%5bTOT%5d,%5bLOCATION%5d.%5bNZL%5d,%5bMEASURE%5d.%5bPVTAATOT%5d,%5bDEFINITION%5d.%5bCURRENT%5d,%5bTIME%5d.%5b2008%5d&amp;ShowOnWeb=true"/>
    <hyperlink ref="H134" r:id="rId417" display="http://stats.oecd.org/OECDStat_Metadata/ShowMetadata.ashx?Dataset=IDD&amp;Coords=%5bAGE%5d.%5bTOT%5d,%5bLOCATION%5d.%5bNZL%5d,%5bMEASURE%5d.%5bPVTAATOT%5d,%5bDEFINITION%5d.%5bCURRENT%5d,%5bTIME%5d.%5b2009%5d&amp;ShowOnWeb=true"/>
    <hyperlink ref="G135" r:id="rId418" display="http://stats.oecd.org/OECDStat_Metadata/ShowMetadata.ashx?Dataset=IDD&amp;Coords=%5bAGE%5d.%5bTOT%5d,%5bLOCATION%5d.%5bNOR%5d,%5bMEASURE%5d.%5bPVTAATOT%5d,%5bDEFINITION%5d.%5bCURRENT%5d,%5bTIME%5d.%5b2008%5d&amp;ShowOnWeb=true"/>
    <hyperlink ref="H135" r:id="rId419" display="http://stats.oecd.org/OECDStat_Metadata/ShowMetadata.ashx?Dataset=IDD&amp;Coords=%5bAGE%5d.%5bTOT%5d,%5bLOCATION%5d.%5bNOR%5d,%5bMEASURE%5d.%5bPVTAATOT%5d,%5bDEFINITION%5d.%5bCURRENT%5d,%5bTIME%5d.%5b2009%5d&amp;ShowOnWeb=true"/>
    <hyperlink ref="I135" r:id="rId420" display="http://stats.oecd.org/OECDStat_Metadata/ShowMetadata.ashx?Dataset=IDD&amp;Coords=%5bAGE%5d.%5bTOT%5d,%5bLOCATION%5d.%5bNOR%5d,%5bMEASURE%5d.%5bPVTAATOT%5d,%5bDEFINITION%5d.%5bCURRENT%5d,%5bTIME%5d.%5b2010%5d&amp;ShowOnWeb=true"/>
    <hyperlink ref="D136" r:id="rId421" display="http://stats.oecd.org/OECDStat_Metadata/ShowMetadata.ashx?Dataset=IDD&amp;Coords=%5bAGE%5d.%5bTOT%5d,%5bLOCATION%5d.%5bPOL%5d,%5bMEASURE%5d.%5bPVTAATOT%5d,%5bDEFINITION%5d.%5bCURRENT%5d,%5bTIME%5d.%5b2005%5d&amp;ShowOnWeb=true"/>
    <hyperlink ref="E136" r:id="rId422" display="http://stats.oecd.org/OECDStat_Metadata/ShowMetadata.ashx?Dataset=IDD&amp;Coords=%5bAGE%5d.%5bTOT%5d,%5bLOCATION%5d.%5bPOL%5d,%5bMEASURE%5d.%5bPVTAATOT%5d,%5bDEFINITION%5d.%5bCURRENT%5d,%5bTIME%5d.%5b2006%5d&amp;ShowOnWeb=true"/>
    <hyperlink ref="F136" r:id="rId423" display="http://stats.oecd.org/OECDStat_Metadata/ShowMetadata.ashx?Dataset=IDD&amp;Coords=%5bAGE%5d.%5bTOT%5d,%5bLOCATION%5d.%5bPOL%5d,%5bMEASURE%5d.%5bPVTAATOT%5d,%5bDEFINITION%5d.%5bCURRENT%5d,%5bTIME%5d.%5b2007%5d&amp;ShowOnWeb=true"/>
    <hyperlink ref="G136" r:id="rId424" display="http://stats.oecd.org/OECDStat_Metadata/ShowMetadata.ashx?Dataset=IDD&amp;Coords=%5bAGE%5d.%5bTOT%5d,%5bLOCATION%5d.%5bPOL%5d,%5bMEASURE%5d.%5bPVTAATOT%5d,%5bDEFINITION%5d.%5bCURRENT%5d,%5bTIME%5d.%5b2008%5d&amp;ShowOnWeb=true"/>
    <hyperlink ref="H136" r:id="rId425" display="http://stats.oecd.org/OECDStat_Metadata/ShowMetadata.ashx?Dataset=IDD&amp;Coords=%5bAGE%5d.%5bTOT%5d,%5bLOCATION%5d.%5bPOL%5d,%5bMEASURE%5d.%5bPVTAATOT%5d,%5bDEFINITION%5d.%5bCURRENT%5d,%5bTIME%5d.%5b2009%5d&amp;ShowOnWeb=true"/>
    <hyperlink ref="I136" r:id="rId426" display="http://stats.oecd.org/OECDStat_Metadata/ShowMetadata.ashx?Dataset=IDD&amp;Coords=%5bAGE%5d.%5bTOT%5d,%5bLOCATION%5d.%5bPOL%5d,%5bMEASURE%5d.%5bPVTAATOT%5d,%5bDEFINITION%5d.%5bCURRENT%5d,%5bTIME%5d.%5b2010%5d&amp;ShowOnWeb=true"/>
    <hyperlink ref="D137" r:id="rId427" display="http://stats.oecd.org/OECDStat_Metadata/ShowMetadata.ashx?Dataset=IDD&amp;Coords=%5bAGE%5d.%5bTOT%5d,%5bLOCATION%5d.%5bPRT%5d,%5bMEASURE%5d.%5bPVTAATOT%5d,%5bDEFINITION%5d.%5bCURRENT%5d,%5bTIME%5d.%5b2005%5d&amp;ShowOnWeb=true"/>
    <hyperlink ref="E137" r:id="rId428" display="http://stats.oecd.org/OECDStat_Metadata/ShowMetadata.ashx?Dataset=IDD&amp;Coords=%5bAGE%5d.%5bTOT%5d,%5bLOCATION%5d.%5bPRT%5d,%5bMEASURE%5d.%5bPVTAATOT%5d,%5bDEFINITION%5d.%5bCURRENT%5d,%5bTIME%5d.%5b2006%5d&amp;ShowOnWeb=true"/>
    <hyperlink ref="F137" r:id="rId429" display="http://stats.oecd.org/OECDStat_Metadata/ShowMetadata.ashx?Dataset=IDD&amp;Coords=%5bAGE%5d.%5bTOT%5d,%5bLOCATION%5d.%5bPRT%5d,%5bMEASURE%5d.%5bPVTAATOT%5d,%5bDEFINITION%5d.%5bCURRENT%5d,%5bTIME%5d.%5b2007%5d&amp;ShowOnWeb=true"/>
    <hyperlink ref="G137" r:id="rId430" display="http://stats.oecd.org/OECDStat_Metadata/ShowMetadata.ashx?Dataset=IDD&amp;Coords=%5bAGE%5d.%5bTOT%5d,%5bLOCATION%5d.%5bPRT%5d,%5bMEASURE%5d.%5bPVTAATOT%5d,%5bDEFINITION%5d.%5bCURRENT%5d,%5bTIME%5d.%5b2008%5d&amp;ShowOnWeb=true"/>
    <hyperlink ref="H137" r:id="rId431" display="http://stats.oecd.org/OECDStat_Metadata/ShowMetadata.ashx?Dataset=IDD&amp;Coords=%5bAGE%5d.%5bTOT%5d,%5bLOCATION%5d.%5bPRT%5d,%5bMEASURE%5d.%5bPVTAATOT%5d,%5bDEFINITION%5d.%5bCURRENT%5d,%5bTIME%5d.%5b2009%5d&amp;ShowOnWeb=true"/>
    <hyperlink ref="I137" r:id="rId432" display="http://stats.oecd.org/OECDStat_Metadata/ShowMetadata.ashx?Dataset=IDD&amp;Coords=%5bAGE%5d.%5bTOT%5d,%5bLOCATION%5d.%5bPRT%5d,%5bMEASURE%5d.%5bPVTAATOT%5d,%5bDEFINITION%5d.%5bCURRENT%5d,%5bTIME%5d.%5b2010%5d&amp;ShowOnWeb=true"/>
    <hyperlink ref="D138" r:id="rId433" display="http://stats.oecd.org/OECDStat_Metadata/ShowMetadata.ashx?Dataset=IDD&amp;Coords=%5bAGE%5d.%5bTOT%5d,%5bLOCATION%5d.%5bSVK%5d,%5bMEASURE%5d.%5bPVTAATOT%5d,%5bDEFINITION%5d.%5bCURRENT%5d,%5bTIME%5d.%5b2005%5d&amp;ShowOnWeb=true"/>
    <hyperlink ref="E138" r:id="rId434" display="http://stats.oecd.org/OECDStat_Metadata/ShowMetadata.ashx?Dataset=IDD&amp;Coords=%5bAGE%5d.%5bTOT%5d,%5bLOCATION%5d.%5bSVK%5d,%5bMEASURE%5d.%5bPVTAATOT%5d,%5bDEFINITION%5d.%5bCURRENT%5d,%5bTIME%5d.%5b2006%5d&amp;ShowOnWeb=true"/>
    <hyperlink ref="F138" r:id="rId435" display="http://stats.oecd.org/OECDStat_Metadata/ShowMetadata.ashx?Dataset=IDD&amp;Coords=%5bAGE%5d.%5bTOT%5d,%5bLOCATION%5d.%5bSVK%5d,%5bMEASURE%5d.%5bPVTAATOT%5d,%5bDEFINITION%5d.%5bCURRENT%5d,%5bTIME%5d.%5b2007%5d&amp;ShowOnWeb=true"/>
    <hyperlink ref="G138" r:id="rId436" display="http://stats.oecd.org/OECDStat_Metadata/ShowMetadata.ashx?Dataset=IDD&amp;Coords=%5bAGE%5d.%5bTOT%5d,%5bLOCATION%5d.%5bSVK%5d,%5bMEASURE%5d.%5bPVTAATOT%5d,%5bDEFINITION%5d.%5bCURRENT%5d,%5bTIME%5d.%5b2008%5d&amp;ShowOnWeb=true"/>
    <hyperlink ref="H138" r:id="rId437" display="http://stats.oecd.org/OECDStat_Metadata/ShowMetadata.ashx?Dataset=IDD&amp;Coords=%5bAGE%5d.%5bTOT%5d,%5bLOCATION%5d.%5bSVK%5d,%5bMEASURE%5d.%5bPVTAATOT%5d,%5bDEFINITION%5d.%5bCURRENT%5d,%5bTIME%5d.%5b2009%5d&amp;ShowOnWeb=true"/>
    <hyperlink ref="I138" r:id="rId438" display="http://stats.oecd.org/OECDStat_Metadata/ShowMetadata.ashx?Dataset=IDD&amp;Coords=%5bAGE%5d.%5bTOT%5d,%5bLOCATION%5d.%5bSVK%5d,%5bMEASURE%5d.%5bPVTAATOT%5d,%5bDEFINITION%5d.%5bCURRENT%5d,%5bTIME%5d.%5b2010%5d&amp;ShowOnWeb=true"/>
    <hyperlink ref="D139" r:id="rId439" display="http://stats.oecd.org/OECDStat_Metadata/ShowMetadata.ashx?Dataset=IDD&amp;Coords=%5bAGE%5d.%5bTOT%5d,%5bLOCATION%5d.%5bSVN%5d,%5bMEASURE%5d.%5bPVTAATOT%5d,%5bDEFINITION%5d.%5bCURRENT%5d,%5bTIME%5d.%5b2005%5d&amp;ShowOnWeb=true"/>
    <hyperlink ref="E139" r:id="rId440" display="http://stats.oecd.org/OECDStat_Metadata/ShowMetadata.ashx?Dataset=IDD&amp;Coords=%5bAGE%5d.%5bTOT%5d,%5bLOCATION%5d.%5bSVN%5d,%5bMEASURE%5d.%5bPVTAATOT%5d,%5bDEFINITION%5d.%5bCURRENT%5d,%5bTIME%5d.%5b2006%5d&amp;ShowOnWeb=true"/>
    <hyperlink ref="F139" r:id="rId441" display="http://stats.oecd.org/OECDStat_Metadata/ShowMetadata.ashx?Dataset=IDD&amp;Coords=%5bAGE%5d.%5bTOT%5d,%5bLOCATION%5d.%5bSVN%5d,%5bMEASURE%5d.%5bPVTAATOT%5d,%5bDEFINITION%5d.%5bCURRENT%5d,%5bTIME%5d.%5b2007%5d&amp;ShowOnWeb=true"/>
    <hyperlink ref="G139" r:id="rId442" display="http://stats.oecd.org/OECDStat_Metadata/ShowMetadata.ashx?Dataset=IDD&amp;Coords=%5bAGE%5d.%5bTOT%5d,%5bLOCATION%5d.%5bSVN%5d,%5bMEASURE%5d.%5bPVTAATOT%5d,%5bDEFINITION%5d.%5bCURRENT%5d,%5bTIME%5d.%5b2008%5d&amp;ShowOnWeb=true"/>
    <hyperlink ref="H139" r:id="rId443" display="http://stats.oecd.org/OECDStat_Metadata/ShowMetadata.ashx?Dataset=IDD&amp;Coords=%5bAGE%5d.%5bTOT%5d,%5bLOCATION%5d.%5bSVN%5d,%5bMEASURE%5d.%5bPVTAATOT%5d,%5bDEFINITION%5d.%5bCURRENT%5d,%5bTIME%5d.%5b2009%5d&amp;ShowOnWeb=true"/>
    <hyperlink ref="I139" r:id="rId444" display="http://stats.oecd.org/OECDStat_Metadata/ShowMetadata.ashx?Dataset=IDD&amp;Coords=%5bAGE%5d.%5bTOT%5d,%5bLOCATION%5d.%5bSVN%5d,%5bMEASURE%5d.%5bPVTAATOT%5d,%5bDEFINITION%5d.%5bCURRENT%5d,%5bTIME%5d.%5b2010%5d&amp;ShowOnWeb=true"/>
    <hyperlink ref="D140" r:id="rId445" display="http://stats.oecd.org/OECDStat_Metadata/ShowMetadata.ashx?Dataset=IDD&amp;Coords=%5bAGE%5d.%5bTOT%5d,%5bLOCATION%5d.%5bESP%5d,%5bMEASURE%5d.%5bPVTAATOT%5d,%5bDEFINITION%5d.%5bCURRENT%5d,%5bTIME%5d.%5b2005%5d&amp;ShowOnWeb=true"/>
    <hyperlink ref="E140" r:id="rId446" display="http://stats.oecd.org/OECDStat_Metadata/ShowMetadata.ashx?Dataset=IDD&amp;Coords=%5bAGE%5d.%5bTOT%5d,%5bLOCATION%5d.%5bESP%5d,%5bMEASURE%5d.%5bPVTAATOT%5d,%5bDEFINITION%5d.%5bCURRENT%5d,%5bTIME%5d.%5b2006%5d&amp;ShowOnWeb=true"/>
    <hyperlink ref="F140" r:id="rId447" display="http://stats.oecd.org/OECDStat_Metadata/ShowMetadata.ashx?Dataset=IDD&amp;Coords=%5bAGE%5d.%5bTOT%5d,%5bLOCATION%5d.%5bESP%5d,%5bMEASURE%5d.%5bPVTAATOT%5d,%5bDEFINITION%5d.%5bCURRENT%5d,%5bTIME%5d.%5b2007%5d&amp;ShowOnWeb=true"/>
    <hyperlink ref="G140" r:id="rId448" display="http://stats.oecd.org/OECDStat_Metadata/ShowMetadata.ashx?Dataset=IDD&amp;Coords=%5bAGE%5d.%5bTOT%5d,%5bLOCATION%5d.%5bESP%5d,%5bMEASURE%5d.%5bPVTAATOT%5d,%5bDEFINITION%5d.%5bCURRENT%5d,%5bTIME%5d.%5b2008%5d&amp;ShowOnWeb=true"/>
    <hyperlink ref="H140" r:id="rId449" display="http://stats.oecd.org/OECDStat_Metadata/ShowMetadata.ashx?Dataset=IDD&amp;Coords=%5bAGE%5d.%5bTOT%5d,%5bLOCATION%5d.%5bESP%5d,%5bMEASURE%5d.%5bPVTAATOT%5d,%5bDEFINITION%5d.%5bCURRENT%5d,%5bTIME%5d.%5b2009%5d&amp;ShowOnWeb=true"/>
    <hyperlink ref="I140" r:id="rId450" display="http://stats.oecd.org/OECDStat_Metadata/ShowMetadata.ashx?Dataset=IDD&amp;Coords=%5bAGE%5d.%5bTOT%5d,%5bLOCATION%5d.%5bESP%5d,%5bMEASURE%5d.%5bPVTAATOT%5d,%5bDEFINITION%5d.%5bCURRENT%5d,%5bTIME%5d.%5b2010%5d&amp;ShowOnWeb=true"/>
    <hyperlink ref="G141" r:id="rId451" display="http://stats.oecd.org/OECDStat_Metadata/ShowMetadata.ashx?Dataset=IDD&amp;Coords=%5bAGE%5d.%5bTOT%5d,%5bLOCATION%5d.%5bSWE%5d,%5bMEASURE%5d.%5bPVTAATOT%5d,%5bDEFINITION%5d.%5bCURRENT%5d,%5bTIME%5d.%5b2008%5d&amp;ShowOnWeb=true"/>
    <hyperlink ref="H141" r:id="rId452" display="http://stats.oecd.org/OECDStat_Metadata/ShowMetadata.ashx?Dataset=IDD&amp;Coords=%5bAGE%5d.%5bTOT%5d,%5bLOCATION%5d.%5bSWE%5d,%5bMEASURE%5d.%5bPVTAATOT%5d,%5bDEFINITION%5d.%5bCURRENT%5d,%5bTIME%5d.%5b2009%5d&amp;ShowOnWeb=true"/>
    <hyperlink ref="I141" r:id="rId453" display="http://stats.oecd.org/OECDStat_Metadata/ShowMetadata.ashx?Dataset=IDD&amp;Coords=%5bAGE%5d.%5bTOT%5d,%5bLOCATION%5d.%5bSWE%5d,%5bMEASURE%5d.%5bPVTAATOT%5d,%5bDEFINITION%5d.%5bCURRENT%5d,%5bTIME%5d.%5b2010%5d&amp;ShowOnWeb=true"/>
    <hyperlink ref="H142" r:id="rId454" display="http://stats.oecd.org/OECDStat_Metadata/ShowMetadata.ashx?Dataset=IDD&amp;Coords=%5bAGE%5d.%5bTOT%5d,%5bLOCATION%5d.%5bCHE%5d,%5bMEASURE%5d.%5bPVTAATOT%5d,%5bDEFINITION%5d.%5bCURRENT%5d,%5bTIME%5d.%5b2009%5d&amp;ShowOnWeb=true"/>
    <hyperlink ref="F143" r:id="rId455" display="http://stats.oecd.org/OECDStat_Metadata/ShowMetadata.ashx?Dataset=IDD&amp;Coords=%5bAGE%5d.%5bTOT%5d,%5bLOCATION%5d.%5bTUR%5d,%5bMEASURE%5d.%5bPVTAATOT%5d,%5bDEFINITION%5d.%5bCURRENT%5d,%5bTIME%5d.%5b2007%5d&amp;ShowOnWeb=true"/>
    <hyperlink ref="H143" r:id="rId456" display="http://stats.oecd.org/OECDStat_Metadata/ShowMetadata.ashx?Dataset=IDD&amp;Coords=%5bAGE%5d.%5bTOT%5d,%5bLOCATION%5d.%5bTUR%5d,%5bMEASURE%5d.%5bPVTAATOT%5d,%5bDEFINITION%5d.%5bCURRENT%5d,%5bTIME%5d.%5b2009%5d&amp;ShowOnWeb=true"/>
    <hyperlink ref="D144" r:id="rId457" display="http://stats.oecd.org/OECDStat_Metadata/ShowMetadata.ashx?Dataset=IDD&amp;Coords=%5bAGE%5d.%5bTOT%5d,%5bLOCATION%5d.%5bGBR%5d,%5bMEASURE%5d.%5bPVTAATOT%5d,%5bDEFINITION%5d.%5bCURRENT%5d,%5bTIME%5d.%5b2005%5d&amp;ShowOnWeb=true"/>
    <hyperlink ref="E144" r:id="rId458" display="http://stats.oecd.org/OECDStat_Metadata/ShowMetadata.ashx?Dataset=IDD&amp;Coords=%5bAGE%5d.%5bTOT%5d,%5bLOCATION%5d.%5bGBR%5d,%5bMEASURE%5d.%5bPVTAATOT%5d,%5bDEFINITION%5d.%5bCURRENT%5d,%5bTIME%5d.%5b2006%5d&amp;ShowOnWeb=true"/>
    <hyperlink ref="F144" r:id="rId459" display="http://stats.oecd.org/OECDStat_Metadata/ShowMetadata.ashx?Dataset=IDD&amp;Coords=%5bAGE%5d.%5bTOT%5d,%5bLOCATION%5d.%5bGBR%5d,%5bMEASURE%5d.%5bPVTAATOT%5d,%5bDEFINITION%5d.%5bCURRENT%5d,%5bTIME%5d.%5b2007%5d&amp;ShowOnWeb=true"/>
    <hyperlink ref="G144" r:id="rId460" display="http://stats.oecd.org/OECDStat_Metadata/ShowMetadata.ashx?Dataset=IDD&amp;Coords=%5bAGE%5d.%5bTOT%5d,%5bLOCATION%5d.%5bGBR%5d,%5bMEASURE%5d.%5bPVTAATOT%5d,%5bDEFINITION%5d.%5bCURRENT%5d,%5bTIME%5d.%5b2008%5d&amp;ShowOnWeb=true"/>
    <hyperlink ref="H144" r:id="rId461" display="http://stats.oecd.org/OECDStat_Metadata/ShowMetadata.ashx?Dataset=IDD&amp;Coords=%5bAGE%5d.%5bTOT%5d,%5bLOCATION%5d.%5bGBR%5d,%5bMEASURE%5d.%5bPVTAATOT%5d,%5bDEFINITION%5d.%5bCURRENT%5d,%5bTIME%5d.%5b2009%5d&amp;ShowOnWeb=true"/>
    <hyperlink ref="I144" r:id="rId462" display="http://stats.oecd.org/OECDStat_Metadata/ShowMetadata.ashx?Dataset=IDD&amp;Coords=%5bAGE%5d.%5bTOT%5d,%5bLOCATION%5d.%5bGBR%5d,%5bMEASURE%5d.%5bPVTAATOT%5d,%5bDEFINITION%5d.%5bCURRENT%5d,%5bTIME%5d.%5b2010%5d&amp;ShowOnWeb=true"/>
    <hyperlink ref="D145" r:id="rId463" display="http://stats.oecd.org/OECDStat_Metadata/ShowMetadata.ashx?Dataset=IDD&amp;Coords=%5bAGE%5d.%5bTOT%5d,%5bLOCATION%5d.%5bUSA%5d,%5bMEASURE%5d.%5bPVTAATOT%5d,%5bDEFINITION%5d.%5bCURRENT%5d,%5bTIME%5d.%5b2005%5d&amp;ShowOnWeb=true"/>
    <hyperlink ref="G145" r:id="rId464" display="http://stats.oecd.org/OECDStat_Metadata/ShowMetadata.ashx?Dataset=IDD&amp;Coords=%5bAGE%5d.%5bTOT%5d,%5bLOCATION%5d.%5bUSA%5d,%5bMEASURE%5d.%5bPVTAATOT%5d,%5bDEFINITION%5d.%5bCURRENT%5d,%5bTIME%5d.%5b2008%5d&amp;ShowOnWeb=true"/>
    <hyperlink ref="I145" r:id="rId465" display="http://stats.oecd.org/OECDStat_Metadata/ShowMetadata.ashx?Dataset=IDD&amp;Coords=%5bAGE%5d.%5bTOT%5d,%5bLOCATION%5d.%5bUSA%5d,%5bMEASURE%5d.%5bPVTAATOT%5d,%5bDEFINITION%5d.%5bCURRENT%5d,%5bTIME%5d.%5b2010%5d&amp;ShowOnWeb=true"/>
    <hyperlink ref="G146" r:id="rId466" display="http://stats.oecd.org/OECDStat_Metadata/ShowMetadata.ashx?Dataset=IDD&amp;Coords=%5bAGE%5d.%5bTOT%5d,%5bLOCATION%5d.%5bRUS%5d,%5bMEASURE%5d.%5bPVTAATOT%5d,%5bDEFINITION%5d.%5bCURRENT%5d,%5bTIME%5d.%5b2008%5d&amp;ShowOnWeb=true"/>
    <hyperlink ref="I146" r:id="rId467" display="http://stats.oecd.org/OECDStat_Metadata/ShowMetadata.ashx?Dataset=IDD&amp;Coords=%5bAGE%5d.%5bTOT%5d,%5bLOCATION%5d.%5bRUS%5d,%5bMEASURE%5d.%5bPVTAATOT%5d,%5bDEFINITION%5d.%5bCURRENT%5d,%5bTIME%5d.%5b2010%5d&amp;ShowOnWeb=true"/>
    <hyperlink ref="G147" r:id="rId468" display="http://stats.oecd.org/OECDStat_Metadata/ShowMetadata.ashx?Dataset=IDD&amp;Coords=%5bAGE%5d.%5bTOT%5d,%5bLOCATION%5d.%5bAUS%5d,%5bMEASURE%5d.%5bPVT6B%5d,%5bDEFINITION%5d.%5bCURRENT%5d,%5bTIME%5d.%5b2008%5d&amp;ShowOnWeb=true"/>
    <hyperlink ref="I147" r:id="rId469" display="http://stats.oecd.org/OECDStat_Metadata/ShowMetadata.ashx?Dataset=IDD&amp;Coords=%5bAGE%5d.%5bTOT%5d,%5bLOCATION%5d.%5bAUS%5d,%5bMEASURE%5d.%5bPVT6B%5d,%5bDEFINITION%5d.%5bCURRENT%5d,%5bTIME%5d.%5b2010%5d&amp;ShowOnWeb=true"/>
    <hyperlink ref="D148" r:id="rId470" display="http://stats.oecd.org/OECDStat_Metadata/ShowMetadata.ashx?Dataset=IDD&amp;Coords=%5bAGE%5d.%5bTOT%5d,%5bLOCATION%5d.%5bAUT%5d,%5bMEASURE%5d.%5bPVT6B%5d,%5bDEFINITION%5d.%5bCURRENT%5d,%5bTIME%5d.%5b2005%5d&amp;ShowOnWeb=true"/>
    <hyperlink ref="E148" r:id="rId471" display="http://stats.oecd.org/OECDStat_Metadata/ShowMetadata.ashx?Dataset=IDD&amp;Coords=%5bAGE%5d.%5bTOT%5d,%5bLOCATION%5d.%5bAUT%5d,%5bMEASURE%5d.%5bPVT6B%5d,%5bDEFINITION%5d.%5bCURRENT%5d,%5bTIME%5d.%5b2006%5d&amp;ShowOnWeb=true"/>
    <hyperlink ref="F148" r:id="rId472" display="http://stats.oecd.org/OECDStat_Metadata/ShowMetadata.ashx?Dataset=IDD&amp;Coords=%5bAGE%5d.%5bTOT%5d,%5bLOCATION%5d.%5bAUT%5d,%5bMEASURE%5d.%5bPVT6B%5d,%5bDEFINITION%5d.%5bCURRENT%5d,%5bTIME%5d.%5b2007%5d&amp;ShowOnWeb=true"/>
    <hyperlink ref="G148" r:id="rId473" display="http://stats.oecd.org/OECDStat_Metadata/ShowMetadata.ashx?Dataset=IDD&amp;Coords=%5bAGE%5d.%5bTOT%5d,%5bLOCATION%5d.%5bAUT%5d,%5bMEASURE%5d.%5bPVT6B%5d,%5bDEFINITION%5d.%5bCURRENT%5d,%5bTIME%5d.%5b2008%5d&amp;ShowOnWeb=true"/>
    <hyperlink ref="H148" r:id="rId474" display="http://stats.oecd.org/OECDStat_Metadata/ShowMetadata.ashx?Dataset=IDD&amp;Coords=%5bAGE%5d.%5bTOT%5d,%5bLOCATION%5d.%5bAUT%5d,%5bMEASURE%5d.%5bPVT6B%5d,%5bDEFINITION%5d.%5bCURRENT%5d,%5bTIME%5d.%5b2009%5d&amp;ShowOnWeb=true"/>
    <hyperlink ref="I148" r:id="rId475" display="http://stats.oecd.org/OECDStat_Metadata/ShowMetadata.ashx?Dataset=IDD&amp;Coords=%5bAGE%5d.%5bTOT%5d,%5bLOCATION%5d.%5bAUT%5d,%5bMEASURE%5d.%5bPVT6B%5d,%5bDEFINITION%5d.%5bCURRENT%5d,%5bTIME%5d.%5b2010%5d&amp;ShowOnWeb=true"/>
    <hyperlink ref="D149" r:id="rId476" display="http://stats.oecd.org/OECDStat_Metadata/ShowMetadata.ashx?Dataset=IDD&amp;Coords=%5bAGE%5d.%5bTOT%5d,%5bLOCATION%5d.%5bBEL%5d,%5bMEASURE%5d.%5bPVT6B%5d,%5bDEFINITION%5d.%5bCURRENT%5d,%5bTIME%5d.%5b2005%5d&amp;ShowOnWeb=true"/>
    <hyperlink ref="E149" r:id="rId477" display="http://stats.oecd.org/OECDStat_Metadata/ShowMetadata.ashx?Dataset=IDD&amp;Coords=%5bAGE%5d.%5bTOT%5d,%5bLOCATION%5d.%5bBEL%5d,%5bMEASURE%5d.%5bPVT6B%5d,%5bDEFINITION%5d.%5bCURRENT%5d,%5bTIME%5d.%5b2006%5d&amp;ShowOnWeb=true"/>
    <hyperlink ref="F149" r:id="rId478" display="http://stats.oecd.org/OECDStat_Metadata/ShowMetadata.ashx?Dataset=IDD&amp;Coords=%5bAGE%5d.%5bTOT%5d,%5bLOCATION%5d.%5bBEL%5d,%5bMEASURE%5d.%5bPVT6B%5d,%5bDEFINITION%5d.%5bCURRENT%5d,%5bTIME%5d.%5b2007%5d&amp;ShowOnWeb=true"/>
    <hyperlink ref="G149" r:id="rId479" display="http://stats.oecd.org/OECDStat_Metadata/ShowMetadata.ashx?Dataset=IDD&amp;Coords=%5bAGE%5d.%5bTOT%5d,%5bLOCATION%5d.%5bBEL%5d,%5bMEASURE%5d.%5bPVT6B%5d,%5bDEFINITION%5d.%5bCURRENT%5d,%5bTIME%5d.%5b2008%5d&amp;ShowOnWeb=true"/>
    <hyperlink ref="H149" r:id="rId480" display="http://stats.oecd.org/OECDStat_Metadata/ShowMetadata.ashx?Dataset=IDD&amp;Coords=%5bAGE%5d.%5bTOT%5d,%5bLOCATION%5d.%5bBEL%5d,%5bMEASURE%5d.%5bPVT6B%5d,%5bDEFINITION%5d.%5bCURRENT%5d,%5bTIME%5d.%5b2009%5d&amp;ShowOnWeb=true"/>
    <hyperlink ref="I149" r:id="rId481" display="http://stats.oecd.org/OECDStat_Metadata/ShowMetadata.ashx?Dataset=IDD&amp;Coords=%5bAGE%5d.%5bTOT%5d,%5bLOCATION%5d.%5bBEL%5d,%5bMEASURE%5d.%5bPVT6B%5d,%5bDEFINITION%5d.%5bCURRENT%5d,%5bTIME%5d.%5b2010%5d&amp;ShowOnWeb=true"/>
    <hyperlink ref="D150" r:id="rId482" display="http://stats.oecd.org/OECDStat_Metadata/ShowMetadata.ashx?Dataset=IDD&amp;Coords=%5bAGE%5d.%5bTOT%5d,%5bLOCATION%5d.%5bCAN%5d,%5bMEASURE%5d.%5bPVT6B%5d,%5bDEFINITION%5d.%5bCURRENT%5d,%5bTIME%5d.%5b2005%5d&amp;ShowOnWeb=true"/>
    <hyperlink ref="E150" r:id="rId483" display="http://stats.oecd.org/OECDStat_Metadata/ShowMetadata.ashx?Dataset=IDD&amp;Coords=%5bAGE%5d.%5bTOT%5d,%5bLOCATION%5d.%5bCAN%5d,%5bMEASURE%5d.%5bPVT6B%5d,%5bDEFINITION%5d.%5bCURRENT%5d,%5bTIME%5d.%5b2006%5d&amp;ShowOnWeb=true"/>
    <hyperlink ref="F150" r:id="rId484" display="http://stats.oecd.org/OECDStat_Metadata/ShowMetadata.ashx?Dataset=IDD&amp;Coords=%5bAGE%5d.%5bTOT%5d,%5bLOCATION%5d.%5bCAN%5d,%5bMEASURE%5d.%5bPVT6B%5d,%5bDEFINITION%5d.%5bCURRENT%5d,%5bTIME%5d.%5b2007%5d&amp;ShowOnWeb=true"/>
    <hyperlink ref="G150" r:id="rId485" display="http://stats.oecd.org/OECDStat_Metadata/ShowMetadata.ashx?Dataset=IDD&amp;Coords=%5bAGE%5d.%5bTOT%5d,%5bLOCATION%5d.%5bCAN%5d,%5bMEASURE%5d.%5bPVT6B%5d,%5bDEFINITION%5d.%5bCURRENT%5d,%5bTIME%5d.%5b2008%5d&amp;ShowOnWeb=true"/>
    <hyperlink ref="H150" r:id="rId486" display="http://stats.oecd.org/OECDStat_Metadata/ShowMetadata.ashx?Dataset=IDD&amp;Coords=%5bAGE%5d.%5bTOT%5d,%5bLOCATION%5d.%5bCAN%5d,%5bMEASURE%5d.%5bPVT6B%5d,%5bDEFINITION%5d.%5bCURRENT%5d,%5bTIME%5d.%5b2009%5d&amp;ShowOnWeb=true"/>
    <hyperlink ref="I150" r:id="rId487" display="http://stats.oecd.org/OECDStat_Metadata/ShowMetadata.ashx?Dataset=IDD&amp;Coords=%5bAGE%5d.%5bTOT%5d,%5bLOCATION%5d.%5bCAN%5d,%5bMEASURE%5d.%5bPVT6B%5d,%5bDEFINITION%5d.%5bCURRENT%5d,%5bTIME%5d.%5b2010%5d&amp;ShowOnWeb=true"/>
    <hyperlink ref="E151" r:id="rId488" display="http://stats.oecd.org/OECDStat_Metadata/ShowMetadata.ashx?Dataset=IDD&amp;Coords=%5bAGE%5d.%5bTOT%5d,%5bLOCATION%5d.%5bCHL%5d,%5bMEASURE%5d.%5bPVT6B%5d,%5bDEFINITION%5d.%5bCURRENT%5d,%5bTIME%5d.%5b2006%5d&amp;ShowOnWeb=true"/>
    <hyperlink ref="H151" r:id="rId489" display="http://stats.oecd.org/OECDStat_Metadata/ShowMetadata.ashx?Dataset=IDD&amp;Coords=%5bAGE%5d.%5bTOT%5d,%5bLOCATION%5d.%5bCHL%5d,%5bMEASURE%5d.%5bPVT6B%5d,%5bDEFINITION%5d.%5bCURRENT%5d,%5bTIME%5d.%5b2009%5d&amp;ShowOnWeb=true"/>
    <hyperlink ref="J151" r:id="rId490" display="http://stats.oecd.org/OECDStat_Metadata/ShowMetadata.ashx?Dataset=IDD&amp;Coords=%5bAGE%5d.%5bTOT%5d,%5bLOCATION%5d.%5bCHL%5d,%5bMEASURE%5d.%5bPVT6B%5d,%5bDEFINITION%5d.%5bCURRENT%5d,%5bTIME%5d.%5b2011%5d&amp;ShowOnWeb=true"/>
    <hyperlink ref="D152" r:id="rId491" display="http://stats.oecd.org/OECDStat_Metadata/ShowMetadata.ashx?Dataset=IDD&amp;Coords=%5bAGE%5d.%5bTOT%5d,%5bLOCATION%5d.%5bCZE%5d,%5bMEASURE%5d.%5bPVT6B%5d,%5bDEFINITION%5d.%5bCURRENT%5d,%5bTIME%5d.%5b2005%5d&amp;ShowOnWeb=true"/>
    <hyperlink ref="E152" r:id="rId492" display="http://stats.oecd.org/OECDStat_Metadata/ShowMetadata.ashx?Dataset=IDD&amp;Coords=%5bAGE%5d.%5bTOT%5d,%5bLOCATION%5d.%5bCZE%5d,%5bMEASURE%5d.%5bPVT6B%5d,%5bDEFINITION%5d.%5bCURRENT%5d,%5bTIME%5d.%5b2006%5d&amp;ShowOnWeb=true"/>
    <hyperlink ref="F152" r:id="rId493" display="http://stats.oecd.org/OECDStat_Metadata/ShowMetadata.ashx?Dataset=IDD&amp;Coords=%5bAGE%5d.%5bTOT%5d,%5bLOCATION%5d.%5bCZE%5d,%5bMEASURE%5d.%5bPVT6B%5d,%5bDEFINITION%5d.%5bCURRENT%5d,%5bTIME%5d.%5b2007%5d&amp;ShowOnWeb=true"/>
    <hyperlink ref="G152" r:id="rId494" display="http://stats.oecd.org/OECDStat_Metadata/ShowMetadata.ashx?Dataset=IDD&amp;Coords=%5bAGE%5d.%5bTOT%5d,%5bLOCATION%5d.%5bCZE%5d,%5bMEASURE%5d.%5bPVT6B%5d,%5bDEFINITION%5d.%5bCURRENT%5d,%5bTIME%5d.%5b2008%5d&amp;ShowOnWeb=true"/>
    <hyperlink ref="H152" r:id="rId495" display="http://stats.oecd.org/OECDStat_Metadata/ShowMetadata.ashx?Dataset=IDD&amp;Coords=%5bAGE%5d.%5bTOT%5d,%5bLOCATION%5d.%5bCZE%5d,%5bMEASURE%5d.%5bPVT6B%5d,%5bDEFINITION%5d.%5bCURRENT%5d,%5bTIME%5d.%5b2009%5d&amp;ShowOnWeb=true"/>
    <hyperlink ref="I152" r:id="rId496" display="http://stats.oecd.org/OECDStat_Metadata/ShowMetadata.ashx?Dataset=IDD&amp;Coords=%5bAGE%5d.%5bTOT%5d,%5bLOCATION%5d.%5bCZE%5d,%5bMEASURE%5d.%5bPVT6B%5d,%5bDEFINITION%5d.%5bCURRENT%5d,%5bTIME%5d.%5b2010%5d&amp;ShowOnWeb=true"/>
    <hyperlink ref="D153" r:id="rId497" display="http://stats.oecd.org/OECDStat_Metadata/ShowMetadata.ashx?Dataset=IDD&amp;Coords=%5bAGE%5d.%5bTOT%5d,%5bLOCATION%5d.%5bDNK%5d,%5bMEASURE%5d.%5bPVT6B%5d,%5bDEFINITION%5d.%5bCURRENT%5d,%5bTIME%5d.%5b2005%5d&amp;ShowOnWeb=true"/>
    <hyperlink ref="E153" r:id="rId498" display="http://stats.oecd.org/OECDStat_Metadata/ShowMetadata.ashx?Dataset=IDD&amp;Coords=%5bAGE%5d.%5bTOT%5d,%5bLOCATION%5d.%5bDNK%5d,%5bMEASURE%5d.%5bPVT6B%5d,%5bDEFINITION%5d.%5bCURRENT%5d,%5bTIME%5d.%5b2006%5d&amp;ShowOnWeb=true"/>
    <hyperlink ref="F153" r:id="rId499" display="http://stats.oecd.org/OECDStat_Metadata/ShowMetadata.ashx?Dataset=IDD&amp;Coords=%5bAGE%5d.%5bTOT%5d,%5bLOCATION%5d.%5bDNK%5d,%5bMEASURE%5d.%5bPVT6B%5d,%5bDEFINITION%5d.%5bCURRENT%5d,%5bTIME%5d.%5b2007%5d&amp;ShowOnWeb=true"/>
    <hyperlink ref="G153" r:id="rId500" display="http://stats.oecd.org/OECDStat_Metadata/ShowMetadata.ashx?Dataset=IDD&amp;Coords=%5bAGE%5d.%5bTOT%5d,%5bLOCATION%5d.%5bDNK%5d,%5bMEASURE%5d.%5bPVT6B%5d,%5bDEFINITION%5d.%5bCURRENT%5d,%5bTIME%5d.%5b2008%5d&amp;ShowOnWeb=true"/>
    <hyperlink ref="H153" r:id="rId501" display="http://stats.oecd.org/OECDStat_Metadata/ShowMetadata.ashx?Dataset=IDD&amp;Coords=%5bAGE%5d.%5bTOT%5d,%5bLOCATION%5d.%5bDNK%5d,%5bMEASURE%5d.%5bPVT6B%5d,%5bDEFINITION%5d.%5bCURRENT%5d,%5bTIME%5d.%5b2009%5d&amp;ShowOnWeb=true"/>
    <hyperlink ref="I153" r:id="rId502" display="http://stats.oecd.org/OECDStat_Metadata/ShowMetadata.ashx?Dataset=IDD&amp;Coords=%5bAGE%5d.%5bTOT%5d,%5bLOCATION%5d.%5bDNK%5d,%5bMEASURE%5d.%5bPVT6B%5d,%5bDEFINITION%5d.%5bCURRENT%5d,%5bTIME%5d.%5b2010%5d&amp;ShowOnWeb=true"/>
    <hyperlink ref="D154" r:id="rId503" display="http://stats.oecd.org/OECDStat_Metadata/ShowMetadata.ashx?Dataset=IDD&amp;Coords=%5bAGE%5d.%5bTOT%5d,%5bLOCATION%5d.%5bEST%5d,%5bMEASURE%5d.%5bPVT6B%5d,%5bDEFINITION%5d.%5bCURRENT%5d,%5bTIME%5d.%5b2005%5d&amp;ShowOnWeb=true"/>
    <hyperlink ref="E154" r:id="rId504" display="http://stats.oecd.org/OECDStat_Metadata/ShowMetadata.ashx?Dataset=IDD&amp;Coords=%5bAGE%5d.%5bTOT%5d,%5bLOCATION%5d.%5bEST%5d,%5bMEASURE%5d.%5bPVT6B%5d,%5bDEFINITION%5d.%5bCURRENT%5d,%5bTIME%5d.%5b2006%5d&amp;ShowOnWeb=true"/>
    <hyperlink ref="F154" r:id="rId505" display="http://stats.oecd.org/OECDStat_Metadata/ShowMetadata.ashx?Dataset=IDD&amp;Coords=%5bAGE%5d.%5bTOT%5d,%5bLOCATION%5d.%5bEST%5d,%5bMEASURE%5d.%5bPVT6B%5d,%5bDEFINITION%5d.%5bCURRENT%5d,%5bTIME%5d.%5b2007%5d&amp;ShowOnWeb=true"/>
    <hyperlink ref="G154" r:id="rId506" display="http://stats.oecd.org/OECDStat_Metadata/ShowMetadata.ashx?Dataset=IDD&amp;Coords=%5bAGE%5d.%5bTOT%5d,%5bLOCATION%5d.%5bEST%5d,%5bMEASURE%5d.%5bPVT6B%5d,%5bDEFINITION%5d.%5bCURRENT%5d,%5bTIME%5d.%5b2008%5d&amp;ShowOnWeb=true"/>
    <hyperlink ref="H154" r:id="rId507" display="http://stats.oecd.org/OECDStat_Metadata/ShowMetadata.ashx?Dataset=IDD&amp;Coords=%5bAGE%5d.%5bTOT%5d,%5bLOCATION%5d.%5bEST%5d,%5bMEASURE%5d.%5bPVT6B%5d,%5bDEFINITION%5d.%5bCURRENT%5d,%5bTIME%5d.%5b2009%5d&amp;ShowOnWeb=true"/>
    <hyperlink ref="I154" r:id="rId508" display="http://stats.oecd.org/OECDStat_Metadata/ShowMetadata.ashx?Dataset=IDD&amp;Coords=%5bAGE%5d.%5bTOT%5d,%5bLOCATION%5d.%5bEST%5d,%5bMEASURE%5d.%5bPVT6B%5d,%5bDEFINITION%5d.%5bCURRENT%5d,%5bTIME%5d.%5b2010%5d&amp;ShowOnWeb=true"/>
    <hyperlink ref="G155" r:id="rId509" display="http://stats.oecd.org/OECDStat_Metadata/ShowMetadata.ashx?Dataset=IDD&amp;Coords=%5bAGE%5d.%5bTOT%5d,%5bLOCATION%5d.%5bFIN%5d,%5bMEASURE%5d.%5bPVT6B%5d,%5bDEFINITION%5d.%5bCURRENT%5d,%5bTIME%5d.%5b2008%5d&amp;ShowOnWeb=true"/>
    <hyperlink ref="H155" r:id="rId510" display="http://stats.oecd.org/OECDStat_Metadata/ShowMetadata.ashx?Dataset=IDD&amp;Coords=%5bAGE%5d.%5bTOT%5d,%5bLOCATION%5d.%5bFIN%5d,%5bMEASURE%5d.%5bPVT6B%5d,%5bDEFINITION%5d.%5bCURRENT%5d,%5bTIME%5d.%5b2009%5d&amp;ShowOnWeb=true"/>
    <hyperlink ref="I155" r:id="rId511" display="http://stats.oecd.org/OECDStat_Metadata/ShowMetadata.ashx?Dataset=IDD&amp;Coords=%5bAGE%5d.%5bTOT%5d,%5bLOCATION%5d.%5bFIN%5d,%5bMEASURE%5d.%5bPVT6B%5d,%5bDEFINITION%5d.%5bCURRENT%5d,%5bTIME%5d.%5b2010%5d&amp;ShowOnWeb=true"/>
    <hyperlink ref="D156" r:id="rId512" display="http://stats.oecd.org/OECDStat_Metadata/ShowMetadata.ashx?Dataset=IDD&amp;Coords=%5bAGE%5d.%5bTOT%5d,%5bLOCATION%5d.%5bFRA%5d,%5bMEASURE%5d.%5bPVT6B%5d,%5bDEFINITION%5d.%5bCURRENT%5d,%5bTIME%5d.%5b2005%5d&amp;ShowOnWeb=true"/>
    <hyperlink ref="G156" r:id="rId513" display="http://stats.oecd.org/OECDStat_Metadata/ShowMetadata.ashx?Dataset=IDD&amp;Coords=%5bAGE%5d.%5bTOT%5d,%5bLOCATION%5d.%5bFRA%5d,%5bMEASURE%5d.%5bPVT6B%5d,%5bDEFINITION%5d.%5bCURRENT%5d,%5bTIME%5d.%5b2008%5d&amp;ShowOnWeb=true"/>
    <hyperlink ref="H156" r:id="rId514" display="http://stats.oecd.org/OECDStat_Metadata/ShowMetadata.ashx?Dataset=IDD&amp;Coords=%5bAGE%5d.%5bTOT%5d,%5bLOCATION%5d.%5bFRA%5d,%5bMEASURE%5d.%5bPVT6B%5d,%5bDEFINITION%5d.%5bCURRENT%5d,%5bTIME%5d.%5b2009%5d&amp;ShowOnWeb=true"/>
    <hyperlink ref="I156" r:id="rId515" display="http://stats.oecd.org/OECDStat_Metadata/ShowMetadata.ashx?Dataset=IDD&amp;Coords=%5bAGE%5d.%5bTOT%5d,%5bLOCATION%5d.%5bFRA%5d,%5bMEASURE%5d.%5bPVT6B%5d,%5bDEFINITION%5d.%5bCURRENT%5d,%5bTIME%5d.%5b2010%5d&amp;ShowOnWeb=true"/>
    <hyperlink ref="B157" r:id="rId516" display="Germany"/>
    <hyperlink ref="G157" r:id="rId517" display="http://stats.oecd.org/OECDStat_Metadata/ShowMetadata.ashx?Dataset=IDD&amp;Coords=%5bAGE%5d.%5bTOT%5d,%5bLOCATION%5d.%5bDEU%5d,%5bMEASURE%5d.%5bPVT6B%5d,%5bDEFINITION%5d.%5bCURRENT%5d,%5bTIME%5d.%5b2008%5d&amp;ShowOnWeb=true"/>
    <hyperlink ref="H157" r:id="rId518" display="http://stats.oecd.org/OECDStat_Metadata/ShowMetadata.ashx?Dataset=IDD&amp;Coords=%5bAGE%5d.%5bTOT%5d,%5bLOCATION%5d.%5bDEU%5d,%5bMEASURE%5d.%5bPVT6B%5d,%5bDEFINITION%5d.%5bCURRENT%5d,%5bTIME%5d.%5b2009%5d&amp;ShowOnWeb=true"/>
    <hyperlink ref="I157" r:id="rId519" display="http://stats.oecd.org/OECDStat_Metadata/ShowMetadata.ashx?Dataset=IDD&amp;Coords=%5bAGE%5d.%5bTOT%5d,%5bLOCATION%5d.%5bDEU%5d,%5bMEASURE%5d.%5bPVT6B%5d,%5bDEFINITION%5d.%5bCURRENT%5d,%5bTIME%5d.%5b2010%5d&amp;ShowOnWeb=true"/>
    <hyperlink ref="D158" r:id="rId520" display="http://stats.oecd.org/OECDStat_Metadata/ShowMetadata.ashx?Dataset=IDD&amp;Coords=%5bAGE%5d.%5bTOT%5d,%5bLOCATION%5d.%5bGRC%5d,%5bMEASURE%5d.%5bPVT6B%5d,%5bDEFINITION%5d.%5bCURRENT%5d,%5bTIME%5d.%5b2005%5d&amp;ShowOnWeb=true"/>
    <hyperlink ref="E158" r:id="rId521" display="http://stats.oecd.org/OECDStat_Metadata/ShowMetadata.ashx?Dataset=IDD&amp;Coords=%5bAGE%5d.%5bTOT%5d,%5bLOCATION%5d.%5bGRC%5d,%5bMEASURE%5d.%5bPVT6B%5d,%5bDEFINITION%5d.%5bCURRENT%5d,%5bTIME%5d.%5b2006%5d&amp;ShowOnWeb=true"/>
    <hyperlink ref="F158" r:id="rId522" display="http://stats.oecd.org/OECDStat_Metadata/ShowMetadata.ashx?Dataset=IDD&amp;Coords=%5bAGE%5d.%5bTOT%5d,%5bLOCATION%5d.%5bGRC%5d,%5bMEASURE%5d.%5bPVT6B%5d,%5bDEFINITION%5d.%5bCURRENT%5d,%5bTIME%5d.%5b2007%5d&amp;ShowOnWeb=true"/>
    <hyperlink ref="G158" r:id="rId523" display="http://stats.oecd.org/OECDStat_Metadata/ShowMetadata.ashx?Dataset=IDD&amp;Coords=%5bAGE%5d.%5bTOT%5d,%5bLOCATION%5d.%5bGRC%5d,%5bMEASURE%5d.%5bPVT6B%5d,%5bDEFINITION%5d.%5bCURRENT%5d,%5bTIME%5d.%5b2008%5d&amp;ShowOnWeb=true"/>
    <hyperlink ref="H158" r:id="rId524" display="http://stats.oecd.org/OECDStat_Metadata/ShowMetadata.ashx?Dataset=IDD&amp;Coords=%5bAGE%5d.%5bTOT%5d,%5bLOCATION%5d.%5bGRC%5d,%5bMEASURE%5d.%5bPVT6B%5d,%5bDEFINITION%5d.%5bCURRENT%5d,%5bTIME%5d.%5b2009%5d&amp;ShowOnWeb=true"/>
    <hyperlink ref="I158" r:id="rId525" display="http://stats.oecd.org/OECDStat_Metadata/ShowMetadata.ashx?Dataset=IDD&amp;Coords=%5bAGE%5d.%5bTOT%5d,%5bLOCATION%5d.%5bGRC%5d,%5bMEASURE%5d.%5bPVT6B%5d,%5bDEFINITION%5d.%5bCURRENT%5d,%5bTIME%5d.%5b2010%5d&amp;ShowOnWeb=true"/>
    <hyperlink ref="D160" r:id="rId526" display="http://stats.oecd.org/OECDStat_Metadata/ShowMetadata.ashx?Dataset=IDD&amp;Coords=%5bAGE%5d.%5bTOT%5d,%5bLOCATION%5d.%5bISL%5d,%5bMEASURE%5d.%5bPVT6B%5d,%5bDEFINITION%5d.%5bCURRENT%5d,%5bTIME%5d.%5b2005%5d&amp;ShowOnWeb=true"/>
    <hyperlink ref="E160" r:id="rId527" display="http://stats.oecd.org/OECDStat_Metadata/ShowMetadata.ashx?Dataset=IDD&amp;Coords=%5bAGE%5d.%5bTOT%5d,%5bLOCATION%5d.%5bISL%5d,%5bMEASURE%5d.%5bPVT6B%5d,%5bDEFINITION%5d.%5bCURRENT%5d,%5bTIME%5d.%5b2006%5d&amp;ShowOnWeb=true"/>
    <hyperlink ref="F160" r:id="rId528" display="http://stats.oecd.org/OECDStat_Metadata/ShowMetadata.ashx?Dataset=IDD&amp;Coords=%5bAGE%5d.%5bTOT%5d,%5bLOCATION%5d.%5bISL%5d,%5bMEASURE%5d.%5bPVT6B%5d,%5bDEFINITION%5d.%5bCURRENT%5d,%5bTIME%5d.%5b2007%5d&amp;ShowOnWeb=true"/>
    <hyperlink ref="G160" r:id="rId529" display="http://stats.oecd.org/OECDStat_Metadata/ShowMetadata.ashx?Dataset=IDD&amp;Coords=%5bAGE%5d.%5bTOT%5d,%5bLOCATION%5d.%5bISL%5d,%5bMEASURE%5d.%5bPVT6B%5d,%5bDEFINITION%5d.%5bCURRENT%5d,%5bTIME%5d.%5b2008%5d&amp;ShowOnWeb=true"/>
    <hyperlink ref="H160" r:id="rId530" display="http://stats.oecd.org/OECDStat_Metadata/ShowMetadata.ashx?Dataset=IDD&amp;Coords=%5bAGE%5d.%5bTOT%5d,%5bLOCATION%5d.%5bISL%5d,%5bMEASURE%5d.%5bPVT6B%5d,%5bDEFINITION%5d.%5bCURRENT%5d,%5bTIME%5d.%5b2009%5d&amp;ShowOnWeb=true"/>
    <hyperlink ref="I160" r:id="rId531" display="http://stats.oecd.org/OECDStat_Metadata/ShowMetadata.ashx?Dataset=IDD&amp;Coords=%5bAGE%5d.%5bTOT%5d,%5bLOCATION%5d.%5bISL%5d,%5bMEASURE%5d.%5bPVT6B%5d,%5bDEFINITION%5d.%5bCURRENT%5d,%5bTIME%5d.%5b2010%5d&amp;ShowOnWeb=true"/>
    <hyperlink ref="D161" r:id="rId532" display="http://stats.oecd.org/OECDStat_Metadata/ShowMetadata.ashx?Dataset=IDD&amp;Coords=%5bAGE%5d.%5bTOT%5d,%5bLOCATION%5d.%5bIRL%5d,%5bMEASURE%5d.%5bPVT6B%5d,%5bDEFINITION%5d.%5bCURRENT%5d,%5bTIME%5d.%5b2005%5d&amp;ShowOnWeb=true"/>
    <hyperlink ref="E161" r:id="rId533" display="http://stats.oecd.org/OECDStat_Metadata/ShowMetadata.ashx?Dataset=IDD&amp;Coords=%5bAGE%5d.%5bTOT%5d,%5bLOCATION%5d.%5bIRL%5d,%5bMEASURE%5d.%5bPVT6B%5d,%5bDEFINITION%5d.%5bCURRENT%5d,%5bTIME%5d.%5b2006%5d&amp;ShowOnWeb=true"/>
    <hyperlink ref="F161" r:id="rId534" display="http://stats.oecd.org/OECDStat_Metadata/ShowMetadata.ashx?Dataset=IDD&amp;Coords=%5bAGE%5d.%5bTOT%5d,%5bLOCATION%5d.%5bIRL%5d,%5bMEASURE%5d.%5bPVT6B%5d,%5bDEFINITION%5d.%5bCURRENT%5d,%5bTIME%5d.%5b2007%5d&amp;ShowOnWeb=true"/>
    <hyperlink ref="G161" r:id="rId535" display="http://stats.oecd.org/OECDStat_Metadata/ShowMetadata.ashx?Dataset=IDD&amp;Coords=%5bAGE%5d.%5bTOT%5d,%5bLOCATION%5d.%5bIRL%5d,%5bMEASURE%5d.%5bPVT6B%5d,%5bDEFINITION%5d.%5bCURRENT%5d,%5bTIME%5d.%5b2008%5d&amp;ShowOnWeb=true"/>
    <hyperlink ref="H161" r:id="rId536" display="http://stats.oecd.org/OECDStat_Metadata/ShowMetadata.ashx?Dataset=IDD&amp;Coords=%5bAGE%5d.%5bTOT%5d,%5bLOCATION%5d.%5bIRL%5d,%5bMEASURE%5d.%5bPVT6B%5d,%5bDEFINITION%5d.%5bCURRENT%5d,%5bTIME%5d.%5b2009%5d&amp;ShowOnWeb=true"/>
    <hyperlink ref="B162" r:id="rId537" display="Israel"/>
    <hyperlink ref="D162" r:id="rId538" display="http://stats.oecd.org/OECDStat_Metadata/ShowMetadata.ashx?Dataset=IDD&amp;Coords=%5bAGE%5d.%5bTOT%5d,%5bLOCATION%5d.%5bISR%5d,%5bMEASURE%5d.%5bPVT6B%5d,%5bDEFINITION%5d.%5bCURRENT%5d,%5bTIME%5d.%5b2005%5d&amp;ShowOnWeb=true"/>
    <hyperlink ref="G162" r:id="rId539" display="http://stats.oecd.org/OECDStat_Metadata/ShowMetadata.ashx?Dataset=IDD&amp;Coords=%5bAGE%5d.%5bTOT%5d,%5bLOCATION%5d.%5bISR%5d,%5bMEASURE%5d.%5bPVT6B%5d,%5bDEFINITION%5d.%5bCURRENT%5d,%5bTIME%5d.%5b2008%5d&amp;ShowOnWeb=true"/>
    <hyperlink ref="H162" r:id="rId540" display="http://stats.oecd.org/OECDStat_Metadata/ShowMetadata.ashx?Dataset=IDD&amp;Coords=%5bAGE%5d.%5bTOT%5d,%5bLOCATION%5d.%5bISR%5d,%5bMEASURE%5d.%5bPVT6B%5d,%5bDEFINITION%5d.%5bCURRENT%5d,%5bTIME%5d.%5b2009%5d&amp;ShowOnWeb=true"/>
    <hyperlink ref="I162" r:id="rId541" display="http://stats.oecd.org/OECDStat_Metadata/ShowMetadata.ashx?Dataset=IDD&amp;Coords=%5bAGE%5d.%5bTOT%5d,%5bLOCATION%5d.%5bISR%5d,%5bMEASURE%5d.%5bPVT6B%5d,%5bDEFINITION%5d.%5bCURRENT%5d,%5bTIME%5d.%5b2010%5d&amp;ShowOnWeb=true"/>
    <hyperlink ref="G163" r:id="rId542" display="http://stats.oecd.org/OECDStat_Metadata/ShowMetadata.ashx?Dataset=IDD&amp;Coords=%5bAGE%5d.%5bTOT%5d,%5bLOCATION%5d.%5bITA%5d,%5bMEASURE%5d.%5bPVT6B%5d,%5bDEFINITION%5d.%5bCURRENT%5d,%5bTIME%5d.%5b2008%5d&amp;ShowOnWeb=true"/>
    <hyperlink ref="H163" r:id="rId543" display="http://stats.oecd.org/OECDStat_Metadata/ShowMetadata.ashx?Dataset=IDD&amp;Coords=%5bAGE%5d.%5bTOT%5d,%5bLOCATION%5d.%5bITA%5d,%5bMEASURE%5d.%5bPVT6B%5d,%5bDEFINITION%5d.%5bCURRENT%5d,%5bTIME%5d.%5b2009%5d&amp;ShowOnWeb=true"/>
    <hyperlink ref="I163" r:id="rId544" display="http://stats.oecd.org/OECDStat_Metadata/ShowMetadata.ashx?Dataset=IDD&amp;Coords=%5bAGE%5d.%5bTOT%5d,%5bLOCATION%5d.%5bITA%5d,%5bMEASURE%5d.%5bPVT6B%5d,%5bDEFINITION%5d.%5bCURRENT%5d,%5bTIME%5d.%5b2010%5d&amp;ShowOnWeb=true"/>
    <hyperlink ref="E164" r:id="rId545" display="http://stats.oecd.org/OECDStat_Metadata/ShowMetadata.ashx?Dataset=IDD&amp;Coords=%5bAGE%5d.%5bTOT%5d,%5bLOCATION%5d.%5bJPN%5d,%5bMEASURE%5d.%5bPVT6B%5d,%5bDEFINITION%5d.%5bCURRENT%5d,%5bTIME%5d.%5b2006%5d&amp;ShowOnWeb=true"/>
    <hyperlink ref="H164" r:id="rId546" display="http://stats.oecd.org/OECDStat_Metadata/ShowMetadata.ashx?Dataset=IDD&amp;Coords=%5bAGE%5d.%5bTOT%5d,%5bLOCATION%5d.%5bJPN%5d,%5bMEASURE%5d.%5bPVT6B%5d,%5bDEFINITION%5d.%5bCURRENT%5d,%5bTIME%5d.%5b2009%5d&amp;ShowOnWeb=true"/>
    <hyperlink ref="E165" r:id="rId547" display="http://stats.oecd.org/OECDStat_Metadata/ShowMetadata.ashx?Dataset=IDD&amp;Coords=%5bAGE%5d.%5bTOT%5d,%5bLOCATION%5d.%5bKOR%5d,%5bMEASURE%5d.%5bPVT6B%5d,%5bDEFINITION%5d.%5bCURRENT%5d,%5bTIME%5d.%5b2006%5d&amp;ShowOnWeb=true"/>
    <hyperlink ref="F165" r:id="rId548" display="http://stats.oecd.org/OECDStat_Metadata/ShowMetadata.ashx?Dataset=IDD&amp;Coords=%5bAGE%5d.%5bTOT%5d,%5bLOCATION%5d.%5bKOR%5d,%5bMEASURE%5d.%5bPVT6B%5d,%5bDEFINITION%5d.%5bCURRENT%5d,%5bTIME%5d.%5b2007%5d&amp;ShowOnWeb=true"/>
    <hyperlink ref="G165" r:id="rId549" display="http://stats.oecd.org/OECDStat_Metadata/ShowMetadata.ashx?Dataset=IDD&amp;Coords=%5bAGE%5d.%5bTOT%5d,%5bLOCATION%5d.%5bKOR%5d,%5bMEASURE%5d.%5bPVT6B%5d,%5bDEFINITION%5d.%5bCURRENT%5d,%5bTIME%5d.%5b2008%5d&amp;ShowOnWeb=true"/>
    <hyperlink ref="H165" r:id="rId550" display="http://stats.oecd.org/OECDStat_Metadata/ShowMetadata.ashx?Dataset=IDD&amp;Coords=%5bAGE%5d.%5bTOT%5d,%5bLOCATION%5d.%5bKOR%5d,%5bMEASURE%5d.%5bPVT6B%5d,%5bDEFINITION%5d.%5bCURRENT%5d,%5bTIME%5d.%5b2009%5d&amp;ShowOnWeb=true"/>
    <hyperlink ref="I165" r:id="rId551" display="http://stats.oecd.org/OECDStat_Metadata/ShowMetadata.ashx?Dataset=IDD&amp;Coords=%5bAGE%5d.%5bTOT%5d,%5bLOCATION%5d.%5bKOR%5d,%5bMEASURE%5d.%5bPVT6B%5d,%5bDEFINITION%5d.%5bCURRENT%5d,%5bTIME%5d.%5b2010%5d&amp;ShowOnWeb=true"/>
    <hyperlink ref="J165" r:id="rId552" display="http://stats.oecd.org/OECDStat_Metadata/ShowMetadata.ashx?Dataset=IDD&amp;Coords=%5bAGE%5d.%5bTOT%5d,%5bLOCATION%5d.%5bKOR%5d,%5bMEASURE%5d.%5bPVT6B%5d,%5bDEFINITION%5d.%5bCURRENT%5d,%5bTIME%5d.%5b2011%5d&amp;ShowOnWeb=true"/>
    <hyperlink ref="D166" r:id="rId553" display="http://stats.oecd.org/OECDStat_Metadata/ShowMetadata.ashx?Dataset=IDD&amp;Coords=%5bAGE%5d.%5bTOT%5d,%5bLOCATION%5d.%5bLUX%5d,%5bMEASURE%5d.%5bPVT6B%5d,%5bDEFINITION%5d.%5bCURRENT%5d,%5bTIME%5d.%5b2005%5d&amp;ShowOnWeb=true"/>
    <hyperlink ref="E166" r:id="rId554" display="http://stats.oecd.org/OECDStat_Metadata/ShowMetadata.ashx?Dataset=IDD&amp;Coords=%5bAGE%5d.%5bTOT%5d,%5bLOCATION%5d.%5bLUX%5d,%5bMEASURE%5d.%5bPVT6B%5d,%5bDEFINITION%5d.%5bCURRENT%5d,%5bTIME%5d.%5b2006%5d&amp;ShowOnWeb=true"/>
    <hyperlink ref="F166" r:id="rId555" display="http://stats.oecd.org/OECDStat_Metadata/ShowMetadata.ashx?Dataset=IDD&amp;Coords=%5bAGE%5d.%5bTOT%5d,%5bLOCATION%5d.%5bLUX%5d,%5bMEASURE%5d.%5bPVT6B%5d,%5bDEFINITION%5d.%5bCURRENT%5d,%5bTIME%5d.%5b2007%5d&amp;ShowOnWeb=true"/>
    <hyperlink ref="G166" r:id="rId556" display="http://stats.oecd.org/OECDStat_Metadata/ShowMetadata.ashx?Dataset=IDD&amp;Coords=%5bAGE%5d.%5bTOT%5d,%5bLOCATION%5d.%5bLUX%5d,%5bMEASURE%5d.%5bPVT6B%5d,%5bDEFINITION%5d.%5bCURRENT%5d,%5bTIME%5d.%5b2008%5d&amp;ShowOnWeb=true"/>
    <hyperlink ref="H166" r:id="rId557" display="http://stats.oecd.org/OECDStat_Metadata/ShowMetadata.ashx?Dataset=IDD&amp;Coords=%5bAGE%5d.%5bTOT%5d,%5bLOCATION%5d.%5bLUX%5d,%5bMEASURE%5d.%5bPVT6B%5d,%5bDEFINITION%5d.%5bCURRENT%5d,%5bTIME%5d.%5b2009%5d&amp;ShowOnWeb=true"/>
    <hyperlink ref="I166" r:id="rId558" display="http://stats.oecd.org/OECDStat_Metadata/ShowMetadata.ashx?Dataset=IDD&amp;Coords=%5bAGE%5d.%5bTOT%5d,%5bLOCATION%5d.%5bLUX%5d,%5bMEASURE%5d.%5bPVT6B%5d,%5bDEFINITION%5d.%5bCURRENT%5d,%5bTIME%5d.%5b2010%5d&amp;ShowOnWeb=true"/>
    <hyperlink ref="D168" r:id="rId559" display="http://stats.oecd.org/OECDStat_Metadata/ShowMetadata.ashx?Dataset=IDD&amp;Coords=%5bAGE%5d.%5bTOT%5d,%5bLOCATION%5d.%5bNLD%5d,%5bMEASURE%5d.%5bPVT6B%5d,%5bDEFINITION%5d.%5bCURRENT%5d,%5bTIME%5d.%5b2005%5d&amp;ShowOnWeb=true"/>
    <hyperlink ref="E168" r:id="rId560" display="http://stats.oecd.org/OECDStat_Metadata/ShowMetadata.ashx?Dataset=IDD&amp;Coords=%5bAGE%5d.%5bTOT%5d,%5bLOCATION%5d.%5bNLD%5d,%5bMEASURE%5d.%5bPVT6B%5d,%5bDEFINITION%5d.%5bCURRENT%5d,%5bTIME%5d.%5b2006%5d&amp;ShowOnWeb=true"/>
    <hyperlink ref="F168" r:id="rId561" display="http://stats.oecd.org/OECDStat_Metadata/ShowMetadata.ashx?Dataset=IDD&amp;Coords=%5bAGE%5d.%5bTOT%5d,%5bLOCATION%5d.%5bNLD%5d,%5bMEASURE%5d.%5bPVT6B%5d,%5bDEFINITION%5d.%5bCURRENT%5d,%5bTIME%5d.%5b2007%5d&amp;ShowOnWeb=true"/>
    <hyperlink ref="G168" r:id="rId562" display="http://stats.oecd.org/OECDStat_Metadata/ShowMetadata.ashx?Dataset=IDD&amp;Coords=%5bAGE%5d.%5bTOT%5d,%5bLOCATION%5d.%5bNLD%5d,%5bMEASURE%5d.%5bPVT6B%5d,%5bDEFINITION%5d.%5bCURRENT%5d,%5bTIME%5d.%5b2008%5d&amp;ShowOnWeb=true"/>
    <hyperlink ref="H168" r:id="rId563" display="http://stats.oecd.org/OECDStat_Metadata/ShowMetadata.ashx?Dataset=IDD&amp;Coords=%5bAGE%5d.%5bTOT%5d,%5bLOCATION%5d.%5bNLD%5d,%5bMEASURE%5d.%5bPVT6B%5d,%5bDEFINITION%5d.%5bCURRENT%5d,%5bTIME%5d.%5b2009%5d&amp;ShowOnWeb=true"/>
    <hyperlink ref="I168" r:id="rId564" display="http://stats.oecd.org/OECDStat_Metadata/ShowMetadata.ashx?Dataset=IDD&amp;Coords=%5bAGE%5d.%5bTOT%5d,%5bLOCATION%5d.%5bNLD%5d,%5bMEASURE%5d.%5bPVT6B%5d,%5bDEFINITION%5d.%5bCURRENT%5d,%5bTIME%5d.%5b2010%5d&amp;ShowOnWeb=true"/>
    <hyperlink ref="G169" r:id="rId565" display="http://stats.oecd.org/OECDStat_Metadata/ShowMetadata.ashx?Dataset=IDD&amp;Coords=%5bAGE%5d.%5bTOT%5d,%5bLOCATION%5d.%5bNZL%5d,%5bMEASURE%5d.%5bPVT6B%5d,%5bDEFINITION%5d.%5bCURRENT%5d,%5bTIME%5d.%5b2008%5d&amp;ShowOnWeb=true"/>
    <hyperlink ref="H169" r:id="rId566" display="http://stats.oecd.org/OECDStat_Metadata/ShowMetadata.ashx?Dataset=IDD&amp;Coords=%5bAGE%5d.%5bTOT%5d,%5bLOCATION%5d.%5bNZL%5d,%5bMEASURE%5d.%5bPVT6B%5d,%5bDEFINITION%5d.%5bCURRENT%5d,%5bTIME%5d.%5b2009%5d&amp;ShowOnWeb=true"/>
    <hyperlink ref="G170" r:id="rId567" display="http://stats.oecd.org/OECDStat_Metadata/ShowMetadata.ashx?Dataset=IDD&amp;Coords=%5bAGE%5d.%5bTOT%5d,%5bLOCATION%5d.%5bNOR%5d,%5bMEASURE%5d.%5bPVT6B%5d,%5bDEFINITION%5d.%5bCURRENT%5d,%5bTIME%5d.%5b2008%5d&amp;ShowOnWeb=true"/>
    <hyperlink ref="H170" r:id="rId568" display="http://stats.oecd.org/OECDStat_Metadata/ShowMetadata.ashx?Dataset=IDD&amp;Coords=%5bAGE%5d.%5bTOT%5d,%5bLOCATION%5d.%5bNOR%5d,%5bMEASURE%5d.%5bPVT6B%5d,%5bDEFINITION%5d.%5bCURRENT%5d,%5bTIME%5d.%5b2009%5d&amp;ShowOnWeb=true"/>
    <hyperlink ref="I170" r:id="rId569" display="http://stats.oecd.org/OECDStat_Metadata/ShowMetadata.ashx?Dataset=IDD&amp;Coords=%5bAGE%5d.%5bTOT%5d,%5bLOCATION%5d.%5bNOR%5d,%5bMEASURE%5d.%5bPVT6B%5d,%5bDEFINITION%5d.%5bCURRENT%5d,%5bTIME%5d.%5b2010%5d&amp;ShowOnWeb=true"/>
    <hyperlink ref="D171" r:id="rId570" display="http://stats.oecd.org/OECDStat_Metadata/ShowMetadata.ashx?Dataset=IDD&amp;Coords=%5bAGE%5d.%5bTOT%5d,%5bLOCATION%5d.%5bPOL%5d,%5bMEASURE%5d.%5bPVT6B%5d,%5bDEFINITION%5d.%5bCURRENT%5d,%5bTIME%5d.%5b2005%5d&amp;ShowOnWeb=true"/>
    <hyperlink ref="E171" r:id="rId571" display="http://stats.oecd.org/OECDStat_Metadata/ShowMetadata.ashx?Dataset=IDD&amp;Coords=%5bAGE%5d.%5bTOT%5d,%5bLOCATION%5d.%5bPOL%5d,%5bMEASURE%5d.%5bPVT6B%5d,%5bDEFINITION%5d.%5bCURRENT%5d,%5bTIME%5d.%5b2006%5d&amp;ShowOnWeb=true"/>
    <hyperlink ref="F171" r:id="rId572" display="http://stats.oecd.org/OECDStat_Metadata/ShowMetadata.ashx?Dataset=IDD&amp;Coords=%5bAGE%5d.%5bTOT%5d,%5bLOCATION%5d.%5bPOL%5d,%5bMEASURE%5d.%5bPVT6B%5d,%5bDEFINITION%5d.%5bCURRENT%5d,%5bTIME%5d.%5b2007%5d&amp;ShowOnWeb=true"/>
    <hyperlink ref="G171" r:id="rId573" display="http://stats.oecd.org/OECDStat_Metadata/ShowMetadata.ashx?Dataset=IDD&amp;Coords=%5bAGE%5d.%5bTOT%5d,%5bLOCATION%5d.%5bPOL%5d,%5bMEASURE%5d.%5bPVT6B%5d,%5bDEFINITION%5d.%5bCURRENT%5d,%5bTIME%5d.%5b2008%5d&amp;ShowOnWeb=true"/>
    <hyperlink ref="H171" r:id="rId574" display="http://stats.oecd.org/OECDStat_Metadata/ShowMetadata.ashx?Dataset=IDD&amp;Coords=%5bAGE%5d.%5bTOT%5d,%5bLOCATION%5d.%5bPOL%5d,%5bMEASURE%5d.%5bPVT6B%5d,%5bDEFINITION%5d.%5bCURRENT%5d,%5bTIME%5d.%5b2009%5d&amp;ShowOnWeb=true"/>
    <hyperlink ref="I171" r:id="rId575" display="http://stats.oecd.org/OECDStat_Metadata/ShowMetadata.ashx?Dataset=IDD&amp;Coords=%5bAGE%5d.%5bTOT%5d,%5bLOCATION%5d.%5bPOL%5d,%5bMEASURE%5d.%5bPVT6B%5d,%5bDEFINITION%5d.%5bCURRENT%5d,%5bTIME%5d.%5b2010%5d&amp;ShowOnWeb=true"/>
    <hyperlink ref="D172" r:id="rId576" display="http://stats.oecd.org/OECDStat_Metadata/ShowMetadata.ashx?Dataset=IDD&amp;Coords=%5bAGE%5d.%5bTOT%5d,%5bLOCATION%5d.%5bPRT%5d,%5bMEASURE%5d.%5bPVT6B%5d,%5bDEFINITION%5d.%5bCURRENT%5d,%5bTIME%5d.%5b2005%5d&amp;ShowOnWeb=true"/>
    <hyperlink ref="E172" r:id="rId577" display="http://stats.oecd.org/OECDStat_Metadata/ShowMetadata.ashx?Dataset=IDD&amp;Coords=%5bAGE%5d.%5bTOT%5d,%5bLOCATION%5d.%5bPRT%5d,%5bMEASURE%5d.%5bPVT6B%5d,%5bDEFINITION%5d.%5bCURRENT%5d,%5bTIME%5d.%5b2006%5d&amp;ShowOnWeb=true"/>
    <hyperlink ref="F172" r:id="rId578" display="http://stats.oecd.org/OECDStat_Metadata/ShowMetadata.ashx?Dataset=IDD&amp;Coords=%5bAGE%5d.%5bTOT%5d,%5bLOCATION%5d.%5bPRT%5d,%5bMEASURE%5d.%5bPVT6B%5d,%5bDEFINITION%5d.%5bCURRENT%5d,%5bTIME%5d.%5b2007%5d&amp;ShowOnWeb=true"/>
    <hyperlink ref="G172" r:id="rId579" display="http://stats.oecd.org/OECDStat_Metadata/ShowMetadata.ashx?Dataset=IDD&amp;Coords=%5bAGE%5d.%5bTOT%5d,%5bLOCATION%5d.%5bPRT%5d,%5bMEASURE%5d.%5bPVT6B%5d,%5bDEFINITION%5d.%5bCURRENT%5d,%5bTIME%5d.%5b2008%5d&amp;ShowOnWeb=true"/>
    <hyperlink ref="H172" r:id="rId580" display="http://stats.oecd.org/OECDStat_Metadata/ShowMetadata.ashx?Dataset=IDD&amp;Coords=%5bAGE%5d.%5bTOT%5d,%5bLOCATION%5d.%5bPRT%5d,%5bMEASURE%5d.%5bPVT6B%5d,%5bDEFINITION%5d.%5bCURRENT%5d,%5bTIME%5d.%5b2009%5d&amp;ShowOnWeb=true"/>
    <hyperlink ref="I172" r:id="rId581" display="http://stats.oecd.org/OECDStat_Metadata/ShowMetadata.ashx?Dataset=IDD&amp;Coords=%5bAGE%5d.%5bTOT%5d,%5bLOCATION%5d.%5bPRT%5d,%5bMEASURE%5d.%5bPVT6B%5d,%5bDEFINITION%5d.%5bCURRENT%5d,%5bTIME%5d.%5b2010%5d&amp;ShowOnWeb=true"/>
    <hyperlink ref="D173" r:id="rId582" display="http://stats.oecd.org/OECDStat_Metadata/ShowMetadata.ashx?Dataset=IDD&amp;Coords=%5bAGE%5d.%5bTOT%5d,%5bLOCATION%5d.%5bSVK%5d,%5bMEASURE%5d.%5bPVT6B%5d,%5bDEFINITION%5d.%5bCURRENT%5d,%5bTIME%5d.%5b2005%5d&amp;ShowOnWeb=true"/>
    <hyperlink ref="E173" r:id="rId583" display="http://stats.oecd.org/OECDStat_Metadata/ShowMetadata.ashx?Dataset=IDD&amp;Coords=%5bAGE%5d.%5bTOT%5d,%5bLOCATION%5d.%5bSVK%5d,%5bMEASURE%5d.%5bPVT6B%5d,%5bDEFINITION%5d.%5bCURRENT%5d,%5bTIME%5d.%5b2006%5d&amp;ShowOnWeb=true"/>
    <hyperlink ref="F173" r:id="rId584" display="http://stats.oecd.org/OECDStat_Metadata/ShowMetadata.ashx?Dataset=IDD&amp;Coords=%5bAGE%5d.%5bTOT%5d,%5bLOCATION%5d.%5bSVK%5d,%5bMEASURE%5d.%5bPVT6B%5d,%5bDEFINITION%5d.%5bCURRENT%5d,%5bTIME%5d.%5b2007%5d&amp;ShowOnWeb=true"/>
    <hyperlink ref="G173" r:id="rId585" display="http://stats.oecd.org/OECDStat_Metadata/ShowMetadata.ashx?Dataset=IDD&amp;Coords=%5bAGE%5d.%5bTOT%5d,%5bLOCATION%5d.%5bSVK%5d,%5bMEASURE%5d.%5bPVT6B%5d,%5bDEFINITION%5d.%5bCURRENT%5d,%5bTIME%5d.%5b2008%5d&amp;ShowOnWeb=true"/>
    <hyperlink ref="H173" r:id="rId586" display="http://stats.oecd.org/OECDStat_Metadata/ShowMetadata.ashx?Dataset=IDD&amp;Coords=%5bAGE%5d.%5bTOT%5d,%5bLOCATION%5d.%5bSVK%5d,%5bMEASURE%5d.%5bPVT6B%5d,%5bDEFINITION%5d.%5bCURRENT%5d,%5bTIME%5d.%5b2009%5d&amp;ShowOnWeb=true"/>
    <hyperlink ref="I173" r:id="rId587" display="http://stats.oecd.org/OECDStat_Metadata/ShowMetadata.ashx?Dataset=IDD&amp;Coords=%5bAGE%5d.%5bTOT%5d,%5bLOCATION%5d.%5bSVK%5d,%5bMEASURE%5d.%5bPVT6B%5d,%5bDEFINITION%5d.%5bCURRENT%5d,%5bTIME%5d.%5b2010%5d&amp;ShowOnWeb=true"/>
    <hyperlink ref="D174" r:id="rId588" display="http://stats.oecd.org/OECDStat_Metadata/ShowMetadata.ashx?Dataset=IDD&amp;Coords=%5bAGE%5d.%5bTOT%5d,%5bLOCATION%5d.%5bSVN%5d,%5bMEASURE%5d.%5bPVT6B%5d,%5bDEFINITION%5d.%5bCURRENT%5d,%5bTIME%5d.%5b2005%5d&amp;ShowOnWeb=true"/>
    <hyperlink ref="E174" r:id="rId589" display="http://stats.oecd.org/OECDStat_Metadata/ShowMetadata.ashx?Dataset=IDD&amp;Coords=%5bAGE%5d.%5bTOT%5d,%5bLOCATION%5d.%5bSVN%5d,%5bMEASURE%5d.%5bPVT6B%5d,%5bDEFINITION%5d.%5bCURRENT%5d,%5bTIME%5d.%5b2006%5d&amp;ShowOnWeb=true"/>
    <hyperlink ref="F174" r:id="rId590" display="http://stats.oecd.org/OECDStat_Metadata/ShowMetadata.ashx?Dataset=IDD&amp;Coords=%5bAGE%5d.%5bTOT%5d,%5bLOCATION%5d.%5bSVN%5d,%5bMEASURE%5d.%5bPVT6B%5d,%5bDEFINITION%5d.%5bCURRENT%5d,%5bTIME%5d.%5b2007%5d&amp;ShowOnWeb=true"/>
    <hyperlink ref="G174" r:id="rId591" display="http://stats.oecd.org/OECDStat_Metadata/ShowMetadata.ashx?Dataset=IDD&amp;Coords=%5bAGE%5d.%5bTOT%5d,%5bLOCATION%5d.%5bSVN%5d,%5bMEASURE%5d.%5bPVT6B%5d,%5bDEFINITION%5d.%5bCURRENT%5d,%5bTIME%5d.%5b2008%5d&amp;ShowOnWeb=true"/>
    <hyperlink ref="H174" r:id="rId592" display="http://stats.oecd.org/OECDStat_Metadata/ShowMetadata.ashx?Dataset=IDD&amp;Coords=%5bAGE%5d.%5bTOT%5d,%5bLOCATION%5d.%5bSVN%5d,%5bMEASURE%5d.%5bPVT6B%5d,%5bDEFINITION%5d.%5bCURRENT%5d,%5bTIME%5d.%5b2009%5d&amp;ShowOnWeb=true"/>
    <hyperlink ref="I174" r:id="rId593" display="http://stats.oecd.org/OECDStat_Metadata/ShowMetadata.ashx?Dataset=IDD&amp;Coords=%5bAGE%5d.%5bTOT%5d,%5bLOCATION%5d.%5bSVN%5d,%5bMEASURE%5d.%5bPVT6B%5d,%5bDEFINITION%5d.%5bCURRENT%5d,%5bTIME%5d.%5b2010%5d&amp;ShowOnWeb=true"/>
    <hyperlink ref="D175" r:id="rId594" display="http://stats.oecd.org/OECDStat_Metadata/ShowMetadata.ashx?Dataset=IDD&amp;Coords=%5bAGE%5d.%5bTOT%5d,%5bLOCATION%5d.%5bESP%5d,%5bMEASURE%5d.%5bPVT6B%5d,%5bDEFINITION%5d.%5bCURRENT%5d,%5bTIME%5d.%5b2005%5d&amp;ShowOnWeb=true"/>
    <hyperlink ref="E175" r:id="rId595" display="http://stats.oecd.org/OECDStat_Metadata/ShowMetadata.ashx?Dataset=IDD&amp;Coords=%5bAGE%5d.%5bTOT%5d,%5bLOCATION%5d.%5bESP%5d,%5bMEASURE%5d.%5bPVT6B%5d,%5bDEFINITION%5d.%5bCURRENT%5d,%5bTIME%5d.%5b2006%5d&amp;ShowOnWeb=true"/>
    <hyperlink ref="F175" r:id="rId596" display="  "/>
    <hyperlink ref="G175" r:id="rId597" display="http://stats.oecd.org/OECDStat_Metadata/ShowMetadata.ashx?Dataset=IDD&amp;Coords=%5bAGE%5d.%5bTOT%5d,%5bLOCATION%5d.%5bESP%5d,%5bMEASURE%5d.%5bPVT6B%5d,%5bDEFINITION%5d.%5bCURRENT%5d,%5bTIME%5d.%5b2008%5d&amp;ShowOnWeb=true"/>
    <hyperlink ref="H175" r:id="rId598" display="http://stats.oecd.org/OECDStat_Metadata/ShowMetadata.ashx?Dataset=IDD&amp;Coords=%5bAGE%5d.%5bTOT%5d,%5bLOCATION%5d.%5bESP%5d,%5bMEASURE%5d.%5bPVT6B%5d,%5bDEFINITION%5d.%5bCURRENT%5d,%5bTIME%5d.%5b2009%5d&amp;ShowOnWeb=true"/>
    <hyperlink ref="I175" r:id="rId599" display="http://stats.oecd.org/OECDStat_Metadata/ShowMetadata.ashx?Dataset=IDD&amp;Coords=%5bAGE%5d.%5bTOT%5d,%5bLOCATION%5d.%5bESP%5d,%5bMEASURE%5d.%5bPVT6B%5d,%5bDEFINITION%5d.%5bCURRENT%5d,%5bTIME%5d.%5b2010%5d&amp;ShowOnWeb=true"/>
    <hyperlink ref="G176" r:id="rId600" display="http://stats.oecd.org/OECDStat_Metadata/ShowMetadata.ashx?Dataset=IDD&amp;Coords=%5bAGE%5d.%5bTOT%5d,%5bLOCATION%5d.%5bSWE%5d,%5bMEASURE%5d.%5bPVT6B%5d,%5bDEFINITION%5d.%5bCURRENT%5d,%5bTIME%5d.%5b2008%5d&amp;ShowOnWeb=true"/>
    <hyperlink ref="H176" r:id="rId601" display="http://stats.oecd.org/OECDStat_Metadata/ShowMetadata.ashx?Dataset=IDD&amp;Coords=%5bAGE%5d.%5bTOT%5d,%5bLOCATION%5d.%5bSWE%5d,%5bMEASURE%5d.%5bPVT6B%5d,%5bDEFINITION%5d.%5bCURRENT%5d,%5bTIME%5d.%5b2009%5d&amp;ShowOnWeb=true"/>
    <hyperlink ref="I176" r:id="rId602" display="http://stats.oecd.org/OECDStat_Metadata/ShowMetadata.ashx?Dataset=IDD&amp;Coords=%5bAGE%5d.%5bTOT%5d,%5bLOCATION%5d.%5bSWE%5d,%5bMEASURE%5d.%5bPVT6B%5d,%5bDEFINITION%5d.%5bCURRENT%5d,%5bTIME%5d.%5b2010%5d&amp;ShowOnWeb=true"/>
    <hyperlink ref="H177" r:id="rId603" display="http://stats.oecd.org/OECDStat_Metadata/ShowMetadata.ashx?Dataset=IDD&amp;Coords=%5bAGE%5d.%5bTOT%5d,%5bLOCATION%5d.%5bCHE%5d,%5bMEASURE%5d.%5bPVT6B%5d,%5bDEFINITION%5d.%5bCURRENT%5d,%5bTIME%5d.%5b2009%5d&amp;ShowOnWeb=true"/>
    <hyperlink ref="D179" r:id="rId604" display="http://stats.oecd.org/OECDStat_Metadata/ShowMetadata.ashx?Dataset=IDD&amp;Coords=%5bAGE%5d.%5bTOT%5d,%5bLOCATION%5d.%5bGBR%5d,%5bMEASURE%5d.%5bPVT6B%5d,%5bDEFINITION%5d.%5bCURRENT%5d,%5bTIME%5d.%5b2005%5d&amp;ShowOnWeb=true"/>
    <hyperlink ref="E179" r:id="rId605" display="http://stats.oecd.org/OECDStat_Metadata/ShowMetadata.ashx?Dataset=IDD&amp;Coords=%5bAGE%5d.%5bTOT%5d,%5bLOCATION%5d.%5bGBR%5d,%5bMEASURE%5d.%5bPVT6B%5d,%5bDEFINITION%5d.%5bCURRENT%5d,%5bTIME%5d.%5b2006%5d&amp;ShowOnWeb=true"/>
    <hyperlink ref="F179" r:id="rId606" display="http://stats.oecd.org/OECDStat_Metadata/ShowMetadata.ashx?Dataset=IDD&amp;Coords=%5bAGE%5d.%5bTOT%5d,%5bLOCATION%5d.%5bGBR%5d,%5bMEASURE%5d.%5bPVT6B%5d,%5bDEFINITION%5d.%5bCURRENT%5d,%5bTIME%5d.%5b2007%5d&amp;ShowOnWeb=true"/>
    <hyperlink ref="G179" r:id="rId607" display="http://stats.oecd.org/OECDStat_Metadata/ShowMetadata.ashx?Dataset=IDD&amp;Coords=%5bAGE%5d.%5bTOT%5d,%5bLOCATION%5d.%5bGBR%5d,%5bMEASURE%5d.%5bPVT6B%5d,%5bDEFINITION%5d.%5bCURRENT%5d,%5bTIME%5d.%5b2008%5d&amp;ShowOnWeb=true"/>
    <hyperlink ref="H179" r:id="rId608" display="http://stats.oecd.org/OECDStat_Metadata/ShowMetadata.ashx?Dataset=IDD&amp;Coords=%5bAGE%5d.%5bTOT%5d,%5bLOCATION%5d.%5bGBR%5d,%5bMEASURE%5d.%5bPVT6B%5d,%5bDEFINITION%5d.%5bCURRENT%5d,%5bTIME%5d.%5b2009%5d&amp;ShowOnWeb=true"/>
    <hyperlink ref="I179" r:id="rId609" display="http://stats.oecd.org/OECDStat_Metadata/ShowMetadata.ashx?Dataset=IDD&amp;Coords=%5bAGE%5d.%5bTOT%5d,%5bLOCATION%5d.%5bGBR%5d,%5bMEASURE%5d.%5bPVT6B%5d,%5bDEFINITION%5d.%5bCURRENT%5d,%5bTIME%5d.%5b2010%5d&amp;ShowOnWeb=true"/>
    <hyperlink ref="D180" r:id="rId610" display="http://stats.oecd.org/OECDStat_Metadata/ShowMetadata.ashx?Dataset=IDD&amp;Coords=%5bAGE%5d.%5bTOT%5d,%5bLOCATION%5d.%5bUSA%5d,%5bMEASURE%5d.%5bPVT6B%5d,%5bDEFINITION%5d.%5bCURRENT%5d,%5bTIME%5d.%5b2005%5d&amp;ShowOnWeb=true"/>
    <hyperlink ref="G180" r:id="rId611" display="http://stats.oecd.org/OECDStat_Metadata/ShowMetadata.ashx?Dataset=IDD&amp;Coords=%5bAGE%5d.%5bTOT%5d,%5bLOCATION%5d.%5bUSA%5d,%5bMEASURE%5d.%5bPVT6B%5d,%5bDEFINITION%5d.%5bCURRENT%5d,%5bTIME%5d.%5b2008%5d&amp;ShowOnWeb=true"/>
    <hyperlink ref="I180" r:id="rId612" display="http://stats.oecd.org/OECDStat_Metadata/ShowMetadata.ashx?Dataset=IDD&amp;Coords=%5bAGE%5d.%5bTOT%5d,%5bLOCATION%5d.%5bUSA%5d,%5bMEASURE%5d.%5bPVT6B%5d,%5bDEFINITION%5d.%5bCURRENT%5d,%5bTIME%5d.%5b2010%5d&amp;ShowOnWeb=true"/>
    <hyperlink ref="G181" r:id="rId613" display="http://stats.oecd.org/OECDStat_Metadata/ShowMetadata.ashx?Dataset=IDD&amp;Coords=%5bAGE%5d.%5bTOT%5d,%5bLOCATION%5d.%5bRUS%5d,%5bMEASURE%5d.%5bPVT6B%5d,%5bDEFINITION%5d.%5bCURRENT%5d,%5bTIME%5d.%5b2008%5d&amp;ShowOnWeb=true"/>
    <hyperlink ref="I181" r:id="rId614" display="http://stats.oecd.org/OECDStat_Metadata/ShowMetadata.ashx?Dataset=IDD&amp;Coords=%5bAGE%5d.%5bTOT%5d,%5bLOCATION%5d.%5bRUS%5d,%5bMEASURE%5d.%5bPVT6B%5d,%5bDEFINITION%5d.%5bCURRENT%5d,%5bTIME%5d.%5b2010%5d&amp;ShowOnWeb=true"/>
    <hyperlink ref="G182" r:id="rId615" display="http://stats.oecd.org/OECDStat_Metadata/ShowMetadata.ashx?Dataset=IDD&amp;Coords=%5bAGE%5d.%5bTOT%5d,%5bLOCATION%5d.%5bAUS%5d,%5bMEASURE%5d.%5bPVT6A%5d,%5bDEFINITION%5d.%5bCURRENT%5d,%5bTIME%5d.%5b2008%5d&amp;ShowOnWeb=true"/>
    <hyperlink ref="I182" r:id="rId616" display="http://stats.oecd.org/OECDStat_Metadata/ShowMetadata.ashx?Dataset=IDD&amp;Coords=%5bAGE%5d.%5bTOT%5d,%5bLOCATION%5d.%5bAUS%5d,%5bMEASURE%5d.%5bPVT6A%5d,%5bDEFINITION%5d.%5bCURRENT%5d,%5bTIME%5d.%5b2010%5d&amp;ShowOnWeb=true"/>
    <hyperlink ref="D183" r:id="rId617" display="http://stats.oecd.org/OECDStat_Metadata/ShowMetadata.ashx?Dataset=IDD&amp;Coords=%5bAGE%5d.%5bTOT%5d,%5bLOCATION%5d.%5bAUT%5d,%5bMEASURE%5d.%5bPVT6A%5d,%5bDEFINITION%5d.%5bCURRENT%5d,%5bTIME%5d.%5b2005%5d&amp;ShowOnWeb=true"/>
    <hyperlink ref="E183" r:id="rId618" display="http://stats.oecd.org/OECDStat_Metadata/ShowMetadata.ashx?Dataset=IDD&amp;Coords=%5bAGE%5d.%5bTOT%5d,%5bLOCATION%5d.%5bAUT%5d,%5bMEASURE%5d.%5bPVT6A%5d,%5bDEFINITION%5d.%5bCURRENT%5d,%5bTIME%5d.%5b2006%5d&amp;ShowOnWeb=true"/>
    <hyperlink ref="F183" r:id="rId619" display="http://stats.oecd.org/OECDStat_Metadata/ShowMetadata.ashx?Dataset=IDD&amp;Coords=%5bAGE%5d.%5bTOT%5d,%5bLOCATION%5d.%5bAUT%5d,%5bMEASURE%5d.%5bPVT6A%5d,%5bDEFINITION%5d.%5bCURRENT%5d,%5bTIME%5d.%5b2007%5d&amp;ShowOnWeb=true"/>
    <hyperlink ref="G183" r:id="rId620" display="http://stats.oecd.org/OECDStat_Metadata/ShowMetadata.ashx?Dataset=IDD&amp;Coords=%5bAGE%5d.%5bTOT%5d,%5bLOCATION%5d.%5bAUT%5d,%5bMEASURE%5d.%5bPVT6A%5d,%5bDEFINITION%5d.%5bCURRENT%5d,%5bTIME%5d.%5b2008%5d&amp;ShowOnWeb=true"/>
    <hyperlink ref="H183" r:id="rId621" display="http://stats.oecd.org/OECDStat_Metadata/ShowMetadata.ashx?Dataset=IDD&amp;Coords=%5bAGE%5d.%5bTOT%5d,%5bLOCATION%5d.%5bAUT%5d,%5bMEASURE%5d.%5bPVT6A%5d,%5bDEFINITION%5d.%5bCURRENT%5d,%5bTIME%5d.%5b2009%5d&amp;ShowOnWeb=true"/>
    <hyperlink ref="I183" r:id="rId622" display="http://stats.oecd.org/OECDStat_Metadata/ShowMetadata.ashx?Dataset=IDD&amp;Coords=%5bAGE%5d.%5bTOT%5d,%5bLOCATION%5d.%5bAUT%5d,%5bMEASURE%5d.%5bPVT6A%5d,%5bDEFINITION%5d.%5bCURRENT%5d,%5bTIME%5d.%5b2010%5d&amp;ShowOnWeb=true"/>
    <hyperlink ref="D184" r:id="rId623" display="http://stats.oecd.org/OECDStat_Metadata/ShowMetadata.ashx?Dataset=IDD&amp;Coords=%5bAGE%5d.%5bTOT%5d,%5bLOCATION%5d.%5bBEL%5d,%5bMEASURE%5d.%5bPVT6A%5d,%5bDEFINITION%5d.%5bCURRENT%5d,%5bTIME%5d.%5b2005%5d&amp;ShowOnWeb=true"/>
    <hyperlink ref="E184" r:id="rId624" display="http://stats.oecd.org/OECDStat_Metadata/ShowMetadata.ashx?Dataset=IDD&amp;Coords=%5bAGE%5d.%5bTOT%5d,%5bLOCATION%5d.%5bBEL%5d,%5bMEASURE%5d.%5bPVT6A%5d,%5bDEFINITION%5d.%5bCURRENT%5d,%5bTIME%5d.%5b2006%5d&amp;ShowOnWeb=true"/>
    <hyperlink ref="F184" r:id="rId625" display="http://stats.oecd.org/OECDStat_Metadata/ShowMetadata.ashx?Dataset=IDD&amp;Coords=%5bAGE%5d.%5bTOT%5d,%5bLOCATION%5d.%5bBEL%5d,%5bMEASURE%5d.%5bPVT6A%5d,%5bDEFINITION%5d.%5bCURRENT%5d,%5bTIME%5d.%5b2007%5d&amp;ShowOnWeb=true"/>
    <hyperlink ref="G184" r:id="rId626" display="http://stats.oecd.org/OECDStat_Metadata/ShowMetadata.ashx?Dataset=IDD&amp;Coords=%5bAGE%5d.%5bTOT%5d,%5bLOCATION%5d.%5bBEL%5d,%5bMEASURE%5d.%5bPVT6A%5d,%5bDEFINITION%5d.%5bCURRENT%5d,%5bTIME%5d.%5b2008%5d&amp;ShowOnWeb=true"/>
    <hyperlink ref="H184" r:id="rId627" display="http://stats.oecd.org/OECDStat_Metadata/ShowMetadata.ashx?Dataset=IDD&amp;Coords=%5bAGE%5d.%5bTOT%5d,%5bLOCATION%5d.%5bBEL%5d,%5bMEASURE%5d.%5bPVT6A%5d,%5bDEFINITION%5d.%5bCURRENT%5d,%5bTIME%5d.%5b2009%5d&amp;ShowOnWeb=true"/>
    <hyperlink ref="I184" r:id="rId628" display="http://stats.oecd.org/OECDStat_Metadata/ShowMetadata.ashx?Dataset=IDD&amp;Coords=%5bAGE%5d.%5bTOT%5d,%5bLOCATION%5d.%5bBEL%5d,%5bMEASURE%5d.%5bPVT6A%5d,%5bDEFINITION%5d.%5bCURRENT%5d,%5bTIME%5d.%5b2010%5d&amp;ShowOnWeb=true"/>
    <hyperlink ref="D185" r:id="rId629" display="http://stats.oecd.org/OECDStat_Metadata/ShowMetadata.ashx?Dataset=IDD&amp;Coords=%5bAGE%5d.%5bTOT%5d,%5bLOCATION%5d.%5bCAN%5d,%5bMEASURE%5d.%5bPVT6A%5d,%5bDEFINITION%5d.%5bCURRENT%5d,%5bTIME%5d.%5b2005%5d&amp;ShowOnWeb=true"/>
    <hyperlink ref="E185" r:id="rId630" display="http://stats.oecd.org/OECDStat_Metadata/ShowMetadata.ashx?Dataset=IDD&amp;Coords=%5bAGE%5d.%5bTOT%5d,%5bLOCATION%5d.%5bCAN%5d,%5bMEASURE%5d.%5bPVT6A%5d,%5bDEFINITION%5d.%5bCURRENT%5d,%5bTIME%5d.%5b2006%5d&amp;ShowOnWeb=true"/>
    <hyperlink ref="F185" r:id="rId631" display="http://stats.oecd.org/OECDStat_Metadata/ShowMetadata.ashx?Dataset=IDD&amp;Coords=%5bAGE%5d.%5bTOT%5d,%5bLOCATION%5d.%5bCAN%5d,%5bMEASURE%5d.%5bPVT6A%5d,%5bDEFINITION%5d.%5bCURRENT%5d,%5bTIME%5d.%5b2007%5d&amp;ShowOnWeb=true"/>
    <hyperlink ref="G185" r:id="rId632" display="http://stats.oecd.org/OECDStat_Metadata/ShowMetadata.ashx?Dataset=IDD&amp;Coords=%5bAGE%5d.%5bTOT%5d,%5bLOCATION%5d.%5bCAN%5d,%5bMEASURE%5d.%5bPVT6A%5d,%5bDEFINITION%5d.%5bCURRENT%5d,%5bTIME%5d.%5b2008%5d&amp;ShowOnWeb=true"/>
    <hyperlink ref="H185" r:id="rId633" display="http://stats.oecd.org/OECDStat_Metadata/ShowMetadata.ashx?Dataset=IDD&amp;Coords=%5bAGE%5d.%5bTOT%5d,%5bLOCATION%5d.%5bCAN%5d,%5bMEASURE%5d.%5bPVT6A%5d,%5bDEFINITION%5d.%5bCURRENT%5d,%5bTIME%5d.%5b2009%5d&amp;ShowOnWeb=true"/>
    <hyperlink ref="I185" r:id="rId634" display="http://stats.oecd.org/OECDStat_Metadata/ShowMetadata.ashx?Dataset=IDD&amp;Coords=%5bAGE%5d.%5bTOT%5d,%5bLOCATION%5d.%5bCAN%5d,%5bMEASURE%5d.%5bPVT6A%5d,%5bDEFINITION%5d.%5bCURRENT%5d,%5bTIME%5d.%5b2010%5d&amp;ShowOnWeb=true"/>
    <hyperlink ref="E186" r:id="rId635" display="http://stats.oecd.org/OECDStat_Metadata/ShowMetadata.ashx?Dataset=IDD&amp;Coords=%5bAGE%5d.%5bTOT%5d,%5bLOCATION%5d.%5bCHL%5d,%5bMEASURE%5d.%5bPVT6A%5d,%5bDEFINITION%5d.%5bCURRENT%5d,%5bTIME%5d.%5b2006%5d&amp;ShowOnWeb=true"/>
    <hyperlink ref="H186" r:id="rId636" display="http://stats.oecd.org/OECDStat_Metadata/ShowMetadata.ashx?Dataset=IDD&amp;Coords=%5bAGE%5d.%5bTOT%5d,%5bLOCATION%5d.%5bCHL%5d,%5bMEASURE%5d.%5bPVT6A%5d,%5bDEFINITION%5d.%5bCURRENT%5d,%5bTIME%5d.%5b2009%5d&amp;ShowOnWeb=true"/>
    <hyperlink ref="J186" r:id="rId637" display="http://stats.oecd.org/OECDStat_Metadata/ShowMetadata.ashx?Dataset=IDD&amp;Coords=%5bAGE%5d.%5bTOT%5d,%5bLOCATION%5d.%5bCHL%5d,%5bMEASURE%5d.%5bPVT6A%5d,%5bDEFINITION%5d.%5bCURRENT%5d,%5bTIME%5d.%5b2011%5d&amp;ShowOnWeb=true"/>
    <hyperlink ref="D187" r:id="rId638" display="http://stats.oecd.org/OECDStat_Metadata/ShowMetadata.ashx?Dataset=IDD&amp;Coords=%5bAGE%5d.%5bTOT%5d,%5bLOCATION%5d.%5bCZE%5d,%5bMEASURE%5d.%5bPVT6A%5d,%5bDEFINITION%5d.%5bCURRENT%5d,%5bTIME%5d.%5b2005%5d&amp;ShowOnWeb=true"/>
    <hyperlink ref="E187" r:id="rId639" display="http://stats.oecd.org/OECDStat_Metadata/ShowMetadata.ashx?Dataset=IDD&amp;Coords=%5bAGE%5d.%5bTOT%5d,%5bLOCATION%5d.%5bCZE%5d,%5bMEASURE%5d.%5bPVT6A%5d,%5bDEFINITION%5d.%5bCURRENT%5d,%5bTIME%5d.%5b2006%5d&amp;ShowOnWeb=true"/>
    <hyperlink ref="F187" r:id="rId640" display="http://stats.oecd.org/OECDStat_Metadata/ShowMetadata.ashx?Dataset=IDD&amp;Coords=%5bAGE%5d.%5bTOT%5d,%5bLOCATION%5d.%5bCZE%5d,%5bMEASURE%5d.%5bPVT6A%5d,%5bDEFINITION%5d.%5bCURRENT%5d,%5bTIME%5d.%5b2007%5d&amp;ShowOnWeb=true"/>
    <hyperlink ref="G187" r:id="rId641" display="http://stats.oecd.org/OECDStat_Metadata/ShowMetadata.ashx?Dataset=IDD&amp;Coords=%5bAGE%5d.%5bTOT%5d,%5bLOCATION%5d.%5bCZE%5d,%5bMEASURE%5d.%5bPVT6A%5d,%5bDEFINITION%5d.%5bCURRENT%5d,%5bTIME%5d.%5b2008%5d&amp;ShowOnWeb=true"/>
    <hyperlink ref="H187" r:id="rId642" display="http://stats.oecd.org/OECDStat_Metadata/ShowMetadata.ashx?Dataset=IDD&amp;Coords=%5bAGE%5d.%5bTOT%5d,%5bLOCATION%5d.%5bCZE%5d,%5bMEASURE%5d.%5bPVT6A%5d,%5bDEFINITION%5d.%5bCURRENT%5d,%5bTIME%5d.%5b2009%5d&amp;ShowOnWeb=true"/>
    <hyperlink ref="I187" r:id="rId643" display="http://stats.oecd.org/OECDStat_Metadata/ShowMetadata.ashx?Dataset=IDD&amp;Coords=%5bAGE%5d.%5bTOT%5d,%5bLOCATION%5d.%5bCZE%5d,%5bMEASURE%5d.%5bPVT6A%5d,%5bDEFINITION%5d.%5bCURRENT%5d,%5bTIME%5d.%5b2010%5d&amp;ShowOnWeb=true"/>
    <hyperlink ref="D188" r:id="rId644" display="http://stats.oecd.org/OECDStat_Metadata/ShowMetadata.ashx?Dataset=IDD&amp;Coords=%5bAGE%5d.%5bTOT%5d,%5bLOCATION%5d.%5bDNK%5d,%5bMEASURE%5d.%5bPVT6A%5d,%5bDEFINITION%5d.%5bCURRENT%5d,%5bTIME%5d.%5b2005%5d&amp;ShowOnWeb=true"/>
    <hyperlink ref="E188" r:id="rId645" display="http://stats.oecd.org/OECDStat_Metadata/ShowMetadata.ashx?Dataset=IDD&amp;Coords=%5bAGE%5d.%5bTOT%5d,%5bLOCATION%5d.%5bDNK%5d,%5bMEASURE%5d.%5bPVT6A%5d,%5bDEFINITION%5d.%5bCURRENT%5d,%5bTIME%5d.%5b2006%5d&amp;ShowOnWeb=true"/>
    <hyperlink ref="F188" r:id="rId646" display="http://stats.oecd.org/OECDStat_Metadata/ShowMetadata.ashx?Dataset=IDD&amp;Coords=%5bAGE%5d.%5bTOT%5d,%5bLOCATION%5d.%5bDNK%5d,%5bMEASURE%5d.%5bPVT6A%5d,%5bDEFINITION%5d.%5bCURRENT%5d,%5bTIME%5d.%5b2007%5d&amp;ShowOnWeb=true"/>
    <hyperlink ref="G188" r:id="rId647" display="http://stats.oecd.org/OECDStat_Metadata/ShowMetadata.ashx?Dataset=IDD&amp;Coords=%5bAGE%5d.%5bTOT%5d,%5bLOCATION%5d.%5bDNK%5d,%5bMEASURE%5d.%5bPVT6A%5d,%5bDEFINITION%5d.%5bCURRENT%5d,%5bTIME%5d.%5b2008%5d&amp;ShowOnWeb=true"/>
    <hyperlink ref="H188" r:id="rId648" display="http://stats.oecd.org/OECDStat_Metadata/ShowMetadata.ashx?Dataset=IDD&amp;Coords=%5bAGE%5d.%5bTOT%5d,%5bLOCATION%5d.%5bDNK%5d,%5bMEASURE%5d.%5bPVT6A%5d,%5bDEFINITION%5d.%5bCURRENT%5d,%5bTIME%5d.%5b2009%5d&amp;ShowOnWeb=true"/>
    <hyperlink ref="I188" r:id="rId649" display="http://stats.oecd.org/OECDStat_Metadata/ShowMetadata.ashx?Dataset=IDD&amp;Coords=%5bAGE%5d.%5bTOT%5d,%5bLOCATION%5d.%5bDNK%5d,%5bMEASURE%5d.%5bPVT6A%5d,%5bDEFINITION%5d.%5bCURRENT%5d,%5bTIME%5d.%5b2010%5d&amp;ShowOnWeb=true"/>
    <hyperlink ref="D189" r:id="rId650" display="http://stats.oecd.org/OECDStat_Metadata/ShowMetadata.ashx?Dataset=IDD&amp;Coords=%5bAGE%5d.%5bTOT%5d,%5bLOCATION%5d.%5bEST%5d,%5bMEASURE%5d.%5bPVT6A%5d,%5bDEFINITION%5d.%5bCURRENT%5d,%5bTIME%5d.%5b2005%5d&amp;ShowOnWeb=true"/>
    <hyperlink ref="E189" r:id="rId651" display="http://stats.oecd.org/OECDStat_Metadata/ShowMetadata.ashx?Dataset=IDD&amp;Coords=%5bAGE%5d.%5bTOT%5d,%5bLOCATION%5d.%5bEST%5d,%5bMEASURE%5d.%5bPVT6A%5d,%5bDEFINITION%5d.%5bCURRENT%5d,%5bTIME%5d.%5b2006%5d&amp;ShowOnWeb=true"/>
    <hyperlink ref="F189" r:id="rId652" display="http://stats.oecd.org/OECDStat_Metadata/ShowMetadata.ashx?Dataset=IDD&amp;Coords=%5bAGE%5d.%5bTOT%5d,%5bLOCATION%5d.%5bEST%5d,%5bMEASURE%5d.%5bPVT6A%5d,%5bDEFINITION%5d.%5bCURRENT%5d,%5bTIME%5d.%5b2007%5d&amp;ShowOnWeb=true"/>
    <hyperlink ref="G189" r:id="rId653" display="http://stats.oecd.org/OECDStat_Metadata/ShowMetadata.ashx?Dataset=IDD&amp;Coords=%5bAGE%5d.%5bTOT%5d,%5bLOCATION%5d.%5bEST%5d,%5bMEASURE%5d.%5bPVT6A%5d,%5bDEFINITION%5d.%5bCURRENT%5d,%5bTIME%5d.%5b2008%5d&amp;ShowOnWeb=true"/>
    <hyperlink ref="H189" r:id="rId654" display="http://stats.oecd.org/OECDStat_Metadata/ShowMetadata.ashx?Dataset=IDD&amp;Coords=%5bAGE%5d.%5bTOT%5d,%5bLOCATION%5d.%5bEST%5d,%5bMEASURE%5d.%5bPVT6A%5d,%5bDEFINITION%5d.%5bCURRENT%5d,%5bTIME%5d.%5b2009%5d&amp;ShowOnWeb=true"/>
    <hyperlink ref="I189" r:id="rId655" display="http://stats.oecd.org/OECDStat_Metadata/ShowMetadata.ashx?Dataset=IDD&amp;Coords=%5bAGE%5d.%5bTOT%5d,%5bLOCATION%5d.%5bEST%5d,%5bMEASURE%5d.%5bPVT6A%5d,%5bDEFINITION%5d.%5bCURRENT%5d,%5bTIME%5d.%5b2010%5d&amp;ShowOnWeb=true"/>
    <hyperlink ref="G190" r:id="rId656" display="http://stats.oecd.org/OECDStat_Metadata/ShowMetadata.ashx?Dataset=IDD&amp;Coords=%5bAGE%5d.%5bTOT%5d,%5bLOCATION%5d.%5bFIN%5d,%5bMEASURE%5d.%5bPVT6A%5d,%5bDEFINITION%5d.%5bCURRENT%5d,%5bTIME%5d.%5b2008%5d&amp;ShowOnWeb=true"/>
    <hyperlink ref="H190" r:id="rId657" display="http://stats.oecd.org/OECDStat_Metadata/ShowMetadata.ashx?Dataset=IDD&amp;Coords=%5bAGE%5d.%5bTOT%5d,%5bLOCATION%5d.%5bFIN%5d,%5bMEASURE%5d.%5bPVT6A%5d,%5bDEFINITION%5d.%5bCURRENT%5d,%5bTIME%5d.%5b2009%5d&amp;ShowOnWeb=true"/>
    <hyperlink ref="I190" r:id="rId658" display="http://stats.oecd.org/OECDStat_Metadata/ShowMetadata.ashx?Dataset=IDD&amp;Coords=%5bAGE%5d.%5bTOT%5d,%5bLOCATION%5d.%5bFIN%5d,%5bMEASURE%5d.%5bPVT6A%5d,%5bDEFINITION%5d.%5bCURRENT%5d,%5bTIME%5d.%5b2010%5d&amp;ShowOnWeb=true"/>
    <hyperlink ref="D191" r:id="rId659" display="http://stats.oecd.org/OECDStat_Metadata/ShowMetadata.ashx?Dataset=IDD&amp;Coords=%5bAGE%5d.%5bTOT%5d,%5bLOCATION%5d.%5bFRA%5d,%5bMEASURE%5d.%5bPVT6A%5d,%5bDEFINITION%5d.%5bCURRENT%5d,%5bTIME%5d.%5b2005%5d&amp;ShowOnWeb=true"/>
    <hyperlink ref="G191" r:id="rId660" display="http://stats.oecd.org/OECDStat_Metadata/ShowMetadata.ashx?Dataset=IDD&amp;Coords=%5bAGE%5d.%5bTOT%5d,%5bLOCATION%5d.%5bFRA%5d,%5bMEASURE%5d.%5bPVT6A%5d,%5bDEFINITION%5d.%5bCURRENT%5d,%5bTIME%5d.%5b2008%5d&amp;ShowOnWeb=true"/>
    <hyperlink ref="H191" r:id="rId661" display="http://stats.oecd.org/OECDStat_Metadata/ShowMetadata.ashx?Dataset=IDD&amp;Coords=%5bAGE%5d.%5bTOT%5d,%5bLOCATION%5d.%5bFRA%5d,%5bMEASURE%5d.%5bPVT6A%5d,%5bDEFINITION%5d.%5bCURRENT%5d,%5bTIME%5d.%5b2009%5d&amp;ShowOnWeb=true"/>
    <hyperlink ref="I191" r:id="rId662" display="http://stats.oecd.org/OECDStat_Metadata/ShowMetadata.ashx?Dataset=IDD&amp;Coords=%5bAGE%5d.%5bTOT%5d,%5bLOCATION%5d.%5bFRA%5d,%5bMEASURE%5d.%5bPVT6A%5d,%5bDEFINITION%5d.%5bCURRENT%5d,%5bTIME%5d.%5b2010%5d&amp;ShowOnWeb=true"/>
    <hyperlink ref="B192" r:id="rId663" display="Germany"/>
    <hyperlink ref="D192" r:id="rId664" display="http://stats.oecd.org/OECDStat_Metadata/ShowMetadata.ashx?Dataset=IDD&amp;Coords=%5bAGE%5d.%5bTOT%5d,%5bLOCATION%5d.%5bDEU%5d,%5bMEASURE%5d.%5bPVT6A%5d,%5bDEFINITION%5d.%5bCURRENT%5d,%5bTIME%5d.%5b2005%5d&amp;ShowOnWeb=true"/>
    <hyperlink ref="E192" r:id="rId665" display="http://stats.oecd.org/OECDStat_Metadata/ShowMetadata.ashx?Dataset=IDD&amp;Coords=%5bAGE%5d.%5bTOT%5d,%5bLOCATION%5d.%5bDEU%5d,%5bMEASURE%5d.%5bPVT6A%5d,%5bDEFINITION%5d.%5bCURRENT%5d,%5bTIME%5d.%5b2006%5d&amp;ShowOnWeb=true"/>
    <hyperlink ref="F192" r:id="rId666" display="http://stats.oecd.org/OECDStat_Metadata/ShowMetadata.ashx?Dataset=IDD&amp;Coords=%5bAGE%5d.%5bTOT%5d,%5bLOCATION%5d.%5bDEU%5d,%5bMEASURE%5d.%5bPVT6A%5d,%5bDEFINITION%5d.%5bCURRENT%5d,%5bTIME%5d.%5b2007%5d&amp;ShowOnWeb=true"/>
    <hyperlink ref="G192" r:id="rId667" display="http://stats.oecd.org/OECDStat_Metadata/ShowMetadata.ashx?Dataset=IDD&amp;Coords=%5bAGE%5d.%5bTOT%5d,%5bLOCATION%5d.%5bDEU%5d,%5bMEASURE%5d.%5bPVT6A%5d,%5bDEFINITION%5d.%5bCURRENT%5d,%5bTIME%5d.%5b2008%5d&amp;ShowOnWeb=true"/>
    <hyperlink ref="H192" r:id="rId668" display="http://stats.oecd.org/OECDStat_Metadata/ShowMetadata.ashx?Dataset=IDD&amp;Coords=%5bAGE%5d.%5bTOT%5d,%5bLOCATION%5d.%5bDEU%5d,%5bMEASURE%5d.%5bPVT6A%5d,%5bDEFINITION%5d.%5bCURRENT%5d,%5bTIME%5d.%5b2009%5d&amp;ShowOnWeb=true"/>
    <hyperlink ref="I192" r:id="rId669" display="http://stats.oecd.org/OECDStat_Metadata/ShowMetadata.ashx?Dataset=IDD&amp;Coords=%5bAGE%5d.%5bTOT%5d,%5bLOCATION%5d.%5bDEU%5d,%5bMEASURE%5d.%5bPVT6A%5d,%5bDEFINITION%5d.%5bCURRENT%5d,%5bTIME%5d.%5b2010%5d&amp;ShowOnWeb=true"/>
    <hyperlink ref="D193" r:id="rId670" display="http://stats.oecd.org/OECDStat_Metadata/ShowMetadata.ashx?Dataset=IDD&amp;Coords=%5bAGE%5d.%5bTOT%5d,%5bLOCATION%5d.%5bGRC%5d,%5bMEASURE%5d.%5bPVT6A%5d,%5bDEFINITION%5d.%5bCURRENT%5d,%5bTIME%5d.%5b2005%5d&amp;ShowOnWeb=true"/>
    <hyperlink ref="E193" r:id="rId671" display="http://stats.oecd.org/OECDStat_Metadata/ShowMetadata.ashx?Dataset=IDD&amp;Coords=%5bAGE%5d.%5bTOT%5d,%5bLOCATION%5d.%5bGRC%5d,%5bMEASURE%5d.%5bPVT6A%5d,%5bDEFINITION%5d.%5bCURRENT%5d,%5bTIME%5d.%5b2006%5d&amp;ShowOnWeb=true"/>
    <hyperlink ref="F193" r:id="rId672" display="http://stats.oecd.org/OECDStat_Metadata/ShowMetadata.ashx?Dataset=IDD&amp;Coords=%5bAGE%5d.%5bTOT%5d,%5bLOCATION%5d.%5bGRC%5d,%5bMEASURE%5d.%5bPVT6A%5d,%5bDEFINITION%5d.%5bCURRENT%5d,%5bTIME%5d.%5b2007%5d&amp;ShowOnWeb=true"/>
    <hyperlink ref="G193" r:id="rId673" display="http://stats.oecd.org/OECDStat_Metadata/ShowMetadata.ashx?Dataset=IDD&amp;Coords=%5bAGE%5d.%5bTOT%5d,%5bLOCATION%5d.%5bGRC%5d,%5bMEASURE%5d.%5bPVT6A%5d,%5bDEFINITION%5d.%5bCURRENT%5d,%5bTIME%5d.%5b2008%5d&amp;ShowOnWeb=true"/>
    <hyperlink ref="H193" r:id="rId674" display="http://stats.oecd.org/OECDStat_Metadata/ShowMetadata.ashx?Dataset=IDD&amp;Coords=%5bAGE%5d.%5bTOT%5d,%5bLOCATION%5d.%5bGRC%5d,%5bMEASURE%5d.%5bPVT6A%5d,%5bDEFINITION%5d.%5bCURRENT%5d,%5bTIME%5d.%5b2009%5d&amp;ShowOnWeb=true"/>
    <hyperlink ref="I193" r:id="rId675" display="http://stats.oecd.org/OECDStat_Metadata/ShowMetadata.ashx?Dataset=IDD&amp;Coords=%5bAGE%5d.%5bTOT%5d,%5bLOCATION%5d.%5bGRC%5d,%5bMEASURE%5d.%5bPVT6A%5d,%5bDEFINITION%5d.%5bCURRENT%5d,%5bTIME%5d.%5b2010%5d&amp;ShowOnWeb=true"/>
    <hyperlink ref="D194" r:id="rId676" display="http://stats.oecd.org/OECDStat_Metadata/ShowMetadata.ashx?Dataset=IDD&amp;Coords=%5bAGE%5d.%5bTOT%5d,%5bLOCATION%5d.%5bHUN%5d,%5bMEASURE%5d.%5bPVT6A%5d,%5bDEFINITION%5d.%5bCURRENT%5d,%5bTIME%5d.%5b2005%5d&amp;ShowOnWeb=true"/>
    <hyperlink ref="F194" r:id="rId677" display="http://stats.oecd.org/OECDStat_Metadata/ShowMetadata.ashx?Dataset=IDD&amp;Coords=%5bAGE%5d.%5bTOT%5d,%5bLOCATION%5d.%5bHUN%5d,%5bMEASURE%5d.%5bPVT6A%5d,%5bDEFINITION%5d.%5bCURRENT%5d,%5bTIME%5d.%5b2007%5d&amp;ShowOnWeb=true"/>
    <hyperlink ref="H194" r:id="rId678" display="http://stats.oecd.org/OECDStat_Metadata/ShowMetadata.ashx?Dataset=IDD&amp;Coords=%5bAGE%5d.%5bTOT%5d,%5bLOCATION%5d.%5bHUN%5d,%5bMEASURE%5d.%5bPVT6A%5d,%5bDEFINITION%5d.%5bCURRENT%5d,%5bTIME%5d.%5b2009%5d&amp;ShowOnWeb=true"/>
    <hyperlink ref="D195" r:id="rId679" display="http://stats.oecd.org/OECDStat_Metadata/ShowMetadata.ashx?Dataset=IDD&amp;Coords=%5bAGE%5d.%5bTOT%5d,%5bLOCATION%5d.%5bISL%5d,%5bMEASURE%5d.%5bPVT6A%5d,%5bDEFINITION%5d.%5bCURRENT%5d,%5bTIME%5d.%5b2005%5d&amp;ShowOnWeb=true"/>
    <hyperlink ref="E195" r:id="rId680" display="http://stats.oecd.org/OECDStat_Metadata/ShowMetadata.ashx?Dataset=IDD&amp;Coords=%5bAGE%5d.%5bTOT%5d,%5bLOCATION%5d.%5bISL%5d,%5bMEASURE%5d.%5bPVT6A%5d,%5bDEFINITION%5d.%5bCURRENT%5d,%5bTIME%5d.%5b2006%5d&amp;ShowOnWeb=true"/>
    <hyperlink ref="F195" r:id="rId681" display="http://stats.oecd.org/OECDStat_Metadata/ShowMetadata.ashx?Dataset=IDD&amp;Coords=%5bAGE%5d.%5bTOT%5d,%5bLOCATION%5d.%5bISL%5d,%5bMEASURE%5d.%5bPVT6A%5d,%5bDEFINITION%5d.%5bCURRENT%5d,%5bTIME%5d.%5b2007%5d&amp;ShowOnWeb=true"/>
    <hyperlink ref="G195" r:id="rId682" display="http://stats.oecd.org/OECDStat_Metadata/ShowMetadata.ashx?Dataset=IDD&amp;Coords=%5bAGE%5d.%5bTOT%5d,%5bLOCATION%5d.%5bISL%5d,%5bMEASURE%5d.%5bPVT6A%5d,%5bDEFINITION%5d.%5bCURRENT%5d,%5bTIME%5d.%5b2008%5d&amp;ShowOnWeb=true"/>
    <hyperlink ref="H195" r:id="rId683" display="http://stats.oecd.org/OECDStat_Metadata/ShowMetadata.ashx?Dataset=IDD&amp;Coords=%5bAGE%5d.%5bTOT%5d,%5bLOCATION%5d.%5bISL%5d,%5bMEASURE%5d.%5bPVT6A%5d,%5bDEFINITION%5d.%5bCURRENT%5d,%5bTIME%5d.%5b2009%5d&amp;ShowOnWeb=true"/>
    <hyperlink ref="I195" r:id="rId684" display="http://stats.oecd.org/OECDStat_Metadata/ShowMetadata.ashx?Dataset=IDD&amp;Coords=%5bAGE%5d.%5bTOT%5d,%5bLOCATION%5d.%5bISL%5d,%5bMEASURE%5d.%5bPVT6A%5d,%5bDEFINITION%5d.%5bCURRENT%5d,%5bTIME%5d.%5b2010%5d&amp;ShowOnWeb=true"/>
    <hyperlink ref="D196" r:id="rId685" display="http://stats.oecd.org/OECDStat_Metadata/ShowMetadata.ashx?Dataset=IDD&amp;Coords=%5bAGE%5d.%5bTOT%5d,%5bLOCATION%5d.%5bIRL%5d,%5bMEASURE%5d.%5bPVT6A%5d,%5bDEFINITION%5d.%5bCURRENT%5d,%5bTIME%5d.%5b2005%5d&amp;ShowOnWeb=true"/>
    <hyperlink ref="E196" r:id="rId686" display="http://stats.oecd.org/OECDStat_Metadata/ShowMetadata.ashx?Dataset=IDD&amp;Coords=%5bAGE%5d.%5bTOT%5d,%5bLOCATION%5d.%5bIRL%5d,%5bMEASURE%5d.%5bPVT6A%5d,%5bDEFINITION%5d.%5bCURRENT%5d,%5bTIME%5d.%5b2006%5d&amp;ShowOnWeb=true"/>
    <hyperlink ref="F196" r:id="rId687" display="http://stats.oecd.org/OECDStat_Metadata/ShowMetadata.ashx?Dataset=IDD&amp;Coords=%5bAGE%5d.%5bTOT%5d,%5bLOCATION%5d.%5bIRL%5d,%5bMEASURE%5d.%5bPVT6A%5d,%5bDEFINITION%5d.%5bCURRENT%5d,%5bTIME%5d.%5b2007%5d&amp;ShowOnWeb=true"/>
    <hyperlink ref="G196" r:id="rId688" display="http://stats.oecd.org/OECDStat_Metadata/ShowMetadata.ashx?Dataset=IDD&amp;Coords=%5bAGE%5d.%5bTOT%5d,%5bLOCATION%5d.%5bIRL%5d,%5bMEASURE%5d.%5bPVT6A%5d,%5bDEFINITION%5d.%5bCURRENT%5d,%5bTIME%5d.%5b2008%5d&amp;ShowOnWeb=true"/>
    <hyperlink ref="H196" r:id="rId689" display="http://stats.oecd.org/OECDStat_Metadata/ShowMetadata.ashx?Dataset=IDD&amp;Coords=%5bAGE%5d.%5bTOT%5d,%5bLOCATION%5d.%5bIRL%5d,%5bMEASURE%5d.%5bPVT6A%5d,%5bDEFINITION%5d.%5bCURRENT%5d,%5bTIME%5d.%5b2009%5d&amp;ShowOnWeb=true"/>
    <hyperlink ref="B197" r:id="rId690" display="Israel"/>
    <hyperlink ref="D197" r:id="rId691" display="http://stats.oecd.org/OECDStat_Metadata/ShowMetadata.ashx?Dataset=IDD&amp;Coords=%5bAGE%5d.%5bTOT%5d,%5bLOCATION%5d.%5bISR%5d,%5bMEASURE%5d.%5bPVT6A%5d,%5bDEFINITION%5d.%5bCURRENT%5d,%5bTIME%5d.%5b2005%5d&amp;ShowOnWeb=true"/>
    <hyperlink ref="G197" r:id="rId692" display="http://stats.oecd.org/OECDStat_Metadata/ShowMetadata.ashx?Dataset=IDD&amp;Coords=%5bAGE%5d.%5bTOT%5d,%5bLOCATION%5d.%5bISR%5d,%5bMEASURE%5d.%5bPVT6A%5d,%5bDEFINITION%5d.%5bCURRENT%5d,%5bTIME%5d.%5b2008%5d&amp;ShowOnWeb=true"/>
    <hyperlink ref="H197" r:id="rId693" display="http://stats.oecd.org/OECDStat_Metadata/ShowMetadata.ashx?Dataset=IDD&amp;Coords=%5bAGE%5d.%5bTOT%5d,%5bLOCATION%5d.%5bISR%5d,%5bMEASURE%5d.%5bPVT6A%5d,%5bDEFINITION%5d.%5bCURRENT%5d,%5bTIME%5d.%5b2009%5d&amp;ShowOnWeb=true"/>
    <hyperlink ref="I197" r:id="rId694" display="http://stats.oecd.org/OECDStat_Metadata/ShowMetadata.ashx?Dataset=IDD&amp;Coords=%5bAGE%5d.%5bTOT%5d,%5bLOCATION%5d.%5bISR%5d,%5bMEASURE%5d.%5bPVT6A%5d,%5bDEFINITION%5d.%5bCURRENT%5d,%5bTIME%5d.%5b2010%5d&amp;ShowOnWeb=true"/>
    <hyperlink ref="G198" r:id="rId695" display="http://stats.oecd.org/OECDStat_Metadata/ShowMetadata.ashx?Dataset=IDD&amp;Coords=%5bAGE%5d.%5bTOT%5d,%5bLOCATION%5d.%5bITA%5d,%5bMEASURE%5d.%5bPVT6A%5d,%5bDEFINITION%5d.%5bCURRENT%5d,%5bTIME%5d.%5b2008%5d&amp;ShowOnWeb=true"/>
    <hyperlink ref="H198" r:id="rId696" display="http://stats.oecd.org/OECDStat_Metadata/ShowMetadata.ashx?Dataset=IDD&amp;Coords=%5bAGE%5d.%5bTOT%5d,%5bLOCATION%5d.%5bITA%5d,%5bMEASURE%5d.%5bPVT6A%5d,%5bDEFINITION%5d.%5bCURRENT%5d,%5bTIME%5d.%5b2009%5d&amp;ShowOnWeb=true"/>
    <hyperlink ref="I198" r:id="rId697" display="http://stats.oecd.org/OECDStat_Metadata/ShowMetadata.ashx?Dataset=IDD&amp;Coords=%5bAGE%5d.%5bTOT%5d,%5bLOCATION%5d.%5bITA%5d,%5bMEASURE%5d.%5bPVT6A%5d,%5bDEFINITION%5d.%5bCURRENT%5d,%5bTIME%5d.%5b2010%5d&amp;ShowOnWeb=true"/>
    <hyperlink ref="E199" r:id="rId698" display="http://stats.oecd.org/OECDStat_Metadata/ShowMetadata.ashx?Dataset=IDD&amp;Coords=%5bAGE%5d.%5bTOT%5d,%5bLOCATION%5d.%5bJPN%5d,%5bMEASURE%5d.%5bPVT6A%5d,%5bDEFINITION%5d.%5bCURRENT%5d,%5bTIME%5d.%5b2006%5d&amp;ShowOnWeb=true"/>
    <hyperlink ref="H199" r:id="rId699" display="http://stats.oecd.org/OECDStat_Metadata/ShowMetadata.ashx?Dataset=IDD&amp;Coords=%5bAGE%5d.%5bTOT%5d,%5bLOCATION%5d.%5bJPN%5d,%5bMEASURE%5d.%5bPVT6A%5d,%5bDEFINITION%5d.%5bCURRENT%5d,%5bTIME%5d.%5b2009%5d&amp;ShowOnWeb=true"/>
    <hyperlink ref="E200" r:id="rId700" display="http://stats.oecd.org/OECDStat_Metadata/ShowMetadata.ashx?Dataset=IDD&amp;Coords=%5bAGE%5d.%5bTOT%5d,%5bLOCATION%5d.%5bKOR%5d,%5bMEASURE%5d.%5bPVT6A%5d,%5bDEFINITION%5d.%5bCURRENT%5d,%5bTIME%5d.%5b2006%5d&amp;ShowOnWeb=true"/>
    <hyperlink ref="F200" r:id="rId701" display="http://stats.oecd.org/OECDStat_Metadata/ShowMetadata.ashx?Dataset=IDD&amp;Coords=%5bAGE%5d.%5bTOT%5d,%5bLOCATION%5d.%5bKOR%5d,%5bMEASURE%5d.%5bPVT6A%5d,%5bDEFINITION%5d.%5bCURRENT%5d,%5bTIME%5d.%5b2007%5d&amp;ShowOnWeb=true"/>
    <hyperlink ref="G200" r:id="rId702" display="http://stats.oecd.org/OECDStat_Metadata/ShowMetadata.ashx?Dataset=IDD&amp;Coords=%5bAGE%5d.%5bTOT%5d,%5bLOCATION%5d.%5bKOR%5d,%5bMEASURE%5d.%5bPVT6A%5d,%5bDEFINITION%5d.%5bCURRENT%5d,%5bTIME%5d.%5b2008%5d&amp;ShowOnWeb=true"/>
    <hyperlink ref="H200" r:id="rId703" display="http://stats.oecd.org/OECDStat_Metadata/ShowMetadata.ashx?Dataset=IDD&amp;Coords=%5bAGE%5d.%5bTOT%5d,%5bLOCATION%5d.%5bKOR%5d,%5bMEASURE%5d.%5bPVT6A%5d,%5bDEFINITION%5d.%5bCURRENT%5d,%5bTIME%5d.%5b2009%5d&amp;ShowOnWeb=true"/>
    <hyperlink ref="I200" r:id="rId704" display="http://stats.oecd.org/OECDStat_Metadata/ShowMetadata.ashx?Dataset=IDD&amp;Coords=%5bAGE%5d.%5bTOT%5d,%5bLOCATION%5d.%5bKOR%5d,%5bMEASURE%5d.%5bPVT6A%5d,%5bDEFINITION%5d.%5bCURRENT%5d,%5bTIME%5d.%5b2010%5d&amp;ShowOnWeb=true"/>
    <hyperlink ref="J200" r:id="rId705" display="http://stats.oecd.org/OECDStat_Metadata/ShowMetadata.ashx?Dataset=IDD&amp;Coords=%5bAGE%5d.%5bTOT%5d,%5bLOCATION%5d.%5bKOR%5d,%5bMEASURE%5d.%5bPVT6A%5d,%5bDEFINITION%5d.%5bCURRENT%5d,%5bTIME%5d.%5b2011%5d&amp;ShowOnWeb=true"/>
    <hyperlink ref="D201" r:id="rId706" display="http://stats.oecd.org/OECDStat_Metadata/ShowMetadata.ashx?Dataset=IDD&amp;Coords=%5bAGE%5d.%5bTOT%5d,%5bLOCATION%5d.%5bLUX%5d,%5bMEASURE%5d.%5bPVT6A%5d,%5bDEFINITION%5d.%5bCURRENT%5d,%5bTIME%5d.%5b2005%5d&amp;ShowOnWeb=true"/>
    <hyperlink ref="E201" r:id="rId707" display="http://stats.oecd.org/OECDStat_Metadata/ShowMetadata.ashx?Dataset=IDD&amp;Coords=%5bAGE%5d.%5bTOT%5d,%5bLOCATION%5d.%5bLUX%5d,%5bMEASURE%5d.%5bPVT6A%5d,%5bDEFINITION%5d.%5bCURRENT%5d,%5bTIME%5d.%5b2006%5d&amp;ShowOnWeb=true"/>
    <hyperlink ref="F201" r:id="rId708" display="http://stats.oecd.org/OECDStat_Metadata/ShowMetadata.ashx?Dataset=IDD&amp;Coords=%5bAGE%5d.%5bTOT%5d,%5bLOCATION%5d.%5bLUX%5d,%5bMEASURE%5d.%5bPVT6A%5d,%5bDEFINITION%5d.%5bCURRENT%5d,%5bTIME%5d.%5b2007%5d&amp;ShowOnWeb=true"/>
    <hyperlink ref="G201" r:id="rId709" display="http://stats.oecd.org/OECDStat_Metadata/ShowMetadata.ashx?Dataset=IDD&amp;Coords=%5bAGE%5d.%5bTOT%5d,%5bLOCATION%5d.%5bLUX%5d,%5bMEASURE%5d.%5bPVT6A%5d,%5bDEFINITION%5d.%5bCURRENT%5d,%5bTIME%5d.%5b2008%5d&amp;ShowOnWeb=true"/>
    <hyperlink ref="H201" r:id="rId710" display="http://stats.oecd.org/OECDStat_Metadata/ShowMetadata.ashx?Dataset=IDD&amp;Coords=%5bAGE%5d.%5bTOT%5d,%5bLOCATION%5d.%5bLUX%5d,%5bMEASURE%5d.%5bPVT6A%5d,%5bDEFINITION%5d.%5bCURRENT%5d,%5bTIME%5d.%5b2009%5d&amp;ShowOnWeb=true"/>
    <hyperlink ref="I201" r:id="rId711" display="http://stats.oecd.org/OECDStat_Metadata/ShowMetadata.ashx?Dataset=IDD&amp;Coords=%5bAGE%5d.%5bTOT%5d,%5bLOCATION%5d.%5bLUX%5d,%5bMEASURE%5d.%5bPVT6A%5d,%5bDEFINITION%5d.%5bCURRENT%5d,%5bTIME%5d.%5b2010%5d&amp;ShowOnWeb=true"/>
    <hyperlink ref="G202" r:id="rId712" display="http://stats.oecd.org/OECDStat_Metadata/ShowMetadata.ashx?Dataset=IDD&amp;Coords=%5bAGE%5d.%5bTOT%5d,%5bLOCATION%5d.%5bMEX%5d,%5bMEASURE%5d.%5bPVT6A%5d,%5bDEFINITION%5d.%5bCURRENT%5d,%5bTIME%5d.%5b2008%5d&amp;ShowOnWeb=true"/>
    <hyperlink ref="I202" r:id="rId713" display="http://stats.oecd.org/OECDStat_Metadata/ShowMetadata.ashx?Dataset=IDD&amp;Coords=%5bAGE%5d.%5bTOT%5d,%5bLOCATION%5d.%5bMEX%5d,%5bMEASURE%5d.%5bPVT6A%5d,%5bDEFINITION%5d.%5bCURRENT%5d,%5bTIME%5d.%5b2010%5d&amp;ShowOnWeb=true"/>
    <hyperlink ref="D203" r:id="rId714" display="http://stats.oecd.org/OECDStat_Metadata/ShowMetadata.ashx?Dataset=IDD&amp;Coords=%5bAGE%5d.%5bTOT%5d,%5bLOCATION%5d.%5bNLD%5d,%5bMEASURE%5d.%5bPVT6A%5d,%5bDEFINITION%5d.%5bCURRENT%5d,%5bTIME%5d.%5b2005%5d&amp;ShowOnWeb=true"/>
    <hyperlink ref="E203" r:id="rId715" display="http://stats.oecd.org/OECDStat_Metadata/ShowMetadata.ashx?Dataset=IDD&amp;Coords=%5bAGE%5d.%5bTOT%5d,%5bLOCATION%5d.%5bNLD%5d,%5bMEASURE%5d.%5bPVT6A%5d,%5bDEFINITION%5d.%5bCURRENT%5d,%5bTIME%5d.%5b2006%5d&amp;ShowOnWeb=true"/>
    <hyperlink ref="F203" r:id="rId716" display="http://stats.oecd.org/OECDStat_Metadata/ShowMetadata.ashx?Dataset=IDD&amp;Coords=%5bAGE%5d.%5bTOT%5d,%5bLOCATION%5d.%5bNLD%5d,%5bMEASURE%5d.%5bPVT6A%5d,%5bDEFINITION%5d.%5bCURRENT%5d,%5bTIME%5d.%5b2007%5d&amp;ShowOnWeb=true"/>
    <hyperlink ref="G203" r:id="rId717" display="http://stats.oecd.org/OECDStat_Metadata/ShowMetadata.ashx?Dataset=IDD&amp;Coords=%5bAGE%5d.%5bTOT%5d,%5bLOCATION%5d.%5bNLD%5d,%5bMEASURE%5d.%5bPVT6A%5d,%5bDEFINITION%5d.%5bCURRENT%5d,%5bTIME%5d.%5b2008%5d&amp;ShowOnWeb=true"/>
    <hyperlink ref="H203" r:id="rId718" display="http://stats.oecd.org/OECDStat_Metadata/ShowMetadata.ashx?Dataset=IDD&amp;Coords=%5bAGE%5d.%5bTOT%5d,%5bLOCATION%5d.%5bNLD%5d,%5bMEASURE%5d.%5bPVT6A%5d,%5bDEFINITION%5d.%5bCURRENT%5d,%5bTIME%5d.%5b2009%5d&amp;ShowOnWeb=true"/>
    <hyperlink ref="I203" r:id="rId719" display="http://stats.oecd.org/OECDStat_Metadata/ShowMetadata.ashx?Dataset=IDD&amp;Coords=%5bAGE%5d.%5bTOT%5d,%5bLOCATION%5d.%5bNLD%5d,%5bMEASURE%5d.%5bPVT6A%5d,%5bDEFINITION%5d.%5bCURRENT%5d,%5bTIME%5d.%5b2010%5d&amp;ShowOnWeb=true"/>
    <hyperlink ref="G204" r:id="rId720" display="http://stats.oecd.org/OECDStat_Metadata/ShowMetadata.ashx?Dataset=IDD&amp;Coords=%5bAGE%5d.%5bTOT%5d,%5bLOCATION%5d.%5bNZL%5d,%5bMEASURE%5d.%5bPVT6A%5d,%5bDEFINITION%5d.%5bCURRENT%5d,%5bTIME%5d.%5b2008%5d&amp;ShowOnWeb=true"/>
    <hyperlink ref="H204" r:id="rId721" display="http://stats.oecd.org/OECDStat_Metadata/ShowMetadata.ashx?Dataset=IDD&amp;Coords=%5bAGE%5d.%5bTOT%5d,%5bLOCATION%5d.%5bNZL%5d,%5bMEASURE%5d.%5bPVT6A%5d,%5bDEFINITION%5d.%5bCURRENT%5d,%5bTIME%5d.%5b2009%5d&amp;ShowOnWeb=true"/>
    <hyperlink ref="G205" r:id="rId722" display="http://stats.oecd.org/OECDStat_Metadata/ShowMetadata.ashx?Dataset=IDD&amp;Coords=%5bAGE%5d.%5bTOT%5d,%5bLOCATION%5d.%5bNOR%5d,%5bMEASURE%5d.%5bPVT6A%5d,%5bDEFINITION%5d.%5bCURRENT%5d,%5bTIME%5d.%5b2008%5d&amp;ShowOnWeb=true"/>
    <hyperlink ref="H205" r:id="rId723" display="http://stats.oecd.org/OECDStat_Metadata/ShowMetadata.ashx?Dataset=IDD&amp;Coords=%5bAGE%5d.%5bTOT%5d,%5bLOCATION%5d.%5bNOR%5d,%5bMEASURE%5d.%5bPVT6A%5d,%5bDEFINITION%5d.%5bCURRENT%5d,%5bTIME%5d.%5b2009%5d&amp;ShowOnWeb=true"/>
    <hyperlink ref="I205" r:id="rId724" display="http://stats.oecd.org/OECDStat_Metadata/ShowMetadata.ashx?Dataset=IDD&amp;Coords=%5bAGE%5d.%5bTOT%5d,%5bLOCATION%5d.%5bNOR%5d,%5bMEASURE%5d.%5bPVT6A%5d,%5bDEFINITION%5d.%5bCURRENT%5d,%5bTIME%5d.%5b2010%5d&amp;ShowOnWeb=true"/>
    <hyperlink ref="D206" r:id="rId725" display="http://stats.oecd.org/OECDStat_Metadata/ShowMetadata.ashx?Dataset=IDD&amp;Coords=%5bAGE%5d.%5bTOT%5d,%5bLOCATION%5d.%5bPOL%5d,%5bMEASURE%5d.%5bPVT6A%5d,%5bDEFINITION%5d.%5bCURRENT%5d,%5bTIME%5d.%5b2005%5d&amp;ShowOnWeb=true"/>
    <hyperlink ref="E206" r:id="rId726" display="http://stats.oecd.org/OECDStat_Metadata/ShowMetadata.ashx?Dataset=IDD&amp;Coords=%5bAGE%5d.%5bTOT%5d,%5bLOCATION%5d.%5bPOL%5d,%5bMEASURE%5d.%5bPVT6A%5d,%5bDEFINITION%5d.%5bCURRENT%5d,%5bTIME%5d.%5b2006%5d&amp;ShowOnWeb=true"/>
    <hyperlink ref="F206" r:id="rId727" display="http://stats.oecd.org/OECDStat_Metadata/ShowMetadata.ashx?Dataset=IDD&amp;Coords=%5bAGE%5d.%5bTOT%5d,%5bLOCATION%5d.%5bPOL%5d,%5bMEASURE%5d.%5bPVT6A%5d,%5bDEFINITION%5d.%5bCURRENT%5d,%5bTIME%5d.%5b2007%5d&amp;ShowOnWeb=true"/>
    <hyperlink ref="G206" r:id="rId728" display="http://stats.oecd.org/OECDStat_Metadata/ShowMetadata.ashx?Dataset=IDD&amp;Coords=%5bAGE%5d.%5bTOT%5d,%5bLOCATION%5d.%5bPOL%5d,%5bMEASURE%5d.%5bPVT6A%5d,%5bDEFINITION%5d.%5bCURRENT%5d,%5bTIME%5d.%5b2008%5d&amp;ShowOnWeb=true"/>
    <hyperlink ref="H206" r:id="rId729" display="http://stats.oecd.org/OECDStat_Metadata/ShowMetadata.ashx?Dataset=IDD&amp;Coords=%5bAGE%5d.%5bTOT%5d,%5bLOCATION%5d.%5bPOL%5d,%5bMEASURE%5d.%5bPVT6A%5d,%5bDEFINITION%5d.%5bCURRENT%5d,%5bTIME%5d.%5b2009%5d&amp;ShowOnWeb=true"/>
    <hyperlink ref="I206" r:id="rId730" display="http://stats.oecd.org/OECDStat_Metadata/ShowMetadata.ashx?Dataset=IDD&amp;Coords=%5bAGE%5d.%5bTOT%5d,%5bLOCATION%5d.%5bPOL%5d,%5bMEASURE%5d.%5bPVT6A%5d,%5bDEFINITION%5d.%5bCURRENT%5d,%5bTIME%5d.%5b2010%5d&amp;ShowOnWeb=true"/>
    <hyperlink ref="D207" r:id="rId731" display="http://stats.oecd.org/OECDStat_Metadata/ShowMetadata.ashx?Dataset=IDD&amp;Coords=%5bAGE%5d.%5bTOT%5d,%5bLOCATION%5d.%5bPRT%5d,%5bMEASURE%5d.%5bPVT6A%5d,%5bDEFINITION%5d.%5bCURRENT%5d,%5bTIME%5d.%5b2005%5d&amp;ShowOnWeb=true"/>
    <hyperlink ref="E207" r:id="rId732" display="http://stats.oecd.org/OECDStat_Metadata/ShowMetadata.ashx?Dataset=IDD&amp;Coords=%5bAGE%5d.%5bTOT%5d,%5bLOCATION%5d.%5bPRT%5d,%5bMEASURE%5d.%5bPVT6A%5d,%5bDEFINITION%5d.%5bCURRENT%5d,%5bTIME%5d.%5b2006%5d&amp;ShowOnWeb=true"/>
    <hyperlink ref="F207" r:id="rId733" display="http://stats.oecd.org/OECDStat_Metadata/ShowMetadata.ashx?Dataset=IDD&amp;Coords=%5bAGE%5d.%5bTOT%5d,%5bLOCATION%5d.%5bPRT%5d,%5bMEASURE%5d.%5bPVT6A%5d,%5bDEFINITION%5d.%5bCURRENT%5d,%5bTIME%5d.%5b2007%5d&amp;ShowOnWeb=true"/>
    <hyperlink ref="G207" r:id="rId734" display="http://stats.oecd.org/OECDStat_Metadata/ShowMetadata.ashx?Dataset=IDD&amp;Coords=%5bAGE%5d.%5bTOT%5d,%5bLOCATION%5d.%5bPRT%5d,%5bMEASURE%5d.%5bPVT6A%5d,%5bDEFINITION%5d.%5bCURRENT%5d,%5bTIME%5d.%5b2008%5d&amp;ShowOnWeb=true"/>
    <hyperlink ref="H207" r:id="rId735" display="http://stats.oecd.org/OECDStat_Metadata/ShowMetadata.ashx?Dataset=IDD&amp;Coords=%5bAGE%5d.%5bTOT%5d,%5bLOCATION%5d.%5bPRT%5d,%5bMEASURE%5d.%5bPVT6A%5d,%5bDEFINITION%5d.%5bCURRENT%5d,%5bTIME%5d.%5b2009%5d&amp;ShowOnWeb=true"/>
    <hyperlink ref="I207" r:id="rId736" display="http://stats.oecd.org/OECDStat_Metadata/ShowMetadata.ashx?Dataset=IDD&amp;Coords=%5bAGE%5d.%5bTOT%5d,%5bLOCATION%5d.%5bPRT%5d,%5bMEASURE%5d.%5bPVT6A%5d,%5bDEFINITION%5d.%5bCURRENT%5d,%5bTIME%5d.%5b2010%5d&amp;ShowOnWeb=true"/>
    <hyperlink ref="D208" r:id="rId737" display="http://stats.oecd.org/OECDStat_Metadata/ShowMetadata.ashx?Dataset=IDD&amp;Coords=%5bAGE%5d.%5bTOT%5d,%5bLOCATION%5d.%5bSVK%5d,%5bMEASURE%5d.%5bPVT6A%5d,%5bDEFINITION%5d.%5bCURRENT%5d,%5bTIME%5d.%5b2005%5d&amp;ShowOnWeb=true"/>
    <hyperlink ref="E208" r:id="rId738" display="http://stats.oecd.org/OECDStat_Metadata/ShowMetadata.ashx?Dataset=IDD&amp;Coords=%5bAGE%5d.%5bTOT%5d,%5bLOCATION%5d.%5bSVK%5d,%5bMEASURE%5d.%5bPVT6A%5d,%5bDEFINITION%5d.%5bCURRENT%5d,%5bTIME%5d.%5b2006%5d&amp;ShowOnWeb=true"/>
    <hyperlink ref="F208" r:id="rId739" display="http://stats.oecd.org/OECDStat_Metadata/ShowMetadata.ashx?Dataset=IDD&amp;Coords=%5bAGE%5d.%5bTOT%5d,%5bLOCATION%5d.%5bSVK%5d,%5bMEASURE%5d.%5bPVT6A%5d,%5bDEFINITION%5d.%5bCURRENT%5d,%5bTIME%5d.%5b2007%5d&amp;ShowOnWeb=true"/>
    <hyperlink ref="G208" r:id="rId740" display="http://stats.oecd.org/OECDStat_Metadata/ShowMetadata.ashx?Dataset=IDD&amp;Coords=%5bAGE%5d.%5bTOT%5d,%5bLOCATION%5d.%5bSVK%5d,%5bMEASURE%5d.%5bPVT6A%5d,%5bDEFINITION%5d.%5bCURRENT%5d,%5bTIME%5d.%5b2008%5d&amp;ShowOnWeb=true"/>
    <hyperlink ref="H208" r:id="rId741" display="http://stats.oecd.org/OECDStat_Metadata/ShowMetadata.ashx?Dataset=IDD&amp;Coords=%5bAGE%5d.%5bTOT%5d,%5bLOCATION%5d.%5bSVK%5d,%5bMEASURE%5d.%5bPVT6A%5d,%5bDEFINITION%5d.%5bCURRENT%5d,%5bTIME%5d.%5b2009%5d&amp;ShowOnWeb=true"/>
    <hyperlink ref="I208" r:id="rId742" display="http://stats.oecd.org/OECDStat_Metadata/ShowMetadata.ashx?Dataset=IDD&amp;Coords=%5bAGE%5d.%5bTOT%5d,%5bLOCATION%5d.%5bSVK%5d,%5bMEASURE%5d.%5bPVT6A%5d,%5bDEFINITION%5d.%5bCURRENT%5d,%5bTIME%5d.%5b2010%5d&amp;ShowOnWeb=true"/>
    <hyperlink ref="D209" r:id="rId743" display="http://stats.oecd.org/OECDStat_Metadata/ShowMetadata.ashx?Dataset=IDD&amp;Coords=%5bAGE%5d.%5bTOT%5d,%5bLOCATION%5d.%5bSVN%5d,%5bMEASURE%5d.%5bPVT6A%5d,%5bDEFINITION%5d.%5bCURRENT%5d,%5bTIME%5d.%5b2005%5d&amp;ShowOnWeb=true"/>
    <hyperlink ref="E209" r:id="rId744" display="http://stats.oecd.org/OECDStat_Metadata/ShowMetadata.ashx?Dataset=IDD&amp;Coords=%5bAGE%5d.%5bTOT%5d,%5bLOCATION%5d.%5bSVN%5d,%5bMEASURE%5d.%5bPVT6A%5d,%5bDEFINITION%5d.%5bCURRENT%5d,%5bTIME%5d.%5b2006%5d&amp;ShowOnWeb=true"/>
    <hyperlink ref="F209" r:id="rId745" display="http://stats.oecd.org/OECDStat_Metadata/ShowMetadata.ashx?Dataset=IDD&amp;Coords=%5bAGE%5d.%5bTOT%5d,%5bLOCATION%5d.%5bSVN%5d,%5bMEASURE%5d.%5bPVT6A%5d,%5bDEFINITION%5d.%5bCURRENT%5d,%5bTIME%5d.%5b2007%5d&amp;ShowOnWeb=true"/>
    <hyperlink ref="G209" r:id="rId746" display="http://stats.oecd.org/OECDStat_Metadata/ShowMetadata.ashx?Dataset=IDD&amp;Coords=%5bAGE%5d.%5bTOT%5d,%5bLOCATION%5d.%5bSVN%5d,%5bMEASURE%5d.%5bPVT6A%5d,%5bDEFINITION%5d.%5bCURRENT%5d,%5bTIME%5d.%5b2008%5d&amp;ShowOnWeb=true"/>
    <hyperlink ref="H209" r:id="rId747" display="http://stats.oecd.org/OECDStat_Metadata/ShowMetadata.ashx?Dataset=IDD&amp;Coords=%5bAGE%5d.%5bTOT%5d,%5bLOCATION%5d.%5bSVN%5d,%5bMEASURE%5d.%5bPVT6A%5d,%5bDEFINITION%5d.%5bCURRENT%5d,%5bTIME%5d.%5b2009%5d&amp;ShowOnWeb=true"/>
    <hyperlink ref="I209" r:id="rId748" display="http://stats.oecd.org/OECDStat_Metadata/ShowMetadata.ashx?Dataset=IDD&amp;Coords=%5bAGE%5d.%5bTOT%5d,%5bLOCATION%5d.%5bSVN%5d,%5bMEASURE%5d.%5bPVT6A%5d,%5bDEFINITION%5d.%5bCURRENT%5d,%5bTIME%5d.%5b2010%5d&amp;ShowOnWeb=true"/>
    <hyperlink ref="D210" r:id="rId749" display="http://stats.oecd.org/OECDStat_Metadata/ShowMetadata.ashx?Dataset=IDD&amp;Coords=%5bAGE%5d.%5bTOT%5d,%5bLOCATION%5d.%5bESP%5d,%5bMEASURE%5d.%5bPVT6A%5d,%5bDEFINITION%5d.%5bCURRENT%5d,%5bTIME%5d.%5b2005%5d&amp;ShowOnWeb=true"/>
    <hyperlink ref="E210" r:id="rId750" display="http://stats.oecd.org/OECDStat_Metadata/ShowMetadata.ashx?Dataset=IDD&amp;Coords=%5bAGE%5d.%5bTOT%5d,%5bLOCATION%5d.%5bESP%5d,%5bMEASURE%5d.%5bPVT6A%5d,%5bDEFINITION%5d.%5bCURRENT%5d,%5bTIME%5d.%5b2006%5d&amp;ShowOnWeb=true"/>
    <hyperlink ref="F210" r:id="rId751" display="http://stats.oecd.org/OECDStat_Metadata/ShowMetadata.ashx?Dataset=IDD&amp;Coords=%5bAGE%5d.%5bTOT%5d,%5bLOCATION%5d.%5bESP%5d,%5bMEASURE%5d.%5bPVT6A%5d,%5bDEFINITION%5d.%5bCURRENT%5d,%5bTIME%5d.%5b2007%5d&amp;ShowOnWeb=true"/>
    <hyperlink ref="G210" r:id="rId752" display="http://stats.oecd.org/OECDStat_Metadata/ShowMetadata.ashx?Dataset=IDD&amp;Coords=%5bAGE%5d.%5bTOT%5d,%5bLOCATION%5d.%5bESP%5d,%5bMEASURE%5d.%5bPVT6A%5d,%5bDEFINITION%5d.%5bCURRENT%5d,%5bTIME%5d.%5b2008%5d&amp;ShowOnWeb=true"/>
    <hyperlink ref="H210" r:id="rId753" display="http://stats.oecd.org/OECDStat_Metadata/ShowMetadata.ashx?Dataset=IDD&amp;Coords=%5bAGE%5d.%5bTOT%5d,%5bLOCATION%5d.%5bESP%5d,%5bMEASURE%5d.%5bPVT6A%5d,%5bDEFINITION%5d.%5bCURRENT%5d,%5bTIME%5d.%5b2009%5d&amp;ShowOnWeb=true"/>
    <hyperlink ref="I210" r:id="rId754" display="http://stats.oecd.org/OECDStat_Metadata/ShowMetadata.ashx?Dataset=IDD&amp;Coords=%5bAGE%5d.%5bTOT%5d,%5bLOCATION%5d.%5bESP%5d,%5bMEASURE%5d.%5bPVT6A%5d,%5bDEFINITION%5d.%5bCURRENT%5d,%5bTIME%5d.%5b2010%5d&amp;ShowOnWeb=true"/>
    <hyperlink ref="G211" r:id="rId755" display="http://stats.oecd.org/OECDStat_Metadata/ShowMetadata.ashx?Dataset=IDD&amp;Coords=%5bAGE%5d.%5bTOT%5d,%5bLOCATION%5d.%5bSWE%5d,%5bMEASURE%5d.%5bPVT6A%5d,%5bDEFINITION%5d.%5bCURRENT%5d,%5bTIME%5d.%5b2008%5d&amp;ShowOnWeb=true"/>
    <hyperlink ref="H211" r:id="rId756" display="http://stats.oecd.org/OECDStat_Metadata/ShowMetadata.ashx?Dataset=IDD&amp;Coords=%5bAGE%5d.%5bTOT%5d,%5bLOCATION%5d.%5bSWE%5d,%5bMEASURE%5d.%5bPVT6A%5d,%5bDEFINITION%5d.%5bCURRENT%5d,%5bTIME%5d.%5b2009%5d&amp;ShowOnWeb=true"/>
    <hyperlink ref="I211" r:id="rId757" display="http://stats.oecd.org/OECDStat_Metadata/ShowMetadata.ashx?Dataset=IDD&amp;Coords=%5bAGE%5d.%5bTOT%5d,%5bLOCATION%5d.%5bSWE%5d,%5bMEASURE%5d.%5bPVT6A%5d,%5bDEFINITION%5d.%5bCURRENT%5d,%5bTIME%5d.%5b2010%5d&amp;ShowOnWeb=true"/>
    <hyperlink ref="H212" r:id="rId758" display="http://stats.oecd.org/OECDStat_Metadata/ShowMetadata.ashx?Dataset=IDD&amp;Coords=%5bAGE%5d.%5bTOT%5d,%5bLOCATION%5d.%5bCHE%5d,%5bMEASURE%5d.%5bPVT6A%5d,%5bDEFINITION%5d.%5bCURRENT%5d,%5bTIME%5d.%5b2009%5d&amp;ShowOnWeb=true"/>
    <hyperlink ref="F213" r:id="rId759" display="http://stats.oecd.org/OECDStat_Metadata/ShowMetadata.ashx?Dataset=IDD&amp;Coords=%5bAGE%5d.%5bTOT%5d,%5bLOCATION%5d.%5bTUR%5d,%5bMEASURE%5d.%5bPVT6A%5d,%5bDEFINITION%5d.%5bCURRENT%5d,%5bTIME%5d.%5b2007%5d&amp;ShowOnWeb=true"/>
    <hyperlink ref="H213" r:id="rId760" display="http://stats.oecd.org/OECDStat_Metadata/ShowMetadata.ashx?Dataset=IDD&amp;Coords=%5bAGE%5d.%5bTOT%5d,%5bLOCATION%5d.%5bTUR%5d,%5bMEASURE%5d.%5bPVT6A%5d,%5bDEFINITION%5d.%5bCURRENT%5d,%5bTIME%5d.%5b2009%5d&amp;ShowOnWeb=true"/>
    <hyperlink ref="D214" r:id="rId761" display="http://stats.oecd.org/OECDStat_Metadata/ShowMetadata.ashx?Dataset=IDD&amp;Coords=%5bAGE%5d.%5bTOT%5d,%5bLOCATION%5d.%5bGBR%5d,%5bMEASURE%5d.%5bPVT6A%5d,%5bDEFINITION%5d.%5bCURRENT%5d,%5bTIME%5d.%5b2005%5d&amp;ShowOnWeb=true"/>
    <hyperlink ref="E214" r:id="rId762" display="http://stats.oecd.org/OECDStat_Metadata/ShowMetadata.ashx?Dataset=IDD&amp;Coords=%5bAGE%5d.%5bTOT%5d,%5bLOCATION%5d.%5bGBR%5d,%5bMEASURE%5d.%5bPVT6A%5d,%5bDEFINITION%5d.%5bCURRENT%5d,%5bTIME%5d.%5b2006%5d&amp;ShowOnWeb=true"/>
    <hyperlink ref="F214" r:id="rId763" display="http://stats.oecd.org/OECDStat_Metadata/ShowMetadata.ashx?Dataset=IDD&amp;Coords=%5bAGE%5d.%5bTOT%5d,%5bLOCATION%5d.%5bGBR%5d,%5bMEASURE%5d.%5bPVT6A%5d,%5bDEFINITION%5d.%5bCURRENT%5d,%5bTIME%5d.%5b2007%5d&amp;ShowOnWeb=true"/>
    <hyperlink ref="G214" r:id="rId764" display="http://stats.oecd.org/OECDStat_Metadata/ShowMetadata.ashx?Dataset=IDD&amp;Coords=%5bAGE%5d.%5bTOT%5d,%5bLOCATION%5d.%5bGBR%5d,%5bMEASURE%5d.%5bPVT6A%5d,%5bDEFINITION%5d.%5bCURRENT%5d,%5bTIME%5d.%5b2008%5d&amp;ShowOnWeb=true"/>
    <hyperlink ref="H214" r:id="rId765" display="http://stats.oecd.org/OECDStat_Metadata/ShowMetadata.ashx?Dataset=IDD&amp;Coords=%5bAGE%5d.%5bTOT%5d,%5bLOCATION%5d.%5bGBR%5d,%5bMEASURE%5d.%5bPVT6A%5d,%5bDEFINITION%5d.%5bCURRENT%5d,%5bTIME%5d.%5b2009%5d&amp;ShowOnWeb=true"/>
    <hyperlink ref="I214" r:id="rId766" display="http://stats.oecd.org/OECDStat_Metadata/ShowMetadata.ashx?Dataset=IDD&amp;Coords=%5bAGE%5d.%5bTOT%5d,%5bLOCATION%5d.%5bGBR%5d,%5bMEASURE%5d.%5bPVT6A%5d,%5bDEFINITION%5d.%5bCURRENT%5d,%5bTIME%5d.%5b2010%5d&amp;ShowOnWeb=true"/>
    <hyperlink ref="D215" r:id="rId767" display="http://stats.oecd.org/OECDStat_Metadata/ShowMetadata.ashx?Dataset=IDD&amp;Coords=%5bAGE%5d.%5bTOT%5d,%5bLOCATION%5d.%5bUSA%5d,%5bMEASURE%5d.%5bPVT6A%5d,%5bDEFINITION%5d.%5bCURRENT%5d,%5bTIME%5d.%5b2005%5d&amp;ShowOnWeb=true"/>
    <hyperlink ref="G215" r:id="rId768" display="http://stats.oecd.org/OECDStat_Metadata/ShowMetadata.ashx?Dataset=IDD&amp;Coords=%5bAGE%5d.%5bTOT%5d,%5bLOCATION%5d.%5bUSA%5d,%5bMEASURE%5d.%5bPVT6A%5d,%5bDEFINITION%5d.%5bCURRENT%5d,%5bTIME%5d.%5b2008%5d&amp;ShowOnWeb=true"/>
    <hyperlink ref="I215" r:id="rId769" display="http://stats.oecd.org/OECDStat_Metadata/ShowMetadata.ashx?Dataset=IDD&amp;Coords=%5bAGE%5d.%5bTOT%5d,%5bLOCATION%5d.%5bUSA%5d,%5bMEASURE%5d.%5bPVT6A%5d,%5bDEFINITION%5d.%5bCURRENT%5d,%5bTIME%5d.%5b2010%5d&amp;ShowOnWeb=true"/>
    <hyperlink ref="G216" r:id="rId770" display="http://stats.oecd.org/OECDStat_Metadata/ShowMetadata.ashx?Dataset=IDD&amp;Coords=%5bAGE%5d.%5bTOT%5d,%5bLOCATION%5d.%5bRUS%5d,%5bMEASURE%5d.%5bPVT6A%5d,%5bDEFINITION%5d.%5bCURRENT%5d,%5bTIME%5d.%5b2008%5d&amp;ShowOnWeb=true"/>
    <hyperlink ref="I216" r:id="rId771" display="http://stats.oecd.org/OECDStat_Metadata/ShowMetadata.ashx?Dataset=IDD&amp;Coords=%5bAGE%5d.%5bTOT%5d,%5bLOCATION%5d.%5bRUS%5d,%5bMEASURE%5d.%5bPVT6A%5d,%5bDEFINITION%5d.%5bCURRENT%5d,%5bTIME%5d.%5b2010%5d&amp;ShowOnWeb=true"/>
    <hyperlink ref="A217" r:id="rId772" display="data extracted on 12 Feb 2014 16:29 UTC (GMT) from OECD.Sta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5" customFormat="false" ht="15" hidden="false" customHeight="false" outlineLevel="0" collapsed="false">
      <c r="C5" s="0" t="n">
        <v>2005</v>
      </c>
      <c r="D5" s="0" t="n">
        <v>2006</v>
      </c>
      <c r="E5" s="0" t="n">
        <v>2007</v>
      </c>
      <c r="F5" s="0" t="n">
        <v>2008</v>
      </c>
      <c r="G5" s="0" t="n">
        <v>2009</v>
      </c>
      <c r="H5" s="0" t="n">
        <v>2010</v>
      </c>
      <c r="I5" s="0" t="n">
        <v>2011</v>
      </c>
      <c r="J5" s="0" t="n">
        <v>2012</v>
      </c>
      <c r="K5" s="0" t="n">
        <v>2013</v>
      </c>
      <c r="L5" s="0" t="s">
        <v>157</v>
      </c>
    </row>
    <row r="6" customFormat="false" ht="15" hidden="false" customHeight="false" outlineLevel="0" collapsed="false">
      <c r="B6" s="45" t="s">
        <v>158</v>
      </c>
      <c r="G6" s="36" t="n">
        <v>20</v>
      </c>
      <c r="H6" s="36" t="n">
        <v>25.83</v>
      </c>
      <c r="I6" s="36" t="n">
        <v>31.13</v>
      </c>
      <c r="J6" s="36" t="n">
        <v>36.95</v>
      </c>
      <c r="L6" s="37" t="s">
        <v>159</v>
      </c>
    </row>
    <row r="7" customFormat="false" ht="15" hidden="false" customHeight="false" outlineLevel="0" collapsed="false">
      <c r="L7" s="37"/>
    </row>
    <row r="23" customFormat="false" ht="15" hidden="false" customHeight="false" outlineLevel="0" collapsed="false">
      <c r="A23" s="0" t="s">
        <v>160</v>
      </c>
    </row>
  </sheetData>
  <hyperlinks>
    <hyperlink ref="L6" r:id="rId1" display="https://www.iser.essex.ac.uk/publications/working-papers/euromod/em14-1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2" min="12" style="0" width="45.29"/>
  </cols>
  <sheetData>
    <row r="2" customFormat="false" ht="15" hidden="false" customHeight="false" outlineLevel="0" collapsed="false">
      <c r="B2" s="65" t="s">
        <v>161</v>
      </c>
      <c r="C2" s="66"/>
      <c r="D2" s="66"/>
      <c r="E2" s="66"/>
      <c r="F2" s="66"/>
      <c r="G2" s="66"/>
    </row>
    <row r="4" customFormat="false" ht="15" hidden="false" customHeight="false" outlineLevel="0" collapsed="false">
      <c r="B4" s="65" t="s">
        <v>162</v>
      </c>
      <c r="C4" s="67" t="n">
        <v>41653.5213657407</v>
      </c>
      <c r="D4" s="66"/>
      <c r="E4" s="66"/>
      <c r="F4" s="66"/>
      <c r="G4" s="66"/>
    </row>
    <row r="5" customFormat="false" ht="15" hidden="false" customHeight="false" outlineLevel="0" collapsed="false">
      <c r="B5" s="65" t="s">
        <v>163</v>
      </c>
      <c r="C5" s="67" t="n">
        <v>41683.6002895139</v>
      </c>
      <c r="D5" s="66"/>
      <c r="E5" s="66"/>
      <c r="F5" s="66"/>
      <c r="G5" s="66"/>
    </row>
    <row r="6" customFormat="false" ht="15" hidden="false" customHeight="false" outlineLevel="0" collapsed="false">
      <c r="B6" s="65" t="s">
        <v>164</v>
      </c>
      <c r="C6" s="65" t="s">
        <v>165</v>
      </c>
      <c r="D6" s="66"/>
      <c r="E6" s="66"/>
      <c r="F6" s="66"/>
      <c r="G6" s="66"/>
    </row>
    <row r="8" customFormat="false" ht="15" hidden="false" customHeight="false" outlineLevel="0" collapsed="false">
      <c r="B8" s="65" t="s">
        <v>166</v>
      </c>
      <c r="C8" s="65" t="s">
        <v>167</v>
      </c>
      <c r="D8" s="66"/>
      <c r="E8" s="66"/>
      <c r="F8" s="66"/>
      <c r="G8" s="66"/>
    </row>
    <row r="9" customFormat="false" ht="15" hidden="false" customHeight="false" outlineLevel="0" collapsed="false">
      <c r="B9" s="65" t="s">
        <v>168</v>
      </c>
      <c r="C9" s="65" t="s">
        <v>169</v>
      </c>
      <c r="D9" s="66"/>
      <c r="E9" s="66"/>
      <c r="F9" s="66"/>
      <c r="G9" s="66"/>
    </row>
    <row r="10" customFormat="false" ht="15" hidden="false" customHeight="false" outlineLevel="0" collapsed="false">
      <c r="B10" s="65" t="s">
        <v>170</v>
      </c>
      <c r="C10" s="65" t="s">
        <v>171</v>
      </c>
      <c r="D10" s="66"/>
      <c r="E10" s="66"/>
      <c r="F10" s="66"/>
      <c r="G10" s="66"/>
    </row>
    <row r="11" customFormat="false" ht="15" hidden="false" customHeight="false" outlineLevel="0" collapsed="false">
      <c r="B11" s="65" t="s">
        <v>172</v>
      </c>
      <c r="C11" s="65" t="s">
        <v>171</v>
      </c>
      <c r="D11" s="66"/>
      <c r="E11" s="66"/>
      <c r="F11" s="66"/>
      <c r="G11" s="66"/>
    </row>
    <row r="12" customFormat="false" ht="15" hidden="false" customHeight="false" outlineLevel="0" collapsed="false">
      <c r="A12" s="0" t="s">
        <v>173</v>
      </c>
    </row>
    <row r="13" customFormat="false" ht="15" hidden="false" customHeight="false" outlineLevel="0" collapsed="false">
      <c r="B13" s="68" t="s">
        <v>174</v>
      </c>
      <c r="C13" s="68" t="s">
        <v>131</v>
      </c>
      <c r="D13" s="68" t="s">
        <v>132</v>
      </c>
      <c r="E13" s="68" t="s">
        <v>133</v>
      </c>
      <c r="F13" s="68" t="s">
        <v>134</v>
      </c>
      <c r="G13" s="68" t="s">
        <v>175</v>
      </c>
      <c r="H13" s="69" t="s">
        <v>176</v>
      </c>
    </row>
    <row r="14" customFormat="false" ht="15" hidden="false" customHeight="false" outlineLevel="0" collapsed="false">
      <c r="B14" s="68" t="s">
        <v>177</v>
      </c>
      <c r="C14" s="70" t="s">
        <v>178</v>
      </c>
      <c r="D14" s="70" t="s">
        <v>178</v>
      </c>
      <c r="E14" s="71" t="n">
        <v>16.4</v>
      </c>
      <c r="F14" s="71" t="n">
        <v>17.6</v>
      </c>
      <c r="G14" s="71" t="n">
        <v>18.2</v>
      </c>
      <c r="H14" s="72" t="e">
        <f aca="false">+G14-C14</f>
        <v>#VALUE!</v>
      </c>
    </row>
    <row r="15" customFormat="false" ht="15" hidden="false" customHeight="false" outlineLevel="0" collapsed="false">
      <c r="B15" s="68" t="s">
        <v>179</v>
      </c>
      <c r="C15" s="71" t="n">
        <v>16.5</v>
      </c>
      <c r="D15" s="71" t="n">
        <v>16.3</v>
      </c>
      <c r="E15" s="71" t="n">
        <v>16.4</v>
      </c>
      <c r="F15" s="71" t="n">
        <v>17.6</v>
      </c>
      <c r="G15" s="71" t="n">
        <v>18.2</v>
      </c>
      <c r="H15" s="72" t="n">
        <f aca="false">+G15-C15</f>
        <v>1.7</v>
      </c>
    </row>
    <row r="16" customFormat="false" ht="15" hidden="false" customHeight="false" outlineLevel="0" collapsed="false">
      <c r="B16" s="68" t="s">
        <v>180</v>
      </c>
      <c r="C16" s="71" t="n">
        <v>16.3</v>
      </c>
      <c r="D16" s="71" t="n">
        <v>16.9</v>
      </c>
      <c r="E16" s="71" t="n">
        <v>17</v>
      </c>
      <c r="F16" s="71" t="n">
        <v>18.4</v>
      </c>
      <c r="G16" s="71" t="n">
        <v>19</v>
      </c>
      <c r="H16" s="72" t="n">
        <f aca="false">+G16-C16</f>
        <v>2.7</v>
      </c>
    </row>
    <row r="17" customFormat="false" ht="15" hidden="false" customHeight="false" outlineLevel="0" collapsed="false">
      <c r="B17" s="68" t="s">
        <v>181</v>
      </c>
      <c r="C17" s="71" t="n">
        <v>17.3</v>
      </c>
      <c r="D17" s="71" t="n">
        <v>14.2</v>
      </c>
      <c r="E17" s="71" t="n">
        <v>14.1</v>
      </c>
      <c r="F17" s="71" t="n">
        <v>14.6</v>
      </c>
      <c r="G17" s="71" t="n">
        <v>14.8</v>
      </c>
      <c r="H17" s="72" t="n">
        <f aca="false">+G17-C17</f>
        <v>-2.5</v>
      </c>
    </row>
    <row r="18" customFormat="false" ht="15" hidden="false" customHeight="false" outlineLevel="0" collapsed="false">
      <c r="B18" s="68" t="s">
        <v>45</v>
      </c>
      <c r="C18" s="71" t="n">
        <v>16</v>
      </c>
      <c r="D18" s="71" t="n">
        <v>16.3</v>
      </c>
      <c r="E18" s="71" t="n">
        <v>16.2</v>
      </c>
      <c r="F18" s="71" t="n">
        <v>17.8</v>
      </c>
      <c r="G18" s="71" t="n">
        <v>18.7</v>
      </c>
      <c r="H18" s="72" t="n">
        <f aca="false">+G18-C18</f>
        <v>2.7</v>
      </c>
    </row>
    <row r="19" customFormat="false" ht="15" hidden="false" customHeight="false" outlineLevel="0" collapsed="false">
      <c r="B19" s="68" t="s">
        <v>49</v>
      </c>
      <c r="C19" s="71" t="n">
        <v>14.7</v>
      </c>
      <c r="D19" s="71" t="n">
        <v>13.1</v>
      </c>
      <c r="E19" s="71" t="n">
        <v>13</v>
      </c>
      <c r="F19" s="71" t="n">
        <v>13.5</v>
      </c>
      <c r="G19" s="71" t="n">
        <v>14.3</v>
      </c>
      <c r="H19" s="72" t="n">
        <f aca="false">+G19-C19</f>
        <v>-0.399999999999999</v>
      </c>
    </row>
    <row r="20" customFormat="false" ht="15" hidden="false" customHeight="false" outlineLevel="0" collapsed="false">
      <c r="B20" s="68" t="s">
        <v>51</v>
      </c>
      <c r="C20" s="71" t="n">
        <v>21.4</v>
      </c>
      <c r="D20" s="71" t="n">
        <v>16.1</v>
      </c>
      <c r="E20" s="71" t="n">
        <v>14.8</v>
      </c>
      <c r="F20" s="71" t="n">
        <v>17.7</v>
      </c>
      <c r="G20" s="71" t="n">
        <v>18.6</v>
      </c>
      <c r="H20" s="72" t="n">
        <f aca="false">+G20-C20</f>
        <v>-2.8</v>
      </c>
    </row>
    <row r="21" customFormat="false" ht="15" hidden="false" customHeight="false" outlineLevel="0" collapsed="false">
      <c r="B21" s="68" t="s">
        <v>50</v>
      </c>
      <c r="C21" s="71" t="n">
        <v>9</v>
      </c>
      <c r="D21" s="71" t="n">
        <v>8.1</v>
      </c>
      <c r="E21" s="71" t="n">
        <v>7.8</v>
      </c>
      <c r="F21" s="71" t="n">
        <v>8.6</v>
      </c>
      <c r="G21" s="71" t="n">
        <v>8.7</v>
      </c>
      <c r="H21" s="72" t="n">
        <f aca="false">+G21-C21</f>
        <v>-0.300000000000001</v>
      </c>
    </row>
    <row r="22" customFormat="false" ht="15" hidden="false" customHeight="false" outlineLevel="0" collapsed="false">
      <c r="B22" s="68" t="s">
        <v>54</v>
      </c>
      <c r="C22" s="71" t="n">
        <v>11.8</v>
      </c>
      <c r="D22" s="71" t="n">
        <v>13.1</v>
      </c>
      <c r="E22" s="71" t="n">
        <v>12.6</v>
      </c>
      <c r="F22" s="71" t="n">
        <v>12.2</v>
      </c>
      <c r="G22" s="71" t="n">
        <v>13</v>
      </c>
      <c r="H22" s="72" t="n">
        <f aca="false">+G22-C22</f>
        <v>1.2</v>
      </c>
    </row>
    <row r="23" customFormat="false" ht="15" hidden="false" customHeight="false" outlineLevel="0" collapsed="false">
      <c r="B23" s="68" t="s">
        <v>56</v>
      </c>
      <c r="C23" s="71" t="n">
        <v>15.2</v>
      </c>
      <c r="D23" s="71" t="n">
        <v>16</v>
      </c>
      <c r="E23" s="71" t="n">
        <v>15.8</v>
      </c>
      <c r="F23" s="71" t="n">
        <v>15.9</v>
      </c>
      <c r="G23" s="71" t="n">
        <v>16</v>
      </c>
      <c r="H23" s="72" t="n">
        <f aca="false">+G23-C23</f>
        <v>0.800000000000001</v>
      </c>
    </row>
    <row r="24" customFormat="false" ht="15" hidden="false" customHeight="false" outlineLevel="0" collapsed="false">
      <c r="B24" s="68" t="s">
        <v>52</v>
      </c>
      <c r="C24" s="71" t="n">
        <v>19.5</v>
      </c>
      <c r="D24" s="71" t="n">
        <v>18.9</v>
      </c>
      <c r="E24" s="71" t="n">
        <v>19.7</v>
      </c>
      <c r="F24" s="71" t="n">
        <v>23.9</v>
      </c>
      <c r="G24" s="71" t="n">
        <v>24.2</v>
      </c>
      <c r="H24" s="72" t="n">
        <f aca="false">+G24-C24</f>
        <v>4.7</v>
      </c>
    </row>
    <row r="25" customFormat="false" ht="15" hidden="false" customHeight="false" outlineLevel="0" collapsed="false">
      <c r="B25" s="68" t="s">
        <v>35</v>
      </c>
      <c r="C25" s="71" t="n">
        <v>15.5</v>
      </c>
      <c r="D25" s="71" t="n">
        <v>15.4</v>
      </c>
      <c r="E25" s="71" t="n">
        <v>20</v>
      </c>
      <c r="F25" s="71" t="n">
        <v>21.7</v>
      </c>
      <c r="G25" s="70" t="s">
        <v>178</v>
      </c>
      <c r="H25" s="72" t="e">
        <f aca="false">+G25-C25</f>
        <v>#VALUE!</v>
      </c>
    </row>
    <row r="26" customFormat="false" ht="15" hidden="false" customHeight="false" outlineLevel="0" collapsed="false">
      <c r="B26" s="68" t="s">
        <v>59</v>
      </c>
      <c r="C26" s="71" t="n">
        <v>20.1</v>
      </c>
      <c r="D26" s="71" t="n">
        <v>18.9</v>
      </c>
      <c r="E26" s="71" t="n">
        <v>18</v>
      </c>
      <c r="F26" s="71" t="n">
        <v>24.9</v>
      </c>
      <c r="G26" s="71" t="n">
        <v>35.8</v>
      </c>
      <c r="H26" s="72" t="n">
        <f aca="false">+G26-C26</f>
        <v>15.7</v>
      </c>
    </row>
    <row r="27" customFormat="false" ht="15" hidden="false" customHeight="false" outlineLevel="0" collapsed="false">
      <c r="B27" s="68" t="s">
        <v>61</v>
      </c>
      <c r="C27" s="71" t="n">
        <v>20.8</v>
      </c>
      <c r="D27" s="71" t="n">
        <v>21.2</v>
      </c>
      <c r="E27" s="71" t="n">
        <v>22.9</v>
      </c>
      <c r="F27" s="71" t="n">
        <v>26.4</v>
      </c>
      <c r="G27" s="71" t="n">
        <v>28.1</v>
      </c>
      <c r="H27" s="72" t="n">
        <f aca="false">+G27-C27</f>
        <v>7.3</v>
      </c>
    </row>
    <row r="28" customFormat="false" ht="15" hidden="false" customHeight="false" outlineLevel="0" collapsed="false">
      <c r="B28" s="68" t="s">
        <v>62</v>
      </c>
      <c r="C28" s="71" t="n">
        <v>12.5</v>
      </c>
      <c r="D28" s="71" t="n">
        <v>12.5</v>
      </c>
      <c r="E28" s="71" t="n">
        <v>12.3</v>
      </c>
      <c r="F28" s="71" t="n">
        <v>13.7</v>
      </c>
      <c r="G28" s="71" t="n">
        <v>13.8</v>
      </c>
      <c r="H28" s="72" t="n">
        <f aca="false">+G28-C28</f>
        <v>1.3</v>
      </c>
    </row>
    <row r="29" customFormat="false" ht="15" hidden="false" customHeight="false" outlineLevel="0" collapsed="false">
      <c r="B29" s="68" t="s">
        <v>58</v>
      </c>
      <c r="C29" s="71" t="n">
        <v>18.7</v>
      </c>
      <c r="D29" s="71" t="n">
        <v>19.9</v>
      </c>
      <c r="E29" s="71" t="n">
        <v>19.3</v>
      </c>
      <c r="F29" s="71" t="n">
        <v>21.4</v>
      </c>
      <c r="G29" s="71" t="n">
        <v>22.7</v>
      </c>
      <c r="H29" s="72" t="n">
        <f aca="false">+G29-C29</f>
        <v>4</v>
      </c>
    </row>
    <row r="30" customFormat="false" ht="15" hidden="false" customHeight="false" outlineLevel="0" collapsed="false">
      <c r="B30" s="68" t="s">
        <v>46</v>
      </c>
      <c r="C30" s="71" t="n">
        <v>15.9</v>
      </c>
      <c r="D30" s="71" t="n">
        <v>16.3</v>
      </c>
      <c r="E30" s="71" t="n">
        <v>17.4</v>
      </c>
      <c r="F30" s="71" t="n">
        <v>15.3</v>
      </c>
      <c r="G30" s="71" t="n">
        <v>17.6</v>
      </c>
      <c r="H30" s="72" t="n">
        <f aca="false">+G30-C30</f>
        <v>1.7</v>
      </c>
    </row>
    <row r="31" customFormat="false" ht="15" hidden="false" customHeight="false" outlineLevel="0" collapsed="false">
      <c r="B31" s="68" t="s">
        <v>55</v>
      </c>
      <c r="C31" s="71" t="n">
        <v>25.9</v>
      </c>
      <c r="D31" s="71" t="n">
        <v>27.2</v>
      </c>
      <c r="E31" s="71" t="n">
        <v>32.8</v>
      </c>
      <c r="F31" s="71" t="n">
        <v>35.2</v>
      </c>
      <c r="G31" s="71" t="n">
        <v>35</v>
      </c>
      <c r="H31" s="72" t="n">
        <f aca="false">+G31-C31</f>
        <v>9.1</v>
      </c>
    </row>
    <row r="32" customFormat="false" ht="15" hidden="false" customHeight="false" outlineLevel="0" collapsed="false">
      <c r="B32" s="68" t="s">
        <v>40</v>
      </c>
      <c r="C32" s="71" t="n">
        <v>20</v>
      </c>
      <c r="D32" s="71" t="n">
        <v>18.6</v>
      </c>
      <c r="E32" s="71" t="n">
        <v>28.4</v>
      </c>
      <c r="F32" s="71" t="n">
        <v>32.2</v>
      </c>
      <c r="G32" s="71" t="n">
        <v>27.4</v>
      </c>
      <c r="H32" s="72" t="n">
        <f aca="false">+G32-C32</f>
        <v>7.4</v>
      </c>
    </row>
    <row r="33" customFormat="false" ht="15" hidden="false" customHeight="false" outlineLevel="0" collapsed="false">
      <c r="B33" s="68" t="s">
        <v>66</v>
      </c>
      <c r="C33" s="71" t="n">
        <v>13.4</v>
      </c>
      <c r="D33" s="71" t="n">
        <v>15.5</v>
      </c>
      <c r="E33" s="71" t="n">
        <v>14.4</v>
      </c>
      <c r="F33" s="71" t="n">
        <v>14.6</v>
      </c>
      <c r="G33" s="71" t="n">
        <v>17.5</v>
      </c>
      <c r="H33" s="72" t="n">
        <f aca="false">+G33-C33</f>
        <v>4.1</v>
      </c>
    </row>
    <row r="34" customFormat="false" ht="15" hidden="false" customHeight="false" outlineLevel="0" collapsed="false">
      <c r="B34" s="68" t="s">
        <v>60</v>
      </c>
      <c r="C34" s="71" t="n">
        <v>12.4</v>
      </c>
      <c r="D34" s="71" t="n">
        <v>11.8</v>
      </c>
      <c r="E34" s="71" t="n">
        <v>13.7</v>
      </c>
      <c r="F34" s="71" t="n">
        <v>14.7</v>
      </c>
      <c r="G34" s="71" t="n">
        <v>14</v>
      </c>
      <c r="H34" s="72" t="n">
        <f aca="false">+G34-C34</f>
        <v>1.6</v>
      </c>
    </row>
    <row r="35" customFormat="false" ht="15" hidden="false" customHeight="false" outlineLevel="0" collapsed="false">
      <c r="B35" s="68" t="s">
        <v>63</v>
      </c>
      <c r="C35" s="71" t="n">
        <v>15</v>
      </c>
      <c r="D35" s="71" t="n">
        <v>14.3</v>
      </c>
      <c r="E35" s="71" t="n">
        <v>16.5</v>
      </c>
      <c r="F35" s="71" t="n">
        <v>15.9</v>
      </c>
      <c r="G35" s="71" t="n">
        <v>14</v>
      </c>
      <c r="H35" s="72" t="n">
        <f aca="false">+G35-C35</f>
        <v>-1</v>
      </c>
    </row>
    <row r="36" customFormat="false" ht="15" hidden="false" customHeight="false" outlineLevel="0" collapsed="false">
      <c r="B36" s="68" t="s">
        <v>53</v>
      </c>
      <c r="C36" s="71" t="n">
        <v>10.5</v>
      </c>
      <c r="D36" s="71" t="n">
        <v>10.6</v>
      </c>
      <c r="E36" s="71" t="n">
        <v>10</v>
      </c>
      <c r="F36" s="71" t="n">
        <v>11</v>
      </c>
      <c r="G36" s="71" t="n">
        <v>10.7</v>
      </c>
      <c r="H36" s="72" t="n">
        <f aca="false">+G36-C36</f>
        <v>0.199999999999999</v>
      </c>
    </row>
    <row r="37" customFormat="false" ht="15" hidden="false" customHeight="false" outlineLevel="0" collapsed="false">
      <c r="B37" s="68" t="s">
        <v>68</v>
      </c>
      <c r="C37" s="71" t="n">
        <v>12.4</v>
      </c>
      <c r="D37" s="71" t="n">
        <v>11.4</v>
      </c>
      <c r="E37" s="71" t="n">
        <v>11</v>
      </c>
      <c r="F37" s="71" t="n">
        <v>10.5</v>
      </c>
      <c r="G37" s="71" t="n">
        <v>12.3</v>
      </c>
      <c r="H37" s="72" t="n">
        <f aca="false">+G37-C37</f>
        <v>-0.0999999999999996</v>
      </c>
    </row>
    <row r="38" customFormat="false" ht="15" hidden="false" customHeight="false" outlineLevel="0" collapsed="false">
      <c r="B38" s="68" t="s">
        <v>29</v>
      </c>
      <c r="C38" s="71" t="n">
        <v>16.9</v>
      </c>
      <c r="D38" s="71" t="n">
        <v>13.7</v>
      </c>
      <c r="E38" s="71" t="n">
        <v>13</v>
      </c>
      <c r="F38" s="71" t="n">
        <v>11.9</v>
      </c>
      <c r="G38" s="71" t="n">
        <v>11.8</v>
      </c>
      <c r="H38" s="72" t="n">
        <f aca="false">+G38-C38</f>
        <v>-5.1</v>
      </c>
    </row>
    <row r="39" customFormat="false" ht="15" hidden="false" customHeight="false" outlineLevel="0" collapsed="false">
      <c r="B39" s="68" t="s">
        <v>44</v>
      </c>
      <c r="C39" s="71" t="n">
        <v>18.5</v>
      </c>
      <c r="D39" s="71" t="n">
        <v>18.1</v>
      </c>
      <c r="E39" s="71" t="n">
        <v>16.1</v>
      </c>
      <c r="F39" s="71" t="n">
        <v>17.9</v>
      </c>
      <c r="G39" s="71" t="n">
        <v>19.4</v>
      </c>
      <c r="H39" s="72" t="n">
        <f aca="false">+G39-C39</f>
        <v>0.899999999999999</v>
      </c>
    </row>
    <row r="40" customFormat="false" ht="15" hidden="false" customHeight="false" outlineLevel="0" collapsed="false">
      <c r="B40" s="68" t="s">
        <v>28</v>
      </c>
      <c r="C40" s="71" t="n">
        <v>23.4</v>
      </c>
      <c r="D40" s="71" t="n">
        <v>18.2</v>
      </c>
      <c r="E40" s="71" t="n">
        <v>16.2</v>
      </c>
      <c r="F40" s="71" t="n">
        <v>17.9</v>
      </c>
      <c r="G40" s="71" t="n">
        <v>19.9</v>
      </c>
      <c r="H40" s="72" t="n">
        <f aca="false">+G40-C40</f>
        <v>-3.5</v>
      </c>
    </row>
    <row r="41" customFormat="false" ht="15" hidden="false" customHeight="false" outlineLevel="0" collapsed="false">
      <c r="B41" s="68" t="s">
        <v>65</v>
      </c>
      <c r="C41" s="71" t="n">
        <v>12.3</v>
      </c>
      <c r="D41" s="71" t="n">
        <v>10.2</v>
      </c>
      <c r="E41" s="71" t="n">
        <v>12.1</v>
      </c>
      <c r="F41" s="71" t="n">
        <v>13</v>
      </c>
      <c r="G41" s="71" t="n">
        <v>13.5</v>
      </c>
      <c r="H41" s="72" t="n">
        <f aca="false">+G41-C41</f>
        <v>1.2</v>
      </c>
    </row>
    <row r="42" customFormat="false" ht="15" hidden="false" customHeight="false" outlineLevel="0" collapsed="false">
      <c r="B42" s="68" t="s">
        <v>57</v>
      </c>
      <c r="C42" s="71" t="n">
        <v>10.9</v>
      </c>
      <c r="D42" s="71" t="n">
        <v>7.8</v>
      </c>
      <c r="E42" s="71" t="n">
        <v>7.3</v>
      </c>
      <c r="F42" s="71" t="n">
        <v>7</v>
      </c>
      <c r="G42" s="71" t="n">
        <v>6</v>
      </c>
      <c r="H42" s="72" t="n">
        <f aca="false">+G42-C42</f>
        <v>-4.9</v>
      </c>
    </row>
    <row r="43" customFormat="false" ht="15" hidden="false" customHeight="false" outlineLevel="0" collapsed="false">
      <c r="B43" s="68" t="s">
        <v>67</v>
      </c>
      <c r="C43" s="71" t="n">
        <v>13.6</v>
      </c>
      <c r="D43" s="71" t="n">
        <v>13</v>
      </c>
      <c r="E43" s="71" t="n">
        <v>12</v>
      </c>
      <c r="F43" s="71" t="n">
        <v>12.3</v>
      </c>
      <c r="G43" s="71" t="n">
        <v>11.6</v>
      </c>
      <c r="H43" s="72" t="n">
        <f aca="false">+G43-C43</f>
        <v>-2</v>
      </c>
    </row>
    <row r="44" customFormat="false" ht="15" hidden="false" customHeight="false" outlineLevel="0" collapsed="false">
      <c r="B44" s="68" t="s">
        <v>69</v>
      </c>
      <c r="C44" s="71" t="n">
        <v>12.2</v>
      </c>
      <c r="D44" s="71" t="n">
        <v>11.7</v>
      </c>
      <c r="E44" s="71" t="n">
        <v>11.2</v>
      </c>
      <c r="F44" s="71" t="n">
        <v>11.6</v>
      </c>
      <c r="G44" s="71" t="n">
        <v>11</v>
      </c>
      <c r="H44" s="72" t="n">
        <f aca="false">+G44-C44</f>
        <v>-1.2</v>
      </c>
    </row>
    <row r="45" customFormat="false" ht="15" hidden="false" customHeight="false" outlineLevel="0" collapsed="false">
      <c r="B45" s="68" t="s">
        <v>38</v>
      </c>
      <c r="C45" s="71" t="n">
        <v>18.7</v>
      </c>
      <c r="D45" s="71" t="n">
        <v>20.4</v>
      </c>
      <c r="E45" s="71" t="n">
        <v>21.4</v>
      </c>
      <c r="F45" s="71" t="n">
        <v>21.9</v>
      </c>
      <c r="G45" s="71" t="n">
        <v>21.3</v>
      </c>
      <c r="H45" s="72" t="n">
        <f aca="false">+G45-C45</f>
        <v>2.6</v>
      </c>
    </row>
    <row r="46" customFormat="false" ht="15" hidden="false" customHeight="false" outlineLevel="0" collapsed="false">
      <c r="B46" s="68" t="s">
        <v>42</v>
      </c>
      <c r="C46" s="71" t="n">
        <v>10.1</v>
      </c>
      <c r="D46" s="71" t="n">
        <v>9.8</v>
      </c>
      <c r="E46" s="71" t="n">
        <v>16.7</v>
      </c>
      <c r="F46" s="71" t="n">
        <v>23.7</v>
      </c>
      <c r="G46" s="71" t="n">
        <v>25.8</v>
      </c>
      <c r="H46" s="72" t="n">
        <f aca="false">+G46-C46</f>
        <v>15.7</v>
      </c>
    </row>
    <row r="47" customFormat="false" ht="15" hidden="false" customHeight="false" outlineLevel="0" collapsed="false">
      <c r="B47" s="68" t="s">
        <v>48</v>
      </c>
      <c r="C47" s="71" t="n">
        <v>11.4</v>
      </c>
      <c r="D47" s="71" t="n">
        <v>10.2</v>
      </c>
      <c r="E47" s="71" t="n">
        <v>9.6</v>
      </c>
      <c r="F47" s="71" t="n">
        <v>8.9</v>
      </c>
      <c r="G47" s="71" t="n">
        <v>7.1</v>
      </c>
      <c r="H47" s="72" t="n">
        <f aca="false">+G47-C47</f>
        <v>-4.3</v>
      </c>
    </row>
    <row r="48" customFormat="false" ht="15" hidden="false" customHeight="false" outlineLevel="0" collapsed="false">
      <c r="B48" s="68" t="s">
        <v>70</v>
      </c>
      <c r="C48" s="71" t="n">
        <v>16.2</v>
      </c>
      <c r="D48" s="71" t="n">
        <v>13.8</v>
      </c>
      <c r="E48" s="71" t="n">
        <v>13.8</v>
      </c>
      <c r="F48" s="71" t="n">
        <v>13.1</v>
      </c>
      <c r="G48" s="71" t="n">
        <v>13.1</v>
      </c>
      <c r="H48" s="72" t="n">
        <f aca="false">+G48-C48</f>
        <v>-3.1</v>
      </c>
    </row>
    <row r="50" customFormat="false" ht="15" hidden="false" customHeight="false" outlineLevel="0" collapsed="false">
      <c r="B50" s="65" t="s">
        <v>182</v>
      </c>
      <c r="C50" s="66"/>
      <c r="D50" s="66"/>
      <c r="E50" s="66"/>
      <c r="F50" s="66"/>
      <c r="G50" s="66"/>
    </row>
    <row r="51" customFormat="false" ht="15" hidden="false" customHeight="false" outlineLevel="0" collapsed="false">
      <c r="B51" s="65" t="s">
        <v>178</v>
      </c>
      <c r="C51" s="65" t="s">
        <v>183</v>
      </c>
      <c r="D51" s="66"/>
      <c r="E51" s="66"/>
      <c r="F51" s="66"/>
      <c r="G51" s="66"/>
    </row>
    <row r="53" customFormat="false" ht="15" hidden="false" customHeight="false" outlineLevel="0" collapsed="false">
      <c r="A53" s="0" t="s">
        <v>184</v>
      </c>
    </row>
    <row r="57" customFormat="false" ht="15" hidden="false" customHeight="false" outlineLevel="0" collapsed="false">
      <c r="B57" s="68" t="s">
        <v>174</v>
      </c>
      <c r="C57" s="68" t="s">
        <v>131</v>
      </c>
      <c r="D57" s="68" t="s">
        <v>132</v>
      </c>
      <c r="E57" s="68" t="s">
        <v>133</v>
      </c>
      <c r="F57" s="68" t="s">
        <v>134</v>
      </c>
      <c r="G57" s="68" t="s">
        <v>175</v>
      </c>
    </row>
    <row r="58" customFormat="false" ht="15" hidden="false" customHeight="false" outlineLevel="0" collapsed="false">
      <c r="B58" s="73" t="s">
        <v>59</v>
      </c>
      <c r="C58" s="71" t="n">
        <v>20.1</v>
      </c>
      <c r="D58" s="71" t="n">
        <v>18.9</v>
      </c>
      <c r="E58" s="71" t="n">
        <v>18</v>
      </c>
      <c r="F58" s="71" t="n">
        <v>24.9</v>
      </c>
      <c r="G58" s="71" t="n">
        <v>35.8</v>
      </c>
    </row>
    <row r="59" customFormat="false" ht="15" hidden="false" customHeight="false" outlineLevel="0" collapsed="false">
      <c r="B59" s="73" t="s">
        <v>55</v>
      </c>
      <c r="C59" s="71" t="n">
        <v>25.9</v>
      </c>
      <c r="D59" s="71" t="n">
        <v>27.2</v>
      </c>
      <c r="E59" s="71" t="n">
        <v>32.8</v>
      </c>
      <c r="F59" s="71" t="n">
        <v>35.2</v>
      </c>
      <c r="G59" s="71" t="n">
        <v>35</v>
      </c>
    </row>
    <row r="60" customFormat="false" ht="15" hidden="false" customHeight="false" outlineLevel="0" collapsed="false">
      <c r="B60" s="73" t="s">
        <v>61</v>
      </c>
      <c r="C60" s="71" t="n">
        <v>20.8</v>
      </c>
      <c r="D60" s="71" t="n">
        <v>21.2</v>
      </c>
      <c r="E60" s="71" t="n">
        <v>22.9</v>
      </c>
      <c r="F60" s="71" t="n">
        <v>26.4</v>
      </c>
      <c r="G60" s="71" t="n">
        <v>28.1</v>
      </c>
    </row>
    <row r="61" customFormat="false" ht="15" hidden="false" customHeight="false" outlineLevel="0" collapsed="false">
      <c r="B61" s="73" t="s">
        <v>40</v>
      </c>
      <c r="C61" s="71" t="n">
        <v>20</v>
      </c>
      <c r="D61" s="71" t="n">
        <v>18.6</v>
      </c>
      <c r="E61" s="71" t="n">
        <v>28.4</v>
      </c>
      <c r="F61" s="71" t="n">
        <v>32.2</v>
      </c>
      <c r="G61" s="71" t="n">
        <v>27.4</v>
      </c>
    </row>
    <row r="62" customFormat="false" ht="15" hidden="false" customHeight="false" outlineLevel="0" collapsed="false">
      <c r="B62" s="73" t="s">
        <v>42</v>
      </c>
      <c r="C62" s="71" t="n">
        <v>10.1</v>
      </c>
      <c r="D62" s="71" t="n">
        <v>9.8</v>
      </c>
      <c r="E62" s="71" t="n">
        <v>16.7</v>
      </c>
      <c r="F62" s="71" t="n">
        <v>23.7</v>
      </c>
      <c r="G62" s="71" t="n">
        <v>25.8</v>
      </c>
    </row>
    <row r="63" customFormat="false" ht="15" hidden="false" customHeight="false" outlineLevel="0" collapsed="false">
      <c r="B63" s="73" t="s">
        <v>52</v>
      </c>
      <c r="C63" s="71" t="n">
        <v>19.5</v>
      </c>
      <c r="D63" s="71" t="n">
        <v>18.9</v>
      </c>
      <c r="E63" s="71" t="n">
        <v>19.7</v>
      </c>
      <c r="F63" s="71" t="n">
        <v>23.9</v>
      </c>
      <c r="G63" s="71" t="n">
        <v>24.2</v>
      </c>
    </row>
    <row r="64" customFormat="false" ht="15" hidden="false" customHeight="false" outlineLevel="0" collapsed="false">
      <c r="B64" s="73" t="s">
        <v>58</v>
      </c>
      <c r="C64" s="71" t="n">
        <v>18.7</v>
      </c>
      <c r="D64" s="71" t="n">
        <v>19.9</v>
      </c>
      <c r="E64" s="71" t="n">
        <v>19.3</v>
      </c>
      <c r="F64" s="71" t="n">
        <v>21.4</v>
      </c>
      <c r="G64" s="71" t="n">
        <v>22.7</v>
      </c>
    </row>
    <row r="65" customFormat="false" ht="15" hidden="false" customHeight="false" outlineLevel="0" collapsed="false">
      <c r="B65" s="73" t="s">
        <v>35</v>
      </c>
      <c r="C65" s="71" t="n">
        <v>15.5</v>
      </c>
      <c r="D65" s="71" t="n">
        <v>15.4</v>
      </c>
      <c r="E65" s="71" t="n">
        <v>20</v>
      </c>
      <c r="F65" s="71" t="n">
        <v>21.7</v>
      </c>
      <c r="G65" s="70" t="s">
        <v>178</v>
      </c>
    </row>
    <row r="66" customFormat="false" ht="15" hidden="false" customHeight="false" outlineLevel="0" collapsed="false">
      <c r="B66" s="73" t="s">
        <v>38</v>
      </c>
      <c r="C66" s="71" t="n">
        <v>18.7</v>
      </c>
      <c r="D66" s="71" t="n">
        <v>20.4</v>
      </c>
      <c r="E66" s="71" t="n">
        <v>21.4</v>
      </c>
      <c r="F66" s="71" t="n">
        <v>21.9</v>
      </c>
      <c r="G66" s="71" t="n">
        <v>21.3</v>
      </c>
    </row>
    <row r="67" customFormat="false" ht="15" hidden="false" customHeight="false" outlineLevel="0" collapsed="false">
      <c r="B67" s="73" t="s">
        <v>28</v>
      </c>
      <c r="C67" s="71" t="n">
        <v>23.4</v>
      </c>
      <c r="D67" s="71" t="n">
        <v>18.2</v>
      </c>
      <c r="E67" s="71" t="n">
        <v>16.2</v>
      </c>
      <c r="F67" s="71" t="n">
        <v>17.9</v>
      </c>
      <c r="G67" s="71" t="n">
        <v>19.9</v>
      </c>
    </row>
    <row r="68" customFormat="false" ht="15" hidden="false" customHeight="false" outlineLevel="0" collapsed="false">
      <c r="B68" s="74" t="s">
        <v>44</v>
      </c>
      <c r="C68" s="71" t="n">
        <v>18.5</v>
      </c>
      <c r="D68" s="71" t="n">
        <v>18.1</v>
      </c>
      <c r="E68" s="71" t="n">
        <v>16.1</v>
      </c>
      <c r="F68" s="71" t="n">
        <v>17.9</v>
      </c>
      <c r="G68" s="71" t="n">
        <v>19.4</v>
      </c>
    </row>
    <row r="69" customFormat="false" ht="15" hidden="false" customHeight="false" outlineLevel="0" collapsed="false">
      <c r="B69" s="74" t="s">
        <v>51</v>
      </c>
      <c r="C69" s="71" t="n">
        <v>21.4</v>
      </c>
      <c r="D69" s="71" t="n">
        <v>16.1</v>
      </c>
      <c r="E69" s="71" t="n">
        <v>14.8</v>
      </c>
      <c r="F69" s="71" t="n">
        <v>17.7</v>
      </c>
      <c r="G69" s="71" t="n">
        <v>18.6</v>
      </c>
    </row>
    <row r="70" customFormat="false" ht="15" hidden="false" customHeight="false" outlineLevel="0" collapsed="false">
      <c r="B70" s="74" t="s">
        <v>46</v>
      </c>
      <c r="C70" s="71" t="n">
        <v>15.9</v>
      </c>
      <c r="D70" s="71" t="n">
        <v>16.3</v>
      </c>
      <c r="E70" s="71" t="n">
        <v>17.4</v>
      </c>
      <c r="F70" s="71" t="n">
        <v>15.3</v>
      </c>
      <c r="G70" s="71" t="n">
        <v>17.6</v>
      </c>
    </row>
    <row r="71" customFormat="false" ht="15" hidden="false" customHeight="false" outlineLevel="0" collapsed="false">
      <c r="B71" s="74" t="s">
        <v>66</v>
      </c>
      <c r="C71" s="71" t="n">
        <v>13.4</v>
      </c>
      <c r="D71" s="71" t="n">
        <v>15.5</v>
      </c>
      <c r="E71" s="71" t="n">
        <v>14.4</v>
      </c>
      <c r="F71" s="71" t="n">
        <v>14.6</v>
      </c>
      <c r="G71" s="71" t="n">
        <v>17.5</v>
      </c>
    </row>
    <row r="72" customFormat="false" ht="15" hidden="false" customHeight="false" outlineLevel="0" collapsed="false">
      <c r="B72" s="74" t="s">
        <v>56</v>
      </c>
      <c r="C72" s="71" t="n">
        <v>15.2</v>
      </c>
      <c r="D72" s="71" t="n">
        <v>16</v>
      </c>
      <c r="E72" s="71" t="n">
        <v>15.8</v>
      </c>
      <c r="F72" s="71" t="n">
        <v>15.9</v>
      </c>
      <c r="G72" s="71" t="n">
        <v>16</v>
      </c>
    </row>
    <row r="73" customFormat="false" ht="15" hidden="false" customHeight="false" outlineLevel="0" collapsed="false">
      <c r="B73" s="74" t="s">
        <v>49</v>
      </c>
      <c r="C73" s="71" t="n">
        <v>14.7</v>
      </c>
      <c r="D73" s="71" t="n">
        <v>13.1</v>
      </c>
      <c r="E73" s="71" t="n">
        <v>13</v>
      </c>
      <c r="F73" s="71" t="n">
        <v>13.5</v>
      </c>
      <c r="G73" s="71" t="n">
        <v>14.3</v>
      </c>
    </row>
    <row r="74" customFormat="false" ht="15" hidden="false" customHeight="false" outlineLevel="0" collapsed="false">
      <c r="B74" s="74" t="s">
        <v>60</v>
      </c>
      <c r="C74" s="71" t="n">
        <v>12.4</v>
      </c>
      <c r="D74" s="71" t="n">
        <v>11.8</v>
      </c>
      <c r="E74" s="71" t="n">
        <v>13.7</v>
      </c>
      <c r="F74" s="71" t="n">
        <v>14.7</v>
      </c>
      <c r="G74" s="71" t="n">
        <v>14</v>
      </c>
    </row>
    <row r="75" customFormat="false" ht="15" hidden="false" customHeight="false" outlineLevel="0" collapsed="false">
      <c r="B75" s="74" t="s">
        <v>63</v>
      </c>
      <c r="C75" s="71" t="n">
        <v>15</v>
      </c>
      <c r="D75" s="71" t="n">
        <v>14.3</v>
      </c>
      <c r="E75" s="71" t="n">
        <v>16.5</v>
      </c>
      <c r="F75" s="71" t="n">
        <v>15.9</v>
      </c>
      <c r="G75" s="71" t="n">
        <v>14</v>
      </c>
    </row>
    <row r="76" customFormat="false" ht="15" hidden="false" customHeight="false" outlineLevel="0" collapsed="false">
      <c r="B76" s="74" t="s">
        <v>62</v>
      </c>
      <c r="C76" s="71" t="n">
        <v>12.5</v>
      </c>
      <c r="D76" s="71" t="n">
        <v>12.5</v>
      </c>
      <c r="E76" s="71" t="n">
        <v>12.3</v>
      </c>
      <c r="F76" s="71" t="n">
        <v>13.7</v>
      </c>
      <c r="G76" s="71" t="n">
        <v>13.8</v>
      </c>
    </row>
    <row r="77" customFormat="false" ht="15" hidden="false" customHeight="false" outlineLevel="0" collapsed="false">
      <c r="B77" s="74" t="s">
        <v>65</v>
      </c>
      <c r="C77" s="71" t="n">
        <v>12.3</v>
      </c>
      <c r="D77" s="71" t="n">
        <v>10.2</v>
      </c>
      <c r="E77" s="71" t="n">
        <v>12.1</v>
      </c>
      <c r="F77" s="71" t="n">
        <v>13</v>
      </c>
      <c r="G77" s="71" t="n">
        <v>13.5</v>
      </c>
    </row>
    <row r="78" customFormat="false" ht="15" hidden="false" customHeight="false" outlineLevel="0" collapsed="false">
      <c r="B78" s="68" t="s">
        <v>70</v>
      </c>
      <c r="C78" s="71" t="n">
        <v>16.2</v>
      </c>
      <c r="D78" s="71" t="n">
        <v>13.8</v>
      </c>
      <c r="E78" s="71" t="n">
        <v>13.8</v>
      </c>
      <c r="F78" s="71" t="n">
        <v>13.1</v>
      </c>
      <c r="G78" s="71" t="n">
        <v>13.1</v>
      </c>
    </row>
    <row r="79" customFormat="false" ht="15" hidden="false" customHeight="false" outlineLevel="0" collapsed="false">
      <c r="B79" s="68" t="s">
        <v>54</v>
      </c>
      <c r="C79" s="71" t="n">
        <v>11.8</v>
      </c>
      <c r="D79" s="71" t="n">
        <v>13.1</v>
      </c>
      <c r="E79" s="71" t="n">
        <v>12.6</v>
      </c>
      <c r="F79" s="71" t="n">
        <v>12.2</v>
      </c>
      <c r="G79" s="71" t="n">
        <v>13</v>
      </c>
    </row>
    <row r="80" customFormat="false" ht="15" hidden="false" customHeight="false" outlineLevel="0" collapsed="false">
      <c r="B80" s="68" t="s">
        <v>68</v>
      </c>
      <c r="C80" s="71" t="n">
        <v>12.4</v>
      </c>
      <c r="D80" s="71" t="n">
        <v>11.4</v>
      </c>
      <c r="E80" s="71" t="n">
        <v>11</v>
      </c>
      <c r="F80" s="71" t="n">
        <v>10.5</v>
      </c>
      <c r="G80" s="71" t="n">
        <v>12.3</v>
      </c>
    </row>
    <row r="81" customFormat="false" ht="15" hidden="false" customHeight="false" outlineLevel="0" collapsed="false">
      <c r="B81" s="68" t="s">
        <v>29</v>
      </c>
      <c r="C81" s="71" t="n">
        <v>16.9</v>
      </c>
      <c r="D81" s="71" t="n">
        <v>13.7</v>
      </c>
      <c r="E81" s="71" t="n">
        <v>13</v>
      </c>
      <c r="F81" s="71" t="n">
        <v>11.9</v>
      </c>
      <c r="G81" s="71" t="n">
        <v>11.8</v>
      </c>
    </row>
    <row r="82" customFormat="false" ht="15" hidden="false" customHeight="false" outlineLevel="0" collapsed="false">
      <c r="B82" s="68" t="s">
        <v>67</v>
      </c>
      <c r="C82" s="71" t="n">
        <v>13.6</v>
      </c>
      <c r="D82" s="71" t="n">
        <v>13</v>
      </c>
      <c r="E82" s="71" t="n">
        <v>12</v>
      </c>
      <c r="F82" s="71" t="n">
        <v>12.3</v>
      </c>
      <c r="G82" s="71" t="n">
        <v>11.6</v>
      </c>
    </row>
    <row r="83" customFormat="false" ht="15" hidden="false" customHeight="false" outlineLevel="0" collapsed="false">
      <c r="B83" s="68" t="s">
        <v>69</v>
      </c>
      <c r="C83" s="71" t="n">
        <v>12.2</v>
      </c>
      <c r="D83" s="71" t="n">
        <v>11.7</v>
      </c>
      <c r="E83" s="71" t="n">
        <v>11.2</v>
      </c>
      <c r="F83" s="71" t="n">
        <v>11.6</v>
      </c>
      <c r="G83" s="71" t="n">
        <v>11</v>
      </c>
    </row>
    <row r="84" customFormat="false" ht="15" hidden="false" customHeight="false" outlineLevel="0" collapsed="false">
      <c r="B84" s="68" t="s">
        <v>53</v>
      </c>
      <c r="C84" s="71" t="n">
        <v>10.5</v>
      </c>
      <c r="D84" s="71" t="n">
        <v>10.6</v>
      </c>
      <c r="E84" s="71" t="n">
        <v>10</v>
      </c>
      <c r="F84" s="71" t="n">
        <v>11</v>
      </c>
      <c r="G84" s="71" t="n">
        <v>10.7</v>
      </c>
    </row>
    <row r="85" customFormat="false" ht="15" hidden="false" customHeight="false" outlineLevel="0" collapsed="false">
      <c r="B85" s="68" t="s">
        <v>50</v>
      </c>
      <c r="C85" s="71" t="n">
        <v>9</v>
      </c>
      <c r="D85" s="71" t="n">
        <v>8.1</v>
      </c>
      <c r="E85" s="71" t="n">
        <v>7.8</v>
      </c>
      <c r="F85" s="71" t="n">
        <v>8.6</v>
      </c>
      <c r="G85" s="71" t="n">
        <v>8.7</v>
      </c>
    </row>
    <row r="86" customFormat="false" ht="15" hidden="false" customHeight="false" outlineLevel="0" collapsed="false">
      <c r="B86" s="68" t="s">
        <v>48</v>
      </c>
      <c r="C86" s="71" t="n">
        <v>11.4</v>
      </c>
      <c r="D86" s="71" t="n">
        <v>10.2</v>
      </c>
      <c r="E86" s="71" t="n">
        <v>9.6</v>
      </c>
      <c r="F86" s="71" t="n">
        <v>8.9</v>
      </c>
      <c r="G86" s="71" t="n">
        <v>7.1</v>
      </c>
    </row>
    <row r="87" customFormat="false" ht="15" hidden="false" customHeight="false" outlineLevel="0" collapsed="false">
      <c r="B87" s="68" t="s">
        <v>57</v>
      </c>
      <c r="C87" s="71" t="n">
        <v>10.9</v>
      </c>
      <c r="D87" s="71" t="n">
        <v>7.8</v>
      </c>
      <c r="E87" s="71" t="n">
        <v>7.3</v>
      </c>
      <c r="F87" s="71" t="n">
        <v>7</v>
      </c>
      <c r="G87" s="71"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60.86"/>
  </cols>
  <sheetData>
    <row r="3" customFormat="false" ht="15" hidden="false" customHeight="false" outlineLevel="0" collapsed="false">
      <c r="A3" s="0" t="s">
        <v>22</v>
      </c>
      <c r="B3" s="0" t="n">
        <v>2005</v>
      </c>
      <c r="C3" s="0" t="n">
        <v>2006</v>
      </c>
      <c r="D3" s="0" t="n">
        <v>2007</v>
      </c>
      <c r="E3" s="0" t="n">
        <v>2008</v>
      </c>
      <c r="F3" s="0" t="n">
        <v>2009</v>
      </c>
      <c r="G3" s="0" t="n">
        <v>2010</v>
      </c>
      <c r="H3" s="0" t="n">
        <v>2011</v>
      </c>
      <c r="I3" s="0" t="n">
        <v>2012</v>
      </c>
      <c r="J3" s="0" t="n">
        <v>2013</v>
      </c>
      <c r="K3" s="0" t="s">
        <v>75</v>
      </c>
    </row>
    <row r="4" customFormat="false" ht="15" hidden="false" customHeight="false" outlineLevel="0" collapsed="false">
      <c r="A4" s="75" t="s">
        <v>25</v>
      </c>
      <c r="B4" s="0" t="n">
        <v>5.1</v>
      </c>
      <c r="C4" s="0" t="n">
        <v>0.68</v>
      </c>
      <c r="E4" s="0" t="n">
        <v>1.15</v>
      </c>
      <c r="G4" s="0" t="n">
        <v>0.72</v>
      </c>
      <c r="K4" s="0" t="s">
        <v>185</v>
      </c>
    </row>
    <row r="5" customFormat="false" ht="15" hidden="false" customHeight="false" outlineLevel="0" collapsed="false">
      <c r="A5" s="75" t="s">
        <v>24</v>
      </c>
      <c r="B5" s="0" t="n">
        <v>10.59</v>
      </c>
      <c r="C5" s="0" t="n">
        <v>4.94</v>
      </c>
      <c r="E5" s="0" t="n">
        <v>5.19</v>
      </c>
      <c r="G5" s="0" t="n">
        <v>4.54</v>
      </c>
      <c r="K5" s="0" t="s">
        <v>185</v>
      </c>
    </row>
    <row r="6" customFormat="false" ht="15" hidden="false" customHeight="false" outlineLevel="0" collapsed="false">
      <c r="A6" s="75" t="s">
        <v>0</v>
      </c>
      <c r="B6" s="0" t="n">
        <v>47</v>
      </c>
      <c r="C6" s="0" t="n">
        <v>42.9</v>
      </c>
      <c r="E6" s="0" t="n">
        <v>47.8</v>
      </c>
      <c r="G6" s="0" t="n">
        <v>51.1</v>
      </c>
      <c r="I6" s="0" t="n">
        <v>52.3</v>
      </c>
      <c r="K6" s="0" t="s">
        <v>185</v>
      </c>
    </row>
    <row r="7" customFormat="false" ht="15" hidden="false" customHeight="false" outlineLevel="0" collapsed="false">
      <c r="A7" s="57" t="s">
        <v>148</v>
      </c>
      <c r="B7" s="0" t="n">
        <v>23.8</v>
      </c>
      <c r="E7" s="0" t="n">
        <v>24.4</v>
      </c>
      <c r="G7" s="0" t="n">
        <v>24.2</v>
      </c>
      <c r="K7" s="0" t="s">
        <v>186</v>
      </c>
    </row>
    <row r="8" customFormat="false" ht="15" hidden="false" customHeight="false" outlineLevel="0" collapsed="false">
      <c r="A8" s="57" t="s">
        <v>144</v>
      </c>
      <c r="B8" s="0" t="n">
        <v>21.7</v>
      </c>
      <c r="E8" s="0" t="n">
        <v>22.1</v>
      </c>
      <c r="K8" s="0" t="s">
        <v>186</v>
      </c>
    </row>
    <row r="9" customFormat="false" ht="15" hidden="false" customHeight="false" outlineLevel="0" collapsed="false">
      <c r="A9" s="57" t="s">
        <v>141</v>
      </c>
      <c r="B9" s="0" t="n">
        <v>18.8</v>
      </c>
      <c r="C9" s="0" t="n">
        <v>18.3</v>
      </c>
      <c r="D9" s="0" t="n">
        <v>18.2</v>
      </c>
      <c r="E9" s="0" t="n">
        <v>19.3</v>
      </c>
      <c r="F9" s="0" t="n">
        <v>19.3</v>
      </c>
      <c r="G9" s="0" t="n">
        <v>19.6</v>
      </c>
      <c r="H9" s="63"/>
      <c r="I9" s="58"/>
      <c r="K9"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0"/>
  <sheetViews>
    <sheetView showFormulas="false" showGridLines="true" showRowColHeaders="true" showZeros="true" rightToLeft="false" tabSelected="true" showOutlineSymbols="true" defaultGridColor="true" view="normal" topLeftCell="C22"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76" width="4.57"/>
    <col collapsed="false" customWidth="true" hidden="false" outlineLevel="0" max="2" min="2" style="76" width="25.29"/>
    <col collapsed="false" customWidth="false" hidden="false" outlineLevel="0" max="16384" min="3" style="76" width="9.14"/>
  </cols>
  <sheetData>
    <row r="1" customFormat="false" ht="15" hidden="false" customHeight="false" outlineLevel="0" collapsed="false"/>
    <row r="2" customFormat="false" ht="15" hidden="false" customHeight="false" outlineLevel="0" collapsed="false">
      <c r="B2" s="77" t="s">
        <v>187</v>
      </c>
    </row>
    <row r="3" customFormat="false" ht="15" hidden="false" customHeight="false" outlineLevel="0" collapsed="false"/>
    <row r="4" customFormat="false" ht="15" hidden="false" customHeight="false" outlineLevel="0" collapsed="false">
      <c r="B4" s="78"/>
      <c r="C4" s="78"/>
      <c r="D4" s="78"/>
      <c r="E4" s="78"/>
      <c r="F4" s="78"/>
      <c r="G4" s="78"/>
      <c r="H4" s="78"/>
    </row>
    <row r="5" customFormat="false" ht="15" hidden="false" customHeight="false" outlineLevel="0" collapsed="false">
      <c r="B5" s="79" t="s">
        <v>174</v>
      </c>
      <c r="C5" s="80" t="s">
        <v>131</v>
      </c>
      <c r="D5" s="80" t="s">
        <v>132</v>
      </c>
      <c r="E5" s="80" t="s">
        <v>133</v>
      </c>
      <c r="F5" s="80" t="s">
        <v>134</v>
      </c>
      <c r="G5" s="80" t="s">
        <v>175</v>
      </c>
      <c r="H5" s="80" t="s">
        <v>176</v>
      </c>
    </row>
    <row r="6" customFormat="false" ht="15" hidden="false" customHeight="false" outlineLevel="0" collapsed="false">
      <c r="B6" s="81" t="s">
        <v>53</v>
      </c>
      <c r="C6" s="82" t="n">
        <v>10.5</v>
      </c>
      <c r="D6" s="82" t="n">
        <v>10.6</v>
      </c>
      <c r="E6" s="82" t="n">
        <v>10</v>
      </c>
      <c r="F6" s="82" t="n">
        <v>11</v>
      </c>
      <c r="G6" s="82" t="n">
        <v>10.7</v>
      </c>
      <c r="H6" s="82" t="n">
        <f aca="false">+G6-C6</f>
        <v>0.199999999999999</v>
      </c>
    </row>
    <row r="7" customFormat="false" ht="15" hidden="false" customHeight="false" outlineLevel="0" collapsed="false">
      <c r="B7" s="81" t="s">
        <v>56</v>
      </c>
      <c r="C7" s="83" t="n">
        <v>15.2</v>
      </c>
      <c r="D7" s="83" t="n">
        <v>16</v>
      </c>
      <c r="E7" s="83" t="n">
        <v>15.8</v>
      </c>
      <c r="F7" s="83" t="n">
        <v>15.9</v>
      </c>
      <c r="G7" s="83" t="n">
        <v>16</v>
      </c>
      <c r="H7" s="83" t="n">
        <f aca="false">+G7-C7</f>
        <v>0.800000000000001</v>
      </c>
    </row>
    <row r="8" customFormat="false" ht="15" hidden="false" customHeight="false" outlineLevel="0" collapsed="false">
      <c r="B8" s="81" t="s">
        <v>44</v>
      </c>
      <c r="C8" s="83" t="n">
        <v>18.5</v>
      </c>
      <c r="D8" s="83" t="n">
        <v>18.1</v>
      </c>
      <c r="E8" s="83" t="n">
        <v>16.1</v>
      </c>
      <c r="F8" s="83" t="n">
        <v>17.9</v>
      </c>
      <c r="G8" s="83" t="n">
        <v>19.4</v>
      </c>
      <c r="H8" s="83" t="n">
        <f aca="false">+G8-C8</f>
        <v>0.899999999999999</v>
      </c>
    </row>
    <row r="9" customFormat="false" ht="15" hidden="false" customHeight="false" outlineLevel="0" collapsed="false">
      <c r="B9" s="81" t="s">
        <v>54</v>
      </c>
      <c r="C9" s="83" t="n">
        <v>11.8</v>
      </c>
      <c r="D9" s="83" t="n">
        <v>13.1</v>
      </c>
      <c r="E9" s="83" t="n">
        <v>12.6</v>
      </c>
      <c r="F9" s="83" t="n">
        <v>12.2</v>
      </c>
      <c r="G9" s="83" t="n">
        <v>13</v>
      </c>
      <c r="H9" s="83" t="n">
        <f aca="false">+G9-C9</f>
        <v>1.2</v>
      </c>
    </row>
    <row r="10" customFormat="false" ht="15" hidden="false" customHeight="false" outlineLevel="0" collapsed="false">
      <c r="B10" s="81" t="s">
        <v>65</v>
      </c>
      <c r="C10" s="83" t="n">
        <v>12.3</v>
      </c>
      <c r="D10" s="83" t="n">
        <v>10.2</v>
      </c>
      <c r="E10" s="83" t="n">
        <v>12.1</v>
      </c>
      <c r="F10" s="83" t="n">
        <v>13</v>
      </c>
      <c r="G10" s="83" t="n">
        <v>13.5</v>
      </c>
      <c r="H10" s="83" t="n">
        <f aca="false">+G10-C10</f>
        <v>1.2</v>
      </c>
    </row>
    <row r="11" customFormat="false" ht="15" hidden="false" customHeight="false" outlineLevel="0" collapsed="false">
      <c r="B11" s="81" t="s">
        <v>62</v>
      </c>
      <c r="C11" s="83" t="n">
        <v>12.5</v>
      </c>
      <c r="D11" s="83" t="n">
        <v>12.5</v>
      </c>
      <c r="E11" s="83" t="n">
        <v>12.3</v>
      </c>
      <c r="F11" s="83" t="n">
        <v>13.7</v>
      </c>
      <c r="G11" s="83" t="n">
        <v>13.8</v>
      </c>
      <c r="H11" s="83" t="n">
        <f aca="false">+G11-C11</f>
        <v>1.3</v>
      </c>
    </row>
    <row r="12" customFormat="false" ht="15" hidden="false" customHeight="false" outlineLevel="0" collapsed="false">
      <c r="B12" s="81" t="s">
        <v>60</v>
      </c>
      <c r="C12" s="83" t="n">
        <v>12.4</v>
      </c>
      <c r="D12" s="83" t="n">
        <v>11.8</v>
      </c>
      <c r="E12" s="83" t="n">
        <v>13.7</v>
      </c>
      <c r="F12" s="83" t="n">
        <v>14.7</v>
      </c>
      <c r="G12" s="83" t="n">
        <v>14</v>
      </c>
      <c r="H12" s="83" t="n">
        <f aca="false">+G12-C12</f>
        <v>1.6</v>
      </c>
    </row>
    <row r="13" customFormat="false" ht="15" hidden="false" customHeight="false" outlineLevel="0" collapsed="false">
      <c r="B13" s="81" t="s">
        <v>46</v>
      </c>
      <c r="C13" s="83" t="n">
        <v>15.9</v>
      </c>
      <c r="D13" s="83" t="n">
        <v>16.3</v>
      </c>
      <c r="E13" s="83" t="n">
        <v>17.4</v>
      </c>
      <c r="F13" s="83" t="n">
        <v>15.3</v>
      </c>
      <c r="G13" s="83" t="n">
        <v>17.6</v>
      </c>
      <c r="H13" s="83" t="n">
        <f aca="false">+G13-C13</f>
        <v>1.7</v>
      </c>
    </row>
    <row r="14" customFormat="false" ht="15" hidden="false" customHeight="false" outlineLevel="0" collapsed="false">
      <c r="B14" s="81" t="s">
        <v>38</v>
      </c>
      <c r="C14" s="83" t="n">
        <v>18.7</v>
      </c>
      <c r="D14" s="83" t="n">
        <v>20.4</v>
      </c>
      <c r="E14" s="83" t="n">
        <v>21.4</v>
      </c>
      <c r="F14" s="83" t="n">
        <v>21.9</v>
      </c>
      <c r="G14" s="83" t="n">
        <v>21.3</v>
      </c>
      <c r="H14" s="83" t="n">
        <f aca="false">+G14-C14</f>
        <v>2.6</v>
      </c>
    </row>
    <row r="15" customFormat="false" ht="15" hidden="false" customHeight="false" outlineLevel="0" collapsed="false">
      <c r="B15" s="81" t="s">
        <v>58</v>
      </c>
      <c r="C15" s="83" t="n">
        <v>18.7</v>
      </c>
      <c r="D15" s="83" t="n">
        <v>19.9</v>
      </c>
      <c r="E15" s="83" t="n">
        <v>19.3</v>
      </c>
      <c r="F15" s="83" t="n">
        <v>21.4</v>
      </c>
      <c r="G15" s="83" t="n">
        <v>22.7</v>
      </c>
      <c r="H15" s="83" t="n">
        <f aca="false">+G15-C15</f>
        <v>4</v>
      </c>
    </row>
    <row r="16" customFormat="false" ht="15" hidden="false" customHeight="false" outlineLevel="0" collapsed="false">
      <c r="B16" s="81" t="s">
        <v>66</v>
      </c>
      <c r="C16" s="84" t="n">
        <v>13.4</v>
      </c>
      <c r="D16" s="84" t="n">
        <v>15.5</v>
      </c>
      <c r="E16" s="84" t="n">
        <v>14.4</v>
      </c>
      <c r="F16" s="84" t="n">
        <v>14.6</v>
      </c>
      <c r="G16" s="84" t="n">
        <v>17.5</v>
      </c>
      <c r="H16" s="84" t="n">
        <f aca="false">+G16-C16</f>
        <v>4.1</v>
      </c>
    </row>
    <row r="17" customFormat="false" ht="15" hidden="false" customHeight="false" outlineLevel="0" collapsed="false">
      <c r="B17" s="81" t="s">
        <v>52</v>
      </c>
      <c r="C17" s="84" t="n">
        <v>19.5</v>
      </c>
      <c r="D17" s="84" t="n">
        <v>18.9</v>
      </c>
      <c r="E17" s="84" t="n">
        <v>19.7</v>
      </c>
      <c r="F17" s="84" t="n">
        <v>23.9</v>
      </c>
      <c r="G17" s="84" t="n">
        <v>24.2</v>
      </c>
      <c r="H17" s="84" t="n">
        <f aca="false">+G17-C17</f>
        <v>4.7</v>
      </c>
    </row>
    <row r="18" customFormat="false" ht="15" hidden="false" customHeight="false" outlineLevel="0" collapsed="false">
      <c r="B18" s="81" t="s">
        <v>188</v>
      </c>
      <c r="C18" s="84" t="n">
        <v>15.5</v>
      </c>
      <c r="D18" s="84" t="n">
        <v>15.4</v>
      </c>
      <c r="E18" s="84" t="n">
        <v>20</v>
      </c>
      <c r="F18" s="84" t="n">
        <v>21.7</v>
      </c>
      <c r="G18" s="83" t="s">
        <v>189</v>
      </c>
      <c r="H18" s="84" t="n">
        <f aca="false">+F18-C18</f>
        <v>6.2</v>
      </c>
    </row>
    <row r="19" customFormat="false" ht="15" hidden="false" customHeight="false" outlineLevel="0" collapsed="false">
      <c r="B19" s="81" t="s">
        <v>61</v>
      </c>
      <c r="C19" s="84" t="n">
        <v>20.8</v>
      </c>
      <c r="D19" s="84" t="n">
        <v>21.2</v>
      </c>
      <c r="E19" s="84" t="n">
        <v>22.9</v>
      </c>
      <c r="F19" s="84" t="n">
        <v>26.4</v>
      </c>
      <c r="G19" s="84" t="n">
        <v>28.1</v>
      </c>
      <c r="H19" s="84" t="n">
        <f aca="false">+G19-C19</f>
        <v>7.3</v>
      </c>
    </row>
    <row r="20" customFormat="false" ht="15" hidden="false" customHeight="false" outlineLevel="0" collapsed="false">
      <c r="B20" s="81" t="s">
        <v>40</v>
      </c>
      <c r="C20" s="84" t="n">
        <v>20</v>
      </c>
      <c r="D20" s="84" t="n">
        <v>18.6</v>
      </c>
      <c r="E20" s="84" t="n">
        <v>28.4</v>
      </c>
      <c r="F20" s="84" t="n">
        <v>32.2</v>
      </c>
      <c r="G20" s="84" t="n">
        <v>27.4</v>
      </c>
      <c r="H20" s="84" t="n">
        <f aca="false">+G20-C20</f>
        <v>7.4</v>
      </c>
    </row>
    <row r="21" customFormat="false" ht="15" hidden="false" customHeight="false" outlineLevel="0" collapsed="false">
      <c r="B21" s="81" t="s">
        <v>55</v>
      </c>
      <c r="C21" s="84" t="n">
        <v>25.9</v>
      </c>
      <c r="D21" s="84" t="n">
        <v>27.2</v>
      </c>
      <c r="E21" s="84" t="n">
        <v>32.8</v>
      </c>
      <c r="F21" s="84" t="n">
        <v>35.2</v>
      </c>
      <c r="G21" s="84" t="n">
        <v>35</v>
      </c>
      <c r="H21" s="84" t="n">
        <f aca="false">+G21-C21</f>
        <v>9.1</v>
      </c>
    </row>
    <row r="22" customFormat="false" ht="15" hidden="false" customHeight="false" outlineLevel="0" collapsed="false">
      <c r="B22" s="81" t="s">
        <v>59</v>
      </c>
      <c r="C22" s="83" t="n">
        <v>20.1</v>
      </c>
      <c r="D22" s="83" t="n">
        <v>18.9</v>
      </c>
      <c r="E22" s="83" t="n">
        <v>18</v>
      </c>
      <c r="F22" s="83" t="n">
        <v>24.9</v>
      </c>
      <c r="G22" s="83" t="n">
        <v>35.8</v>
      </c>
      <c r="H22" s="83" t="n">
        <f aca="false">+G22-C22</f>
        <v>15.7</v>
      </c>
    </row>
    <row r="23" customFormat="false" ht="15" hidden="false" customHeight="false" outlineLevel="0" collapsed="false">
      <c r="B23" s="81" t="s">
        <v>42</v>
      </c>
      <c r="C23" s="83" t="n">
        <v>10.1</v>
      </c>
      <c r="D23" s="83" t="n">
        <v>9.8</v>
      </c>
      <c r="E23" s="83" t="n">
        <v>16.7</v>
      </c>
      <c r="F23" s="83" t="n">
        <v>23.7</v>
      </c>
      <c r="G23" s="83" t="n">
        <v>25.8</v>
      </c>
      <c r="H23" s="83" t="n">
        <f aca="false">+G23-C23</f>
        <v>15.7</v>
      </c>
    </row>
    <row r="24" customFormat="false" ht="15" hidden="false" customHeight="false" outlineLevel="0" collapsed="false">
      <c r="B24" s="78"/>
      <c r="C24" s="78"/>
      <c r="D24" s="78"/>
      <c r="E24" s="78"/>
      <c r="F24" s="78"/>
      <c r="G24" s="78"/>
      <c r="H24" s="78"/>
    </row>
    <row r="25" customFormat="false" ht="15" hidden="false" customHeight="false" outlineLevel="0" collapsed="false">
      <c r="B25" s="85"/>
      <c r="C25" s="85"/>
      <c r="D25" s="85"/>
      <c r="E25" s="85"/>
      <c r="F25" s="85"/>
      <c r="G25" s="85"/>
      <c r="H25" s="85"/>
    </row>
    <row r="26" customFormat="false" ht="15" hidden="false" customHeight="false" outlineLevel="0" collapsed="false">
      <c r="B26" s="85"/>
      <c r="C26" s="85"/>
      <c r="D26" s="85"/>
      <c r="E26" s="85"/>
      <c r="F26" s="85"/>
      <c r="G26" s="85"/>
      <c r="H26" s="85"/>
    </row>
    <row r="27" customFormat="false" ht="15" hidden="false" customHeight="false" outlineLevel="0" collapsed="false">
      <c r="C27" s="85"/>
      <c r="D27" s="85"/>
      <c r="E27" s="85"/>
      <c r="F27" s="85"/>
      <c r="G27" s="85"/>
      <c r="H27" s="85"/>
    </row>
    <row r="28" customFormat="false" ht="15" hidden="false" customHeight="false" outlineLevel="0" collapsed="false">
      <c r="B28" s="77" t="s">
        <v>187</v>
      </c>
      <c r="C28" s="85"/>
      <c r="D28" s="85"/>
      <c r="E28" s="85"/>
      <c r="F28" s="85"/>
      <c r="G28" s="85"/>
      <c r="H28" s="85"/>
    </row>
    <row r="29" customFormat="false" ht="15" hidden="false" customHeight="false" outlineLevel="0" collapsed="false">
      <c r="B29" s="86"/>
      <c r="C29" s="86"/>
      <c r="D29" s="86"/>
      <c r="E29" s="87"/>
      <c r="F29" s="87"/>
      <c r="G29" s="87"/>
      <c r="H29" s="87"/>
    </row>
    <row r="30" customFormat="false" ht="15" hidden="false" customHeight="false" outlineLevel="0" collapsed="false">
      <c r="B30" s="79" t="s">
        <v>174</v>
      </c>
      <c r="C30" s="88" t="s">
        <v>131</v>
      </c>
      <c r="D30" s="88" t="s">
        <v>132</v>
      </c>
      <c r="E30" s="88" t="s">
        <v>133</v>
      </c>
      <c r="F30" s="88" t="s">
        <v>134</v>
      </c>
      <c r="G30" s="88" t="s">
        <v>175</v>
      </c>
      <c r="H30" s="88" t="s">
        <v>176</v>
      </c>
    </row>
    <row r="31" customFormat="false" ht="15" hidden="false" customHeight="false" outlineLevel="0" collapsed="false">
      <c r="B31" s="89" t="s">
        <v>53</v>
      </c>
      <c r="C31" s="84" t="n">
        <v>10.5</v>
      </c>
      <c r="D31" s="84" t="n">
        <v>10.6</v>
      </c>
      <c r="E31" s="84" t="n">
        <v>10</v>
      </c>
      <c r="F31" s="84" t="n">
        <v>11</v>
      </c>
      <c r="G31" s="84" t="n">
        <v>10.7</v>
      </c>
      <c r="H31" s="84" t="n">
        <f aca="false">+G31-C31</f>
        <v>0.199999999999999</v>
      </c>
    </row>
    <row r="32" customFormat="false" ht="15" hidden="false" customHeight="false" outlineLevel="0" collapsed="false">
      <c r="B32" s="81" t="s">
        <v>56</v>
      </c>
      <c r="C32" s="84" t="n">
        <v>15.2</v>
      </c>
      <c r="D32" s="84" t="n">
        <v>16</v>
      </c>
      <c r="E32" s="84" t="n">
        <v>15.8</v>
      </c>
      <c r="F32" s="84" t="n">
        <v>15.9</v>
      </c>
      <c r="G32" s="84" t="n">
        <v>16</v>
      </c>
      <c r="H32" s="84" t="n">
        <f aca="false">+G32-C32</f>
        <v>0.800000000000001</v>
      </c>
    </row>
    <row r="33" customFormat="false" ht="15" hidden="false" customHeight="false" outlineLevel="0" collapsed="false">
      <c r="B33" s="81" t="s">
        <v>44</v>
      </c>
      <c r="C33" s="84" t="n">
        <v>18.5</v>
      </c>
      <c r="D33" s="84" t="n">
        <v>18.1</v>
      </c>
      <c r="E33" s="84" t="n">
        <v>16.1</v>
      </c>
      <c r="F33" s="84" t="n">
        <v>17.9</v>
      </c>
      <c r="G33" s="84" t="n">
        <v>19.4</v>
      </c>
      <c r="H33" s="84" t="n">
        <f aca="false">+G33-C33</f>
        <v>0.899999999999999</v>
      </c>
    </row>
    <row r="34" customFormat="false" ht="15" hidden="false" customHeight="false" outlineLevel="0" collapsed="false">
      <c r="B34" s="81" t="s">
        <v>54</v>
      </c>
      <c r="C34" s="84" t="n">
        <v>11.8</v>
      </c>
      <c r="D34" s="84" t="n">
        <v>13.1</v>
      </c>
      <c r="E34" s="84" t="n">
        <v>12.6</v>
      </c>
      <c r="F34" s="84" t="n">
        <v>12.2</v>
      </c>
      <c r="G34" s="84" t="n">
        <v>13</v>
      </c>
      <c r="H34" s="84" t="n">
        <f aca="false">+G34-C34</f>
        <v>1.2</v>
      </c>
    </row>
    <row r="35" customFormat="false" ht="15" hidden="false" customHeight="false" outlineLevel="0" collapsed="false">
      <c r="B35" s="81" t="s">
        <v>65</v>
      </c>
      <c r="C35" s="84" t="n">
        <v>12.3</v>
      </c>
      <c r="D35" s="84" t="n">
        <v>10.2</v>
      </c>
      <c r="E35" s="84" t="n">
        <v>12.1</v>
      </c>
      <c r="F35" s="84" t="n">
        <v>13</v>
      </c>
      <c r="G35" s="84" t="n">
        <v>13.5</v>
      </c>
      <c r="H35" s="84" t="n">
        <f aca="false">+G35-C35</f>
        <v>1.2</v>
      </c>
    </row>
    <row r="36" customFormat="false" ht="15" hidden="false" customHeight="false" outlineLevel="0" collapsed="false">
      <c r="B36" s="81" t="s">
        <v>62</v>
      </c>
      <c r="C36" s="84" t="n">
        <v>12.5</v>
      </c>
      <c r="D36" s="84" t="n">
        <v>12.5</v>
      </c>
      <c r="E36" s="84" t="n">
        <v>12.3</v>
      </c>
      <c r="F36" s="84" t="n">
        <v>13.7</v>
      </c>
      <c r="G36" s="84" t="n">
        <v>13.8</v>
      </c>
      <c r="H36" s="84" t="n">
        <f aca="false">+G36-C36</f>
        <v>1.3</v>
      </c>
    </row>
    <row r="37" customFormat="false" ht="15" hidden="false" customHeight="false" outlineLevel="0" collapsed="false">
      <c r="B37" s="81" t="s">
        <v>60</v>
      </c>
      <c r="C37" s="84" t="n">
        <v>12.4</v>
      </c>
      <c r="D37" s="84" t="n">
        <v>11.8</v>
      </c>
      <c r="E37" s="84" t="n">
        <v>13.7</v>
      </c>
      <c r="F37" s="84" t="n">
        <v>14.7</v>
      </c>
      <c r="G37" s="84" t="n">
        <v>14</v>
      </c>
      <c r="H37" s="84" t="n">
        <f aca="false">+G37-C37</f>
        <v>1.6</v>
      </c>
    </row>
    <row r="38" customFormat="false" ht="15" hidden="false" customHeight="false" outlineLevel="0" collapsed="false">
      <c r="B38" s="81" t="s">
        <v>37</v>
      </c>
      <c r="C38" s="84" t="n">
        <v>16.5</v>
      </c>
      <c r="D38" s="84" t="n">
        <v>16.3</v>
      </c>
      <c r="E38" s="84" t="n">
        <v>16.4</v>
      </c>
      <c r="F38" s="84" t="n">
        <v>17.6</v>
      </c>
      <c r="G38" s="84" t="n">
        <v>18.2</v>
      </c>
      <c r="H38" s="84" t="n">
        <f aca="false">+G38-C38</f>
        <v>1.7</v>
      </c>
    </row>
    <row r="39" customFormat="false" ht="15" hidden="false" customHeight="false" outlineLevel="0" collapsed="false">
      <c r="B39" s="81" t="s">
        <v>46</v>
      </c>
      <c r="C39" s="84" t="n">
        <v>15.9</v>
      </c>
      <c r="D39" s="84" t="n">
        <v>16.3</v>
      </c>
      <c r="E39" s="84" t="n">
        <v>17.4</v>
      </c>
      <c r="F39" s="84" t="n">
        <v>15.3</v>
      </c>
      <c r="G39" s="84" t="n">
        <v>17.6</v>
      </c>
      <c r="H39" s="84" t="n">
        <f aca="false">+G39-C39</f>
        <v>1.7</v>
      </c>
    </row>
    <row r="40" customFormat="false" ht="15" hidden="false" customHeight="false" outlineLevel="0" collapsed="false">
      <c r="B40" s="81" t="s">
        <v>38</v>
      </c>
      <c r="C40" s="84" t="n">
        <v>18.7</v>
      </c>
      <c r="D40" s="84" t="n">
        <v>20.4</v>
      </c>
      <c r="E40" s="84" t="n">
        <v>21.4</v>
      </c>
      <c r="F40" s="84" t="n">
        <v>21.9</v>
      </c>
      <c r="G40" s="84" t="n">
        <v>21.3</v>
      </c>
      <c r="H40" s="84" t="n">
        <f aca="false">+G40-C40</f>
        <v>2.6</v>
      </c>
    </row>
    <row r="41" customFormat="false" ht="15" hidden="true" customHeight="false" outlineLevel="0" collapsed="false">
      <c r="B41" s="81" t="s">
        <v>39</v>
      </c>
      <c r="C41" s="84" t="n">
        <v>16.3</v>
      </c>
      <c r="D41" s="84" t="n">
        <v>16.9</v>
      </c>
      <c r="E41" s="84" t="n">
        <v>17</v>
      </c>
      <c r="F41" s="84" t="n">
        <v>18.4</v>
      </c>
      <c r="G41" s="84" t="n">
        <v>19</v>
      </c>
      <c r="H41" s="84" t="n">
        <f aca="false">+G41-C41</f>
        <v>2.7</v>
      </c>
    </row>
    <row r="42" customFormat="false" ht="15" hidden="true" customHeight="false" outlineLevel="0" collapsed="false">
      <c r="B42" s="81" t="s">
        <v>190</v>
      </c>
      <c r="C42" s="84" t="n">
        <v>16</v>
      </c>
      <c r="D42" s="84" t="n">
        <v>16.3</v>
      </c>
      <c r="E42" s="84" t="n">
        <v>16.2</v>
      </c>
      <c r="F42" s="84" t="n">
        <v>17.8</v>
      </c>
      <c r="G42" s="84" t="n">
        <v>18.7</v>
      </c>
      <c r="H42" s="84" t="n">
        <f aca="false">+G42-C42</f>
        <v>2.7</v>
      </c>
    </row>
    <row r="43" customFormat="false" ht="15" hidden="false" customHeight="false" outlineLevel="0" collapsed="false">
      <c r="B43" s="81" t="s">
        <v>58</v>
      </c>
      <c r="C43" s="84" t="n">
        <v>18.7</v>
      </c>
      <c r="D43" s="84" t="n">
        <v>19.9</v>
      </c>
      <c r="E43" s="84" t="n">
        <v>19.3</v>
      </c>
      <c r="F43" s="84" t="n">
        <v>21.4</v>
      </c>
      <c r="G43" s="84" t="n">
        <v>22.7</v>
      </c>
      <c r="H43" s="84" t="n">
        <f aca="false">+G43-C43</f>
        <v>4</v>
      </c>
    </row>
    <row r="44" customFormat="false" ht="15" hidden="false" customHeight="false" outlineLevel="0" collapsed="false">
      <c r="B44" s="81" t="s">
        <v>66</v>
      </c>
      <c r="C44" s="84" t="n">
        <v>13.4</v>
      </c>
      <c r="D44" s="84" t="n">
        <v>15.5</v>
      </c>
      <c r="E44" s="84" t="n">
        <v>14.4</v>
      </c>
      <c r="F44" s="84" t="n">
        <v>14.6</v>
      </c>
      <c r="G44" s="84" t="n">
        <v>17.5</v>
      </c>
      <c r="H44" s="84" t="n">
        <f aca="false">+G44-C44</f>
        <v>4.1</v>
      </c>
    </row>
    <row r="45" customFormat="false" ht="15" hidden="false" customHeight="false" outlineLevel="0" collapsed="false">
      <c r="B45" s="81" t="s">
        <v>52</v>
      </c>
      <c r="C45" s="84" t="n">
        <v>19.5</v>
      </c>
      <c r="D45" s="84" t="n">
        <v>18.9</v>
      </c>
      <c r="E45" s="84" t="n">
        <v>19.7</v>
      </c>
      <c r="F45" s="84" t="n">
        <v>23.9</v>
      </c>
      <c r="G45" s="84" t="n">
        <v>24.2</v>
      </c>
      <c r="H45" s="84" t="n">
        <f aca="false">+G45-C45</f>
        <v>4.7</v>
      </c>
    </row>
    <row r="46" customFormat="false" ht="15" hidden="false" customHeight="false" outlineLevel="0" collapsed="false">
      <c r="B46" s="81" t="s">
        <v>188</v>
      </c>
      <c r="C46" s="84" t="n">
        <v>15.5</v>
      </c>
      <c r="D46" s="84" t="n">
        <v>15.4</v>
      </c>
      <c r="E46" s="84" t="n">
        <v>20</v>
      </c>
      <c r="F46" s="84" t="n">
        <v>21.7</v>
      </c>
      <c r="G46" s="90" t="s">
        <v>189</v>
      </c>
      <c r="H46" s="91" t="n">
        <f aca="false">+F46-C46</f>
        <v>6.2</v>
      </c>
    </row>
    <row r="47" customFormat="false" ht="15" hidden="false" customHeight="false" outlineLevel="0" collapsed="false">
      <c r="B47" s="81" t="s">
        <v>61</v>
      </c>
      <c r="C47" s="84" t="n">
        <v>20.8</v>
      </c>
      <c r="D47" s="84" t="n">
        <v>21.2</v>
      </c>
      <c r="E47" s="84" t="n">
        <v>22.9</v>
      </c>
      <c r="F47" s="84" t="n">
        <v>26.4</v>
      </c>
      <c r="G47" s="84" t="n">
        <v>28.1</v>
      </c>
      <c r="H47" s="84" t="n">
        <f aca="false">+G47-C47</f>
        <v>7.3</v>
      </c>
    </row>
    <row r="48" customFormat="false" ht="15" hidden="false" customHeight="false" outlineLevel="0" collapsed="false">
      <c r="B48" s="81" t="s">
        <v>40</v>
      </c>
      <c r="C48" s="84" t="n">
        <v>20</v>
      </c>
      <c r="D48" s="84" t="n">
        <v>18.6</v>
      </c>
      <c r="E48" s="84" t="n">
        <v>28.4</v>
      </c>
      <c r="F48" s="84" t="n">
        <v>32.2</v>
      </c>
      <c r="G48" s="84" t="n">
        <v>27.4</v>
      </c>
      <c r="H48" s="84" t="n">
        <f aca="false">+G48-C48</f>
        <v>7.4</v>
      </c>
    </row>
    <row r="49" customFormat="false" ht="15" hidden="false" customHeight="false" outlineLevel="0" collapsed="false">
      <c r="B49" s="81" t="s">
        <v>55</v>
      </c>
      <c r="C49" s="84" t="n">
        <v>25.9</v>
      </c>
      <c r="D49" s="84" t="n">
        <v>27.2</v>
      </c>
      <c r="E49" s="84" t="n">
        <v>32.8</v>
      </c>
      <c r="F49" s="84" t="n">
        <v>35.2</v>
      </c>
      <c r="G49" s="84" t="n">
        <v>35</v>
      </c>
      <c r="H49" s="84" t="n">
        <f aca="false">+G49-C49</f>
        <v>9.1</v>
      </c>
    </row>
    <row r="50" customFormat="false" ht="15" hidden="false" customHeight="false" outlineLevel="0" collapsed="false">
      <c r="B50" s="81" t="s">
        <v>59</v>
      </c>
      <c r="C50" s="84" t="n">
        <v>20.1</v>
      </c>
      <c r="D50" s="84" t="n">
        <v>18.9</v>
      </c>
      <c r="E50" s="84" t="n">
        <v>18</v>
      </c>
      <c r="F50" s="84" t="n">
        <v>24.9</v>
      </c>
      <c r="G50" s="84" t="n">
        <v>35.8</v>
      </c>
      <c r="H50" s="84" t="n">
        <f aca="false">+G50-C50</f>
        <v>15.7</v>
      </c>
    </row>
    <row r="51" customFormat="false" ht="15" hidden="false" customHeight="false" outlineLevel="0" collapsed="false">
      <c r="B51" s="81" t="s">
        <v>42</v>
      </c>
      <c r="C51" s="84" t="n">
        <v>10.1</v>
      </c>
      <c r="D51" s="84" t="n">
        <v>9.8</v>
      </c>
      <c r="E51" s="84" t="n">
        <v>16.7</v>
      </c>
      <c r="F51" s="84" t="n">
        <v>23.7</v>
      </c>
      <c r="G51" s="84" t="n">
        <v>25.8</v>
      </c>
      <c r="H51" s="84" t="n">
        <f aca="false">+G51-C51</f>
        <v>15.7</v>
      </c>
    </row>
    <row r="52" customFormat="false" ht="15" hidden="false" customHeight="false" outlineLevel="0" collapsed="false">
      <c r="B52" s="92" t="s">
        <v>177</v>
      </c>
      <c r="C52" s="93" t="s">
        <v>189</v>
      </c>
      <c r="D52" s="93" t="s">
        <v>189</v>
      </c>
      <c r="E52" s="94" t="n">
        <v>16.4</v>
      </c>
      <c r="F52" s="94" t="n">
        <v>17.6</v>
      </c>
      <c r="G52" s="94" t="n">
        <v>18.2</v>
      </c>
      <c r="H52" s="94" t="s">
        <v>189</v>
      </c>
    </row>
    <row r="53" customFormat="false" ht="15" hidden="false" customHeight="false" outlineLevel="0" collapsed="false">
      <c r="B53" s="78"/>
      <c r="C53" s="78"/>
      <c r="D53" s="78"/>
      <c r="E53" s="78"/>
      <c r="F53" s="78"/>
      <c r="G53" s="78"/>
      <c r="H53" s="78"/>
    </row>
    <row r="54" customFormat="false" ht="15" hidden="false" customHeight="false" outlineLevel="0" collapsed="false">
      <c r="B54" s="78"/>
      <c r="C54" s="78"/>
      <c r="D54" s="78"/>
      <c r="E54" s="78"/>
      <c r="F54" s="78"/>
      <c r="G54" s="78"/>
      <c r="H54" s="78"/>
    </row>
    <row r="55" customFormat="false" ht="27" hidden="false" customHeight="true" outlineLevel="0" collapsed="false">
      <c r="B55" s="95" t="s">
        <v>191</v>
      </c>
      <c r="C55" s="95"/>
      <c r="D55" s="95"/>
      <c r="E55" s="95"/>
      <c r="F55" s="95"/>
      <c r="G55" s="95"/>
      <c r="H55" s="95"/>
    </row>
    <row r="56" customFormat="false" ht="39.75" hidden="false" customHeight="true" outlineLevel="0" collapsed="false">
      <c r="B56" s="95" t="s">
        <v>192</v>
      </c>
      <c r="C56" s="95"/>
      <c r="D56" s="95"/>
      <c r="E56" s="95"/>
      <c r="F56" s="95"/>
      <c r="G56" s="95"/>
      <c r="H56" s="95"/>
    </row>
    <row r="57" customFormat="false" ht="39.75" hidden="false" customHeight="true" outlineLevel="0" collapsed="false">
      <c r="B57" s="95" t="s">
        <v>193</v>
      </c>
      <c r="C57" s="95"/>
      <c r="D57" s="95"/>
      <c r="E57" s="95"/>
      <c r="F57" s="95"/>
      <c r="G57" s="95"/>
      <c r="H57" s="95"/>
    </row>
    <row r="58" customFormat="false" ht="15" hidden="false" customHeight="false" outlineLevel="0" collapsed="false"/>
    <row r="59" customFormat="false" ht="15" hidden="false" customHeight="false" outlineLevel="0" collapsed="false"/>
    <row r="60" customFormat="false" ht="14.25" hidden="true" customHeight="true" outlineLevel="0" collapsed="false"/>
  </sheetData>
  <mergeCells count="3">
    <mergeCell ref="B55:H55"/>
    <mergeCell ref="B56:H56"/>
    <mergeCell ref="B57:H57"/>
  </mergeCells>
  <hyperlinks>
    <hyperlink ref="B57" r:id="rId1" display="Source: Eurostat statistical database. (http://appsso.eurostat.ec.europa.eu/nui/show.do?dataset=ilc_li22b&amp;lang=en Accessed 13th February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4-29T07: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