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 Figure" sheetId="1" state="visible" r:id="rId2"/>
    <sheet name="2.4 Data" sheetId="2" state="visible" r:id="rId3"/>
  </sheets>
  <externalReferences>
    <externalReference r:id="rId4"/>
  </externalReferences>
  <definedNames>
    <definedName function="false" hidden="false" name="B13Data" vbProcedure="false">[1]Sheet2!$C$3:$T$191</definedName>
    <definedName function="false" hidden="false" name="B13Names" vbProcedure="false">[1]Sheet2!$A$3:$A$191</definedName>
    <definedName function="false" hidden="false" name="OldNames" vbProcedure="false">[1]Sheet1!$A$3:$A$1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Figure 2.4</t>
  </si>
  <si>
    <t xml:space="preserve">Public social protection expenditure (excluding health) on children (percentage of GDP) and share of children 0–14 in total population (percentage), latest available year </t>
  </si>
  <si>
    <t xml:space="preserve">Source: ILO World Social Protection Database, based on SSI. See Annex IV, table B.17.</t>
  </si>
  <si>
    <t xml:space="preserve">Link: http://www.social-protection.org/gimi/gess/RessourceDownload.action?ressource.ressourceId=54624</t>
  </si>
  <si>
    <t xml:space="preserve">World Social Protection Report 2017/2018</t>
  </si>
  <si>
    <t xml:space="preserve">Figure 2.4 Public social protection expenditure (excluding health) on children (percentage of GDP) and share of children 0–14 in total population (percentage), latest available year </t>
  </si>
  <si>
    <t xml:space="preserve">Regions/ World</t>
  </si>
  <si>
    <t xml:space="preserve">Public social protection expenditure for children (excluding health)</t>
  </si>
  <si>
    <t xml:space="preserve">Share of children 0-14 in total population</t>
  </si>
  <si>
    <t xml:space="preserve">Coluna1</t>
  </si>
  <si>
    <t xml:space="preserve">Coluna2</t>
  </si>
  <si>
    <t xml:space="preserve">Coluna3</t>
  </si>
  <si>
    <t xml:space="preserve">Coluna4</t>
  </si>
  <si>
    <t xml:space="preserve">Coluna5</t>
  </si>
  <si>
    <t xml:space="preserve">Coluna6</t>
  </si>
  <si>
    <t xml:space="preserve">Coluna7</t>
  </si>
  <si>
    <t xml:space="preserve">Coluna8</t>
  </si>
  <si>
    <t xml:space="preserve">Coluna9</t>
  </si>
  <si>
    <t xml:space="preserve">Coluna10</t>
  </si>
  <si>
    <t xml:space="preserve">Coluna11</t>
  </si>
  <si>
    <t xml:space="preserve">Coluna12</t>
  </si>
  <si>
    <t xml:space="preserve">Arab States</t>
  </si>
  <si>
    <t xml:space="preserve">Northern Africa</t>
  </si>
  <si>
    <t xml:space="preserve">Southern Asia</t>
  </si>
  <si>
    <t xml:space="preserve">South-Eastern Asia</t>
  </si>
  <si>
    <t xml:space="preserve">Africa</t>
  </si>
  <si>
    <t xml:space="preserve">Eastern Asia</t>
  </si>
  <si>
    <t xml:space="preserve">Asia and the Pacific</t>
  </si>
  <si>
    <t xml:space="preserve">Northern America</t>
  </si>
  <si>
    <t xml:space="preserve">Sub-Saharan Africa</t>
  </si>
  <si>
    <t xml:space="preserve">Americas</t>
  </si>
  <si>
    <t xml:space="preserve">Central and Western Asia</t>
  </si>
  <si>
    <t xml:space="preserve">Latin America and the Caribbean</t>
  </si>
  <si>
    <t xml:space="preserve">Eastern Europe</t>
  </si>
  <si>
    <t xml:space="preserve">Europe and Central Asia</t>
  </si>
  <si>
    <t xml:space="preserve">Northern, Southern and Western Europe</t>
  </si>
  <si>
    <t xml:space="preserve">Oceania</t>
  </si>
  <si>
    <t xml:space="preserve">World</t>
  </si>
  <si>
    <t xml:space="preserve">Source: ILO World Social Protection Database, based on SSI. See Annex IV, table B.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_);_(* \(#,##0.0\);_(* \-??_);_(@_)"/>
    <numFmt numFmtId="166" formatCode="#,##0"/>
    <numFmt numFmtId="167" formatCode="#,##0.0;#,##0.0"/>
    <numFmt numFmtId="168" formatCode="#,##0;#,##0"/>
    <numFmt numFmtId="169" formatCode="0.0"/>
    <numFmt numFmtId="170" formatCode="0.0;0.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40404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 Light"/>
      <family val="2"/>
      <charset val="1"/>
    </font>
    <font>
      <sz val="9"/>
      <color rgb="FFFFFFFF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03864"/>
        <bgColor rgb="FF333399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6445244026202"/>
          <c:y val="0.221515486725664"/>
          <c:w val="0.518867054156288"/>
          <c:h val="0.6697087020648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ublic social protection expenditure for children (excluding health)"</c:f>
              <c:strCache>
                <c:ptCount val="1"/>
                <c:pt idx="0">
                  <c:v>Public social protection expenditure for children (excluding health)</c:v>
                </c:pt>
              </c:strCache>
            </c:strRef>
          </c:tx>
          <c:spPr>
            <a:solidFill>
              <a:srgbClr val="203864"/>
            </a:solidFill>
            <a:ln w="0">
              <a:solidFill>
                <a:srgbClr val="000000"/>
              </a:solidFill>
            </a:ln>
          </c:spPr>
          <c:invertIfNegative val="0"/>
          <c:dPt>
            <c:idx val="15"/>
            <c:invertIfNegative val="0"/>
            <c:spPr>
              <a:solidFill>
                <a:srgbClr val="203864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.0_);_(* \(#,##0.0\);_(* \-??_);_(@_)" sourceLinked="0"/>
            <c:dLbl>
              <c:idx val="15"/>
              <c:layout>
                <c:manualLayout>
                  <c:x val="-0.00688172043010753"/>
                  <c:y val="-0.0032520325203252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 Data'!$C$8:$C$25</c:f>
              <c:strCache>
                <c:ptCount val="18"/>
                <c:pt idx="0">
                  <c:v>Arab States</c:v>
                </c:pt>
                <c:pt idx="1">
                  <c:v>Northern Africa</c:v>
                </c:pt>
                <c:pt idx="2">
                  <c:v>Southern Asia</c:v>
                </c:pt>
                <c:pt idx="3">
                  <c:v>South-Eastern Asia</c:v>
                </c:pt>
                <c:pt idx="4">
                  <c:v>Africa</c:v>
                </c:pt>
                <c:pt idx="5">
                  <c:v>Eastern Asia</c:v>
                </c:pt>
                <c:pt idx="6">
                  <c:v>Asia and the Pacific</c:v>
                </c:pt>
                <c:pt idx="7">
                  <c:v>Northern America</c:v>
                </c:pt>
                <c:pt idx="8">
                  <c:v>Sub-Saharan Africa</c:v>
                </c:pt>
                <c:pt idx="9">
                  <c:v>Americas</c:v>
                </c:pt>
                <c:pt idx="10">
                  <c:v>Central and Western Asia</c:v>
                </c:pt>
                <c:pt idx="11">
                  <c:v>Latin America and the Caribbean</c:v>
                </c:pt>
                <c:pt idx="12">
                  <c:v>Eastern Europe</c:v>
                </c:pt>
                <c:pt idx="13">
                  <c:v>Europe and Central Asia</c:v>
                </c:pt>
                <c:pt idx="14">
                  <c:v>Northern, Southern and Western Europe</c:v>
                </c:pt>
                <c:pt idx="15">
                  <c:v>Oceania</c:v>
                </c:pt>
                <c:pt idx="16">
                  <c:v>World</c:v>
                </c:pt>
                <c:pt idx="17">
                  <c:v/>
                </c:pt>
              </c:strCache>
            </c:strRef>
          </c:cat>
          <c:val>
            <c:numRef>
              <c:f>'2.4 Data'!$H$8:$H$25</c:f>
              <c:numCache>
                <c:formatCode>General</c:formatCode>
                <c:ptCount val="18"/>
                <c:pt idx="0">
                  <c:v>0.0167625872029589</c:v>
                </c:pt>
                <c:pt idx="1">
                  <c:v>0.083384806883523</c:v>
                </c:pt>
                <c:pt idx="2">
                  <c:v>0.183114439113007</c:v>
                </c:pt>
                <c:pt idx="3">
                  <c:v>0.345887466381684</c:v>
                </c:pt>
                <c:pt idx="4">
                  <c:v>0.550985641352615</c:v>
                </c:pt>
                <c:pt idx="5">
                  <c:v>0.557760731444659</c:v>
                </c:pt>
                <c:pt idx="6">
                  <c:v>0.628393813474753</c:v>
                </c:pt>
                <c:pt idx="7">
                  <c:v>0.727158157006608</c:v>
                </c:pt>
                <c:pt idx="8">
                  <c:v>0.734090924588017</c:v>
                </c:pt>
                <c:pt idx="9">
                  <c:v>0.748584444939546</c:v>
                </c:pt>
                <c:pt idx="10">
                  <c:v>0.780703673925246</c:v>
                </c:pt>
                <c:pt idx="11">
                  <c:v>0.83686308358813</c:v>
                </c:pt>
                <c:pt idx="12">
                  <c:v>1.08353999622921</c:v>
                </c:pt>
                <c:pt idx="13">
                  <c:v>2.19578703898985</c:v>
                </c:pt>
                <c:pt idx="14">
                  <c:v>2.48735097845035</c:v>
                </c:pt>
                <c:pt idx="15">
                  <c:v>2.74154930431575</c:v>
                </c:pt>
                <c:pt idx="16">
                  <c:v>1.12255186152341</c:v>
                </c:pt>
              </c:numCache>
            </c:numRef>
          </c:val>
        </c:ser>
        <c:gapWidth val="50"/>
        <c:overlap val="0"/>
        <c:axId val="65111524"/>
        <c:axId val="9069053"/>
      </c:barChart>
      <c:barChart>
        <c:barDir val="bar"/>
        <c:grouping val="clustered"/>
        <c:varyColors val="0"/>
        <c:ser>
          <c:idx val="1"/>
          <c:order val="1"/>
          <c:tx>
            <c:strRef>
              <c:f>"Share of children 0-14 in total population"</c:f>
              <c:strCache>
                <c:ptCount val="1"/>
                <c:pt idx="0">
                  <c:v>Share of children 0-14 in total population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numFmt formatCode="#,##0.0;#,##0.0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 Data'!$C$8:$C$25</c:f>
              <c:strCache>
                <c:ptCount val="18"/>
                <c:pt idx="0">
                  <c:v>Arab States</c:v>
                </c:pt>
                <c:pt idx="1">
                  <c:v>Northern Africa</c:v>
                </c:pt>
                <c:pt idx="2">
                  <c:v>Southern Asia</c:v>
                </c:pt>
                <c:pt idx="3">
                  <c:v>South-Eastern Asia</c:v>
                </c:pt>
                <c:pt idx="4">
                  <c:v>Africa</c:v>
                </c:pt>
                <c:pt idx="5">
                  <c:v>Eastern Asia</c:v>
                </c:pt>
                <c:pt idx="6">
                  <c:v>Asia and the Pacific</c:v>
                </c:pt>
                <c:pt idx="7">
                  <c:v>Northern America</c:v>
                </c:pt>
                <c:pt idx="8">
                  <c:v>Sub-Saharan Africa</c:v>
                </c:pt>
                <c:pt idx="9">
                  <c:v>Americas</c:v>
                </c:pt>
                <c:pt idx="10">
                  <c:v>Central and Western Asia</c:v>
                </c:pt>
                <c:pt idx="11">
                  <c:v>Latin America and the Caribbean</c:v>
                </c:pt>
                <c:pt idx="12">
                  <c:v>Eastern Europe</c:v>
                </c:pt>
                <c:pt idx="13">
                  <c:v>Europe and Central Asia</c:v>
                </c:pt>
                <c:pt idx="14">
                  <c:v>Northern, Southern and Western Europe</c:v>
                </c:pt>
                <c:pt idx="15">
                  <c:v>Oceania</c:v>
                </c:pt>
                <c:pt idx="16">
                  <c:v>World</c:v>
                </c:pt>
                <c:pt idx="17">
                  <c:v/>
                </c:pt>
              </c:strCache>
            </c:strRef>
          </c:cat>
          <c:val>
            <c:numRef>
              <c:f>'2.4 Data'!$N$8:$N$25</c:f>
              <c:numCache>
                <c:formatCode>General</c:formatCode>
                <c:ptCount val="18"/>
                <c:pt idx="0">
                  <c:v>-32.8487039237328</c:v>
                </c:pt>
                <c:pt idx="1">
                  <c:v>-32.1606584568617</c:v>
                </c:pt>
                <c:pt idx="2">
                  <c:v>-29.2872979405761</c:v>
                </c:pt>
                <c:pt idx="3">
                  <c:v>-26.385375959418</c:v>
                </c:pt>
                <c:pt idx="4">
                  <c:v>-40.8085169128729</c:v>
                </c:pt>
                <c:pt idx="5">
                  <c:v>-16.7475556267793</c:v>
                </c:pt>
                <c:pt idx="6">
                  <c:v>-23.8984968360825</c:v>
                </c:pt>
                <c:pt idx="7">
                  <c:v>-18.6511133022249</c:v>
                </c:pt>
                <c:pt idx="8">
                  <c:v>-42.9490580393057</c:v>
                </c:pt>
                <c:pt idx="9">
                  <c:v>-23.1877811081699</c:v>
                </c:pt>
                <c:pt idx="10">
                  <c:v>-25.4159189129976</c:v>
                </c:pt>
                <c:pt idx="11">
                  <c:v>-25.7709605390886</c:v>
                </c:pt>
                <c:pt idx="12">
                  <c:v>-15.8873221991498</c:v>
                </c:pt>
                <c:pt idx="13">
                  <c:v>-17.1892156383229</c:v>
                </c:pt>
                <c:pt idx="14">
                  <c:v>-15.6531054154632</c:v>
                </c:pt>
                <c:pt idx="15">
                  <c:v>-23.286170240191</c:v>
                </c:pt>
                <c:pt idx="16">
                  <c:v>-25.8006988839944</c:v>
                </c:pt>
              </c:numCache>
            </c:numRef>
          </c:val>
        </c:ser>
        <c:gapWidth val="50"/>
        <c:overlap val="0"/>
        <c:axId val="82758782"/>
        <c:axId val="5951310"/>
      </c:barChart>
      <c:catAx>
        <c:axId val="651115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053"/>
        <c:crosses val="autoZero"/>
        <c:auto val="1"/>
        <c:lblAlgn val="ctr"/>
        <c:lblOffset val="100"/>
        <c:noMultiLvlLbl val="0"/>
      </c:catAx>
      <c:valAx>
        <c:axId val="9069053"/>
        <c:scaling>
          <c:orientation val="minMax"/>
          <c:max val="3"/>
          <c:min val="-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732724421072055"/>
              <c:y val="0.954461651917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1524"/>
        <c:crosses val="autoZero"/>
        <c:crossBetween val="between"/>
      </c:valAx>
      <c:catAx>
        <c:axId val="82758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310"/>
        <c:auto val="1"/>
        <c:lblAlgn val="ctr"/>
        <c:lblOffset val="100"/>
        <c:noMultiLvlLbl val="0"/>
      </c:catAx>
      <c:valAx>
        <c:axId val="5951310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share of children in total population (%)</a:t>
                </a:r>
              </a:p>
            </c:rich>
          </c:tx>
          <c:layout>
            <c:manualLayout>
              <c:xMode val="edge"/>
              <c:yMode val="edge"/>
              <c:x val="0.241442937540364"/>
              <c:y val="0.08443952802359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none"/>
        <c:minorTickMark val="none"/>
        <c:tickLblPos val="nextTo"/>
        <c:spPr>
          <a:ln w="158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8782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6073414551995"/>
          <c:y val="0.281897650741666"/>
          <c:w val="0.174241355423792"/>
          <c:h val="0.415012648483406"/>
        </c:manualLayout>
      </c:layout>
      <c:overlay val="1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4</xdr:row>
      <xdr:rowOff>37440</xdr:rowOff>
    </xdr:from>
    <xdr:to>
      <xdr:col>13</xdr:col>
      <xdr:colOff>148680</xdr:colOff>
      <xdr:row>24</xdr:row>
      <xdr:rowOff>132480</xdr:rowOff>
    </xdr:to>
    <xdr:graphicFrame>
      <xdr:nvGraphicFramePr>
        <xdr:cNvPr id="0" name="Chart 1"/>
        <xdr:cNvGraphicFramePr/>
      </xdr:nvGraphicFramePr>
      <xdr:xfrm>
        <a:off x="884520" y="1066320"/>
        <a:ext cx="78037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76320</xdr:colOff>
      <xdr:row>29</xdr:row>
      <xdr:rowOff>54000</xdr:rowOff>
    </xdr:from>
    <xdr:to>
      <xdr:col>15</xdr:col>
      <xdr:colOff>644760</xdr:colOff>
      <xdr:row>29</xdr:row>
      <xdr:rowOff>190440</xdr:rowOff>
    </xdr:to>
    <xdr:sp>
      <xdr:nvSpPr>
        <xdr:cNvPr id="2" name="Rectangle 2"/>
        <xdr:cNvSpPr/>
      </xdr:nvSpPr>
      <xdr:spPr>
        <a:xfrm>
          <a:off x="8615880" y="5845320"/>
          <a:ext cx="1857240" cy="13644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76320</xdr:colOff>
      <xdr:row>28</xdr:row>
      <xdr:rowOff>54000</xdr:rowOff>
    </xdr:from>
    <xdr:to>
      <xdr:col>15</xdr:col>
      <xdr:colOff>644760</xdr:colOff>
      <xdr:row>29</xdr:row>
      <xdr:rowOff>157680</xdr:rowOff>
    </xdr:to>
    <xdr:sp>
      <xdr:nvSpPr>
        <xdr:cNvPr id="3" name="Rectangle 3"/>
        <xdr:cNvSpPr/>
      </xdr:nvSpPr>
      <xdr:spPr>
        <a:xfrm>
          <a:off x="9904680" y="5654880"/>
          <a:ext cx="568440" cy="29412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533880</xdr:colOff>
      <xdr:row>6</xdr:row>
      <xdr:rowOff>142920</xdr:rowOff>
    </xdr:from>
    <xdr:to>
      <xdr:col>11</xdr:col>
      <xdr:colOff>262800</xdr:colOff>
      <xdr:row>8</xdr:row>
      <xdr:rowOff>56160</xdr:rowOff>
    </xdr:to>
    <xdr:sp>
      <xdr:nvSpPr>
        <xdr:cNvPr id="4" name="Rectangle 4"/>
        <xdr:cNvSpPr/>
      </xdr:nvSpPr>
      <xdr:spPr>
        <a:xfrm>
          <a:off x="5206320" y="1552680"/>
          <a:ext cx="2306880" cy="29412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69074637882</cdr:x>
      <cdr:y>0.90016592920354</cdr:y>
    </cdr:from>
    <cdr:to>
      <cdr:x>0.523572285266169</cdr:x>
      <cdr:y>0.960176991150443</cdr:y>
    </cdr:to>
    <cdr:sp>
      <cdr:nvSpPr>
        <cdr:cNvPr id="1" name="Rectangle 2"/>
        <cdr:cNvSpPr/>
      </cdr:nvSpPr>
      <cdr:spPr>
        <a:xfrm>
          <a:off x="1379520" y="3515400"/>
          <a:ext cx="2706480" cy="234360"/>
        </a:xfrm>
        <a:prstGeom prst="rect">
          <a:avLst/>
        </a:prstGeom>
        <a:solidFill>
          <a:schemeClr val="bg1"/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_FAS/COMMON/World%20Social%20Protection%20Report/WSPR%202017-18/For%20revision%20AAU/B%2013/CHECKSOURCES_2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3 (2)"/>
      <sheetName val="Sheet4"/>
      <sheetName val="2.1."/>
      <sheetName val="3.1."/>
      <sheetName val="4.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tables/table1.xml><?xml version="1.0" encoding="utf-8"?>
<table xmlns="http://schemas.openxmlformats.org/spreadsheetml/2006/main" id="1" name="Tabela2" displayName="Tabela2" ref="C7:N24" headerRowCount="1" totalsRowCount="0" totalsRowShown="0">
  <autoFilter ref="C7:N24"/>
  <tableColumns count="12">
    <tableColumn id="1" name="Coluna1"/>
    <tableColumn id="2" name="Coluna2"/>
    <tableColumn id="3" name="Coluna3"/>
    <tableColumn id="4" name="Coluna4"/>
    <tableColumn id="5" name="Coluna5"/>
    <tableColumn id="6" name="Coluna6"/>
    <tableColumn id="7" name="Coluna7"/>
    <tableColumn id="8" name="Coluna8"/>
    <tableColumn id="9" name="Coluna9"/>
    <tableColumn id="10" name="Coluna10"/>
    <tableColumn id="11" name="Coluna11"/>
    <tableColumn id="12" name="Coluna1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43"/>
    <col collapsed="false" customWidth="true" hidden="true" outlineLevel="0" max="19" min="17" style="0" width="11.53"/>
    <col collapsed="false" customWidth="false" hidden="true" outlineLevel="0" max="16384" min="20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O2" s="1"/>
      <c r="P2" s="1"/>
      <c r="Q2" s="1"/>
      <c r="R2" s="1"/>
      <c r="S2" s="1"/>
    </row>
    <row r="3" customFormat="false" ht="36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1"/>
      <c r="Q3" s="1"/>
      <c r="R3" s="1"/>
      <c r="S3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  <c r="P4" s="1"/>
      <c r="Q4" s="1"/>
      <c r="R4" s="1"/>
      <c r="S4" s="1"/>
    </row>
    <row r="5" customFormat="false" ht="15" hidden="false" customHeight="false" outlineLevel="0" collapsed="false">
      <c r="O5" s="1"/>
      <c r="P5" s="1"/>
      <c r="Q5" s="1"/>
      <c r="R5" s="1"/>
      <c r="S5" s="1"/>
    </row>
    <row r="6" customFormat="false" ht="15" hidden="false" customHeight="false" outlineLevel="0" collapsed="false">
      <c r="O6" s="1"/>
      <c r="P6" s="1"/>
      <c r="Q6" s="1"/>
      <c r="R6" s="1"/>
      <c r="S6" s="1"/>
    </row>
    <row r="7" customFormat="false" ht="15" hidden="false" customHeight="false" outlineLevel="0" collapsed="false">
      <c r="O7" s="1"/>
      <c r="P7" s="1"/>
      <c r="Q7" s="1"/>
      <c r="R7" s="1"/>
      <c r="S7" s="1"/>
    </row>
    <row r="8" customFormat="false" ht="15" hidden="false" customHeight="false" outlineLevel="0" collapsed="false">
      <c r="O8" s="1"/>
      <c r="P8" s="1"/>
      <c r="Q8" s="1"/>
      <c r="R8" s="1"/>
      <c r="S8" s="1"/>
    </row>
    <row r="9" customFormat="false" ht="15" hidden="false" customHeight="false" outlineLevel="0" collapsed="false">
      <c r="O9" s="1"/>
      <c r="P9" s="1"/>
      <c r="Q9" s="1"/>
      <c r="R9" s="1"/>
      <c r="S9" s="1"/>
    </row>
    <row r="10" customFormat="false" ht="15" hidden="false" customHeight="false" outlineLevel="0" collapsed="false">
      <c r="O10" s="1"/>
      <c r="P10" s="1"/>
      <c r="Q10" s="1"/>
      <c r="R10" s="1"/>
      <c r="S10" s="1"/>
    </row>
    <row r="11" customFormat="false" ht="15" hidden="false" customHeight="false" outlineLevel="0" collapsed="false">
      <c r="O11" s="1"/>
      <c r="P11" s="1"/>
      <c r="Q11" s="1"/>
      <c r="R11" s="1"/>
      <c r="S11" s="1"/>
    </row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>
      <c r="B28" s="5" t="s">
        <v>2</v>
      </c>
      <c r="C28" s="6"/>
    </row>
    <row r="29" customFormat="false" ht="15" hidden="false" customHeight="false" outlineLevel="0" collapsed="false">
      <c r="B29" s="6" t="s">
        <v>3</v>
      </c>
      <c r="C29" s="6"/>
    </row>
    <row r="30" customFormat="false" ht="15" hidden="false" customHeight="false" outlineLevel="0" collapsed="false"/>
  </sheetData>
  <mergeCells count="1">
    <mergeCell ref="B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.71"/>
    <col collapsed="false" customWidth="true" hidden="false" outlineLevel="0" max="3" min="3" style="0" width="36.86"/>
    <col collapsed="false" customWidth="true" hidden="true" outlineLevel="0" max="4" min="4" style="0" width="12"/>
    <col collapsed="false" customWidth="false" hidden="true" outlineLevel="0" max="7" min="5" style="0" width="9.14"/>
    <col collapsed="false" customWidth="true" hidden="false" outlineLevel="0" max="8" min="8" style="7" width="15.29"/>
    <col collapsed="false" customWidth="false" hidden="true" outlineLevel="0" max="12" min="9" style="0" width="9.14"/>
    <col collapsed="false" customWidth="true" hidden="true" outlineLevel="0" max="13" min="13" style="0" width="10.14"/>
    <col collapsed="false" customWidth="true" hidden="false" outlineLevel="0" max="14" min="14" style="7" width="11.57"/>
    <col collapsed="false" customWidth="true" hidden="true" outlineLevel="0" max="18" min="18" style="0" width="19"/>
    <col collapsed="false" customWidth="false" hidden="true" outlineLevel="0" max="16384" min="19" style="0" width="9.14"/>
  </cols>
  <sheetData>
    <row r="1" customFormat="false" ht="15" hidden="false" customHeight="false" outlineLevel="0" collapsed="false"/>
    <row r="2" s="8" customFormat="true" ht="15.75" hidden="false" customHeight="false" outlineLevel="0" collapsed="false"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46.5" hidden="false" customHeight="true" outlineLevel="0" collapsed="false"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7.25" hidden="false" customHeight="true" outlineLevel="0" collapsed="false">
      <c r="C4" s="11" t="s">
        <v>6</v>
      </c>
      <c r="D4" s="12"/>
      <c r="E4" s="12"/>
      <c r="F4" s="12"/>
      <c r="G4" s="12"/>
      <c r="H4" s="13" t="s">
        <v>7</v>
      </c>
      <c r="I4" s="12"/>
      <c r="J4" s="12"/>
      <c r="K4" s="12"/>
      <c r="L4" s="12"/>
      <c r="M4" s="12"/>
      <c r="N4" s="14" t="s">
        <v>8</v>
      </c>
    </row>
    <row r="5" customFormat="false" ht="28.5" hidden="false" customHeight="true" outlineLevel="0" collapsed="false">
      <c r="C5" s="11"/>
      <c r="D5" s="12"/>
      <c r="E5" s="12"/>
      <c r="F5" s="12"/>
      <c r="G5" s="12"/>
      <c r="H5" s="13"/>
      <c r="I5" s="12"/>
      <c r="J5" s="12"/>
      <c r="K5" s="12"/>
      <c r="L5" s="12"/>
      <c r="M5" s="12"/>
      <c r="N5" s="14"/>
    </row>
    <row r="6" customFormat="false" ht="21" hidden="false" customHeight="true" outlineLevel="0" collapsed="false">
      <c r="C6" s="11"/>
      <c r="H6" s="13"/>
      <c r="N6" s="14"/>
    </row>
    <row r="7" customFormat="false" ht="15" hidden="true" customHeight="true" outlineLevel="0" collapsed="false"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6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7" t="s">
        <v>20</v>
      </c>
    </row>
    <row r="8" customFormat="false" ht="15" hidden="false" customHeight="false" outlineLevel="0" collapsed="false">
      <c r="C8" s="18" t="s">
        <v>21</v>
      </c>
      <c r="D8" s="19" t="n">
        <v>1023740916095.56</v>
      </c>
      <c r="E8" s="19" t="n">
        <v>32875.043</v>
      </c>
      <c r="F8" s="19" t="n">
        <v>63813.243</v>
      </c>
      <c r="G8" s="19" t="n">
        <v>3391.897</v>
      </c>
      <c r="H8" s="20" t="n">
        <v>0.0167625872029589</v>
      </c>
      <c r="I8" s="21" t="n">
        <v>0.650768017772144</v>
      </c>
      <c r="J8" s="21" t="n">
        <v>2.55135195996645</v>
      </c>
      <c r="K8" s="21" t="n">
        <f aca="false">E8/SUM(E8:G8)</f>
        <v>0.328487039237328</v>
      </c>
      <c r="L8" s="21" t="n">
        <f aca="false">+F8/SUM(E8:G8)</f>
        <v>0.63762116622029</v>
      </c>
      <c r="M8" s="21" t="n">
        <f aca="false">1-K8-L8</f>
        <v>0.0338917945423822</v>
      </c>
      <c r="N8" s="22" t="n">
        <v>-32.8487039237328</v>
      </c>
    </row>
    <row r="9" customFormat="false" ht="15" hidden="false" customHeight="false" outlineLevel="0" collapsed="false">
      <c r="C9" s="23" t="s">
        <v>22</v>
      </c>
      <c r="D9" s="6" t="n">
        <v>771021906512.707</v>
      </c>
      <c r="E9" s="6" t="n">
        <v>71820.857</v>
      </c>
      <c r="F9" s="6" t="n">
        <v>139766.771</v>
      </c>
      <c r="G9" s="6" t="n">
        <v>11731.36</v>
      </c>
      <c r="H9" s="24" t="n">
        <v>0.083384806883523</v>
      </c>
      <c r="I9" s="6" t="n">
        <v>1.21385828930158</v>
      </c>
      <c r="J9" s="6" t="n">
        <v>3.74144252350641</v>
      </c>
      <c r="K9" s="6" t="n">
        <f aca="false">E9/SUM(E9:G9)</f>
        <v>0.321606584568617</v>
      </c>
      <c r="L9" s="6" t="n">
        <f aca="false">+F9/SUM(E9:G9)</f>
        <v>0.625861563549625</v>
      </c>
      <c r="M9" s="6" t="n">
        <f aca="false">1-K9-L9</f>
        <v>0.0525318518817576</v>
      </c>
      <c r="N9" s="25" t="n">
        <v>-32.1606584568617</v>
      </c>
    </row>
    <row r="10" customFormat="false" ht="15" hidden="false" customHeight="false" outlineLevel="0" collapsed="false">
      <c r="C10" s="26" t="s">
        <v>23</v>
      </c>
      <c r="D10" s="26" t="n">
        <v>3085864980160.69</v>
      </c>
      <c r="E10" s="26" t="n">
        <v>524267.192</v>
      </c>
      <c r="F10" s="26" t="n">
        <v>1168140.286</v>
      </c>
      <c r="G10" s="26" t="n">
        <v>97676.377</v>
      </c>
      <c r="H10" s="27" t="n">
        <v>0.183114439113007</v>
      </c>
      <c r="I10" s="26" t="n">
        <v>0.887146896450249</v>
      </c>
      <c r="J10" s="26" t="n">
        <v>3.9350098646513</v>
      </c>
      <c r="K10" s="26" t="n">
        <f aca="false">E10/SUM(E10:G10)</f>
        <v>0.292872979405761</v>
      </c>
      <c r="L10" s="26" t="n">
        <f aca="false">+F10/SUM(E10:G10)</f>
        <v>0.652561768398274</v>
      </c>
      <c r="M10" s="26" t="n">
        <f aca="false">1-K10-L10</f>
        <v>0.0545652521959649</v>
      </c>
      <c r="N10" s="28" t="n">
        <v>-29.2872979405761</v>
      </c>
    </row>
    <row r="11" customFormat="false" ht="15" hidden="false" customHeight="false" outlineLevel="0" collapsed="false">
      <c r="C11" s="26" t="s">
        <v>24</v>
      </c>
      <c r="D11" s="26" t="n">
        <v>2420075645328.77</v>
      </c>
      <c r="E11" s="26" t="n">
        <v>162725.812</v>
      </c>
      <c r="F11" s="26" t="n">
        <v>417051.504</v>
      </c>
      <c r="G11" s="26" t="n">
        <v>36949.966</v>
      </c>
      <c r="H11" s="27" t="n">
        <v>0.345887466381684</v>
      </c>
      <c r="I11" s="26" t="n">
        <v>0.615462961527649</v>
      </c>
      <c r="J11" s="26" t="n">
        <v>1.44871179178482</v>
      </c>
      <c r="K11" s="26" t="n">
        <f aca="false">E11/SUM(E11:G11)</f>
        <v>0.26385375959418</v>
      </c>
      <c r="L11" s="26" t="n">
        <f aca="false">+F11/SUM(E11:G11)</f>
        <v>0.676233265775974</v>
      </c>
      <c r="M11" s="26" t="n">
        <f aca="false">1-K11-L11</f>
        <v>0.0599129746298461</v>
      </c>
      <c r="N11" s="28" t="n">
        <v>-26.385375959418</v>
      </c>
    </row>
    <row r="12" customFormat="false" ht="15" hidden="false" customHeight="false" outlineLevel="0" collapsed="false">
      <c r="C12" s="26" t="s">
        <v>25</v>
      </c>
      <c r="D12" s="26"/>
      <c r="E12" s="26" t="n">
        <v>459314.24</v>
      </c>
      <c r="F12" s="26" t="n">
        <v>626740.789</v>
      </c>
      <c r="G12" s="26" t="n">
        <v>39480.214</v>
      </c>
      <c r="H12" s="27" t="n">
        <v>0.550985641352615</v>
      </c>
      <c r="I12" s="26"/>
      <c r="J12" s="26"/>
      <c r="K12" s="26" t="n">
        <f aca="false">E12/SUM(E12:G12)</f>
        <v>0.408085169128729</v>
      </c>
      <c r="L12" s="26" t="n">
        <f aca="false">+F12/SUM(E12:G12)</f>
        <v>0.556837995876065</v>
      </c>
      <c r="M12" s="26" t="n">
        <f aca="false">1-K12-L12</f>
        <v>0.035076834995206</v>
      </c>
      <c r="N12" s="28" t="n">
        <v>-40.8085169128729</v>
      </c>
    </row>
    <row r="13" customFormat="false" ht="15" hidden="false" customHeight="false" outlineLevel="0" collapsed="false">
      <c r="C13" s="26" t="s">
        <v>26</v>
      </c>
      <c r="D13" s="26" t="n">
        <v>17134848699568</v>
      </c>
      <c r="E13" s="26" t="n">
        <v>261296.007</v>
      </c>
      <c r="F13" s="26" t="n">
        <v>1126436.972</v>
      </c>
      <c r="G13" s="26" t="n">
        <v>172470.867</v>
      </c>
      <c r="H13" s="27" t="n">
        <v>0.557760731444659</v>
      </c>
      <c r="I13" s="26" t="n">
        <v>1.29571237043066</v>
      </c>
      <c r="J13" s="26" t="n">
        <v>5.75032422845748</v>
      </c>
      <c r="K13" s="26" t="n">
        <f aca="false">E13/SUM(E13:G13)</f>
        <v>0.167475556267793</v>
      </c>
      <c r="L13" s="26" t="n">
        <f aca="false">+F13/SUM(E13:G13)</f>
        <v>0.721980640470745</v>
      </c>
      <c r="M13" s="26" t="n">
        <f aca="false">1-K13-L13</f>
        <v>0.110543803261462</v>
      </c>
      <c r="N13" s="28" t="n">
        <v>-16.7475556267793</v>
      </c>
    </row>
    <row r="14" customFormat="false" ht="15" hidden="false" customHeight="false" outlineLevel="0" collapsed="false">
      <c r="C14" s="26" t="s">
        <v>27</v>
      </c>
      <c r="D14" s="26"/>
      <c r="E14" s="26" t="n">
        <v>957114.052</v>
      </c>
      <c r="F14" s="26" t="n">
        <v>2736107.39</v>
      </c>
      <c r="G14" s="26" t="n">
        <v>311691.748</v>
      </c>
      <c r="H14" s="27" t="n">
        <v>0.628393813474753</v>
      </c>
      <c r="I14" s="26"/>
      <c r="J14" s="26"/>
      <c r="K14" s="26" t="n">
        <f aca="false">E14/SUM(E14:G14)</f>
        <v>0.238984968360825</v>
      </c>
      <c r="L14" s="26" t="n">
        <f aca="false">+F14/SUM(E14:G14)</f>
        <v>0.683187689768626</v>
      </c>
      <c r="M14" s="26" t="n">
        <f aca="false">1-K14-L14</f>
        <v>0.0778273418705489</v>
      </c>
      <c r="N14" s="28" t="n">
        <v>-23.8984968360825</v>
      </c>
    </row>
    <row r="15" customFormat="false" ht="15" hidden="false" customHeight="false" outlineLevel="0" collapsed="false">
      <c r="C15" s="26" t="s">
        <v>28</v>
      </c>
      <c r="D15" s="26" t="n">
        <v>19589455652015.4</v>
      </c>
      <c r="E15" s="26" t="n">
        <v>66717.561</v>
      </c>
      <c r="F15" s="26" t="n">
        <v>237619.138</v>
      </c>
      <c r="G15" s="26" t="n">
        <v>53376.859</v>
      </c>
      <c r="H15" s="27" t="n">
        <v>0.727158157006608</v>
      </c>
      <c r="I15" s="26" t="n">
        <v>2.66213407718744</v>
      </c>
      <c r="J15" s="26" t="n">
        <v>6.78059940661969</v>
      </c>
      <c r="K15" s="26" t="n">
        <f aca="false">E15/SUM(E15:G15)</f>
        <v>0.186511133022249</v>
      </c>
      <c r="L15" s="26" t="n">
        <f aca="false">+F15/SUM(E15:G15)</f>
        <v>0.664272104553555</v>
      </c>
      <c r="M15" s="26" t="n">
        <f aca="false">1-K15-L15</f>
        <v>0.149216762424196</v>
      </c>
      <c r="N15" s="28" t="n">
        <v>-18.6511133022249</v>
      </c>
    </row>
    <row r="16" customFormat="false" ht="15" hidden="false" customHeight="false" outlineLevel="0" collapsed="false">
      <c r="C16" s="26" t="s">
        <v>29</v>
      </c>
      <c r="D16" s="26" t="n">
        <v>1470392678092.97</v>
      </c>
      <c r="E16" s="26" t="n">
        <v>387493.383</v>
      </c>
      <c r="F16" s="26" t="n">
        <v>486974.018</v>
      </c>
      <c r="G16" s="26" t="n">
        <v>27748.854</v>
      </c>
      <c r="H16" s="27" t="n">
        <v>0.734090924588017</v>
      </c>
      <c r="I16" s="26" t="n">
        <v>1.04380120300027</v>
      </c>
      <c r="J16" s="26" t="n">
        <v>1.60574345154661</v>
      </c>
      <c r="K16" s="26" t="n">
        <f aca="false">E16/SUM(E16:G16)</f>
        <v>0.429490580393057</v>
      </c>
      <c r="L16" s="26" t="n">
        <f aca="false">+F16/SUM(E16:G16)</f>
        <v>0.539753097221686</v>
      </c>
      <c r="M16" s="26" t="n">
        <f aca="false">1-K16-L16</f>
        <v>0.0307563223852579</v>
      </c>
      <c r="N16" s="28" t="n">
        <v>-42.9490580393057</v>
      </c>
    </row>
    <row r="17" customFormat="false" ht="15" hidden="false" customHeight="false" outlineLevel="0" collapsed="false">
      <c r="C17" s="26" t="s">
        <v>30</v>
      </c>
      <c r="D17" s="26"/>
      <c r="E17" s="26" t="n">
        <v>228618.144</v>
      </c>
      <c r="F17" s="26" t="n">
        <v>656503.173</v>
      </c>
      <c r="G17" s="26" t="n">
        <v>100820.99</v>
      </c>
      <c r="H17" s="27" t="n">
        <v>0.748584444939546</v>
      </c>
      <c r="I17" s="26"/>
      <c r="J17" s="26"/>
      <c r="K17" s="26" t="n">
        <f aca="false">E17/SUM(E17:G17)</f>
        <v>0.231877811081699</v>
      </c>
      <c r="L17" s="26" t="n">
        <f aca="false">+F17/SUM(E17:G17)</f>
        <v>0.665863680196046</v>
      </c>
      <c r="M17" s="26" t="n">
        <f aca="false">1-K17-L17</f>
        <v>0.102258508722255</v>
      </c>
      <c r="N17" s="28" t="n">
        <v>-23.1877811081699</v>
      </c>
    </row>
    <row r="18" customFormat="false" ht="15" hidden="false" customHeight="false" outlineLevel="0" collapsed="false">
      <c r="C18" s="26" t="s">
        <v>31</v>
      </c>
      <c r="D18" s="26" t="n">
        <v>1305357440269.99</v>
      </c>
      <c r="E18" s="26" t="n">
        <v>32591.302</v>
      </c>
      <c r="F18" s="26" t="n">
        <v>85779.433</v>
      </c>
      <c r="G18" s="26" t="n">
        <v>9861.111</v>
      </c>
      <c r="H18" s="27" t="n">
        <v>0.780703673925246</v>
      </c>
      <c r="I18" s="26" t="n">
        <v>1.93350703695565</v>
      </c>
      <c r="J18" s="26" t="n">
        <v>6.79752965573961</v>
      </c>
      <c r="K18" s="26" t="n">
        <f aca="false">E18/SUM(E18:G18)</f>
        <v>0.254159189129976</v>
      </c>
      <c r="L18" s="26" t="n">
        <f aca="false">+F18/SUM(E18:G18)</f>
        <v>0.668940171071077</v>
      </c>
      <c r="M18" s="26" t="n">
        <f aca="false">1-K18-L18</f>
        <v>0.0769006397989467</v>
      </c>
      <c r="N18" s="28" t="n">
        <v>-25.4159189129976</v>
      </c>
    </row>
    <row r="19" customFormat="false" ht="15" hidden="false" customHeight="false" outlineLevel="0" collapsed="false">
      <c r="C19" s="26" t="s">
        <v>32</v>
      </c>
      <c r="D19" s="26" t="n">
        <v>5292746247519.31</v>
      </c>
      <c r="E19" s="26" t="n">
        <v>161900.583</v>
      </c>
      <c r="F19" s="26" t="n">
        <v>418884.035</v>
      </c>
      <c r="G19" s="26" t="n">
        <v>47444.131</v>
      </c>
      <c r="H19" s="27" t="n">
        <v>0.83686308358813</v>
      </c>
      <c r="I19" s="26" t="n">
        <v>2.96727475394853</v>
      </c>
      <c r="J19" s="26" t="n">
        <v>5.94575817704765</v>
      </c>
      <c r="K19" s="26" t="n">
        <f aca="false">E19/SUM(E19:G19)</f>
        <v>0.257709605390886</v>
      </c>
      <c r="L19" s="26" t="n">
        <f aca="false">+F19/SUM(E19:G19)</f>
        <v>0.666769923641301</v>
      </c>
      <c r="M19" s="26" t="n">
        <f aca="false">1-K19-L19</f>
        <v>0.075520470967813</v>
      </c>
      <c r="N19" s="28" t="n">
        <v>-25.7709605390886</v>
      </c>
    </row>
    <row r="20" customFormat="false" ht="15" hidden="false" customHeight="false" outlineLevel="0" collapsed="false">
      <c r="C20" s="26" t="s">
        <v>33</v>
      </c>
      <c r="D20" s="26" t="n">
        <v>2617012766581.23</v>
      </c>
      <c r="E20" s="26" t="n">
        <v>46540.763</v>
      </c>
      <c r="F20" s="26" t="n">
        <v>203413.377</v>
      </c>
      <c r="G20" s="26" t="n">
        <v>42988.638</v>
      </c>
      <c r="H20" s="27" t="n">
        <v>1.08353999622921</v>
      </c>
      <c r="I20" s="26" t="n">
        <v>3.61988697964738</v>
      </c>
      <c r="J20" s="26" t="n">
        <v>9.18409163294152</v>
      </c>
      <c r="K20" s="26" t="n">
        <f aca="false">E20/SUM(E20:G20)</f>
        <v>0.158873221991498</v>
      </c>
      <c r="L20" s="26" t="n">
        <f aca="false">+F20/SUM(E20:G20)</f>
        <v>0.694379217636831</v>
      </c>
      <c r="M20" s="26" t="n">
        <f aca="false">1-K20-L20</f>
        <v>0.146747560371671</v>
      </c>
      <c r="N20" s="28" t="n">
        <v>-15.8873221991498</v>
      </c>
    </row>
    <row r="21" customFormat="false" ht="15" hidden="false" customHeight="false" outlineLevel="0" collapsed="false">
      <c r="C21" s="26" t="s">
        <v>34</v>
      </c>
      <c r="D21" s="26"/>
      <c r="E21" s="26" t="n">
        <v>147766.931</v>
      </c>
      <c r="F21" s="26" t="n">
        <v>573239.742</v>
      </c>
      <c r="G21" s="26" t="n">
        <v>138642.389</v>
      </c>
      <c r="H21" s="27" t="n">
        <v>2.19578703898985</v>
      </c>
      <c r="I21" s="26"/>
      <c r="J21" s="26"/>
      <c r="K21" s="26" t="n">
        <f aca="false">E21/SUM(E21:G21)</f>
        <v>0.171892156383229</v>
      </c>
      <c r="L21" s="26" t="n">
        <f aca="false">+F21/SUM(E21:G21)</f>
        <v>0.666829951127196</v>
      </c>
      <c r="M21" s="26" t="n">
        <f aca="false">1-K21-L21</f>
        <v>0.161277892489575</v>
      </c>
      <c r="N21" s="27" t="n">
        <v>-17.1892156383229</v>
      </c>
    </row>
    <row r="22" customFormat="false" ht="15" hidden="false" customHeight="false" outlineLevel="0" collapsed="false">
      <c r="C22" s="29" t="s">
        <v>35</v>
      </c>
      <c r="D22" s="30" t="n">
        <v>16320633666068.3</v>
      </c>
      <c r="E22" s="30" t="n">
        <v>68634.866</v>
      </c>
      <c r="F22" s="30" t="n">
        <v>284046.932</v>
      </c>
      <c r="G22" s="30" t="n">
        <v>85792.64</v>
      </c>
      <c r="H22" s="31" t="n">
        <v>2.48735097845035</v>
      </c>
      <c r="I22" s="30" t="n">
        <v>6.63185807972462</v>
      </c>
      <c r="J22" s="30" t="n">
        <v>10.7398585461841</v>
      </c>
      <c r="K22" s="30" t="n">
        <f aca="false">E22/SUM(E22:G22)</f>
        <v>0.156531054154632</v>
      </c>
      <c r="L22" s="30" t="n">
        <f aca="false">+F22/SUM(E22:G22)</f>
        <v>0.647807277650243</v>
      </c>
      <c r="M22" s="30" t="n">
        <f aca="false">1-K22-L22</f>
        <v>0.195661668195125</v>
      </c>
      <c r="N22" s="32" t="n">
        <v>-15.6531054154632</v>
      </c>
    </row>
    <row r="23" customFormat="false" ht="15" hidden="false" customHeight="false" outlineLevel="0" collapsed="false">
      <c r="C23" s="23" t="s">
        <v>36</v>
      </c>
      <c r="D23" s="6" t="n">
        <v>1536586510745.17</v>
      </c>
      <c r="E23" s="6" t="n">
        <v>8825.041</v>
      </c>
      <c r="F23" s="6" t="n">
        <v>24478.628</v>
      </c>
      <c r="G23" s="6" t="n">
        <v>4594.538</v>
      </c>
      <c r="H23" s="33" t="n">
        <v>2.74154930431575</v>
      </c>
      <c r="I23" s="6" t="n">
        <v>6.17260403782021</v>
      </c>
      <c r="J23" s="6" t="n">
        <v>5.14002033853776</v>
      </c>
      <c r="K23" s="6" t="n">
        <f aca="false">E23/SUM(E23:G23)</f>
        <v>0.23286170240191</v>
      </c>
      <c r="L23" s="6" t="n">
        <f aca="false">+F23/SUM(E23:G23)</f>
        <v>0.64590464662352</v>
      </c>
      <c r="M23" s="6" t="n">
        <f aca="false">1-K23-L23</f>
        <v>0.12123365097457</v>
      </c>
      <c r="N23" s="34" t="n">
        <v>-23.286170240191</v>
      </c>
    </row>
    <row r="24" customFormat="false" ht="15" hidden="false" customHeight="false" outlineLevel="0" collapsed="false">
      <c r="C24" s="35" t="s">
        <v>37</v>
      </c>
      <c r="D24" s="35"/>
      <c r="E24" s="35"/>
      <c r="F24" s="35"/>
      <c r="G24" s="35"/>
      <c r="H24" s="36" t="n">
        <v>1.12255186152341</v>
      </c>
      <c r="I24" s="35" t="n">
        <v>3.18079640333313</v>
      </c>
      <c r="J24" s="35" t="n">
        <v>6.91849111687676</v>
      </c>
      <c r="K24" s="35" t="n">
        <v>0.258006988839944</v>
      </c>
      <c r="L24" s="35" t="n">
        <v>0.658044853234636</v>
      </c>
      <c r="M24" s="35" t="n">
        <v>0.0839481579254199</v>
      </c>
      <c r="N24" s="37" t="n">
        <v>-25.8006988839944</v>
      </c>
    </row>
    <row r="25" customFormat="false" ht="15" hidden="false" customHeight="false" outlineLevel="0" collapsed="false"/>
    <row r="26" customFormat="false" ht="15" hidden="false" customHeight="false" outlineLevel="0" collapsed="false">
      <c r="C26" s="5" t="s">
        <v>38</v>
      </c>
    </row>
    <row r="27" customFormat="false" ht="15" hidden="false" customHeight="false" outlineLevel="0" collapsed="false">
      <c r="C27" s="6" t="s">
        <v>3</v>
      </c>
    </row>
    <row r="28" customFormat="false" ht="15" hidden="false" customHeight="false" outlineLevel="0" collapsed="false"/>
  </sheetData>
  <mergeCells count="5">
    <mergeCell ref="C2:N2"/>
    <mergeCell ref="C3:N3"/>
    <mergeCell ref="C4:C6"/>
    <mergeCell ref="H4:H6"/>
    <mergeCell ref="N4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9:51:54Z</dcterms:created>
  <dc:creator>VaniSampaio</dc:creator>
  <dc:description/>
  <dc:language>en-US</dc:language>
  <cp:lastModifiedBy>Yu, Zhiming</cp:lastModifiedBy>
  <dcterms:modified xsi:type="dcterms:W3CDTF">2017-11-23T14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