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3.1" sheetId="1" state="visible" r:id="rId2"/>
    <sheet name="3.1 Data" sheetId="2" state="visible" r:id="rId3"/>
  </sheets>
  <externalReferences>
    <externalReference r:id="rId4"/>
  </externalReferences>
  <definedNames>
    <definedName function="false" hidden="false" name="B13Data" vbProcedure="false">[1]Sheet2!$C$3:$T$191</definedName>
    <definedName function="false" hidden="false" name="B13Names" vbProcedure="false">[1]Sheet2!$A$3:$A$191</definedName>
    <definedName function="false" hidden="false" name="OldNames" vbProcedure="false">[1]Sheet1!$A$3:$A$1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Figure 3.1</t>
  </si>
  <si>
    <t xml:space="preserve">Public social protection expenditure (excluding health) on people of working age (percentage of GDP) and share of working-age population (15–64) in total population, (percentage), latest available year</t>
  </si>
  <si>
    <t xml:space="preserve">Source: ILO, World Social Protection Database, based on SSI. See also Annex IV, table B.17. </t>
  </si>
  <si>
    <t xml:space="preserve">Link: http://www.social-protection.org/gimi/gess/RessourceDownload.action?ressource.ressourceId=54625</t>
  </si>
  <si>
    <t xml:space="preserve">World Social Protection Report 2017/2018</t>
  </si>
  <si>
    <t xml:space="preserve">Figure 3.1 Public social protection expenditure (excluding health) on people of working age (percentage of GDP) and share of working-age population (15–64) in total population, (percentage), latest available year</t>
  </si>
  <si>
    <t xml:space="preserve">Regions/ World
</t>
  </si>
  <si>
    <t xml:space="preserve">Public social protection expenditure for working-age</t>
  </si>
  <si>
    <t xml:space="preserve">Working age (15–64) Population</t>
  </si>
  <si>
    <t xml:space="preserve">Coluna1</t>
  </si>
  <si>
    <t xml:space="preserve">Coluna2</t>
  </si>
  <si>
    <t xml:space="preserve">Coluna3</t>
  </si>
  <si>
    <t xml:space="preserve">Coluna4</t>
  </si>
  <si>
    <t xml:space="preserve">Coluna5</t>
  </si>
  <si>
    <t xml:space="preserve">Coluna6</t>
  </si>
  <si>
    <t xml:space="preserve">Coluna7</t>
  </si>
  <si>
    <t xml:space="preserve">Coluna8</t>
  </si>
  <si>
    <t xml:space="preserve">Coluna9</t>
  </si>
  <si>
    <t xml:space="preserve">Coluna10</t>
  </si>
  <si>
    <t xml:space="preserve">Coluna11</t>
  </si>
  <si>
    <t xml:space="preserve">Coluna12</t>
  </si>
  <si>
    <t xml:space="preserve">South-Eastern Asia</t>
  </si>
  <si>
    <t xml:space="preserve">Arab States</t>
  </si>
  <si>
    <t xml:space="preserve">Southern Asia</t>
  </si>
  <si>
    <t xml:space="preserve">Sub-Saharan Africa</t>
  </si>
  <si>
    <t xml:space="preserve">Africa</t>
  </si>
  <si>
    <t xml:space="preserve">Nothern Africa</t>
  </si>
  <si>
    <t xml:space="preserve">Eastern Asia</t>
  </si>
  <si>
    <t xml:space="preserve">Asia and the Pacific</t>
  </si>
  <si>
    <t xml:space="preserve">Central and Western Asia</t>
  </si>
  <si>
    <t xml:space="preserve">Northern America</t>
  </si>
  <si>
    <t xml:space="preserve">Americas</t>
  </si>
  <si>
    <t xml:space="preserve">Latin America and the Caribbean</t>
  </si>
  <si>
    <t xml:space="preserve">Eastern Europe</t>
  </si>
  <si>
    <t xml:space="preserve">Europe and Central Asia</t>
  </si>
  <si>
    <t xml:space="preserve">Oceania</t>
  </si>
  <si>
    <t xml:space="preserve">Nothern, Southern and Western Europe</t>
  </si>
  <si>
    <t xml:space="preserve">Wor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_);_(* \(#,##0.0\);_(* \-??_);_(@_)"/>
    <numFmt numFmtId="166" formatCode="#,##0"/>
    <numFmt numFmtId="167" formatCode="#,##0.0;#,##0.0"/>
    <numFmt numFmtId="168" formatCode="#,##0;#,##0"/>
    <numFmt numFmtId="169" formatCode="0.0"/>
    <numFmt numFmtId="170" formatCode="0.0;0.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1"/>
    </font>
    <font>
      <sz val="10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203864"/>
      </bottom>
      <diagonal/>
    </border>
    <border diagonalUp="false" diagonalDown="false">
      <left/>
      <right/>
      <top style="thin">
        <color rgb="FFD9D9D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805392430023"/>
          <c:y val="0.205548874763786"/>
          <c:w val="0.55141669167131"/>
          <c:h val="0.627641298745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Non-health public social protection expenditure for persons of working age (incl. general social assistance)"</c:f>
              <c:strCache>
                <c:ptCount val="1"/>
                <c:pt idx="0">
                  <c:v>Non-health public social protection expenditure for persons of working age (incl. general social assistance)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numFmt formatCode="_(* #,##0.0_);_(* \(#,##0.0\);_(* \-??_);_(@_)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 Data'!$B$7:$B$23</c:f>
              <c:strCache>
                <c:ptCount val="17"/>
                <c:pt idx="0">
                  <c:v>South-Eastern Asia</c:v>
                </c:pt>
                <c:pt idx="1">
                  <c:v>Arab States</c:v>
                </c:pt>
                <c:pt idx="2">
                  <c:v>Southern Asia</c:v>
                </c:pt>
                <c:pt idx="3">
                  <c:v>Sub-Saharan Africa</c:v>
                </c:pt>
                <c:pt idx="4">
                  <c:v>Africa</c:v>
                </c:pt>
                <c:pt idx="5">
                  <c:v>Nothern Africa</c:v>
                </c:pt>
                <c:pt idx="6">
                  <c:v>Eastern Asia</c:v>
                </c:pt>
                <c:pt idx="7">
                  <c:v>Asia and the Pacific</c:v>
                </c:pt>
                <c:pt idx="8">
                  <c:v>Central and Western Asia</c:v>
                </c:pt>
                <c:pt idx="9">
                  <c:v>Northern America</c:v>
                </c:pt>
                <c:pt idx="10">
                  <c:v>Americas</c:v>
                </c:pt>
                <c:pt idx="11">
                  <c:v>Latin America and the Caribbean</c:v>
                </c:pt>
                <c:pt idx="12">
                  <c:v>Eastern Europe</c:v>
                </c:pt>
                <c:pt idx="13">
                  <c:v>Europe and Central Asia</c:v>
                </c:pt>
                <c:pt idx="14">
                  <c:v>Oceania</c:v>
                </c:pt>
                <c:pt idx="15">
                  <c:v>Nothern, Southern and Western Europe</c:v>
                </c:pt>
                <c:pt idx="16">
                  <c:v>World</c:v>
                </c:pt>
              </c:strCache>
            </c:strRef>
          </c:cat>
          <c:val>
            <c:numRef>
              <c:f>'3.1 Data'!$H$7:$H$23</c:f>
              <c:numCache>
                <c:formatCode>General</c:formatCode>
                <c:ptCount val="17"/>
                <c:pt idx="0">
                  <c:v>0.615462961527649</c:v>
                </c:pt>
                <c:pt idx="1">
                  <c:v>0.650768017772144</c:v>
                </c:pt>
                <c:pt idx="2">
                  <c:v>0.887146896450249</c:v>
                </c:pt>
                <c:pt idx="3">
                  <c:v>1.04380120300027</c:v>
                </c:pt>
                <c:pt idx="4">
                  <c:v>1.07614604927969</c:v>
                </c:pt>
                <c:pt idx="5">
                  <c:v>1.21385828930158</c:v>
                </c:pt>
                <c:pt idx="6">
                  <c:v>1.29571237043066</c:v>
                </c:pt>
                <c:pt idx="7">
                  <c:v>1.48585861190018</c:v>
                </c:pt>
                <c:pt idx="8">
                  <c:v>1.93350703695565</c:v>
                </c:pt>
                <c:pt idx="9">
                  <c:v>2.66213407718744</c:v>
                </c:pt>
                <c:pt idx="10">
                  <c:v>2.72187809898518</c:v>
                </c:pt>
                <c:pt idx="11">
                  <c:v>2.96727475394853</c:v>
                </c:pt>
                <c:pt idx="12">
                  <c:v>3.61988697964738</c:v>
                </c:pt>
                <c:pt idx="13">
                  <c:v>5.93943565469157</c:v>
                </c:pt>
                <c:pt idx="14">
                  <c:v>6.17260403782021</c:v>
                </c:pt>
                <c:pt idx="15">
                  <c:v>6.63185807972462</c:v>
                </c:pt>
                <c:pt idx="16">
                  <c:v>3.18079640333313</c:v>
                </c:pt>
              </c:numCache>
            </c:numRef>
          </c:val>
        </c:ser>
        <c:gapWidth val="50"/>
        <c:overlap val="0"/>
        <c:axId val="17128539"/>
        <c:axId val="64795777"/>
      </c:barChart>
      <c:barChart>
        <c:barDir val="bar"/>
        <c:grouping val="clustered"/>
        <c:varyColors val="0"/>
        <c:ser>
          <c:idx val="1"/>
          <c:order val="1"/>
          <c:tx>
            <c:strRef>
              <c:f>"Share of the working-age population in the total population"</c:f>
              <c:strCache>
                <c:ptCount val="1"/>
                <c:pt idx="0">
                  <c:v>Share of the working-age population in the total population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numFmt formatCode="#,##0.0;#,##0.0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 Data'!$B$7:$B$23</c:f>
              <c:strCache>
                <c:ptCount val="17"/>
                <c:pt idx="0">
                  <c:v>South-Eastern Asia</c:v>
                </c:pt>
                <c:pt idx="1">
                  <c:v>Arab States</c:v>
                </c:pt>
                <c:pt idx="2">
                  <c:v>Southern Asia</c:v>
                </c:pt>
                <c:pt idx="3">
                  <c:v>Sub-Saharan Africa</c:v>
                </c:pt>
                <c:pt idx="4">
                  <c:v>Africa</c:v>
                </c:pt>
                <c:pt idx="5">
                  <c:v>Nothern Africa</c:v>
                </c:pt>
                <c:pt idx="6">
                  <c:v>Eastern Asia</c:v>
                </c:pt>
                <c:pt idx="7">
                  <c:v>Asia and the Pacific</c:v>
                </c:pt>
                <c:pt idx="8">
                  <c:v>Central and Western Asia</c:v>
                </c:pt>
                <c:pt idx="9">
                  <c:v>Northern America</c:v>
                </c:pt>
                <c:pt idx="10">
                  <c:v>Americas</c:v>
                </c:pt>
                <c:pt idx="11">
                  <c:v>Latin America and the Caribbean</c:v>
                </c:pt>
                <c:pt idx="12">
                  <c:v>Eastern Europe</c:v>
                </c:pt>
                <c:pt idx="13">
                  <c:v>Europe and Central Asia</c:v>
                </c:pt>
                <c:pt idx="14">
                  <c:v>Oceania</c:v>
                </c:pt>
                <c:pt idx="15">
                  <c:v>Nothern, Southern and Western Europe</c:v>
                </c:pt>
                <c:pt idx="16">
                  <c:v>World</c:v>
                </c:pt>
              </c:strCache>
            </c:strRef>
          </c:cat>
          <c:val>
            <c:numRef>
              <c:f>'3.1 Data'!$M$7:$M$23</c:f>
              <c:numCache>
                <c:formatCode>General</c:formatCode>
                <c:ptCount val="17"/>
                <c:pt idx="0">
                  <c:v>-67.6233265775974</c:v>
                </c:pt>
                <c:pt idx="1">
                  <c:v>-63.762116622029</c:v>
                </c:pt>
                <c:pt idx="2">
                  <c:v>-65.2561768398274</c:v>
                </c:pt>
                <c:pt idx="3">
                  <c:v>-53.9753097221686</c:v>
                </c:pt>
                <c:pt idx="4">
                  <c:v>-55.6837995876065</c:v>
                </c:pt>
                <c:pt idx="5">
                  <c:v>-62.5861563549625</c:v>
                </c:pt>
                <c:pt idx="6">
                  <c:v>-72.1980640470745</c:v>
                </c:pt>
                <c:pt idx="7">
                  <c:v>-68.3187689768626</c:v>
                </c:pt>
                <c:pt idx="8">
                  <c:v>-66.8940171071077</c:v>
                </c:pt>
                <c:pt idx="9">
                  <c:v>-66.4272104553555</c:v>
                </c:pt>
                <c:pt idx="10">
                  <c:v>-66.5863680196046</c:v>
                </c:pt>
                <c:pt idx="11">
                  <c:v>-66.6769923641301</c:v>
                </c:pt>
                <c:pt idx="12">
                  <c:v>-69.4379217636831</c:v>
                </c:pt>
                <c:pt idx="13">
                  <c:v>-66.6829951127196</c:v>
                </c:pt>
                <c:pt idx="14">
                  <c:v>-64.590464662352</c:v>
                </c:pt>
                <c:pt idx="15">
                  <c:v>-64.7807277650243</c:v>
                </c:pt>
                <c:pt idx="16">
                  <c:v>-65.8044853234636</c:v>
                </c:pt>
              </c:numCache>
            </c:numRef>
          </c:val>
        </c:ser>
        <c:gapWidth val="50"/>
        <c:overlap val="0"/>
        <c:axId val="78723401"/>
        <c:axId val="6079630"/>
      </c:barChart>
      <c:catAx>
        <c:axId val="1712853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95777"/>
        <c:crosses val="autoZero"/>
        <c:auto val="1"/>
        <c:lblAlgn val="ctr"/>
        <c:lblOffset val="100"/>
        <c:noMultiLvlLbl val="0"/>
      </c:catAx>
      <c:valAx>
        <c:axId val="64795777"/>
        <c:scaling>
          <c:orientation val="minMax"/>
          <c:max val="8"/>
          <c:min val="-8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703416348750482"/>
              <c:y val="0.8943480501632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28539"/>
        <c:crosses val="autoZero"/>
        <c:crossBetween val="between"/>
      </c:valAx>
      <c:catAx>
        <c:axId val="787234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9630"/>
        <c:auto val="1"/>
        <c:lblAlgn val="ctr"/>
        <c:lblOffset val="100"/>
        <c:noMultiLvlLbl val="0"/>
      </c:catAx>
      <c:valAx>
        <c:axId val="6079630"/>
        <c:scaling>
          <c:orientation val="minMax"/>
          <c:max val="80"/>
        </c:scaling>
        <c:delete val="0"/>
        <c:axPos val="r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Calibri"/>
                  </a:rPr>
                  <a:t>working-age population in total population (%)</a:t>
                </a:r>
              </a:p>
            </c:rich>
          </c:tx>
          <c:layout>
            <c:manualLayout>
              <c:xMode val="edge"/>
              <c:yMode val="edge"/>
              <c:x val="0.237729864117622"/>
              <c:y val="0.080054973372272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none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23401"/>
        <c:crosses val="max"/>
        <c:crossBetween val="between"/>
        <c:majorUnit val="1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0492035839145"/>
          <c:y val="0.392044380816034"/>
          <c:w val="0.178114619990976"/>
          <c:h val="0.361365783822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76320</xdr:colOff>
      <xdr:row>27</xdr:row>
      <xdr:rowOff>54000</xdr:rowOff>
    </xdr:from>
    <xdr:to>
      <xdr:col>14</xdr:col>
      <xdr:colOff>644400</xdr:colOff>
      <xdr:row>28</xdr:row>
      <xdr:rowOff>157680</xdr:rowOff>
    </xdr:to>
    <xdr:sp>
      <xdr:nvSpPr>
        <xdr:cNvPr id="0" name="Rectangle 2"/>
        <xdr:cNvSpPr/>
      </xdr:nvSpPr>
      <xdr:spPr>
        <a:xfrm>
          <a:off x="8474760" y="5207040"/>
          <a:ext cx="1212840" cy="294120"/>
        </a:xfrm>
        <a:prstGeom prst="rect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419760</xdr:colOff>
      <xdr:row>6</xdr:row>
      <xdr:rowOff>57240</xdr:rowOff>
    </xdr:from>
    <xdr:to>
      <xdr:col>11</xdr:col>
      <xdr:colOff>148680</xdr:colOff>
      <xdr:row>7</xdr:row>
      <xdr:rowOff>160920</xdr:rowOff>
    </xdr:to>
    <xdr:sp>
      <xdr:nvSpPr>
        <xdr:cNvPr id="1" name="Rectangle 4"/>
        <xdr:cNvSpPr/>
      </xdr:nvSpPr>
      <xdr:spPr>
        <a:xfrm>
          <a:off x="4951080" y="1209600"/>
          <a:ext cx="2307240" cy="294480"/>
        </a:xfrm>
        <a:prstGeom prst="rect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321840</xdr:colOff>
      <xdr:row>7</xdr:row>
      <xdr:rowOff>109440</xdr:rowOff>
    </xdr:from>
    <xdr:to>
      <xdr:col>10</xdr:col>
      <xdr:colOff>452520</xdr:colOff>
      <xdr:row>7</xdr:row>
      <xdr:rowOff>154800</xdr:rowOff>
    </xdr:to>
    <xdr:sp>
      <xdr:nvSpPr>
        <xdr:cNvPr id="2" name="Rectangle 5"/>
        <xdr:cNvSpPr/>
      </xdr:nvSpPr>
      <xdr:spPr>
        <a:xfrm flipV="1">
          <a:off x="4853160" y="1452240"/>
          <a:ext cx="2064240" cy="45360"/>
        </a:xfrm>
        <a:prstGeom prst="rect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247680</xdr:colOff>
      <xdr:row>4</xdr:row>
      <xdr:rowOff>38160</xdr:rowOff>
    </xdr:from>
    <xdr:to>
      <xdr:col>13</xdr:col>
      <xdr:colOff>247320</xdr:colOff>
      <xdr:row>26</xdr:row>
      <xdr:rowOff>37800</xdr:rowOff>
    </xdr:to>
    <xdr:graphicFrame>
      <xdr:nvGraphicFramePr>
        <xdr:cNvPr id="3" name="Chart 6"/>
        <xdr:cNvGraphicFramePr/>
      </xdr:nvGraphicFramePr>
      <xdr:xfrm>
        <a:off x="247680" y="809640"/>
        <a:ext cx="839808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0314629859831</cdr:x>
      <cdr:y>0.148342209242398</cdr:y>
    </cdr:from>
    <cdr:to>
      <cdr:x>0.846842985125809</cdr:x>
      <cdr:y>0.208984710530837</cdr:y>
    </cdr:to>
    <cdr:sp>
      <cdr:nvSpPr>
        <cdr:cNvPr id="4" name="Rectangle 1"/>
        <cdr:cNvSpPr/>
      </cdr:nvSpPr>
      <cdr:spPr>
        <a:xfrm>
          <a:off x="4537800" y="621720"/>
          <a:ext cx="2574360" cy="254160"/>
        </a:xfrm>
        <a:prstGeom prst="rect">
          <a:avLst/>
        </a:prstGeom>
        <a:solidFill>
          <a:schemeClr val="bg1"/>
        </a:solidFill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247674568134082</cdr:x>
      <cdr:y>0.931025596976465</cdr:y>
    </cdr:from>
    <cdr:to>
      <cdr:x>0.594496120708132</cdr:x>
      <cdr:y>0.999828208211648</cdr:y>
    </cdr:to>
    <cdr:sp>
      <cdr:nvSpPr>
        <cdr:cNvPr id="5" name="Rectangle 2"/>
        <cdr:cNvSpPr/>
      </cdr:nvSpPr>
      <cdr:spPr>
        <a:xfrm>
          <a:off x="2080080" y="3902040"/>
          <a:ext cx="2912760" cy="288360"/>
        </a:xfrm>
        <a:prstGeom prst="rect">
          <a:avLst/>
        </a:prstGeom>
        <a:solidFill>
          <a:schemeClr val="bg1"/>
        </a:solidFill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180162030091303</cdr:x>
      <cdr:y>0.826490293763958</cdr:y>
    </cdr:from>
    <cdr:to>
      <cdr:x>0.526983582665352</cdr:x>
      <cdr:y>0.895292904999141</cdr:y>
    </cdr:to>
    <cdr:sp>
      <cdr:nvSpPr>
        <cdr:cNvPr id="6" name="Rectangle 5"/>
        <cdr:cNvSpPr/>
      </cdr:nvSpPr>
      <cdr:spPr>
        <a:xfrm>
          <a:off x="1513080" y="3463920"/>
          <a:ext cx="2912760" cy="288360"/>
        </a:xfrm>
        <a:prstGeom prst="rect">
          <a:avLst/>
        </a:prstGeom>
        <a:solidFill>
          <a:schemeClr val="bg1"/>
        </a:solidFill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537185477302928</cdr:x>
      <cdr:y>0.182528775124549</cdr:y>
    </cdr:from>
    <cdr:to>
      <cdr:x>0.547644562561619</cdr:x>
      <cdr:y>0.209500085895894</cdr:y>
    </cdr:to>
    <cdr:sp>
      <cdr:nvSpPr>
        <cdr:cNvPr id="7" name="Rectangle 7"/>
        <cdr:cNvSpPr/>
      </cdr:nvSpPr>
      <cdr:spPr>
        <a:xfrm>
          <a:off x="4511520" y="765000"/>
          <a:ext cx="87840" cy="113040"/>
        </a:xfrm>
        <a:prstGeom prst="rect">
          <a:avLst/>
        </a:prstGeom>
        <a:solidFill>
          <a:schemeClr val="bg1"/>
        </a:solidFill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52381156500493</cdr:x>
      <cdr:y>0.827263356811544</cdr:y>
    </cdr:from>
    <cdr:to>
      <cdr:x>0.534785031505851</cdr:x>
      <cdr:y>0.843068201339976</cdr:y>
    </cdr:to>
    <cdr:sp>
      <cdr:nvSpPr>
        <cdr:cNvPr id="8" name="Rectangle 7"/>
        <cdr:cNvSpPr/>
      </cdr:nvSpPr>
      <cdr:spPr>
        <a:xfrm rot="16200000">
          <a:off x="4412160" y="3454200"/>
          <a:ext cx="66240" cy="92160"/>
        </a:xfrm>
        <a:prstGeom prst="rect">
          <a:avLst/>
        </a:prstGeom>
        <a:solidFill>
          <a:schemeClr val="bg1"/>
        </a:solidFill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_FAS/COMMON/World%20Social%20Protection%20Report/WSPR%202017-18/For%20revision%20AAU/B%2013/CHECKSOURCES_2.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3 (2)"/>
      <sheetName val="Sheet4"/>
      <sheetName val="2.1."/>
      <sheetName val="3.1."/>
      <sheetName val="4.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tables/table1.xml><?xml version="1.0" encoding="utf-8"?>
<table xmlns="http://schemas.openxmlformats.org/spreadsheetml/2006/main" id="1" name="Tabela1" displayName="Tabela1" ref="B6:M23" headerRowCount="1" totalsRowCount="0" totalsRowShown="0">
  <autoFilter ref="B6:M23"/>
  <tableColumns count="12">
    <tableColumn id="1" name="Coluna1"/>
    <tableColumn id="2" name="Coluna2"/>
    <tableColumn id="3" name="Coluna3"/>
    <tableColumn id="4" name="Coluna4"/>
    <tableColumn id="5" name="Coluna5"/>
    <tableColumn id="6" name="Coluna6"/>
    <tableColumn id="7" name="Coluna7"/>
    <tableColumn id="8" name="Coluna8"/>
    <tableColumn id="9" name="Coluna9"/>
    <tableColumn id="10" name="Coluna10"/>
    <tableColumn id="11" name="Coluna11"/>
    <tableColumn id="12" name="Coluna12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9.42"/>
    <col collapsed="false" customWidth="false" hidden="true" outlineLevel="0" max="16384" min="16" style="0" width="9.14"/>
  </cols>
  <sheetData>
    <row r="1" customFormat="false" ht="15.75" hidden="false" customHeight="true" outlineLevel="0" collapsed="false"/>
    <row r="2" customFormat="false" ht="15" hidden="false" customHeight="false" outlineLevel="0" collapsed="false"/>
    <row r="3" customFormat="false" ht="15" hidden="false" customHeight="tru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>
      <c r="B28" s="3" t="s">
        <v>2</v>
      </c>
      <c r="C28" s="3"/>
      <c r="D28" s="3"/>
      <c r="E28" s="3"/>
      <c r="F28" s="3"/>
      <c r="G28" s="3"/>
      <c r="H28" s="3"/>
      <c r="I28" s="3"/>
      <c r="J28" s="3"/>
    </row>
    <row r="29" customFormat="false" ht="15" hidden="false" customHeight="false" outlineLevel="0" collapsed="false">
      <c r="B29" s="3" t="s">
        <v>3</v>
      </c>
    </row>
  </sheetData>
  <mergeCells count="1">
    <mergeCell ref="B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32"/>
    <col collapsed="false" customWidth="true" hidden="true" outlineLevel="0" max="3" min="3" style="0" width="12"/>
    <col collapsed="false" customWidth="false" hidden="true" outlineLevel="0" max="7" min="4" style="0" width="9.14"/>
    <col collapsed="false" customWidth="true" hidden="false" outlineLevel="0" max="8" min="8" style="0" width="20.71"/>
    <col collapsed="false" customWidth="false" hidden="true" outlineLevel="0" max="11" min="9" style="0" width="9.14"/>
    <col collapsed="false" customWidth="true" hidden="true" outlineLevel="0" max="12" min="12" style="0" width="19.71"/>
    <col collapsed="false" customWidth="true" hidden="false" outlineLevel="0" max="13" min="13" style="0" width="14"/>
    <col collapsed="false" customWidth="true" hidden="true" outlineLevel="0" max="18" min="16" style="0" width="11.53"/>
    <col collapsed="false" customWidth="false" hidden="true" outlineLevel="0" max="16384" min="19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.75" hidden="false" customHeight="fals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5" hidden="false" customHeight="true" outlineLevel="0" collapsed="false"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8.25" hidden="false" customHeight="false" outlineLevel="0" collapsed="false">
      <c r="B5" s="6" t="s">
        <v>6</v>
      </c>
      <c r="C5" s="7"/>
      <c r="D5" s="7"/>
      <c r="E5" s="7"/>
      <c r="F5" s="7"/>
      <c r="G5" s="7"/>
      <c r="H5" s="8" t="s">
        <v>7</v>
      </c>
      <c r="I5" s="9"/>
      <c r="J5" s="9"/>
      <c r="K5" s="9"/>
      <c r="L5" s="9"/>
      <c r="M5" s="8" t="s">
        <v>8</v>
      </c>
    </row>
    <row r="6" customFormat="false" ht="15" hidden="true" customHeight="false" outlineLevel="0" collapsed="false"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10" t="s">
        <v>15</v>
      </c>
      <c r="I6" s="3" t="s">
        <v>16</v>
      </c>
      <c r="J6" s="3" t="s">
        <v>17</v>
      </c>
      <c r="K6" s="3" t="s">
        <v>18</v>
      </c>
      <c r="L6" s="3" t="s">
        <v>19</v>
      </c>
      <c r="M6" s="11" t="s">
        <v>20</v>
      </c>
    </row>
    <row r="7" customFormat="false" ht="15" hidden="false" customHeight="false" outlineLevel="0" collapsed="false">
      <c r="B7" s="12" t="s">
        <v>21</v>
      </c>
      <c r="C7" s="12" t="n">
        <v>2420075645328.77</v>
      </c>
      <c r="D7" s="12" t="n">
        <v>162725.812</v>
      </c>
      <c r="E7" s="12" t="n">
        <v>417051.504</v>
      </c>
      <c r="F7" s="12" t="n">
        <v>36949.966</v>
      </c>
      <c r="G7" s="12" t="n">
        <v>0.345887466381684</v>
      </c>
      <c r="H7" s="13" t="n">
        <v>0.615462961527649</v>
      </c>
      <c r="I7" s="12" t="n">
        <v>1.44871179178482</v>
      </c>
      <c r="J7" s="12" t="n">
        <f aca="false">D7/SUM(D7:F7)</f>
        <v>0.26385375959418</v>
      </c>
      <c r="K7" s="12" t="n">
        <f aca="false">+E7/SUM(D7:F7)</f>
        <v>0.676233265775974</v>
      </c>
      <c r="L7" s="12" t="n">
        <f aca="false">1-J7-K7</f>
        <v>0.0599129746298461</v>
      </c>
      <c r="M7" s="14" t="n">
        <v>-67.6233265775974</v>
      </c>
    </row>
    <row r="8" customFormat="false" ht="15" hidden="false" customHeight="false" outlineLevel="0" collapsed="false">
      <c r="B8" s="3" t="s">
        <v>22</v>
      </c>
      <c r="C8" s="3" t="n">
        <v>1023740916095.56</v>
      </c>
      <c r="D8" s="3" t="n">
        <v>32875.043</v>
      </c>
      <c r="E8" s="3" t="n">
        <v>63813.243</v>
      </c>
      <c r="F8" s="3" t="n">
        <v>3391.897</v>
      </c>
      <c r="G8" s="3" t="n">
        <v>0.0167625872029589</v>
      </c>
      <c r="H8" s="10" t="n">
        <v>0.650768017772144</v>
      </c>
      <c r="I8" s="3" t="n">
        <v>2.55135195996645</v>
      </c>
      <c r="J8" s="3" t="n">
        <f aca="false">D8/SUM(D8:F8)</f>
        <v>0.328487039237328</v>
      </c>
      <c r="K8" s="3" t="n">
        <f aca="false">+E8/SUM(D8:F8)</f>
        <v>0.63762116622029</v>
      </c>
      <c r="L8" s="3" t="n">
        <f aca="false">1-J8-K8</f>
        <v>0.0338917945423822</v>
      </c>
      <c r="M8" s="11" t="n">
        <v>-63.762116622029</v>
      </c>
    </row>
    <row r="9" customFormat="false" ht="15" hidden="false" customHeight="false" outlineLevel="0" collapsed="false">
      <c r="B9" s="3" t="s">
        <v>23</v>
      </c>
      <c r="C9" s="3" t="n">
        <v>3085864980160.69</v>
      </c>
      <c r="D9" s="3" t="n">
        <v>524267.192</v>
      </c>
      <c r="E9" s="3" t="n">
        <v>1168140.286</v>
      </c>
      <c r="F9" s="3" t="n">
        <v>97676.377</v>
      </c>
      <c r="G9" s="3" t="n">
        <v>0.183114439113007</v>
      </c>
      <c r="H9" s="10" t="n">
        <v>0.887146896450249</v>
      </c>
      <c r="I9" s="3" t="n">
        <v>3.9350098646513</v>
      </c>
      <c r="J9" s="3" t="n">
        <f aca="false">D9/SUM(D9:F9)</f>
        <v>0.292872979405761</v>
      </c>
      <c r="K9" s="3" t="n">
        <f aca="false">+E9/SUM(D9:F9)</f>
        <v>0.652561768398274</v>
      </c>
      <c r="L9" s="3" t="n">
        <f aca="false">1-J9-K9</f>
        <v>0.0545652521959649</v>
      </c>
      <c r="M9" s="11" t="n">
        <v>-65.2561768398274</v>
      </c>
    </row>
    <row r="10" customFormat="false" ht="15" hidden="false" customHeight="false" outlineLevel="0" collapsed="false">
      <c r="B10" s="3" t="s">
        <v>24</v>
      </c>
      <c r="C10" s="3" t="n">
        <v>1470392678092.97</v>
      </c>
      <c r="D10" s="3" t="n">
        <v>387493.383</v>
      </c>
      <c r="E10" s="3" t="n">
        <v>486974.018</v>
      </c>
      <c r="F10" s="3" t="n">
        <v>27748.854</v>
      </c>
      <c r="G10" s="3" t="n">
        <v>0.734090924588017</v>
      </c>
      <c r="H10" s="10" t="n">
        <v>1.04380120300027</v>
      </c>
      <c r="I10" s="3" t="n">
        <v>1.60574345154661</v>
      </c>
      <c r="J10" s="3" t="n">
        <f aca="false">D10/SUM(D10:F10)</f>
        <v>0.429490580393057</v>
      </c>
      <c r="K10" s="3" t="n">
        <f aca="false">+E10/SUM(D10:F10)</f>
        <v>0.539753097221686</v>
      </c>
      <c r="L10" s="3" t="n">
        <f aca="false">1-J10-K10</f>
        <v>0.0307563223852579</v>
      </c>
      <c r="M10" s="11" t="n">
        <v>-53.9753097221686</v>
      </c>
    </row>
    <row r="11" customFormat="false" ht="15" hidden="false" customHeight="false" outlineLevel="0" collapsed="false">
      <c r="B11" s="3" t="s">
        <v>25</v>
      </c>
      <c r="C11" s="3"/>
      <c r="D11" s="3" t="n">
        <v>459314.24</v>
      </c>
      <c r="E11" s="3" t="n">
        <v>626740.789</v>
      </c>
      <c r="F11" s="3" t="n">
        <v>39480.214</v>
      </c>
      <c r="G11" s="3"/>
      <c r="H11" s="10" t="n">
        <v>1.07614604927969</v>
      </c>
      <c r="I11" s="3"/>
      <c r="J11" s="3" t="n">
        <f aca="false">D11/SUM(D11:F11)</f>
        <v>0.408085169128729</v>
      </c>
      <c r="K11" s="3" t="n">
        <f aca="false">+E11/SUM(D11:F11)</f>
        <v>0.556837995876065</v>
      </c>
      <c r="L11" s="3" t="n">
        <f aca="false">1-J11-K11</f>
        <v>0.035076834995206</v>
      </c>
      <c r="M11" s="11" t="n">
        <v>-55.6837995876065</v>
      </c>
    </row>
    <row r="12" customFormat="false" ht="15" hidden="false" customHeight="false" outlineLevel="0" collapsed="false">
      <c r="B12" s="3" t="s">
        <v>26</v>
      </c>
      <c r="C12" s="3" t="n">
        <v>771021906512.707</v>
      </c>
      <c r="D12" s="3" t="n">
        <v>71820.857</v>
      </c>
      <c r="E12" s="3" t="n">
        <v>139766.771</v>
      </c>
      <c r="F12" s="3" t="n">
        <v>11731.36</v>
      </c>
      <c r="G12" s="3" t="n">
        <v>0.083384806883523</v>
      </c>
      <c r="H12" s="10" t="n">
        <v>1.21385828930158</v>
      </c>
      <c r="I12" s="3" t="n">
        <v>3.74144252350641</v>
      </c>
      <c r="J12" s="3" t="n">
        <f aca="false">D12/SUM(D12:F12)</f>
        <v>0.321606584568617</v>
      </c>
      <c r="K12" s="3" t="n">
        <f aca="false">+E12/SUM(D12:F12)</f>
        <v>0.625861563549625</v>
      </c>
      <c r="L12" s="3" t="n">
        <f aca="false">1-J12-K12</f>
        <v>0.0525318518817576</v>
      </c>
      <c r="M12" s="11" t="n">
        <v>-62.5861563549625</v>
      </c>
    </row>
    <row r="13" customFormat="false" ht="15" hidden="false" customHeight="false" outlineLevel="0" collapsed="false">
      <c r="B13" s="3" t="s">
        <v>27</v>
      </c>
      <c r="C13" s="3" t="n">
        <v>17134848699568</v>
      </c>
      <c r="D13" s="3" t="n">
        <v>261296.007</v>
      </c>
      <c r="E13" s="3" t="n">
        <v>1126436.972</v>
      </c>
      <c r="F13" s="3" t="n">
        <v>172470.867</v>
      </c>
      <c r="G13" s="3" t="n">
        <v>0.557760731444659</v>
      </c>
      <c r="H13" s="10" t="n">
        <v>1.29571237043066</v>
      </c>
      <c r="I13" s="3" t="n">
        <v>5.75032422845748</v>
      </c>
      <c r="J13" s="3" t="n">
        <f aca="false">D13/SUM(D13:F13)</f>
        <v>0.167475556267793</v>
      </c>
      <c r="K13" s="3" t="n">
        <f aca="false">+E13/SUM(D13:F13)</f>
        <v>0.721980640470745</v>
      </c>
      <c r="L13" s="3" t="n">
        <f aca="false">1-J13-K13</f>
        <v>0.110543803261462</v>
      </c>
      <c r="M13" s="11" t="n">
        <v>-72.1980640470745</v>
      </c>
    </row>
    <row r="14" customFormat="false" ht="15" hidden="false" customHeight="false" outlineLevel="0" collapsed="false">
      <c r="B14" s="3" t="s">
        <v>28</v>
      </c>
      <c r="C14" s="3"/>
      <c r="D14" s="3" t="n">
        <v>957114.052</v>
      </c>
      <c r="E14" s="3" t="n">
        <v>2736107.39</v>
      </c>
      <c r="F14" s="3" t="n">
        <v>311691.748</v>
      </c>
      <c r="G14" s="3"/>
      <c r="H14" s="10" t="n">
        <v>1.48585861190018</v>
      </c>
      <c r="I14" s="3"/>
      <c r="J14" s="3" t="n">
        <f aca="false">D14/SUM(D14:F14)</f>
        <v>0.238984968360825</v>
      </c>
      <c r="K14" s="3" t="n">
        <f aca="false">+E14/SUM(D14:F14)</f>
        <v>0.683187689768626</v>
      </c>
      <c r="L14" s="3" t="n">
        <f aca="false">1-J14-K14</f>
        <v>0.0778273418705489</v>
      </c>
      <c r="M14" s="11" t="n">
        <v>-68.3187689768626</v>
      </c>
    </row>
    <row r="15" customFormat="false" ht="15" hidden="false" customHeight="false" outlineLevel="0" collapsed="false">
      <c r="B15" s="3" t="s">
        <v>29</v>
      </c>
      <c r="C15" s="3" t="n">
        <v>1305357440269.99</v>
      </c>
      <c r="D15" s="3" t="n">
        <v>32591.302</v>
      </c>
      <c r="E15" s="3" t="n">
        <v>85779.433</v>
      </c>
      <c r="F15" s="3" t="n">
        <v>9861.111</v>
      </c>
      <c r="G15" s="3" t="n">
        <v>0.780703673925246</v>
      </c>
      <c r="H15" s="10" t="n">
        <v>1.93350703695565</v>
      </c>
      <c r="I15" s="3" t="n">
        <v>6.79752965573961</v>
      </c>
      <c r="J15" s="3" t="n">
        <f aca="false">D15/SUM(D15:F15)</f>
        <v>0.254159189129976</v>
      </c>
      <c r="K15" s="3" t="n">
        <f aca="false">+E15/SUM(D15:F15)</f>
        <v>0.668940171071077</v>
      </c>
      <c r="L15" s="3" t="n">
        <f aca="false">1-J15-K15</f>
        <v>0.0769006397989467</v>
      </c>
      <c r="M15" s="11" t="n">
        <v>-66.8940171071077</v>
      </c>
    </row>
    <row r="16" customFormat="false" ht="15" hidden="false" customHeight="false" outlineLevel="0" collapsed="false">
      <c r="B16" s="3" t="s">
        <v>30</v>
      </c>
      <c r="C16" s="3" t="n">
        <v>19589455652015.4</v>
      </c>
      <c r="D16" s="3" t="n">
        <v>66717.561</v>
      </c>
      <c r="E16" s="3" t="n">
        <v>237619.138</v>
      </c>
      <c r="F16" s="3" t="n">
        <v>53376.859</v>
      </c>
      <c r="G16" s="3" t="n">
        <v>0.727158157006608</v>
      </c>
      <c r="H16" s="10" t="n">
        <v>2.66213407718744</v>
      </c>
      <c r="I16" s="3" t="n">
        <v>6.78059940661969</v>
      </c>
      <c r="J16" s="3" t="n">
        <f aca="false">D16/SUM(D16:F16)</f>
        <v>0.186511133022249</v>
      </c>
      <c r="K16" s="3" t="n">
        <f aca="false">+E16/SUM(D16:F16)</f>
        <v>0.664272104553555</v>
      </c>
      <c r="L16" s="3" t="n">
        <f aca="false">1-J16-K16</f>
        <v>0.149216762424196</v>
      </c>
      <c r="M16" s="11" t="n">
        <v>-66.4272104553555</v>
      </c>
    </row>
    <row r="17" customFormat="false" ht="15" hidden="false" customHeight="false" outlineLevel="0" collapsed="false">
      <c r="B17" s="3" t="s">
        <v>31</v>
      </c>
      <c r="C17" s="3"/>
      <c r="D17" s="3" t="n">
        <v>228618.144</v>
      </c>
      <c r="E17" s="3" t="n">
        <v>656503.173</v>
      </c>
      <c r="F17" s="3" t="n">
        <v>100820.99</v>
      </c>
      <c r="G17" s="3"/>
      <c r="H17" s="10" t="n">
        <v>2.72187809898518</v>
      </c>
      <c r="I17" s="3"/>
      <c r="J17" s="3" t="n">
        <f aca="false">D17/SUM(D17:F17)</f>
        <v>0.231877811081699</v>
      </c>
      <c r="K17" s="3" t="n">
        <f aca="false">+E17/SUM(D17:F17)</f>
        <v>0.665863680196046</v>
      </c>
      <c r="L17" s="3" t="n">
        <f aca="false">1-J17-K17</f>
        <v>0.102258508722255</v>
      </c>
      <c r="M17" s="11" t="n">
        <v>-66.5863680196046</v>
      </c>
    </row>
    <row r="18" customFormat="false" ht="15" hidden="false" customHeight="false" outlineLevel="0" collapsed="false">
      <c r="B18" s="3" t="s">
        <v>32</v>
      </c>
      <c r="C18" s="3" t="n">
        <v>5292746247519.31</v>
      </c>
      <c r="D18" s="3" t="n">
        <v>161900.583</v>
      </c>
      <c r="E18" s="3" t="n">
        <v>418884.035</v>
      </c>
      <c r="F18" s="3" t="n">
        <v>47444.131</v>
      </c>
      <c r="G18" s="3" t="n">
        <v>0.83686308358813</v>
      </c>
      <c r="H18" s="10" t="n">
        <v>2.96727475394853</v>
      </c>
      <c r="I18" s="3" t="n">
        <v>5.94575817704765</v>
      </c>
      <c r="J18" s="3" t="n">
        <f aca="false">D18/SUM(D18:F18)</f>
        <v>0.257709605390886</v>
      </c>
      <c r="K18" s="3" t="n">
        <f aca="false">+E18/SUM(D18:F18)</f>
        <v>0.666769923641301</v>
      </c>
      <c r="L18" s="3" t="n">
        <f aca="false">1-J18-K18</f>
        <v>0.075520470967813</v>
      </c>
      <c r="M18" s="11" t="n">
        <v>-66.6769923641301</v>
      </c>
    </row>
    <row r="19" customFormat="false" ht="15" hidden="false" customHeight="false" outlineLevel="0" collapsed="false">
      <c r="B19" s="3" t="s">
        <v>33</v>
      </c>
      <c r="C19" s="3" t="n">
        <v>2617012766581.23</v>
      </c>
      <c r="D19" s="3" t="n">
        <v>46540.763</v>
      </c>
      <c r="E19" s="3" t="n">
        <v>203413.377</v>
      </c>
      <c r="F19" s="3" t="n">
        <v>42988.638</v>
      </c>
      <c r="G19" s="3" t="n">
        <v>1.08353999622921</v>
      </c>
      <c r="H19" s="10" t="n">
        <v>3.61988697964738</v>
      </c>
      <c r="I19" s="3" t="n">
        <v>9.18409163294152</v>
      </c>
      <c r="J19" s="3" t="n">
        <f aca="false">D19/SUM(D19:F19)</f>
        <v>0.158873221991498</v>
      </c>
      <c r="K19" s="3" t="n">
        <f aca="false">+E19/SUM(D19:F19)</f>
        <v>0.694379217636831</v>
      </c>
      <c r="L19" s="3" t="n">
        <f aca="false">1-J19-K19</f>
        <v>0.146747560371671</v>
      </c>
      <c r="M19" s="11" t="n">
        <v>-69.4379217636831</v>
      </c>
    </row>
    <row r="20" customFormat="false" ht="15" hidden="false" customHeight="false" outlineLevel="0" collapsed="false">
      <c r="B20" s="3" t="s">
        <v>34</v>
      </c>
      <c r="C20" s="3"/>
      <c r="D20" s="3" t="n">
        <v>147766.931</v>
      </c>
      <c r="E20" s="3" t="n">
        <v>573239.742</v>
      </c>
      <c r="F20" s="3" t="n">
        <v>138642.389</v>
      </c>
      <c r="G20" s="3"/>
      <c r="H20" s="10" t="n">
        <v>5.93943565469157</v>
      </c>
      <c r="I20" s="3"/>
      <c r="J20" s="3" t="n">
        <f aca="false">D20/SUM(D20:F20)</f>
        <v>0.171892156383229</v>
      </c>
      <c r="K20" s="3" t="n">
        <f aca="false">+E20/SUM(D20:F20)</f>
        <v>0.666829951127196</v>
      </c>
      <c r="L20" s="3" t="n">
        <f aca="false">1-J20-K20</f>
        <v>0.161277892489575</v>
      </c>
      <c r="M20" s="11" t="n">
        <v>-66.6829951127196</v>
      </c>
    </row>
    <row r="21" customFormat="false" ht="15" hidden="false" customHeight="false" outlineLevel="0" collapsed="false">
      <c r="B21" s="3" t="s">
        <v>35</v>
      </c>
      <c r="C21" s="3" t="n">
        <v>1536586510745.17</v>
      </c>
      <c r="D21" s="3" t="n">
        <v>8825.041</v>
      </c>
      <c r="E21" s="3" t="n">
        <v>24478.628</v>
      </c>
      <c r="F21" s="3" t="n">
        <v>4594.538</v>
      </c>
      <c r="G21" s="3" t="n">
        <v>2.74154930431575</v>
      </c>
      <c r="H21" s="10" t="n">
        <v>6.17260403782021</v>
      </c>
      <c r="I21" s="3" t="n">
        <v>5.14002033853776</v>
      </c>
      <c r="J21" s="3" t="n">
        <f aca="false">D21/SUM(D21:F21)</f>
        <v>0.23286170240191</v>
      </c>
      <c r="K21" s="3" t="n">
        <f aca="false">+E21/SUM(D21:F21)</f>
        <v>0.64590464662352</v>
      </c>
      <c r="L21" s="3" t="n">
        <f aca="false">1-J21-K21</f>
        <v>0.12123365097457</v>
      </c>
      <c r="M21" s="11" t="n">
        <v>-64.590464662352</v>
      </c>
    </row>
    <row r="22" customFormat="false" ht="15" hidden="false" customHeight="false" outlineLevel="0" collapsed="false">
      <c r="B22" s="3" t="s">
        <v>36</v>
      </c>
      <c r="C22" s="3" t="n">
        <v>16320633666068.3</v>
      </c>
      <c r="D22" s="3" t="n">
        <v>68634.866</v>
      </c>
      <c r="E22" s="3" t="n">
        <v>284046.932</v>
      </c>
      <c r="F22" s="3" t="n">
        <v>85792.64</v>
      </c>
      <c r="G22" s="3" t="n">
        <v>2.48735097845035</v>
      </c>
      <c r="H22" s="10" t="n">
        <v>6.63185807972462</v>
      </c>
      <c r="I22" s="3" t="n">
        <v>10.7398585461841</v>
      </c>
      <c r="J22" s="3" t="n">
        <f aca="false">D22/SUM(D22:F22)</f>
        <v>0.156531054154632</v>
      </c>
      <c r="K22" s="3" t="n">
        <f aca="false">+E22/SUM(D22:F22)</f>
        <v>0.647807277650243</v>
      </c>
      <c r="L22" s="3" t="n">
        <f aca="false">1-J22-K22</f>
        <v>0.195661668195125</v>
      </c>
      <c r="M22" s="11" t="n">
        <v>-64.7807277650243</v>
      </c>
    </row>
    <row r="23" customFormat="false" ht="15" hidden="false" customHeight="false" outlineLevel="0" collapsed="false">
      <c r="B23" s="3" t="s">
        <v>37</v>
      </c>
      <c r="C23" s="3"/>
      <c r="D23" s="3"/>
      <c r="E23" s="3"/>
      <c r="F23" s="3"/>
      <c r="G23" s="3" t="n">
        <v>1.12255186152341</v>
      </c>
      <c r="H23" s="10" t="n">
        <v>3.18079640333313</v>
      </c>
      <c r="I23" s="3" t="n">
        <v>6.91849111687676</v>
      </c>
      <c r="J23" s="3" t="n">
        <v>0.258006988839944</v>
      </c>
      <c r="K23" s="3" t="n">
        <v>0.658044853234636</v>
      </c>
      <c r="L23" s="3" t="n">
        <v>0.0839481579254199</v>
      </c>
      <c r="M23" s="11" t="n">
        <v>-65.8044853234636</v>
      </c>
    </row>
    <row r="24" customFormat="false" ht="15" hidden="false" customHeight="false" outlineLevel="0" collapsed="false"/>
    <row r="25" customFormat="false" ht="15" hidden="false" customHeight="false" outlineLevel="0" collapsed="false">
      <c r="B25" s="3" t="s">
        <v>2</v>
      </c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B26" s="3" t="s">
        <v>3</v>
      </c>
    </row>
    <row r="27" customFormat="false" ht="15" hidden="false" customHeight="false" outlineLevel="0" collapsed="false"/>
  </sheetData>
  <mergeCells count="2">
    <mergeCell ref="B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9:51:34Z</dcterms:created>
  <dc:creator>VaniSampaio</dc:creator>
  <dc:description/>
  <dc:language>en-US</dc:language>
  <cp:lastModifiedBy>Yu, Zhiming</cp:lastModifiedBy>
  <dcterms:modified xsi:type="dcterms:W3CDTF">2017-11-23T14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